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u_Tocancipa_2018" sheetId="1" state="visible" r:id="rId2"/>
  </sheets>
  <definedNames>
    <definedName function="false" hidden="false" localSheetId="0" name="_xlnm.Print_Area" vbProcedure="false">Acu_Tocancipa_2018!$B$1:$P$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27">
  <si>
    <t xml:space="preserve">DIRECCION DE APOYO COMERCIAL</t>
  </si>
  <si>
    <t xml:space="preserve">GERENCIA CORPORATIVA SERVICIO AL CLIENTE</t>
  </si>
  <si>
    <t xml:space="preserve">TARIFAS CARGO FIJO Y CONSUMO</t>
  </si>
  <si>
    <t xml:space="preserve">ESTRUCTURA TARIFARIA PARA LOS SUSCRIPTORES ATENDIDOS EN TOCANCIPA POR LA EMPRESA DE ACUEDUCTO</t>
  </si>
  <si>
    <t xml:space="preserve">TARIFAS ACUEDUCTO AÑO 2018</t>
  </si>
  <si>
    <t xml:space="preserve">CIFRAS EN $/Corrientes</t>
  </si>
  <si>
    <t xml:space="preserve">R E S I D E N C I A L</t>
  </si>
  <si>
    <t xml:space="preserve">CARGO FIJO $/Suscriptor/2 meses</t>
  </si>
  <si>
    <t xml:space="preserve">Estrato 1</t>
  </si>
  <si>
    <t xml:space="preserve">Estrato 2</t>
  </si>
  <si>
    <t xml:space="preserve">Estrato 3</t>
  </si>
  <si>
    <t xml:space="preserve">Estrato 4</t>
  </si>
  <si>
    <t xml:space="preserve">Estrato 5</t>
  </si>
  <si>
    <t xml:space="preserve">Estrato 6</t>
  </si>
  <si>
    <r>
      <rPr>
        <b val="true"/>
        <sz val="11"/>
        <rFont val="Arial"/>
        <family val="2"/>
        <charset val="1"/>
      </rPr>
      <t xml:space="preserve">CONSUMO BÁSICO $/m</t>
    </r>
    <r>
      <rPr>
        <b val="true"/>
        <vertAlign val="superscript"/>
        <sz val="11"/>
        <rFont val="Arial"/>
        <family val="2"/>
        <charset val="1"/>
      </rPr>
      <t xml:space="preserve">3</t>
    </r>
  </si>
  <si>
    <t xml:space="preserve">CONSUMO NO BÁSICO $/m3</t>
  </si>
  <si>
    <t xml:space="preserve">COMERCIAL</t>
  </si>
  <si>
    <t xml:space="preserve">INDUSTRIAL</t>
  </si>
  <si>
    <t xml:space="preserve">OFICIAL</t>
  </si>
  <si>
    <t xml:space="preserve">CONSUMO NO RESIDENCIAL $/m3</t>
  </si>
  <si>
    <r>
      <rPr>
        <sz val="7"/>
        <rFont val="Arial"/>
        <family val="2"/>
        <charset val="1"/>
      </rPr>
      <t xml:space="preserve">Fuente Dirección Apoyo Comercial / </t>
    </r>
    <r>
      <rPr>
        <sz val="6"/>
        <rFont val="Arial"/>
        <family val="2"/>
        <charset val="1"/>
      </rPr>
      <t xml:space="preserve">ZBI/ZPRECIOS_CLAUS</t>
    </r>
  </si>
  <si>
    <r>
      <rPr>
        <b val="true"/>
        <sz val="10"/>
        <color rgb="FF000000"/>
        <rFont val="Arial"/>
        <family val="2"/>
        <charset val="1"/>
      </rPr>
      <t xml:space="preserve">Nota 1</t>
    </r>
    <r>
      <rPr>
        <sz val="10"/>
        <color rgb="FF000000"/>
        <rFont val="Arial"/>
        <family val="2"/>
        <charset val="1"/>
      </rPr>
      <t xml:space="preserve">: En el evento en que la variación del IPC, respecto al 28 de febrero de 2018, acumule una variación igual o superior al 3%, los costos de referencia y tarifas deberán ser actualizados (Artículo 125 de la Ley 142 de 1994 y Artículo 58 de la Resolución CRA 688 de 2014).  Se excluye de la actualización por IPC los costos de referencia relacionados con el costo medio generado por tasas ambientales de acuerdo con lo definido en el parágrafo 3 del artículo 58 de la Res. CRA 688 de 2014. </t>
    </r>
  </si>
  <si>
    <r>
      <rPr>
        <b val="true"/>
        <sz val="10"/>
        <color rgb="FF000000"/>
        <rFont val="Arial"/>
        <family val="2"/>
        <charset val="1"/>
      </rPr>
      <t xml:space="preserve">Nota 2.</t>
    </r>
    <r>
      <rPr>
        <sz val="10"/>
        <color rgb="FF000000"/>
        <rFont val="Arial"/>
        <family val="2"/>
        <charset val="1"/>
      </rPr>
      <t xml:space="preserve"> Los costos de referencia y tarifas hasta enero de 2018 se definieron mediante los Acuerdos de Junta Directiva No. 7 de 2016  y Acuerdo de Junta Directiva No. 10 de 2017.</t>
    </r>
  </si>
  <si>
    <r>
      <rPr>
        <b val="true"/>
        <sz val="10"/>
        <color rgb="FF000000"/>
        <rFont val="Arial"/>
        <family val="2"/>
        <charset val="1"/>
      </rPr>
      <t xml:space="preserve">Nota 3.</t>
    </r>
    <r>
      <rPr>
        <sz val="10"/>
        <color rgb="FF000000"/>
        <rFont val="Arial"/>
        <family val="2"/>
        <charset val="1"/>
      </rPr>
      <t xml:space="preserve"> Los costos de referencia y las tarifas que se presentan desde febrero de 2018 y hasta junio de 2018 se definieron mediante el Acuerdo de Junta Directiva 26 de diciembre de 2017.</t>
    </r>
  </si>
  <si>
    <r>
      <rPr>
        <b val="true"/>
        <sz val="10"/>
        <color rgb="FF000000"/>
        <rFont val="Arial"/>
        <family val="2"/>
        <charset val="1"/>
      </rPr>
      <t xml:space="preserve">Nota 4.</t>
    </r>
    <r>
      <rPr>
        <sz val="10"/>
        <color rgb="FF000000"/>
        <rFont val="Arial"/>
        <family val="2"/>
        <charset val="1"/>
      </rPr>
      <t xml:space="preserve"> Los costos de referencia y las tarifas que se presentan a partir de julio de 2018 se definieron mediante el Acuerdo de Junta Directiva 11 de  2018.</t>
    </r>
  </si>
  <si>
    <r>
      <rPr>
        <b val="true"/>
        <sz val="10"/>
        <color rgb="FF000000"/>
        <rFont val="Arial"/>
        <family val="2"/>
        <charset val="1"/>
      </rPr>
      <t xml:space="preserve">Nota 5.</t>
    </r>
    <r>
      <rPr>
        <sz val="10"/>
        <color rgb="FF000000"/>
        <rFont val="Arial"/>
        <family val="2"/>
        <charset val="1"/>
      </rPr>
      <t xml:space="preserve"> Los cargos variables (básico y no básico)  incluyen los costos medios de tasas ambientales.</t>
    </r>
  </si>
  <si>
    <t xml:space="preserve">Fecha actualización: 15-julio-2018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 #,##0_-;_-* \-??_-;_-@_-"/>
    <numFmt numFmtId="168" formatCode="0.0000"/>
    <numFmt numFmtId="169" formatCode="#,##0"/>
    <numFmt numFmtId="170" formatCode="mmm\-yyyy"/>
    <numFmt numFmtId="171" formatCode="mmm\-yy"/>
    <numFmt numFmtId="172" formatCode="0.00"/>
    <numFmt numFmtId="173" formatCode="_ * #,##0.00_ ;_ * \-#,##0.00_ ;_ * \-??_ ;_ @_ "/>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sz val="12"/>
      <name val="Arial"/>
      <family val="2"/>
      <charset val="1"/>
    </font>
    <font>
      <sz val="8"/>
      <name val="Arial"/>
      <family val="2"/>
      <charset val="1"/>
    </font>
    <font>
      <i val="true"/>
      <sz val="11"/>
      <color rgb="FF000080"/>
      <name val="Comic Sans MS"/>
      <family val="4"/>
      <charset val="1"/>
    </font>
    <font>
      <b val="true"/>
      <sz val="11"/>
      <name val="Arial"/>
      <family val="2"/>
      <charset val="1"/>
    </font>
    <font>
      <b val="true"/>
      <vertAlign val="superscript"/>
      <sz val="11"/>
      <name val="Arial"/>
      <family val="2"/>
      <charset val="1"/>
    </font>
    <font>
      <sz val="7"/>
      <name val="Arial"/>
      <family val="2"/>
      <charset val="1"/>
    </font>
    <font>
      <sz val="6"/>
      <name val="Arial"/>
      <family val="2"/>
      <charset val="1"/>
    </font>
    <font>
      <sz val="9"/>
      <name val="Arial"/>
      <family val="2"/>
      <charset val="1"/>
    </font>
    <font>
      <b val="true"/>
      <sz val="10"/>
      <color rgb="FF000000"/>
      <name val="Arial"/>
      <family val="2"/>
      <charset val="1"/>
    </font>
    <font>
      <sz val="10"/>
      <color rgb="FF000000"/>
      <name val="Arial"/>
      <family val="2"/>
      <charset val="1"/>
    </font>
  </fonts>
  <fills count="1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CE6F2"/>
      </patternFill>
    </fill>
    <fill>
      <patternFill patternType="solid">
        <fgColor rgb="FFCCC1DA"/>
        <bgColor rgb="FFB9CDE5"/>
      </patternFill>
    </fill>
    <fill>
      <patternFill patternType="solid">
        <fgColor rgb="FFB7DEE8"/>
        <bgColor rgb="FFB9CDE5"/>
      </patternFill>
    </fill>
    <fill>
      <patternFill patternType="solid">
        <fgColor rgb="FFFCD5B5"/>
        <bgColor rgb="FFF2DCDB"/>
      </patternFill>
    </fill>
    <fill>
      <patternFill patternType="solid">
        <fgColor rgb="FFFFFFCC"/>
        <bgColor rgb="FFEBF1DE"/>
      </patternFill>
    </fill>
    <fill>
      <patternFill patternType="solid">
        <fgColor rgb="FFFFFFFF"/>
        <bgColor rgb="FFFFFFCC"/>
      </patternFill>
    </fill>
  </fills>
  <borders count="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7" fontId="4" fillId="15" borderId="0" xfId="188"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68" fontId="5" fillId="15" borderId="0" xfId="0" applyFont="tru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general" vertical="center" textRotation="0" wrapText="false" indent="0" shrinkToFit="false"/>
      <protection locked="true" hidden="false"/>
    </xf>
    <xf numFmtId="164" fontId="7" fillId="15" borderId="0" xfId="0" applyFont="true" applyBorder="false" applyAlignment="true" applyProtection="false">
      <alignment horizontal="general" vertical="center"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9" fontId="5" fillId="1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10" fillId="15" borderId="2" xfId="0" applyFont="true" applyBorder="true" applyAlignment="true" applyProtection="false">
      <alignment horizontal="center" vertical="center" textRotation="255"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5" fontId="5" fillId="15" borderId="6" xfId="188" applyFont="true" applyBorder="true" applyAlignment="true" applyProtection="true">
      <alignment horizontal="right" vertical="bottom" textRotation="0" wrapText="false" indent="0" shrinkToFit="false"/>
      <protection locked="true" hidden="false"/>
    </xf>
    <xf numFmtId="172" fontId="0" fillId="15" borderId="0" xfId="0" applyFont="true" applyBorder="false" applyAlignment="false" applyProtection="false">
      <alignment horizontal="general" vertical="bottom" textRotation="0" wrapText="false" indent="0" shrinkToFit="false"/>
      <protection locked="true" hidden="false"/>
    </xf>
    <xf numFmtId="165" fontId="5" fillId="15" borderId="0" xfId="188" applyFont="true" applyBorder="true" applyAlignment="true" applyProtection="true">
      <alignment horizontal="right"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5" fontId="5" fillId="15" borderId="8" xfId="188" applyFont="true" applyBorder="true" applyAlignment="true" applyProtection="true">
      <alignment horizontal="general" vertical="bottom" textRotation="0" wrapText="false" indent="0" shrinkToFit="false"/>
      <protection locked="true" hidden="false"/>
    </xf>
    <xf numFmtId="165" fontId="5" fillId="15" borderId="0" xfId="188" applyFont="true" applyBorder="true" applyAlignment="true" applyProtection="true">
      <alignment horizontal="general" vertical="bottom"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0" shrinkToFit="false"/>
      <protection locked="true" hidden="false"/>
    </xf>
    <xf numFmtId="164" fontId="0" fillId="15" borderId="7" xfId="0" applyFont="true" applyBorder="true" applyAlignment="true" applyProtection="false">
      <alignment horizontal="left" vertical="bottom" textRotation="0" wrapText="false" indent="0" shrinkToFit="false"/>
      <protection locked="true" hidden="false"/>
    </xf>
    <xf numFmtId="165" fontId="5" fillId="15" borderId="0" xfId="0" applyFont="true" applyBorder="true" applyAlignment="false" applyProtection="false">
      <alignment horizontal="general" vertical="bottom" textRotation="0" wrapText="false" indent="0" shrinkToFit="false"/>
      <protection locked="true" hidden="false"/>
    </xf>
    <xf numFmtId="164" fontId="12" fillId="15" borderId="0" xfId="0" applyFont="true" applyBorder="false" applyAlignment="true" applyProtection="false">
      <alignment horizontal="general" vertical="top" textRotation="0" wrapText="false" indent="0" shrinkToFit="false"/>
      <protection locked="true" hidden="false"/>
    </xf>
    <xf numFmtId="173" fontId="4" fillId="15" borderId="0" xfId="188" applyFont="true" applyBorder="true" applyAlignment="true" applyProtection="true">
      <alignment horizontal="general" vertical="bottom" textRotation="0" wrapText="false" indent="0" shrinkToFit="false"/>
      <protection locked="true" hidden="false"/>
    </xf>
    <xf numFmtId="165" fontId="14" fillId="15" borderId="0" xfId="0" applyFont="true" applyBorder="true" applyAlignment="false" applyProtection="false">
      <alignment horizontal="general" vertical="bottom" textRotation="0" wrapText="false" indent="0" shrinkToFit="false"/>
      <protection locked="true" hidden="false"/>
    </xf>
    <xf numFmtId="165" fontId="4" fillId="15" borderId="0" xfId="188" applyFont="true" applyBorder="true" applyAlignment="true" applyProtection="true">
      <alignment horizontal="right"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5" borderId="0" xfId="0" applyFont="fals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true" applyProtection="false">
      <alignment horizontal="left" vertical="center" textRotation="0" wrapText="true" indent="0" shrinkToFit="false"/>
      <protection locked="true" hidden="false"/>
    </xf>
    <xf numFmtId="164" fontId="15" fillId="15"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center"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2" xfId="21"/>
    <cellStyle name="20% - Énfasis1 2 2" xfId="22"/>
    <cellStyle name="20% - Énfasis1 3" xfId="23"/>
    <cellStyle name="20% - Énfasis1 3 2" xfId="24"/>
    <cellStyle name="20% - Énfasis1 4" xfId="25"/>
    <cellStyle name="20% - Énfasis1 4 2" xfId="26"/>
    <cellStyle name="20% - Énfasis1 5" xfId="27"/>
    <cellStyle name="20% - Énfasis1 5 2" xfId="28"/>
    <cellStyle name="20% - Énfasis1 6" xfId="29"/>
    <cellStyle name="20% - Énfasis1 6 2" xfId="30"/>
    <cellStyle name="20% - Énfasis1 7" xfId="31"/>
    <cellStyle name="20% - Énfasis1 8" xfId="32"/>
    <cellStyle name="20% - Énfasis1 9" xfId="33"/>
    <cellStyle name="20% - Énfasis2 10" xfId="34"/>
    <cellStyle name="20% - Énfasis2 2" xfId="35"/>
    <cellStyle name="20% - Énfasis2 2 2" xfId="36"/>
    <cellStyle name="20% - Énfasis2 3" xfId="37"/>
    <cellStyle name="20% - Énfasis2 3 2" xfId="38"/>
    <cellStyle name="20% - Énfasis2 4" xfId="39"/>
    <cellStyle name="20% - Énfasis2 4 2" xfId="40"/>
    <cellStyle name="20% - Énfasis2 5" xfId="41"/>
    <cellStyle name="20% - Énfasis2 5 2" xfId="42"/>
    <cellStyle name="20% - Énfasis2 6" xfId="43"/>
    <cellStyle name="20% - Énfasis2 6 2" xfId="44"/>
    <cellStyle name="20% - Énfasis2 7" xfId="45"/>
    <cellStyle name="20% - Énfasis2 8" xfId="46"/>
    <cellStyle name="20% - Énfasis2 9" xfId="47"/>
    <cellStyle name="20% - Énfasis3 10" xfId="48"/>
    <cellStyle name="20% - Énfasis3 2" xfId="49"/>
    <cellStyle name="20% - Énfasis3 2 2" xfId="50"/>
    <cellStyle name="20% - Énfasis3 3" xfId="51"/>
    <cellStyle name="20% - Énfasis3 3 2" xfId="52"/>
    <cellStyle name="20% - Énfasis3 4" xfId="53"/>
    <cellStyle name="20% - Énfasis3 4 2" xfId="54"/>
    <cellStyle name="20% - Énfasis3 5" xfId="55"/>
    <cellStyle name="20% - Énfasis3 5 2" xfId="56"/>
    <cellStyle name="20% - Énfasis3 6" xfId="57"/>
    <cellStyle name="20% - Énfasis3 6 2" xfId="58"/>
    <cellStyle name="20% - Énfasis3 7" xfId="59"/>
    <cellStyle name="20% - Énfasis3 8" xfId="60"/>
    <cellStyle name="20% - Énfasis3 9" xfId="61"/>
    <cellStyle name="20% - Énfasis4 10" xfId="62"/>
    <cellStyle name="20% - Énfasis4 2" xfId="63"/>
    <cellStyle name="20% - Énfasis4 2 2" xfId="64"/>
    <cellStyle name="20% - Énfasis4 3" xfId="65"/>
    <cellStyle name="20% - Énfasis4 3 2" xfId="66"/>
    <cellStyle name="20% - Énfasis4 4" xfId="67"/>
    <cellStyle name="20% - Énfasis4 4 2" xfId="68"/>
    <cellStyle name="20% - Énfasis4 5" xfId="69"/>
    <cellStyle name="20% - Énfasis4 5 2" xfId="70"/>
    <cellStyle name="20% - Énfasis4 6" xfId="71"/>
    <cellStyle name="20% - Énfasis4 6 2" xfId="72"/>
    <cellStyle name="20% - Énfasis4 7" xfId="73"/>
    <cellStyle name="20% - Énfasis4 8" xfId="74"/>
    <cellStyle name="20% - Énfasis4 9" xfId="75"/>
    <cellStyle name="20% - Énfasis5 10" xfId="76"/>
    <cellStyle name="20% - Énfasis5 2" xfId="77"/>
    <cellStyle name="20% - Énfasis5 2 2" xfId="78"/>
    <cellStyle name="20% - Énfasis5 3" xfId="79"/>
    <cellStyle name="20% - Énfasis5 3 2" xfId="80"/>
    <cellStyle name="20% - Énfasis5 4" xfId="81"/>
    <cellStyle name="20% - Énfasis5 4 2" xfId="82"/>
    <cellStyle name="20% - Énfasis5 5" xfId="83"/>
    <cellStyle name="20% - Énfasis5 5 2" xfId="84"/>
    <cellStyle name="20% - Énfasis5 6" xfId="85"/>
    <cellStyle name="20% - Énfasis5 6 2" xfId="86"/>
    <cellStyle name="20% - Énfasis5 7" xfId="87"/>
    <cellStyle name="20% - Énfasis5 8" xfId="88"/>
    <cellStyle name="20% - Énfasis5 9" xfId="89"/>
    <cellStyle name="20% - Énfasis6 10" xfId="90"/>
    <cellStyle name="20% - Énfasis6 2" xfId="91"/>
    <cellStyle name="20% - Énfasis6 2 2" xfId="92"/>
    <cellStyle name="20% - Énfasis6 3" xfId="93"/>
    <cellStyle name="20% - Énfasis6 3 2" xfId="94"/>
    <cellStyle name="20% - Énfasis6 4" xfId="95"/>
    <cellStyle name="20% - Énfasis6 4 2" xfId="96"/>
    <cellStyle name="20% - Énfasis6 5" xfId="97"/>
    <cellStyle name="20% - Énfasis6 5 2" xfId="98"/>
    <cellStyle name="20% - Énfasis6 6" xfId="99"/>
    <cellStyle name="20% - Énfasis6 6 2" xfId="100"/>
    <cellStyle name="20% - Énfasis6 7" xfId="101"/>
    <cellStyle name="20% - Énfasis6 8" xfId="102"/>
    <cellStyle name="20% - Énfasis6 9" xfId="103"/>
    <cellStyle name="40% - Énfasis1 10" xfId="104"/>
    <cellStyle name="40% - Énfasis1 2" xfId="105"/>
    <cellStyle name="40% - Énfasis1 2 2" xfId="106"/>
    <cellStyle name="40% - Énfasis1 3" xfId="107"/>
    <cellStyle name="40% - Énfasis1 3 2" xfId="108"/>
    <cellStyle name="40% - Énfasis1 4" xfId="109"/>
    <cellStyle name="40% - Énfasis1 4 2" xfId="110"/>
    <cellStyle name="40% - Énfasis1 5" xfId="111"/>
    <cellStyle name="40% - Énfasis1 5 2" xfId="112"/>
    <cellStyle name="40% - Énfasis1 6" xfId="113"/>
    <cellStyle name="40% - Énfasis1 6 2" xfId="114"/>
    <cellStyle name="40% - Énfasis1 7" xfId="115"/>
    <cellStyle name="40% - Énfasis1 8" xfId="116"/>
    <cellStyle name="40% - Énfasis1 9" xfId="117"/>
    <cellStyle name="40% - Énfasis2 10" xfId="118"/>
    <cellStyle name="40% - Énfasis2 2" xfId="119"/>
    <cellStyle name="40% - Énfasis2 2 2" xfId="120"/>
    <cellStyle name="40% - Énfasis2 3" xfId="121"/>
    <cellStyle name="40% - Énfasis2 3 2" xfId="122"/>
    <cellStyle name="40% - Énfasis2 4" xfId="123"/>
    <cellStyle name="40% - Énfasis2 4 2" xfId="124"/>
    <cellStyle name="40% - Énfasis2 5" xfId="125"/>
    <cellStyle name="40% - Énfasis2 5 2" xfId="126"/>
    <cellStyle name="40% - Énfasis2 6" xfId="127"/>
    <cellStyle name="40% - Énfasis2 6 2" xfId="128"/>
    <cellStyle name="40% - Énfasis2 7" xfId="129"/>
    <cellStyle name="40% - Énfasis2 8" xfId="130"/>
    <cellStyle name="40% - Énfasis2 9" xfId="131"/>
    <cellStyle name="40% - Énfasis3 10" xfId="132"/>
    <cellStyle name="40% - Énfasis3 2" xfId="133"/>
    <cellStyle name="40% - Énfasis3 2 2" xfId="134"/>
    <cellStyle name="40% - Énfasis3 3" xfId="135"/>
    <cellStyle name="40% - Énfasis3 3 2" xfId="136"/>
    <cellStyle name="40% - Énfasis3 4" xfId="137"/>
    <cellStyle name="40% - Énfasis3 4 2" xfId="138"/>
    <cellStyle name="40% - Énfasis3 5" xfId="139"/>
    <cellStyle name="40% - Énfasis3 5 2" xfId="140"/>
    <cellStyle name="40% - Énfasis3 6" xfId="141"/>
    <cellStyle name="40% - Énfasis3 6 2" xfId="142"/>
    <cellStyle name="40% - Énfasis3 7" xfId="143"/>
    <cellStyle name="40% - Énfasis3 8" xfId="144"/>
    <cellStyle name="40% - Énfasis3 9" xfId="145"/>
    <cellStyle name="40% - Énfasis4 10" xfId="146"/>
    <cellStyle name="40% - Énfasis4 2" xfId="147"/>
    <cellStyle name="40% - Énfasis4 2 2" xfId="148"/>
    <cellStyle name="40% - Énfasis4 3" xfId="149"/>
    <cellStyle name="40% - Énfasis4 3 2" xfId="150"/>
    <cellStyle name="40% - Énfasis4 4" xfId="151"/>
    <cellStyle name="40% - Énfasis4 4 2" xfId="152"/>
    <cellStyle name="40% - Énfasis4 5" xfId="153"/>
    <cellStyle name="40% - Énfasis4 5 2" xfId="154"/>
    <cellStyle name="40% - Énfasis4 6" xfId="155"/>
    <cellStyle name="40% - Énfasis4 6 2" xfId="156"/>
    <cellStyle name="40% - Énfasis4 7" xfId="157"/>
    <cellStyle name="40% - Énfasis4 8" xfId="158"/>
    <cellStyle name="40% - Énfasis4 9" xfId="159"/>
    <cellStyle name="40% - Énfasis5 10" xfId="160"/>
    <cellStyle name="40% - Énfasis5 2" xfId="161"/>
    <cellStyle name="40% - Énfasis5 2 2" xfId="162"/>
    <cellStyle name="40% - Énfasis5 3" xfId="163"/>
    <cellStyle name="40% - Énfasis5 3 2" xfId="164"/>
    <cellStyle name="40% - Énfasis5 4" xfId="165"/>
    <cellStyle name="40% - Énfasis5 4 2" xfId="166"/>
    <cellStyle name="40% - Énfasis5 5" xfId="167"/>
    <cellStyle name="40% - Énfasis5 5 2" xfId="168"/>
    <cellStyle name="40% - Énfasis5 6" xfId="169"/>
    <cellStyle name="40% - Énfasis5 6 2" xfId="170"/>
    <cellStyle name="40% - Énfasis5 7" xfId="171"/>
    <cellStyle name="40% - Énfasis5 8" xfId="172"/>
    <cellStyle name="40% - Énfasis5 9" xfId="173"/>
    <cellStyle name="40% - Énfasis6 10" xfId="174"/>
    <cellStyle name="40% - Énfasis6 2" xfId="175"/>
    <cellStyle name="40% - Énfasis6 2 2" xfId="176"/>
    <cellStyle name="40% - Énfasis6 3" xfId="177"/>
    <cellStyle name="40% - Énfasis6 3 2" xfId="178"/>
    <cellStyle name="40% - Énfasis6 4" xfId="179"/>
    <cellStyle name="40% - Énfasis6 4 2" xfId="180"/>
    <cellStyle name="40% - Énfasis6 5" xfId="181"/>
    <cellStyle name="40% - Énfasis6 5 2" xfId="182"/>
    <cellStyle name="40% - Énfasis6 6" xfId="183"/>
    <cellStyle name="40% - Énfasis6 6 2" xfId="184"/>
    <cellStyle name="40% - Énfasis6 7" xfId="185"/>
    <cellStyle name="40% - Énfasis6 8" xfId="186"/>
    <cellStyle name="40% - Énfasis6 9" xfId="187"/>
    <cellStyle name="Millares 2" xfId="188"/>
    <cellStyle name="Millares 3" xfId="189"/>
    <cellStyle name="Millares 4" xfId="190"/>
    <cellStyle name="Normal 2" xfId="191"/>
    <cellStyle name="Normal 2 2" xfId="192"/>
    <cellStyle name="Normal 3" xfId="193"/>
    <cellStyle name="Normal 3 2" xfId="194"/>
    <cellStyle name="Normal 3 2 2" xfId="195"/>
    <cellStyle name="Normal 3 3" xfId="196"/>
    <cellStyle name="Normal 4" xfId="197"/>
    <cellStyle name="Normal 5" xfId="198"/>
    <cellStyle name="Normal 5 2" xfId="199"/>
    <cellStyle name="Normal 6" xfId="200"/>
    <cellStyle name="Normal 7" xfId="201"/>
    <cellStyle name="Normal 8" xfId="202"/>
    <cellStyle name="Normal 9" xfId="203"/>
    <cellStyle name="Normal 9 2" xfId="204"/>
    <cellStyle name="Notas 2" xfId="205"/>
    <cellStyle name="Notas 2 2" xfId="206"/>
    <cellStyle name="Notas 2 2 2" xfId="207"/>
    <cellStyle name="Notas 2 3" xfId="208"/>
    <cellStyle name="Notas 3" xfId="209"/>
    <cellStyle name="Notas 3 2" xfId="210"/>
    <cellStyle name="Notas 4" xfId="211"/>
    <cellStyle name="Notas 4 2" xfId="212"/>
    <cellStyle name="Notas 5" xfId="213"/>
    <cellStyle name="Notas 5 2" xfId="214"/>
    <cellStyle name="Notas 6" xfId="215"/>
    <cellStyle name="Notas 6 2" xfId="216"/>
    <cellStyle name="Notas 7" xfId="217"/>
    <cellStyle name="Notas 8" xfId="218"/>
    <cellStyle name="Notas 9" xfId="219"/>
    <cellStyle name="Porcentaje 2" xfId="220"/>
    <cellStyle name="Porcentaje 3" xfId="221"/>
    <cellStyle name="Porcentual 2" xfId="2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F2DCDB"/>
      <rgbColor rgb="FF993366"/>
      <rgbColor rgb="FFFFFFCC"/>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CE6F2"/>
      <rgbColor rgb="FFEBF1DE"/>
      <rgbColor rgb="FFFDEADA"/>
      <rgbColor rgb="FFB7DEE8"/>
      <rgbColor rgb="FFE6B9B8"/>
      <rgbColor rgb="FFE6E0EC"/>
      <rgbColor rgb="FFFCD5B5"/>
      <rgbColor rgb="FF3366FF"/>
      <rgbColor rgb="FF33CCCC"/>
      <rgbColor rgb="FF99CC00"/>
      <rgbColor rgb="FFD7E4BD"/>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6680</xdr:colOff>
      <xdr:row>0</xdr:row>
      <xdr:rowOff>0</xdr:rowOff>
    </xdr:from>
    <xdr:to>
      <xdr:col>10</xdr:col>
      <xdr:colOff>447840</xdr:colOff>
      <xdr:row>5</xdr:row>
      <xdr:rowOff>78120</xdr:rowOff>
    </xdr:to>
    <xdr:pic>
      <xdr:nvPicPr>
        <xdr:cNvPr id="0" name="Imagen 2" descr=""/>
        <xdr:cNvPicPr/>
      </xdr:nvPicPr>
      <xdr:blipFill>
        <a:blip r:embed="rId1"/>
        <a:stretch/>
      </xdr:blipFill>
      <xdr:spPr>
        <a:xfrm>
          <a:off x="5570640" y="0"/>
          <a:ext cx="4753440" cy="103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71"/>
    <col collapsed="false" customWidth="true" hidden="false" outlineLevel="0" max="2" min="2" style="1" width="10.71"/>
    <col collapsed="false" customWidth="true" hidden="false" outlineLevel="0" max="3" min="3" style="1" width="30.71"/>
    <col collapsed="false" customWidth="true" hidden="false" outlineLevel="0" max="4" min="4" style="1" width="13.71"/>
    <col collapsed="false" customWidth="true" hidden="false" outlineLevel="0" max="5" min="5" style="2" width="13.71"/>
    <col collapsed="false" customWidth="true" hidden="false" outlineLevel="0" max="16" min="6" style="1" width="13.71"/>
    <col collapsed="false" customWidth="true" hidden="false" outlineLevel="0" max="62" min="17" style="1" width="10.71"/>
    <col collapsed="false" customWidth="true" hidden="true" outlineLevel="0" max="64" min="63" style="1" width="10.71"/>
    <col collapsed="false" customWidth="true" hidden="true" outlineLevel="0" max="65" min="65" style="1" width="7"/>
    <col collapsed="false" customWidth="true" hidden="true" outlineLevel="0" max="66" min="66" style="1" width="12.29"/>
    <col collapsed="false" customWidth="true" hidden="true" outlineLevel="0" max="67" min="67" style="1" width="11.29"/>
    <col collapsed="false" customWidth="true" hidden="true" outlineLevel="0" max="68" min="68" style="1" width="12.29"/>
    <col collapsed="false" customWidth="true" hidden="true" outlineLevel="0" max="69" min="69" style="1" width="6.71"/>
    <col collapsed="false" customWidth="true" hidden="true" outlineLevel="0" max="70" min="70" style="1" width="11.53"/>
    <col collapsed="false" customWidth="true" hidden="true" outlineLevel="0" max="80" min="71" style="1" width="7.71"/>
    <col collapsed="false" customWidth="false" hidden="false" outlineLevel="0" max="259" min="81" style="1" width="11.43"/>
    <col collapsed="false" customWidth="true" hidden="false" outlineLevel="0" max="260" min="260" style="1" width="2.71"/>
    <col collapsed="false" customWidth="true" hidden="false" outlineLevel="0" max="261" min="261" style="1" width="10.71"/>
    <col collapsed="false" customWidth="true" hidden="false" outlineLevel="0" max="262" min="262" style="1" width="30.71"/>
    <col collapsed="false" customWidth="true" hidden="false" outlineLevel="0" max="278" min="263" style="1" width="10.71"/>
    <col collapsed="false" customWidth="true" hidden="true" outlineLevel="0" max="297" min="279" style="1" width="11.53"/>
    <col collapsed="false" customWidth="false" hidden="false" outlineLevel="0" max="515" min="298" style="1" width="11.43"/>
    <col collapsed="false" customWidth="true" hidden="false" outlineLevel="0" max="516" min="516" style="1" width="2.71"/>
    <col collapsed="false" customWidth="true" hidden="false" outlineLevel="0" max="517" min="517" style="1" width="10.71"/>
    <col collapsed="false" customWidth="true" hidden="false" outlineLevel="0" max="518" min="518" style="1" width="30.71"/>
    <col collapsed="false" customWidth="true" hidden="false" outlineLevel="0" max="534" min="519" style="1" width="10.71"/>
    <col collapsed="false" customWidth="true" hidden="true" outlineLevel="0" max="553" min="535" style="1" width="11.53"/>
    <col collapsed="false" customWidth="false" hidden="false" outlineLevel="0" max="771" min="554" style="1" width="11.43"/>
    <col collapsed="false" customWidth="true" hidden="false" outlineLevel="0" max="772" min="772" style="1" width="2.71"/>
    <col collapsed="false" customWidth="true" hidden="false" outlineLevel="0" max="773" min="773" style="1" width="10.71"/>
    <col collapsed="false" customWidth="true" hidden="false" outlineLevel="0" max="774" min="774" style="1" width="30.71"/>
    <col collapsed="false" customWidth="true" hidden="false" outlineLevel="0" max="790" min="775" style="1" width="10.71"/>
    <col collapsed="false" customWidth="true" hidden="true" outlineLevel="0" max="809" min="791" style="1" width="11.53"/>
    <col collapsed="false" customWidth="false" hidden="false" outlineLevel="0" max="1027" min="810" style="1" width="11.43"/>
    <col collapsed="false" customWidth="true" hidden="false" outlineLevel="0" max="1028" min="1028" style="1" width="2.71"/>
    <col collapsed="false" customWidth="true" hidden="false" outlineLevel="0" max="1029" min="1029" style="1" width="10.71"/>
    <col collapsed="false" customWidth="true" hidden="false" outlineLevel="0" max="1030" min="1030" style="1" width="30.71"/>
    <col collapsed="false" customWidth="true" hidden="false" outlineLevel="0" max="1046" min="1031" style="1" width="10.71"/>
    <col collapsed="false" customWidth="true" hidden="true" outlineLevel="0" max="1065" min="1047" style="1" width="11.53"/>
    <col collapsed="false" customWidth="false" hidden="false" outlineLevel="0" max="1283" min="1066" style="1" width="11.43"/>
    <col collapsed="false" customWidth="true" hidden="false" outlineLevel="0" max="1284" min="1284" style="1" width="2.71"/>
    <col collapsed="false" customWidth="true" hidden="false" outlineLevel="0" max="1285" min="1285" style="1" width="10.71"/>
    <col collapsed="false" customWidth="true" hidden="false" outlineLevel="0" max="1286" min="1286" style="1" width="30.71"/>
    <col collapsed="false" customWidth="true" hidden="false" outlineLevel="0" max="1302" min="1287" style="1" width="10.71"/>
    <col collapsed="false" customWidth="true" hidden="true" outlineLevel="0" max="1321" min="1303" style="1" width="11.53"/>
    <col collapsed="false" customWidth="false" hidden="false" outlineLevel="0" max="1539" min="1322" style="1" width="11.43"/>
    <col collapsed="false" customWidth="true" hidden="false" outlineLevel="0" max="1540" min="1540" style="1" width="2.71"/>
    <col collapsed="false" customWidth="true" hidden="false" outlineLevel="0" max="1541" min="1541" style="1" width="10.71"/>
    <col collapsed="false" customWidth="true" hidden="false" outlineLevel="0" max="1542" min="1542" style="1" width="30.71"/>
    <col collapsed="false" customWidth="true" hidden="false" outlineLevel="0" max="1558" min="1543" style="1" width="10.71"/>
    <col collapsed="false" customWidth="true" hidden="true" outlineLevel="0" max="1577" min="1559" style="1" width="11.53"/>
    <col collapsed="false" customWidth="false" hidden="false" outlineLevel="0" max="1795" min="1578" style="1" width="11.43"/>
    <col collapsed="false" customWidth="true" hidden="false" outlineLevel="0" max="1796" min="1796" style="1" width="2.71"/>
    <col collapsed="false" customWidth="true" hidden="false" outlineLevel="0" max="1797" min="1797" style="1" width="10.71"/>
    <col collapsed="false" customWidth="true" hidden="false" outlineLevel="0" max="1798" min="1798" style="1" width="30.71"/>
    <col collapsed="false" customWidth="true" hidden="false" outlineLevel="0" max="1814" min="1799" style="1" width="10.71"/>
    <col collapsed="false" customWidth="true" hidden="true" outlineLevel="0" max="1833" min="1815" style="1" width="11.53"/>
    <col collapsed="false" customWidth="false" hidden="false" outlineLevel="0" max="2051" min="1834" style="1" width="11.43"/>
    <col collapsed="false" customWidth="true" hidden="false" outlineLevel="0" max="2052" min="2052" style="1" width="2.71"/>
    <col collapsed="false" customWidth="true" hidden="false" outlineLevel="0" max="2053" min="2053" style="1" width="10.71"/>
    <col collapsed="false" customWidth="true" hidden="false" outlineLevel="0" max="2054" min="2054" style="1" width="30.71"/>
    <col collapsed="false" customWidth="true" hidden="false" outlineLevel="0" max="2070" min="2055" style="1" width="10.71"/>
    <col collapsed="false" customWidth="true" hidden="true" outlineLevel="0" max="2089" min="2071" style="1" width="11.53"/>
    <col collapsed="false" customWidth="false" hidden="false" outlineLevel="0" max="2307" min="2090" style="1" width="11.43"/>
    <col collapsed="false" customWidth="true" hidden="false" outlineLevel="0" max="2308" min="2308" style="1" width="2.71"/>
    <col collapsed="false" customWidth="true" hidden="false" outlineLevel="0" max="2309" min="2309" style="1" width="10.71"/>
    <col collapsed="false" customWidth="true" hidden="false" outlineLevel="0" max="2310" min="2310" style="1" width="30.71"/>
    <col collapsed="false" customWidth="true" hidden="false" outlineLevel="0" max="2326" min="2311" style="1" width="10.71"/>
    <col collapsed="false" customWidth="true" hidden="true" outlineLevel="0" max="2345" min="2327" style="1" width="11.53"/>
    <col collapsed="false" customWidth="false" hidden="false" outlineLevel="0" max="2563" min="2346" style="1" width="11.43"/>
    <col collapsed="false" customWidth="true" hidden="false" outlineLevel="0" max="2564" min="2564" style="1" width="2.71"/>
    <col collapsed="false" customWidth="true" hidden="false" outlineLevel="0" max="2565" min="2565" style="1" width="10.71"/>
    <col collapsed="false" customWidth="true" hidden="false" outlineLevel="0" max="2566" min="2566" style="1" width="30.71"/>
    <col collapsed="false" customWidth="true" hidden="false" outlineLevel="0" max="2582" min="2567" style="1" width="10.71"/>
    <col collapsed="false" customWidth="true" hidden="true" outlineLevel="0" max="2601" min="2583" style="1" width="11.53"/>
    <col collapsed="false" customWidth="false" hidden="false" outlineLevel="0" max="2819" min="2602" style="1" width="11.43"/>
    <col collapsed="false" customWidth="true" hidden="false" outlineLevel="0" max="2820" min="2820" style="1" width="2.71"/>
    <col collapsed="false" customWidth="true" hidden="false" outlineLevel="0" max="2821" min="2821" style="1" width="10.71"/>
    <col collapsed="false" customWidth="true" hidden="false" outlineLevel="0" max="2822" min="2822" style="1" width="30.71"/>
    <col collapsed="false" customWidth="true" hidden="false" outlineLevel="0" max="2838" min="2823" style="1" width="10.71"/>
    <col collapsed="false" customWidth="true" hidden="true" outlineLevel="0" max="2857" min="2839" style="1" width="11.53"/>
    <col collapsed="false" customWidth="false" hidden="false" outlineLevel="0" max="3075" min="2858" style="1" width="11.43"/>
    <col collapsed="false" customWidth="true" hidden="false" outlineLevel="0" max="3076" min="3076" style="1" width="2.71"/>
    <col collapsed="false" customWidth="true" hidden="false" outlineLevel="0" max="3077" min="3077" style="1" width="10.71"/>
    <col collapsed="false" customWidth="true" hidden="false" outlineLevel="0" max="3078" min="3078" style="1" width="30.71"/>
    <col collapsed="false" customWidth="true" hidden="false" outlineLevel="0" max="3094" min="3079" style="1" width="10.71"/>
    <col collapsed="false" customWidth="true" hidden="true" outlineLevel="0" max="3113" min="3095" style="1" width="11.53"/>
    <col collapsed="false" customWidth="false" hidden="false" outlineLevel="0" max="3331" min="3114" style="1" width="11.43"/>
    <col collapsed="false" customWidth="true" hidden="false" outlineLevel="0" max="3332" min="3332" style="1" width="2.71"/>
    <col collapsed="false" customWidth="true" hidden="false" outlineLevel="0" max="3333" min="3333" style="1" width="10.71"/>
    <col collapsed="false" customWidth="true" hidden="false" outlineLevel="0" max="3334" min="3334" style="1" width="30.71"/>
    <col collapsed="false" customWidth="true" hidden="false" outlineLevel="0" max="3350" min="3335" style="1" width="10.71"/>
    <col collapsed="false" customWidth="true" hidden="true" outlineLevel="0" max="3369" min="3351" style="1" width="11.53"/>
    <col collapsed="false" customWidth="false" hidden="false" outlineLevel="0" max="3587" min="3370" style="1" width="11.43"/>
    <col collapsed="false" customWidth="true" hidden="false" outlineLevel="0" max="3588" min="3588" style="1" width="2.71"/>
    <col collapsed="false" customWidth="true" hidden="false" outlineLevel="0" max="3589" min="3589" style="1" width="10.71"/>
    <col collapsed="false" customWidth="true" hidden="false" outlineLevel="0" max="3590" min="3590" style="1" width="30.71"/>
    <col collapsed="false" customWidth="true" hidden="false" outlineLevel="0" max="3606" min="3591" style="1" width="10.71"/>
    <col collapsed="false" customWidth="true" hidden="true" outlineLevel="0" max="3625" min="3607" style="1" width="11.53"/>
    <col collapsed="false" customWidth="false" hidden="false" outlineLevel="0" max="3843" min="3626" style="1" width="11.43"/>
    <col collapsed="false" customWidth="true" hidden="false" outlineLevel="0" max="3844" min="3844" style="1" width="2.71"/>
    <col collapsed="false" customWidth="true" hidden="false" outlineLevel="0" max="3845" min="3845" style="1" width="10.71"/>
    <col collapsed="false" customWidth="true" hidden="false" outlineLevel="0" max="3846" min="3846" style="1" width="30.71"/>
    <col collapsed="false" customWidth="true" hidden="false" outlineLevel="0" max="3862" min="3847" style="1" width="10.71"/>
    <col collapsed="false" customWidth="true" hidden="true" outlineLevel="0" max="3881" min="3863" style="1" width="11.53"/>
    <col collapsed="false" customWidth="false" hidden="false" outlineLevel="0" max="4099" min="3882" style="1" width="11.43"/>
    <col collapsed="false" customWidth="true" hidden="false" outlineLevel="0" max="4100" min="4100" style="1" width="2.71"/>
    <col collapsed="false" customWidth="true" hidden="false" outlineLevel="0" max="4101" min="4101" style="1" width="10.71"/>
    <col collapsed="false" customWidth="true" hidden="false" outlineLevel="0" max="4102" min="4102" style="1" width="30.71"/>
    <col collapsed="false" customWidth="true" hidden="false" outlineLevel="0" max="4118" min="4103" style="1" width="10.71"/>
    <col collapsed="false" customWidth="true" hidden="true" outlineLevel="0" max="4137" min="4119" style="1" width="11.53"/>
    <col collapsed="false" customWidth="false" hidden="false" outlineLevel="0" max="4355" min="4138" style="1" width="11.43"/>
    <col collapsed="false" customWidth="true" hidden="false" outlineLevel="0" max="4356" min="4356" style="1" width="2.71"/>
    <col collapsed="false" customWidth="true" hidden="false" outlineLevel="0" max="4357" min="4357" style="1" width="10.71"/>
    <col collapsed="false" customWidth="true" hidden="false" outlineLevel="0" max="4358" min="4358" style="1" width="30.71"/>
    <col collapsed="false" customWidth="true" hidden="false" outlineLevel="0" max="4374" min="4359" style="1" width="10.71"/>
    <col collapsed="false" customWidth="true" hidden="true" outlineLevel="0" max="4393" min="4375" style="1" width="11.53"/>
    <col collapsed="false" customWidth="false" hidden="false" outlineLevel="0" max="4611" min="4394" style="1" width="11.43"/>
    <col collapsed="false" customWidth="true" hidden="false" outlineLevel="0" max="4612" min="4612" style="1" width="2.71"/>
    <col collapsed="false" customWidth="true" hidden="false" outlineLevel="0" max="4613" min="4613" style="1" width="10.71"/>
    <col collapsed="false" customWidth="true" hidden="false" outlineLevel="0" max="4614" min="4614" style="1" width="30.71"/>
    <col collapsed="false" customWidth="true" hidden="false" outlineLevel="0" max="4630" min="4615" style="1" width="10.71"/>
    <col collapsed="false" customWidth="true" hidden="true" outlineLevel="0" max="4649" min="4631" style="1" width="11.53"/>
    <col collapsed="false" customWidth="false" hidden="false" outlineLevel="0" max="4867" min="4650" style="1" width="11.43"/>
    <col collapsed="false" customWidth="true" hidden="false" outlineLevel="0" max="4868" min="4868" style="1" width="2.71"/>
    <col collapsed="false" customWidth="true" hidden="false" outlineLevel="0" max="4869" min="4869" style="1" width="10.71"/>
    <col collapsed="false" customWidth="true" hidden="false" outlineLevel="0" max="4870" min="4870" style="1" width="30.71"/>
    <col collapsed="false" customWidth="true" hidden="false" outlineLevel="0" max="4886" min="4871" style="1" width="10.71"/>
    <col collapsed="false" customWidth="true" hidden="true" outlineLevel="0" max="4905" min="4887" style="1" width="11.53"/>
    <col collapsed="false" customWidth="false" hidden="false" outlineLevel="0" max="5123" min="4906" style="1" width="11.43"/>
    <col collapsed="false" customWidth="true" hidden="false" outlineLevel="0" max="5124" min="5124" style="1" width="2.71"/>
    <col collapsed="false" customWidth="true" hidden="false" outlineLevel="0" max="5125" min="5125" style="1" width="10.71"/>
    <col collapsed="false" customWidth="true" hidden="false" outlineLevel="0" max="5126" min="5126" style="1" width="30.71"/>
    <col collapsed="false" customWidth="true" hidden="false" outlineLevel="0" max="5142" min="5127" style="1" width="10.71"/>
    <col collapsed="false" customWidth="true" hidden="true" outlineLevel="0" max="5161" min="5143" style="1" width="11.53"/>
    <col collapsed="false" customWidth="false" hidden="false" outlineLevel="0" max="5379" min="5162" style="1" width="11.43"/>
    <col collapsed="false" customWidth="true" hidden="false" outlineLevel="0" max="5380" min="5380" style="1" width="2.71"/>
    <col collapsed="false" customWidth="true" hidden="false" outlineLevel="0" max="5381" min="5381" style="1" width="10.71"/>
    <col collapsed="false" customWidth="true" hidden="false" outlineLevel="0" max="5382" min="5382" style="1" width="30.71"/>
    <col collapsed="false" customWidth="true" hidden="false" outlineLevel="0" max="5398" min="5383" style="1" width="10.71"/>
    <col collapsed="false" customWidth="true" hidden="true" outlineLevel="0" max="5417" min="5399" style="1" width="11.53"/>
    <col collapsed="false" customWidth="false" hidden="false" outlineLevel="0" max="5635" min="5418" style="1" width="11.43"/>
    <col collapsed="false" customWidth="true" hidden="false" outlineLevel="0" max="5636" min="5636" style="1" width="2.71"/>
    <col collapsed="false" customWidth="true" hidden="false" outlineLevel="0" max="5637" min="5637" style="1" width="10.71"/>
    <col collapsed="false" customWidth="true" hidden="false" outlineLevel="0" max="5638" min="5638" style="1" width="30.71"/>
    <col collapsed="false" customWidth="true" hidden="false" outlineLevel="0" max="5654" min="5639" style="1" width="10.71"/>
    <col collapsed="false" customWidth="true" hidden="true" outlineLevel="0" max="5673" min="5655" style="1" width="11.53"/>
    <col collapsed="false" customWidth="false" hidden="false" outlineLevel="0" max="5891" min="5674" style="1" width="11.43"/>
    <col collapsed="false" customWidth="true" hidden="false" outlineLevel="0" max="5892" min="5892" style="1" width="2.71"/>
    <col collapsed="false" customWidth="true" hidden="false" outlineLevel="0" max="5893" min="5893" style="1" width="10.71"/>
    <col collapsed="false" customWidth="true" hidden="false" outlineLevel="0" max="5894" min="5894" style="1" width="30.71"/>
    <col collapsed="false" customWidth="true" hidden="false" outlineLevel="0" max="5910" min="5895" style="1" width="10.71"/>
    <col collapsed="false" customWidth="true" hidden="true" outlineLevel="0" max="5929" min="5911" style="1" width="11.53"/>
    <col collapsed="false" customWidth="false" hidden="false" outlineLevel="0" max="6147" min="5930" style="1" width="11.43"/>
    <col collapsed="false" customWidth="true" hidden="false" outlineLevel="0" max="6148" min="6148" style="1" width="2.71"/>
    <col collapsed="false" customWidth="true" hidden="false" outlineLevel="0" max="6149" min="6149" style="1" width="10.71"/>
    <col collapsed="false" customWidth="true" hidden="false" outlineLevel="0" max="6150" min="6150" style="1" width="30.71"/>
    <col collapsed="false" customWidth="true" hidden="false" outlineLevel="0" max="6166" min="6151" style="1" width="10.71"/>
    <col collapsed="false" customWidth="true" hidden="true" outlineLevel="0" max="6185" min="6167" style="1" width="11.53"/>
    <col collapsed="false" customWidth="false" hidden="false" outlineLevel="0" max="6403" min="6186" style="1" width="11.43"/>
    <col collapsed="false" customWidth="true" hidden="false" outlineLevel="0" max="6404" min="6404" style="1" width="2.71"/>
    <col collapsed="false" customWidth="true" hidden="false" outlineLevel="0" max="6405" min="6405" style="1" width="10.71"/>
    <col collapsed="false" customWidth="true" hidden="false" outlineLevel="0" max="6406" min="6406" style="1" width="30.71"/>
    <col collapsed="false" customWidth="true" hidden="false" outlineLevel="0" max="6422" min="6407" style="1" width="10.71"/>
    <col collapsed="false" customWidth="true" hidden="true" outlineLevel="0" max="6441" min="6423" style="1" width="11.53"/>
    <col collapsed="false" customWidth="false" hidden="false" outlineLevel="0" max="6659" min="6442" style="1" width="11.43"/>
    <col collapsed="false" customWidth="true" hidden="false" outlineLevel="0" max="6660" min="6660" style="1" width="2.71"/>
    <col collapsed="false" customWidth="true" hidden="false" outlineLevel="0" max="6661" min="6661" style="1" width="10.71"/>
    <col collapsed="false" customWidth="true" hidden="false" outlineLevel="0" max="6662" min="6662" style="1" width="30.71"/>
    <col collapsed="false" customWidth="true" hidden="false" outlineLevel="0" max="6678" min="6663" style="1" width="10.71"/>
    <col collapsed="false" customWidth="true" hidden="true" outlineLevel="0" max="6697" min="6679" style="1" width="11.53"/>
    <col collapsed="false" customWidth="false" hidden="false" outlineLevel="0" max="6915" min="6698" style="1" width="11.43"/>
    <col collapsed="false" customWidth="true" hidden="false" outlineLevel="0" max="6916" min="6916" style="1" width="2.71"/>
    <col collapsed="false" customWidth="true" hidden="false" outlineLevel="0" max="6917" min="6917" style="1" width="10.71"/>
    <col collapsed="false" customWidth="true" hidden="false" outlineLevel="0" max="6918" min="6918" style="1" width="30.71"/>
    <col collapsed="false" customWidth="true" hidden="false" outlineLevel="0" max="6934" min="6919" style="1" width="10.71"/>
    <col collapsed="false" customWidth="true" hidden="true" outlineLevel="0" max="6953" min="6935" style="1" width="11.53"/>
    <col collapsed="false" customWidth="false" hidden="false" outlineLevel="0" max="7171" min="6954" style="1" width="11.43"/>
    <col collapsed="false" customWidth="true" hidden="false" outlineLevel="0" max="7172" min="7172" style="1" width="2.71"/>
    <col collapsed="false" customWidth="true" hidden="false" outlineLevel="0" max="7173" min="7173" style="1" width="10.71"/>
    <col collapsed="false" customWidth="true" hidden="false" outlineLevel="0" max="7174" min="7174" style="1" width="30.71"/>
    <col collapsed="false" customWidth="true" hidden="false" outlineLevel="0" max="7190" min="7175" style="1" width="10.71"/>
    <col collapsed="false" customWidth="true" hidden="true" outlineLevel="0" max="7209" min="7191" style="1" width="11.53"/>
    <col collapsed="false" customWidth="false" hidden="false" outlineLevel="0" max="7427" min="7210" style="1" width="11.43"/>
    <col collapsed="false" customWidth="true" hidden="false" outlineLevel="0" max="7428" min="7428" style="1" width="2.71"/>
    <col collapsed="false" customWidth="true" hidden="false" outlineLevel="0" max="7429" min="7429" style="1" width="10.71"/>
    <col collapsed="false" customWidth="true" hidden="false" outlineLevel="0" max="7430" min="7430" style="1" width="30.71"/>
    <col collapsed="false" customWidth="true" hidden="false" outlineLevel="0" max="7446" min="7431" style="1" width="10.71"/>
    <col collapsed="false" customWidth="true" hidden="true" outlineLevel="0" max="7465" min="7447" style="1" width="11.53"/>
    <col collapsed="false" customWidth="false" hidden="false" outlineLevel="0" max="7683" min="7466" style="1" width="11.43"/>
    <col collapsed="false" customWidth="true" hidden="false" outlineLevel="0" max="7684" min="7684" style="1" width="2.71"/>
    <col collapsed="false" customWidth="true" hidden="false" outlineLevel="0" max="7685" min="7685" style="1" width="10.71"/>
    <col collapsed="false" customWidth="true" hidden="false" outlineLevel="0" max="7686" min="7686" style="1" width="30.71"/>
    <col collapsed="false" customWidth="true" hidden="false" outlineLevel="0" max="7702" min="7687" style="1" width="10.71"/>
    <col collapsed="false" customWidth="true" hidden="true" outlineLevel="0" max="7721" min="7703" style="1" width="11.53"/>
    <col collapsed="false" customWidth="false" hidden="false" outlineLevel="0" max="7939" min="7722" style="1" width="11.43"/>
    <col collapsed="false" customWidth="true" hidden="false" outlineLevel="0" max="7940" min="7940" style="1" width="2.71"/>
    <col collapsed="false" customWidth="true" hidden="false" outlineLevel="0" max="7941" min="7941" style="1" width="10.71"/>
    <col collapsed="false" customWidth="true" hidden="false" outlineLevel="0" max="7942" min="7942" style="1" width="30.71"/>
    <col collapsed="false" customWidth="true" hidden="false" outlineLevel="0" max="7958" min="7943" style="1" width="10.71"/>
    <col collapsed="false" customWidth="true" hidden="true" outlineLevel="0" max="7977" min="7959" style="1" width="11.53"/>
    <col collapsed="false" customWidth="false" hidden="false" outlineLevel="0" max="8195" min="7978" style="1" width="11.43"/>
    <col collapsed="false" customWidth="true" hidden="false" outlineLevel="0" max="8196" min="8196" style="1" width="2.71"/>
    <col collapsed="false" customWidth="true" hidden="false" outlineLevel="0" max="8197" min="8197" style="1" width="10.71"/>
    <col collapsed="false" customWidth="true" hidden="false" outlineLevel="0" max="8198" min="8198" style="1" width="30.71"/>
    <col collapsed="false" customWidth="true" hidden="false" outlineLevel="0" max="8214" min="8199" style="1" width="10.71"/>
    <col collapsed="false" customWidth="true" hidden="true" outlineLevel="0" max="8233" min="8215" style="1" width="11.53"/>
    <col collapsed="false" customWidth="false" hidden="false" outlineLevel="0" max="8451" min="8234" style="1" width="11.43"/>
    <col collapsed="false" customWidth="true" hidden="false" outlineLevel="0" max="8452" min="8452" style="1" width="2.71"/>
    <col collapsed="false" customWidth="true" hidden="false" outlineLevel="0" max="8453" min="8453" style="1" width="10.71"/>
    <col collapsed="false" customWidth="true" hidden="false" outlineLevel="0" max="8454" min="8454" style="1" width="30.71"/>
    <col collapsed="false" customWidth="true" hidden="false" outlineLevel="0" max="8470" min="8455" style="1" width="10.71"/>
    <col collapsed="false" customWidth="true" hidden="true" outlineLevel="0" max="8489" min="8471" style="1" width="11.53"/>
    <col collapsed="false" customWidth="false" hidden="false" outlineLevel="0" max="8707" min="8490" style="1" width="11.43"/>
    <col collapsed="false" customWidth="true" hidden="false" outlineLevel="0" max="8708" min="8708" style="1" width="2.71"/>
    <col collapsed="false" customWidth="true" hidden="false" outlineLevel="0" max="8709" min="8709" style="1" width="10.71"/>
    <col collapsed="false" customWidth="true" hidden="false" outlineLevel="0" max="8710" min="8710" style="1" width="30.71"/>
    <col collapsed="false" customWidth="true" hidden="false" outlineLevel="0" max="8726" min="8711" style="1" width="10.71"/>
    <col collapsed="false" customWidth="true" hidden="true" outlineLevel="0" max="8745" min="8727" style="1" width="11.53"/>
    <col collapsed="false" customWidth="false" hidden="false" outlineLevel="0" max="8963" min="8746" style="1" width="11.43"/>
    <col collapsed="false" customWidth="true" hidden="false" outlineLevel="0" max="8964" min="8964" style="1" width="2.71"/>
    <col collapsed="false" customWidth="true" hidden="false" outlineLevel="0" max="8965" min="8965" style="1" width="10.71"/>
    <col collapsed="false" customWidth="true" hidden="false" outlineLevel="0" max="8966" min="8966" style="1" width="30.71"/>
    <col collapsed="false" customWidth="true" hidden="false" outlineLevel="0" max="8982" min="8967" style="1" width="10.71"/>
    <col collapsed="false" customWidth="true" hidden="true" outlineLevel="0" max="9001" min="8983" style="1" width="11.53"/>
    <col collapsed="false" customWidth="false" hidden="false" outlineLevel="0" max="9219" min="9002" style="1" width="11.43"/>
    <col collapsed="false" customWidth="true" hidden="false" outlineLevel="0" max="9220" min="9220" style="1" width="2.71"/>
    <col collapsed="false" customWidth="true" hidden="false" outlineLevel="0" max="9221" min="9221" style="1" width="10.71"/>
    <col collapsed="false" customWidth="true" hidden="false" outlineLevel="0" max="9222" min="9222" style="1" width="30.71"/>
    <col collapsed="false" customWidth="true" hidden="false" outlineLevel="0" max="9238" min="9223" style="1" width="10.71"/>
    <col collapsed="false" customWidth="true" hidden="true" outlineLevel="0" max="9257" min="9239" style="1" width="11.53"/>
    <col collapsed="false" customWidth="false" hidden="false" outlineLevel="0" max="9475" min="9258" style="1" width="11.43"/>
    <col collapsed="false" customWidth="true" hidden="false" outlineLevel="0" max="9476" min="9476" style="1" width="2.71"/>
    <col collapsed="false" customWidth="true" hidden="false" outlineLevel="0" max="9477" min="9477" style="1" width="10.71"/>
    <col collapsed="false" customWidth="true" hidden="false" outlineLevel="0" max="9478" min="9478" style="1" width="30.71"/>
    <col collapsed="false" customWidth="true" hidden="false" outlineLevel="0" max="9494" min="9479" style="1" width="10.71"/>
    <col collapsed="false" customWidth="true" hidden="true" outlineLevel="0" max="9513" min="9495" style="1" width="11.53"/>
    <col collapsed="false" customWidth="false" hidden="false" outlineLevel="0" max="9731" min="9514" style="1" width="11.43"/>
    <col collapsed="false" customWidth="true" hidden="false" outlineLevel="0" max="9732" min="9732" style="1" width="2.71"/>
    <col collapsed="false" customWidth="true" hidden="false" outlineLevel="0" max="9733" min="9733" style="1" width="10.71"/>
    <col collapsed="false" customWidth="true" hidden="false" outlineLevel="0" max="9734" min="9734" style="1" width="30.71"/>
    <col collapsed="false" customWidth="true" hidden="false" outlineLevel="0" max="9750" min="9735" style="1" width="10.71"/>
    <col collapsed="false" customWidth="true" hidden="true" outlineLevel="0" max="9769" min="9751" style="1" width="11.53"/>
    <col collapsed="false" customWidth="false" hidden="false" outlineLevel="0" max="9987" min="9770" style="1" width="11.43"/>
    <col collapsed="false" customWidth="true" hidden="false" outlineLevel="0" max="9988" min="9988" style="1" width="2.71"/>
    <col collapsed="false" customWidth="true" hidden="false" outlineLevel="0" max="9989" min="9989" style="1" width="10.71"/>
    <col collapsed="false" customWidth="true" hidden="false" outlineLevel="0" max="9990" min="9990" style="1" width="30.71"/>
    <col collapsed="false" customWidth="true" hidden="false" outlineLevel="0" max="10006" min="9991" style="1" width="10.71"/>
    <col collapsed="false" customWidth="true" hidden="true" outlineLevel="0" max="10025" min="10007" style="1" width="11.53"/>
    <col collapsed="false" customWidth="false" hidden="false" outlineLevel="0" max="10243" min="10026" style="1" width="11.43"/>
    <col collapsed="false" customWidth="true" hidden="false" outlineLevel="0" max="10244" min="10244" style="1" width="2.71"/>
    <col collapsed="false" customWidth="true" hidden="false" outlineLevel="0" max="10245" min="10245" style="1" width="10.71"/>
    <col collapsed="false" customWidth="true" hidden="false" outlineLevel="0" max="10246" min="10246" style="1" width="30.71"/>
    <col collapsed="false" customWidth="true" hidden="false" outlineLevel="0" max="10262" min="10247" style="1" width="10.71"/>
    <col collapsed="false" customWidth="true" hidden="true" outlineLevel="0" max="10281" min="10263" style="1" width="11.53"/>
    <col collapsed="false" customWidth="false" hidden="false" outlineLevel="0" max="10499" min="10282" style="1" width="11.43"/>
    <col collapsed="false" customWidth="true" hidden="false" outlineLevel="0" max="10500" min="10500" style="1" width="2.71"/>
    <col collapsed="false" customWidth="true" hidden="false" outlineLevel="0" max="10501" min="10501" style="1" width="10.71"/>
    <col collapsed="false" customWidth="true" hidden="false" outlineLevel="0" max="10502" min="10502" style="1" width="30.71"/>
    <col collapsed="false" customWidth="true" hidden="false" outlineLevel="0" max="10518" min="10503" style="1" width="10.71"/>
    <col collapsed="false" customWidth="true" hidden="true" outlineLevel="0" max="10537" min="10519" style="1" width="11.53"/>
    <col collapsed="false" customWidth="false" hidden="false" outlineLevel="0" max="10755" min="10538" style="1" width="11.43"/>
    <col collapsed="false" customWidth="true" hidden="false" outlineLevel="0" max="10756" min="10756" style="1" width="2.71"/>
    <col collapsed="false" customWidth="true" hidden="false" outlineLevel="0" max="10757" min="10757" style="1" width="10.71"/>
    <col collapsed="false" customWidth="true" hidden="false" outlineLevel="0" max="10758" min="10758" style="1" width="30.71"/>
    <col collapsed="false" customWidth="true" hidden="false" outlineLevel="0" max="10774" min="10759" style="1" width="10.71"/>
    <col collapsed="false" customWidth="true" hidden="true" outlineLevel="0" max="10793" min="10775" style="1" width="11.53"/>
    <col collapsed="false" customWidth="false" hidden="false" outlineLevel="0" max="11011" min="10794" style="1" width="11.43"/>
    <col collapsed="false" customWidth="true" hidden="false" outlineLevel="0" max="11012" min="11012" style="1" width="2.71"/>
    <col collapsed="false" customWidth="true" hidden="false" outlineLevel="0" max="11013" min="11013" style="1" width="10.71"/>
    <col collapsed="false" customWidth="true" hidden="false" outlineLevel="0" max="11014" min="11014" style="1" width="30.71"/>
    <col collapsed="false" customWidth="true" hidden="false" outlineLevel="0" max="11030" min="11015" style="1" width="10.71"/>
    <col collapsed="false" customWidth="true" hidden="true" outlineLevel="0" max="11049" min="11031" style="1" width="11.53"/>
    <col collapsed="false" customWidth="false" hidden="false" outlineLevel="0" max="11267" min="11050" style="1" width="11.43"/>
    <col collapsed="false" customWidth="true" hidden="false" outlineLevel="0" max="11268" min="11268" style="1" width="2.71"/>
    <col collapsed="false" customWidth="true" hidden="false" outlineLevel="0" max="11269" min="11269" style="1" width="10.71"/>
    <col collapsed="false" customWidth="true" hidden="false" outlineLevel="0" max="11270" min="11270" style="1" width="30.71"/>
    <col collapsed="false" customWidth="true" hidden="false" outlineLevel="0" max="11286" min="11271" style="1" width="10.71"/>
    <col collapsed="false" customWidth="true" hidden="true" outlineLevel="0" max="11305" min="11287" style="1" width="11.53"/>
    <col collapsed="false" customWidth="false" hidden="false" outlineLevel="0" max="11523" min="11306" style="1" width="11.43"/>
    <col collapsed="false" customWidth="true" hidden="false" outlineLevel="0" max="11524" min="11524" style="1" width="2.71"/>
    <col collapsed="false" customWidth="true" hidden="false" outlineLevel="0" max="11525" min="11525" style="1" width="10.71"/>
    <col collapsed="false" customWidth="true" hidden="false" outlineLevel="0" max="11526" min="11526" style="1" width="30.71"/>
    <col collapsed="false" customWidth="true" hidden="false" outlineLevel="0" max="11542" min="11527" style="1" width="10.71"/>
    <col collapsed="false" customWidth="true" hidden="true" outlineLevel="0" max="11561" min="11543" style="1" width="11.53"/>
    <col collapsed="false" customWidth="false" hidden="false" outlineLevel="0" max="11779" min="11562" style="1" width="11.43"/>
    <col collapsed="false" customWidth="true" hidden="false" outlineLevel="0" max="11780" min="11780" style="1" width="2.71"/>
    <col collapsed="false" customWidth="true" hidden="false" outlineLevel="0" max="11781" min="11781" style="1" width="10.71"/>
    <col collapsed="false" customWidth="true" hidden="false" outlineLevel="0" max="11782" min="11782" style="1" width="30.71"/>
    <col collapsed="false" customWidth="true" hidden="false" outlineLevel="0" max="11798" min="11783" style="1" width="10.71"/>
    <col collapsed="false" customWidth="true" hidden="true" outlineLevel="0" max="11817" min="11799" style="1" width="11.53"/>
    <col collapsed="false" customWidth="false" hidden="false" outlineLevel="0" max="12035" min="11818" style="1" width="11.43"/>
    <col collapsed="false" customWidth="true" hidden="false" outlineLevel="0" max="12036" min="12036" style="1" width="2.71"/>
    <col collapsed="false" customWidth="true" hidden="false" outlineLevel="0" max="12037" min="12037" style="1" width="10.71"/>
    <col collapsed="false" customWidth="true" hidden="false" outlineLevel="0" max="12038" min="12038" style="1" width="30.71"/>
    <col collapsed="false" customWidth="true" hidden="false" outlineLevel="0" max="12054" min="12039" style="1" width="10.71"/>
    <col collapsed="false" customWidth="true" hidden="true" outlineLevel="0" max="12073" min="12055" style="1" width="11.53"/>
    <col collapsed="false" customWidth="false" hidden="false" outlineLevel="0" max="12291" min="12074" style="1" width="11.43"/>
    <col collapsed="false" customWidth="true" hidden="false" outlineLevel="0" max="12292" min="12292" style="1" width="2.71"/>
    <col collapsed="false" customWidth="true" hidden="false" outlineLevel="0" max="12293" min="12293" style="1" width="10.71"/>
    <col collapsed="false" customWidth="true" hidden="false" outlineLevel="0" max="12294" min="12294" style="1" width="30.71"/>
    <col collapsed="false" customWidth="true" hidden="false" outlineLevel="0" max="12310" min="12295" style="1" width="10.71"/>
    <col collapsed="false" customWidth="true" hidden="true" outlineLevel="0" max="12329" min="12311" style="1" width="11.53"/>
    <col collapsed="false" customWidth="false" hidden="false" outlineLevel="0" max="12547" min="12330" style="1" width="11.43"/>
    <col collapsed="false" customWidth="true" hidden="false" outlineLevel="0" max="12548" min="12548" style="1" width="2.71"/>
    <col collapsed="false" customWidth="true" hidden="false" outlineLevel="0" max="12549" min="12549" style="1" width="10.71"/>
    <col collapsed="false" customWidth="true" hidden="false" outlineLevel="0" max="12550" min="12550" style="1" width="30.71"/>
    <col collapsed="false" customWidth="true" hidden="false" outlineLevel="0" max="12566" min="12551" style="1" width="10.71"/>
    <col collapsed="false" customWidth="true" hidden="true" outlineLevel="0" max="12585" min="12567" style="1" width="11.53"/>
    <col collapsed="false" customWidth="false" hidden="false" outlineLevel="0" max="12803" min="12586" style="1" width="11.43"/>
    <col collapsed="false" customWidth="true" hidden="false" outlineLevel="0" max="12804" min="12804" style="1" width="2.71"/>
    <col collapsed="false" customWidth="true" hidden="false" outlineLevel="0" max="12805" min="12805" style="1" width="10.71"/>
    <col collapsed="false" customWidth="true" hidden="false" outlineLevel="0" max="12806" min="12806" style="1" width="30.71"/>
    <col collapsed="false" customWidth="true" hidden="false" outlineLevel="0" max="12822" min="12807" style="1" width="10.71"/>
    <col collapsed="false" customWidth="true" hidden="true" outlineLevel="0" max="12841" min="12823" style="1" width="11.53"/>
    <col collapsed="false" customWidth="false" hidden="false" outlineLevel="0" max="13059" min="12842" style="1" width="11.43"/>
    <col collapsed="false" customWidth="true" hidden="false" outlineLevel="0" max="13060" min="13060" style="1" width="2.71"/>
    <col collapsed="false" customWidth="true" hidden="false" outlineLevel="0" max="13061" min="13061" style="1" width="10.71"/>
    <col collapsed="false" customWidth="true" hidden="false" outlineLevel="0" max="13062" min="13062" style="1" width="30.71"/>
    <col collapsed="false" customWidth="true" hidden="false" outlineLevel="0" max="13078" min="13063" style="1" width="10.71"/>
    <col collapsed="false" customWidth="true" hidden="true" outlineLevel="0" max="13097" min="13079" style="1" width="11.53"/>
    <col collapsed="false" customWidth="false" hidden="false" outlineLevel="0" max="13315" min="13098" style="1" width="11.43"/>
    <col collapsed="false" customWidth="true" hidden="false" outlineLevel="0" max="13316" min="13316" style="1" width="2.71"/>
    <col collapsed="false" customWidth="true" hidden="false" outlineLevel="0" max="13317" min="13317" style="1" width="10.71"/>
    <col collapsed="false" customWidth="true" hidden="false" outlineLevel="0" max="13318" min="13318" style="1" width="30.71"/>
    <col collapsed="false" customWidth="true" hidden="false" outlineLevel="0" max="13334" min="13319" style="1" width="10.71"/>
    <col collapsed="false" customWidth="true" hidden="true" outlineLevel="0" max="13353" min="13335" style="1" width="11.53"/>
    <col collapsed="false" customWidth="false" hidden="false" outlineLevel="0" max="13571" min="13354" style="1" width="11.43"/>
    <col collapsed="false" customWidth="true" hidden="false" outlineLevel="0" max="13572" min="13572" style="1" width="2.71"/>
    <col collapsed="false" customWidth="true" hidden="false" outlineLevel="0" max="13573" min="13573" style="1" width="10.71"/>
    <col collapsed="false" customWidth="true" hidden="false" outlineLevel="0" max="13574" min="13574" style="1" width="30.71"/>
    <col collapsed="false" customWidth="true" hidden="false" outlineLevel="0" max="13590" min="13575" style="1" width="10.71"/>
    <col collapsed="false" customWidth="true" hidden="true" outlineLevel="0" max="13609" min="13591" style="1" width="11.53"/>
    <col collapsed="false" customWidth="false" hidden="false" outlineLevel="0" max="13827" min="13610" style="1" width="11.43"/>
    <col collapsed="false" customWidth="true" hidden="false" outlineLevel="0" max="13828" min="13828" style="1" width="2.71"/>
    <col collapsed="false" customWidth="true" hidden="false" outlineLevel="0" max="13829" min="13829" style="1" width="10.71"/>
    <col collapsed="false" customWidth="true" hidden="false" outlineLevel="0" max="13830" min="13830" style="1" width="30.71"/>
    <col collapsed="false" customWidth="true" hidden="false" outlineLevel="0" max="13846" min="13831" style="1" width="10.71"/>
    <col collapsed="false" customWidth="true" hidden="true" outlineLevel="0" max="13865" min="13847" style="1" width="11.53"/>
    <col collapsed="false" customWidth="false" hidden="false" outlineLevel="0" max="14083" min="13866" style="1" width="11.43"/>
    <col collapsed="false" customWidth="true" hidden="false" outlineLevel="0" max="14084" min="14084" style="1" width="2.71"/>
    <col collapsed="false" customWidth="true" hidden="false" outlineLevel="0" max="14085" min="14085" style="1" width="10.71"/>
    <col collapsed="false" customWidth="true" hidden="false" outlineLevel="0" max="14086" min="14086" style="1" width="30.71"/>
    <col collapsed="false" customWidth="true" hidden="false" outlineLevel="0" max="14102" min="14087" style="1" width="10.71"/>
    <col collapsed="false" customWidth="true" hidden="true" outlineLevel="0" max="14121" min="14103" style="1" width="11.53"/>
    <col collapsed="false" customWidth="false" hidden="false" outlineLevel="0" max="14339" min="14122" style="1" width="11.43"/>
    <col collapsed="false" customWidth="true" hidden="false" outlineLevel="0" max="14340" min="14340" style="1" width="2.71"/>
    <col collapsed="false" customWidth="true" hidden="false" outlineLevel="0" max="14341" min="14341" style="1" width="10.71"/>
    <col collapsed="false" customWidth="true" hidden="false" outlineLevel="0" max="14342" min="14342" style="1" width="30.71"/>
    <col collapsed="false" customWidth="true" hidden="false" outlineLevel="0" max="14358" min="14343" style="1" width="10.71"/>
    <col collapsed="false" customWidth="true" hidden="true" outlineLevel="0" max="14377" min="14359" style="1" width="11.53"/>
    <col collapsed="false" customWidth="false" hidden="false" outlineLevel="0" max="14595" min="14378" style="1" width="11.43"/>
    <col collapsed="false" customWidth="true" hidden="false" outlineLevel="0" max="14596" min="14596" style="1" width="2.71"/>
    <col collapsed="false" customWidth="true" hidden="false" outlineLevel="0" max="14597" min="14597" style="1" width="10.71"/>
    <col collapsed="false" customWidth="true" hidden="false" outlineLevel="0" max="14598" min="14598" style="1" width="30.71"/>
    <col collapsed="false" customWidth="true" hidden="false" outlineLevel="0" max="14614" min="14599" style="1" width="10.71"/>
    <col collapsed="false" customWidth="true" hidden="true" outlineLevel="0" max="14633" min="14615" style="1" width="11.53"/>
    <col collapsed="false" customWidth="false" hidden="false" outlineLevel="0" max="14851" min="14634" style="1" width="11.43"/>
    <col collapsed="false" customWidth="true" hidden="false" outlineLevel="0" max="14852" min="14852" style="1" width="2.71"/>
    <col collapsed="false" customWidth="true" hidden="false" outlineLevel="0" max="14853" min="14853" style="1" width="10.71"/>
    <col collapsed="false" customWidth="true" hidden="false" outlineLevel="0" max="14854" min="14854" style="1" width="30.71"/>
    <col collapsed="false" customWidth="true" hidden="false" outlineLevel="0" max="14870" min="14855" style="1" width="10.71"/>
    <col collapsed="false" customWidth="true" hidden="true" outlineLevel="0" max="14889" min="14871" style="1" width="11.53"/>
    <col collapsed="false" customWidth="false" hidden="false" outlineLevel="0" max="15107" min="14890" style="1" width="11.43"/>
    <col collapsed="false" customWidth="true" hidden="false" outlineLevel="0" max="15108" min="15108" style="1" width="2.71"/>
    <col collapsed="false" customWidth="true" hidden="false" outlineLevel="0" max="15109" min="15109" style="1" width="10.71"/>
    <col collapsed="false" customWidth="true" hidden="false" outlineLevel="0" max="15110" min="15110" style="1" width="30.71"/>
    <col collapsed="false" customWidth="true" hidden="false" outlineLevel="0" max="15126" min="15111" style="1" width="10.71"/>
    <col collapsed="false" customWidth="true" hidden="true" outlineLevel="0" max="15145" min="15127" style="1" width="11.53"/>
    <col collapsed="false" customWidth="false" hidden="false" outlineLevel="0" max="15363" min="15146" style="1" width="11.43"/>
    <col collapsed="false" customWidth="true" hidden="false" outlineLevel="0" max="15364" min="15364" style="1" width="2.71"/>
    <col collapsed="false" customWidth="true" hidden="false" outlineLevel="0" max="15365" min="15365" style="1" width="10.71"/>
    <col collapsed="false" customWidth="true" hidden="false" outlineLevel="0" max="15366" min="15366" style="1" width="30.71"/>
    <col collapsed="false" customWidth="true" hidden="false" outlineLevel="0" max="15382" min="15367" style="1" width="10.71"/>
    <col collapsed="false" customWidth="true" hidden="true" outlineLevel="0" max="15401" min="15383" style="1" width="11.53"/>
    <col collapsed="false" customWidth="false" hidden="false" outlineLevel="0" max="15619" min="15402" style="1" width="11.43"/>
    <col collapsed="false" customWidth="true" hidden="false" outlineLevel="0" max="15620" min="15620" style="1" width="2.71"/>
    <col collapsed="false" customWidth="true" hidden="false" outlineLevel="0" max="15621" min="15621" style="1" width="10.71"/>
    <col collapsed="false" customWidth="true" hidden="false" outlineLevel="0" max="15622" min="15622" style="1" width="30.71"/>
    <col collapsed="false" customWidth="true" hidden="false" outlineLevel="0" max="15638" min="15623" style="1" width="10.71"/>
    <col collapsed="false" customWidth="true" hidden="true" outlineLevel="0" max="15657" min="15639" style="1" width="11.53"/>
    <col collapsed="false" customWidth="false" hidden="false" outlineLevel="0" max="15875" min="15658" style="1" width="11.43"/>
    <col collapsed="false" customWidth="true" hidden="false" outlineLevel="0" max="15876" min="15876" style="1" width="2.71"/>
    <col collapsed="false" customWidth="true" hidden="false" outlineLevel="0" max="15877" min="15877" style="1" width="10.71"/>
    <col collapsed="false" customWidth="true" hidden="false" outlineLevel="0" max="15878" min="15878" style="1" width="30.71"/>
    <col collapsed="false" customWidth="true" hidden="false" outlineLevel="0" max="15894" min="15879" style="1" width="10.71"/>
    <col collapsed="false" customWidth="true" hidden="true" outlineLevel="0" max="15913" min="15895" style="1" width="11.53"/>
    <col collapsed="false" customWidth="false" hidden="false" outlineLevel="0" max="16131" min="15914" style="1" width="11.43"/>
    <col collapsed="false" customWidth="true" hidden="false" outlineLevel="0" max="16132" min="16132" style="1" width="2.71"/>
    <col collapsed="false" customWidth="true" hidden="false" outlineLevel="0" max="16133" min="16133" style="1" width="10.71"/>
    <col collapsed="false" customWidth="true" hidden="false" outlineLevel="0" max="16134" min="16134" style="1" width="30.71"/>
    <col collapsed="false" customWidth="true" hidden="false" outlineLevel="0" max="16150" min="16135" style="1" width="10.71"/>
    <col collapsed="false" customWidth="true" hidden="true" outlineLevel="0" max="16169" min="16151" style="1" width="11.53"/>
    <col collapsed="false" customWidth="false" hidden="false" outlineLevel="0" max="16384" min="16170" style="1" width="11.43"/>
  </cols>
  <sheetData>
    <row r="1" customFormat="false" ht="15" hidden="false" customHeight="true" outlineLevel="0" collapsed="false">
      <c r="B1" s="3"/>
      <c r="C1" s="4"/>
      <c r="E1" s="5"/>
    </row>
    <row r="2" customFormat="false" ht="15" hidden="false" customHeight="true" outlineLevel="0" collapsed="false">
      <c r="B2" s="3"/>
      <c r="C2" s="4"/>
      <c r="E2" s="5"/>
      <c r="BK2" s="6"/>
      <c r="BL2" s="6"/>
      <c r="BM2" s="6"/>
    </row>
    <row r="3" customFormat="false" ht="15" hidden="false" customHeight="true" outlineLevel="0" collapsed="false">
      <c r="B3" s="3"/>
      <c r="C3" s="4"/>
      <c r="E3" s="5"/>
      <c r="BK3" s="7"/>
      <c r="BL3" s="7"/>
      <c r="BM3" s="7"/>
    </row>
    <row r="4" customFormat="false" ht="15" hidden="false" customHeight="true" outlineLevel="0" collapsed="false">
      <c r="B4" s="3"/>
      <c r="C4" s="4"/>
      <c r="E4" s="5"/>
    </row>
    <row r="5" customFormat="false" ht="15" hidden="false" customHeight="true" outlineLevel="0" collapsed="false">
      <c r="B5" s="8"/>
      <c r="C5" s="8"/>
      <c r="D5" s="8"/>
      <c r="E5" s="8"/>
      <c r="F5" s="8"/>
      <c r="G5" s="8"/>
      <c r="H5" s="8"/>
      <c r="I5" s="8"/>
      <c r="J5" s="8"/>
      <c r="K5" s="8"/>
      <c r="L5" s="8"/>
      <c r="M5" s="8"/>
      <c r="N5" s="8"/>
      <c r="O5" s="8"/>
    </row>
    <row r="6" customFormat="false" ht="15" hidden="false" customHeight="true" outlineLevel="0" collapsed="false">
      <c r="B6" s="8" t="s">
        <v>0</v>
      </c>
      <c r="C6" s="8"/>
      <c r="D6" s="8"/>
      <c r="E6" s="8"/>
      <c r="F6" s="8"/>
      <c r="G6" s="8"/>
      <c r="H6" s="8"/>
      <c r="I6" s="8"/>
      <c r="J6" s="8"/>
      <c r="K6" s="8"/>
      <c r="L6" s="8"/>
      <c r="M6" s="8"/>
      <c r="N6" s="8"/>
      <c r="O6" s="8"/>
      <c r="P6" s="8"/>
      <c r="Q6" s="9"/>
      <c r="R6" s="9"/>
      <c r="S6" s="9"/>
      <c r="T6" s="9"/>
      <c r="U6" s="9"/>
      <c r="V6" s="9"/>
      <c r="W6" s="9"/>
      <c r="X6" s="9"/>
      <c r="Y6" s="9"/>
      <c r="Z6" s="9"/>
      <c r="AA6" s="9"/>
      <c r="AB6" s="9"/>
      <c r="AC6" s="9"/>
      <c r="AD6" s="9"/>
      <c r="AE6" s="9"/>
      <c r="AF6" s="9"/>
      <c r="AG6" s="9"/>
      <c r="AH6" s="9"/>
      <c r="AI6" s="10"/>
      <c r="AJ6" s="10"/>
      <c r="AK6" s="10"/>
    </row>
    <row r="7" customFormat="false" ht="15" hidden="false" customHeight="true" outlineLevel="0" collapsed="false">
      <c r="B7" s="8" t="s">
        <v>1</v>
      </c>
      <c r="C7" s="8"/>
      <c r="D7" s="8"/>
      <c r="E7" s="8"/>
      <c r="F7" s="8"/>
      <c r="G7" s="8"/>
      <c r="H7" s="8"/>
      <c r="I7" s="8"/>
      <c r="J7" s="8"/>
      <c r="K7" s="8"/>
      <c r="L7" s="8"/>
      <c r="M7" s="8"/>
      <c r="N7" s="8"/>
      <c r="O7" s="8"/>
      <c r="P7" s="8"/>
      <c r="Q7" s="9"/>
      <c r="R7" s="9"/>
      <c r="S7" s="9"/>
      <c r="T7" s="9"/>
      <c r="U7" s="9"/>
      <c r="V7" s="9"/>
      <c r="W7" s="9"/>
      <c r="X7" s="9"/>
      <c r="Y7" s="9"/>
      <c r="Z7" s="9"/>
      <c r="AA7" s="9"/>
      <c r="AB7" s="9"/>
      <c r="AC7" s="9"/>
      <c r="AD7" s="9"/>
      <c r="AE7" s="9"/>
      <c r="AF7" s="9"/>
      <c r="AG7" s="9"/>
      <c r="AH7" s="9"/>
      <c r="AI7" s="10"/>
      <c r="AJ7" s="10"/>
      <c r="AK7" s="10"/>
    </row>
    <row r="8" customFormat="false" ht="15" hidden="false" customHeight="true" outlineLevel="0" collapsed="false">
      <c r="B8" s="8" t="s">
        <v>2</v>
      </c>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10"/>
      <c r="AJ8" s="10"/>
      <c r="AK8" s="10"/>
    </row>
    <row r="9" customFormat="false" ht="1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B10" s="8" t="s">
        <v>3</v>
      </c>
      <c r="C10" s="8"/>
      <c r="D10" s="8"/>
      <c r="E10" s="8"/>
      <c r="F10" s="8"/>
      <c r="G10" s="8"/>
      <c r="H10" s="8"/>
      <c r="I10" s="8"/>
      <c r="J10" s="8"/>
      <c r="K10" s="8"/>
      <c r="L10" s="8"/>
      <c r="M10" s="8"/>
      <c r="N10" s="8"/>
      <c r="O10" s="8"/>
      <c r="P10" s="8"/>
      <c r="Q10" s="9"/>
      <c r="R10" s="9"/>
      <c r="S10" s="9"/>
      <c r="T10" s="9"/>
      <c r="U10" s="9"/>
      <c r="V10" s="9"/>
      <c r="W10" s="9"/>
      <c r="X10" s="9"/>
      <c r="Y10" s="9"/>
      <c r="Z10" s="9"/>
      <c r="AA10" s="9"/>
      <c r="AB10" s="9"/>
      <c r="AC10" s="9"/>
      <c r="AD10" s="9"/>
      <c r="AE10" s="9"/>
      <c r="AF10" s="9"/>
      <c r="AG10" s="9"/>
      <c r="AH10" s="9"/>
      <c r="AI10" s="10"/>
      <c r="AJ10" s="10"/>
      <c r="AK10" s="10"/>
    </row>
    <row r="11" s="5" customFormat="true" ht="15" hidden="false" customHeight="true" outlineLevel="0" collapsed="false">
      <c r="B11" s="8" t="s">
        <v>4</v>
      </c>
      <c r="C11" s="8"/>
      <c r="D11" s="8"/>
      <c r="E11" s="8"/>
      <c r="F11" s="8"/>
      <c r="G11" s="8"/>
      <c r="H11" s="8"/>
      <c r="I11" s="8"/>
      <c r="J11" s="8"/>
      <c r="K11" s="8"/>
      <c r="L11" s="8"/>
      <c r="M11" s="8"/>
      <c r="N11" s="8"/>
      <c r="O11" s="8"/>
      <c r="P11" s="8"/>
      <c r="Q11" s="9"/>
      <c r="R11" s="9"/>
      <c r="S11" s="9"/>
      <c r="T11" s="9"/>
      <c r="U11" s="9"/>
      <c r="V11" s="9"/>
      <c r="W11" s="9"/>
      <c r="X11" s="9"/>
      <c r="Y11" s="9"/>
      <c r="Z11" s="9"/>
      <c r="AA11" s="9"/>
      <c r="AB11" s="9"/>
      <c r="AC11" s="9"/>
      <c r="AD11" s="9"/>
      <c r="AE11" s="9"/>
      <c r="AF11" s="9"/>
      <c r="AG11" s="9"/>
      <c r="AH11" s="9"/>
      <c r="AI11" s="10"/>
      <c r="AJ11" s="10"/>
      <c r="AK11" s="10"/>
    </row>
    <row r="12" customFormat="false" ht="15" hidden="false" customHeight="true" outlineLevel="0" collapsed="false">
      <c r="B12" s="5"/>
      <c r="C12" s="12" t="s">
        <v>5</v>
      </c>
      <c r="D12" s="13"/>
      <c r="E12" s="14"/>
      <c r="F12" s="15"/>
      <c r="G12" s="6"/>
      <c r="H12" s="6"/>
      <c r="I12" s="6"/>
      <c r="J12" s="6"/>
      <c r="K12" s="6"/>
      <c r="L12" s="6"/>
      <c r="M12" s="6"/>
      <c r="N12" s="6"/>
      <c r="O12" s="6"/>
      <c r="P12" s="6"/>
    </row>
    <row r="13" s="16" customFormat="true" ht="18" hidden="false" customHeight="true" outlineLevel="0" collapsed="false">
      <c r="B13" s="17" t="s">
        <v>6</v>
      </c>
      <c r="C13" s="18" t="s">
        <v>7</v>
      </c>
      <c r="D13" s="19" t="n">
        <v>43070</v>
      </c>
      <c r="E13" s="19" t="n">
        <v>43101</v>
      </c>
      <c r="F13" s="19" t="n">
        <v>43132</v>
      </c>
      <c r="G13" s="19" t="n">
        <v>43160</v>
      </c>
      <c r="H13" s="19" t="n">
        <v>43191</v>
      </c>
      <c r="I13" s="19" t="n">
        <v>43221</v>
      </c>
      <c r="J13" s="19" t="n">
        <v>43252</v>
      </c>
      <c r="K13" s="19" t="n">
        <v>43282</v>
      </c>
      <c r="L13" s="19" t="n">
        <v>43313</v>
      </c>
      <c r="M13" s="19" t="n">
        <v>43344</v>
      </c>
      <c r="N13" s="19" t="n">
        <v>43374</v>
      </c>
      <c r="O13" s="19" t="n">
        <v>43405</v>
      </c>
      <c r="P13" s="19" t="n">
        <v>43435</v>
      </c>
      <c r="BE13" s="20"/>
      <c r="BF13" s="20"/>
      <c r="BG13" s="20"/>
      <c r="BH13" s="21" t="n">
        <v>42370</v>
      </c>
      <c r="BJ13" s="21" t="n">
        <v>42401</v>
      </c>
    </row>
    <row r="14" s="16" customFormat="true" ht="15.75" hidden="false" customHeight="true" outlineLevel="0" collapsed="false">
      <c r="B14" s="17"/>
      <c r="C14" s="22" t="s">
        <v>8</v>
      </c>
      <c r="D14" s="23" t="n">
        <v>4425.4</v>
      </c>
      <c r="E14" s="23" t="n">
        <v>4425.4</v>
      </c>
      <c r="F14" s="23" t="n">
        <v>3764.88294725268</v>
      </c>
      <c r="G14" s="23" t="n">
        <v>3891.76</v>
      </c>
      <c r="H14" s="23" t="n">
        <v>3891.76</v>
      </c>
      <c r="I14" s="23" t="n">
        <v>3891.76</v>
      </c>
      <c r="J14" s="23" t="n">
        <v>3891.76</v>
      </c>
      <c r="K14" s="23" t="n">
        <v>3891.76</v>
      </c>
      <c r="L14" s="23" t="n">
        <v>3891.76</v>
      </c>
      <c r="M14" s="23" t="n">
        <v>3891.76</v>
      </c>
      <c r="N14" s="23" t="n">
        <v>3891.76</v>
      </c>
      <c r="O14" s="23" t="n">
        <v>3891.76</v>
      </c>
      <c r="P14" s="23" t="n">
        <v>3891.76</v>
      </c>
      <c r="Q14" s="24"/>
      <c r="BE14" s="25" t="n">
        <v>5175.06864</v>
      </c>
      <c r="BF14" s="25" t="n">
        <v>749.668640000001</v>
      </c>
      <c r="BG14" s="25" t="n">
        <v>-660.517052747318</v>
      </c>
      <c r="BH14" s="16" t="n">
        <v>5517.97877946</v>
      </c>
      <c r="BI14" s="26" t="n">
        <v>1753.09583220732</v>
      </c>
      <c r="BJ14" s="16" t="n">
        <v>5737.1749685</v>
      </c>
      <c r="BK14" s="26" t="e">
        <f aca="false">#REF!</f>
        <v>#REF!</v>
      </c>
      <c r="BM14" s="27" t="e">
        <f aca="false">#REF!</f>
        <v>#REF!</v>
      </c>
      <c r="BN14" s="27" t="n">
        <v>0</v>
      </c>
      <c r="BO14" s="27" t="n">
        <v>0</v>
      </c>
      <c r="BP14" s="27" t="n">
        <v>0</v>
      </c>
      <c r="BQ14" s="27" t="e">
        <f aca="false">#REF!</f>
        <v>#REF!</v>
      </c>
      <c r="BR14" s="27" t="e">
        <f aca="false">#REF!</f>
        <v>#REF!</v>
      </c>
      <c r="BS14" s="27" t="e">
        <f aca="false">#REF!</f>
        <v>#REF!</v>
      </c>
      <c r="BT14" s="27" t="e">
        <f aca="false">#REF!</f>
        <v>#REF!</v>
      </c>
      <c r="BU14" s="27" t="e">
        <f aca="false">#REF!</f>
        <v>#REF!</v>
      </c>
      <c r="BV14" s="27" t="e">
        <f aca="false">#REF!</f>
        <v>#REF!</v>
      </c>
    </row>
    <row r="15" s="16" customFormat="true" ht="15.75" hidden="false" customHeight="true" outlineLevel="0" collapsed="false">
      <c r="B15" s="17"/>
      <c r="C15" s="22" t="s">
        <v>9</v>
      </c>
      <c r="D15" s="23" t="n">
        <v>8218.64</v>
      </c>
      <c r="E15" s="23" t="n">
        <v>8218.64</v>
      </c>
      <c r="F15" s="23" t="n">
        <v>7529.76589450536</v>
      </c>
      <c r="G15" s="23" t="n">
        <v>7783.52</v>
      </c>
      <c r="H15" s="23" t="n">
        <v>7783.52</v>
      </c>
      <c r="I15" s="23" t="n">
        <v>7783.52</v>
      </c>
      <c r="J15" s="23" t="n">
        <v>7783.52</v>
      </c>
      <c r="K15" s="23" t="n">
        <v>7783.52</v>
      </c>
      <c r="L15" s="23" t="n">
        <v>7783.52</v>
      </c>
      <c r="M15" s="23" t="n">
        <v>7783.52</v>
      </c>
      <c r="N15" s="23" t="n">
        <v>7783.52</v>
      </c>
      <c r="O15" s="23" t="n">
        <v>7783.52</v>
      </c>
      <c r="P15" s="23" t="n">
        <v>7783.52</v>
      </c>
      <c r="Q15" s="24"/>
      <c r="BE15" s="25" t="n">
        <v>9610.82696</v>
      </c>
      <c r="BF15" s="25" t="n">
        <v>1392.18696</v>
      </c>
      <c r="BG15" s="25" t="n">
        <v>-688.874105494637</v>
      </c>
      <c r="BH15" s="16" t="n">
        <v>10247.6590955</v>
      </c>
      <c r="BI15" s="26" t="n">
        <v>2717.89320099464</v>
      </c>
      <c r="BJ15" s="16" t="n">
        <v>10654.7371054</v>
      </c>
      <c r="BK15" s="26" t="e">
        <f aca="false">#REF!</f>
        <v>#REF!</v>
      </c>
      <c r="BM15" s="27" t="e">
        <f aca="false">#REF!</f>
        <v>#REF!</v>
      </c>
      <c r="BN15" s="27" t="n">
        <v>0</v>
      </c>
      <c r="BO15" s="27" t="n">
        <v>0</v>
      </c>
      <c r="BP15" s="27" t="n">
        <v>0</v>
      </c>
      <c r="BQ15" s="27" t="e">
        <f aca="false">#REF!</f>
        <v>#REF!</v>
      </c>
      <c r="BR15" s="27" t="e">
        <f aca="false">#REF!</f>
        <v>#REF!</v>
      </c>
      <c r="BS15" s="27" t="e">
        <f aca="false">#REF!</f>
        <v>#REF!</v>
      </c>
      <c r="BT15" s="27" t="e">
        <f aca="false">#REF!</f>
        <v>#REF!</v>
      </c>
      <c r="BU15" s="27" t="e">
        <f aca="false">#REF!</f>
        <v>#REF!</v>
      </c>
      <c r="BV15" s="27" t="e">
        <f aca="false">#REF!</f>
        <v>#REF!</v>
      </c>
    </row>
    <row r="16" s="16" customFormat="true" ht="15.75" hidden="false" customHeight="true" outlineLevel="0" collapsed="false">
      <c r="B16" s="17"/>
      <c r="C16" s="22" t="s">
        <v>10</v>
      </c>
      <c r="D16" s="23" t="n">
        <v>11379.64</v>
      </c>
      <c r="E16" s="23" t="n">
        <v>11379.64</v>
      </c>
      <c r="F16" s="23" t="n">
        <v>10667.1683505493</v>
      </c>
      <c r="G16" s="23" t="n">
        <v>11026.66</v>
      </c>
      <c r="H16" s="23" t="n">
        <v>11026.66</v>
      </c>
      <c r="I16" s="23" t="n">
        <v>11026.66</v>
      </c>
      <c r="J16" s="23" t="n">
        <v>11026.66</v>
      </c>
      <c r="K16" s="23" t="n">
        <v>11026.66</v>
      </c>
      <c r="L16" s="23" t="n">
        <v>11026.66</v>
      </c>
      <c r="M16" s="23" t="n">
        <v>11026.66</v>
      </c>
      <c r="N16" s="23" t="n">
        <v>11026.66</v>
      </c>
      <c r="O16" s="23" t="n">
        <v>11026.66</v>
      </c>
      <c r="P16" s="23" t="n">
        <v>11026.66</v>
      </c>
      <c r="Q16" s="24"/>
      <c r="BE16" s="25" t="n">
        <v>13307.29568</v>
      </c>
      <c r="BF16" s="25" t="n">
        <v>1927.65568</v>
      </c>
      <c r="BG16" s="25" t="n">
        <v>-712.471649450736</v>
      </c>
      <c r="BH16" s="16" t="n">
        <v>14189.06304098</v>
      </c>
      <c r="BI16" s="26" t="n">
        <v>3521.89469043074</v>
      </c>
      <c r="BJ16" s="16" t="n">
        <v>14752.70938122</v>
      </c>
      <c r="BK16" s="26" t="e">
        <f aca="false">#REF!</f>
        <v>#REF!</v>
      </c>
      <c r="BM16" s="27" t="e">
        <f aca="false">#REF!</f>
        <v>#REF!</v>
      </c>
      <c r="BN16" s="27" t="n">
        <v>0</v>
      </c>
      <c r="BO16" s="27" t="n">
        <v>0</v>
      </c>
      <c r="BP16" s="27" t="n">
        <v>0</v>
      </c>
      <c r="BQ16" s="27" t="e">
        <f aca="false">#REF!</f>
        <v>#REF!</v>
      </c>
      <c r="BR16" s="27" t="e">
        <f aca="false">#REF!</f>
        <v>#REF!</v>
      </c>
      <c r="BS16" s="27" t="e">
        <f aca="false">#REF!</f>
        <v>#REF!</v>
      </c>
      <c r="BT16" s="27" t="e">
        <f aca="false">#REF!</f>
        <v>#REF!</v>
      </c>
      <c r="BU16" s="27" t="e">
        <f aca="false">#REF!</f>
        <v>#REF!</v>
      </c>
      <c r="BV16" s="27" t="e">
        <f aca="false">#REF!</f>
        <v>#REF!</v>
      </c>
    </row>
    <row r="17" s="16" customFormat="true" ht="15.75" hidden="false" customHeight="true" outlineLevel="0" collapsed="false">
      <c r="B17" s="17"/>
      <c r="C17" s="22" t="s">
        <v>11</v>
      </c>
      <c r="D17" s="23" t="n">
        <v>12644.04</v>
      </c>
      <c r="E17" s="23" t="n">
        <v>12644.04</v>
      </c>
      <c r="F17" s="23" t="n">
        <v>12549.6098241756</v>
      </c>
      <c r="G17" s="23" t="n">
        <v>12972.54</v>
      </c>
      <c r="H17" s="23" t="n">
        <v>12972.54</v>
      </c>
      <c r="I17" s="23" t="n">
        <v>12972.54</v>
      </c>
      <c r="J17" s="23" t="n">
        <v>12972.54</v>
      </c>
      <c r="K17" s="23" t="n">
        <v>12972.54</v>
      </c>
      <c r="L17" s="23" t="n">
        <v>12972.54</v>
      </c>
      <c r="M17" s="23" t="n">
        <v>12972.54</v>
      </c>
      <c r="N17" s="23" t="n">
        <v>12972.54</v>
      </c>
      <c r="O17" s="23" t="n">
        <v>12972.54</v>
      </c>
      <c r="P17" s="23" t="n">
        <v>12972.54</v>
      </c>
      <c r="Q17" s="24"/>
      <c r="BE17" s="25" t="n">
        <v>14785.8956</v>
      </c>
      <c r="BF17" s="25" t="n">
        <v>2141.8556</v>
      </c>
      <c r="BG17" s="25" t="n">
        <v>-94.4301758243964</v>
      </c>
      <c r="BH17" s="16" t="n">
        <v>15765.63787496</v>
      </c>
      <c r="BI17" s="26" t="n">
        <v>3216.0280507844</v>
      </c>
      <c r="BJ17" s="16" t="n">
        <v>16391.9120739</v>
      </c>
      <c r="BK17" s="26" t="e">
        <f aca="false">#REF!</f>
        <v>#REF!</v>
      </c>
      <c r="BM17" s="27" t="e">
        <f aca="false">#REF!</f>
        <v>#REF!</v>
      </c>
      <c r="BN17" s="27" t="n">
        <v>0</v>
      </c>
      <c r="BO17" s="27" t="n">
        <v>0</v>
      </c>
      <c r="BP17" s="27" t="n">
        <v>0</v>
      </c>
      <c r="BQ17" s="27" t="e">
        <f aca="false">#REF!</f>
        <v>#REF!</v>
      </c>
      <c r="BR17" s="27" t="e">
        <f aca="false">#REF!</f>
        <v>#REF!</v>
      </c>
      <c r="BS17" s="27" t="e">
        <f aca="false">#REF!</f>
        <v>#REF!</v>
      </c>
      <c r="BT17" s="27" t="e">
        <f aca="false">#REF!</f>
        <v>#REF!</v>
      </c>
      <c r="BU17" s="27" t="e">
        <f aca="false">#REF!</f>
        <v>#REF!</v>
      </c>
      <c r="BV17" s="27" t="e">
        <f aca="false">#REF!</f>
        <v>#REF!</v>
      </c>
    </row>
    <row r="18" s="16" customFormat="true" ht="15.75" hidden="false" customHeight="true" outlineLevel="0" collapsed="false">
      <c r="B18" s="17"/>
      <c r="C18" s="22" t="s">
        <v>12</v>
      </c>
      <c r="D18" s="23" t="n">
        <v>18966.06</v>
      </c>
      <c r="E18" s="23" t="n">
        <v>18966.06</v>
      </c>
      <c r="F18" s="23" t="n">
        <v>18824.4147362634</v>
      </c>
      <c r="G18" s="23" t="n">
        <v>19458.82</v>
      </c>
      <c r="H18" s="23" t="n">
        <v>19458.82</v>
      </c>
      <c r="I18" s="23" t="n">
        <v>19458.82</v>
      </c>
      <c r="J18" s="23" t="n">
        <v>19458.82</v>
      </c>
      <c r="K18" s="23" t="n">
        <v>19458.82</v>
      </c>
      <c r="L18" s="23" t="n">
        <v>19458.82</v>
      </c>
      <c r="M18" s="23" t="n">
        <v>19458.82</v>
      </c>
      <c r="N18" s="23" t="n">
        <v>19458.82</v>
      </c>
      <c r="O18" s="23" t="n">
        <v>19458.82</v>
      </c>
      <c r="P18" s="23" t="n">
        <v>19458.82</v>
      </c>
      <c r="Q18" s="24"/>
      <c r="BE18" s="25" t="n">
        <v>22178.83304</v>
      </c>
      <c r="BF18" s="25" t="n">
        <v>3212.77304</v>
      </c>
      <c r="BG18" s="25" t="n">
        <v>-141.645263736595</v>
      </c>
      <c r="BH18" s="16" t="n">
        <v>23648.44576594</v>
      </c>
      <c r="BI18" s="26" t="n">
        <v>4824.03102967659</v>
      </c>
      <c r="BJ18" s="16" t="n">
        <v>24587.85662554</v>
      </c>
      <c r="BK18" s="26" t="e">
        <f aca="false">#REF!</f>
        <v>#REF!</v>
      </c>
      <c r="BM18" s="27" t="e">
        <f aca="false">#REF!</f>
        <v>#REF!</v>
      </c>
      <c r="BN18" s="27" t="n">
        <v>0</v>
      </c>
      <c r="BO18" s="27" t="n">
        <v>0</v>
      </c>
      <c r="BP18" s="27" t="n">
        <v>0</v>
      </c>
      <c r="BQ18" s="27" t="e">
        <f aca="false">#REF!</f>
        <v>#REF!</v>
      </c>
      <c r="BR18" s="27" t="e">
        <f aca="false">#REF!</f>
        <v>#REF!</v>
      </c>
      <c r="BS18" s="27" t="e">
        <f aca="false">#REF!</f>
        <v>#REF!</v>
      </c>
      <c r="BT18" s="27" t="e">
        <f aca="false">#REF!</f>
        <v>#REF!</v>
      </c>
      <c r="BU18" s="27" t="e">
        <f aca="false">#REF!</f>
        <v>#REF!</v>
      </c>
      <c r="BV18" s="27" t="e">
        <f aca="false">#REF!</f>
        <v>#REF!</v>
      </c>
    </row>
    <row r="19" s="16" customFormat="true" ht="15.75" hidden="false" customHeight="true" outlineLevel="0" collapsed="false">
      <c r="B19" s="17"/>
      <c r="C19" s="28" t="s">
        <v>13</v>
      </c>
      <c r="D19" s="23" t="n">
        <v>20230.46</v>
      </c>
      <c r="E19" s="23" t="n">
        <v>20230.46</v>
      </c>
      <c r="F19" s="23" t="n">
        <v>20079.375718681</v>
      </c>
      <c r="G19" s="23" t="n">
        <v>20756.06</v>
      </c>
      <c r="H19" s="23" t="n">
        <v>20756.06</v>
      </c>
      <c r="I19" s="23" t="n">
        <v>20756.06</v>
      </c>
      <c r="J19" s="23" t="n">
        <v>20756.06</v>
      </c>
      <c r="K19" s="23" t="n">
        <v>20756.06</v>
      </c>
      <c r="L19" s="23" t="n">
        <v>20756.06</v>
      </c>
      <c r="M19" s="23" t="n">
        <v>20756.06</v>
      </c>
      <c r="N19" s="23" t="n">
        <v>20756.06</v>
      </c>
      <c r="O19" s="23" t="n">
        <v>20756.06</v>
      </c>
      <c r="P19" s="23" t="n">
        <v>20756.06</v>
      </c>
      <c r="Q19" s="24"/>
      <c r="BE19" s="25" t="n">
        <v>23657.43296</v>
      </c>
      <c r="BF19" s="25" t="n">
        <v>3426.97296</v>
      </c>
      <c r="BG19" s="25" t="n">
        <v>-151.084281319032</v>
      </c>
      <c r="BH19" s="16" t="n">
        <v>25225.02059994</v>
      </c>
      <c r="BI19" s="26" t="n">
        <v>5145.64488125903</v>
      </c>
      <c r="BJ19" s="16" t="n">
        <v>26227.05931826</v>
      </c>
      <c r="BK19" s="26" t="e">
        <f aca="false">#REF!</f>
        <v>#REF!</v>
      </c>
      <c r="BM19" s="27" t="e">
        <f aca="false">#REF!</f>
        <v>#REF!</v>
      </c>
      <c r="BN19" s="27" t="n">
        <v>0</v>
      </c>
      <c r="BO19" s="27" t="n">
        <v>0</v>
      </c>
      <c r="BP19" s="27" t="n">
        <v>0</v>
      </c>
      <c r="BQ19" s="27" t="e">
        <f aca="false">#REF!</f>
        <v>#REF!</v>
      </c>
      <c r="BR19" s="27" t="e">
        <f aca="false">#REF!</f>
        <v>#REF!</v>
      </c>
      <c r="BS19" s="27" t="e">
        <f aca="false">#REF!</f>
        <v>#REF!</v>
      </c>
      <c r="BT19" s="27" t="e">
        <f aca="false">#REF!</f>
        <v>#REF!</v>
      </c>
      <c r="BU19" s="27" t="e">
        <f aca="false">#REF!</f>
        <v>#REF!</v>
      </c>
      <c r="BV19" s="27" t="e">
        <f aca="false">#REF!</f>
        <v>#REF!</v>
      </c>
    </row>
    <row r="20" s="16" customFormat="true" ht="15.75" hidden="false" customHeight="true" outlineLevel="0" collapsed="false">
      <c r="B20" s="17"/>
      <c r="C20" s="18" t="s">
        <v>14</v>
      </c>
      <c r="D20" s="19" t="n">
        <v>43070</v>
      </c>
      <c r="E20" s="19" t="n">
        <v>43101</v>
      </c>
      <c r="F20" s="19" t="n">
        <v>43132</v>
      </c>
      <c r="G20" s="19" t="n">
        <v>43160</v>
      </c>
      <c r="H20" s="19" t="n">
        <v>43191</v>
      </c>
      <c r="I20" s="19" t="n">
        <v>43221</v>
      </c>
      <c r="J20" s="19" t="n">
        <v>43252</v>
      </c>
      <c r="K20" s="19" t="n">
        <v>43282</v>
      </c>
      <c r="L20" s="19" t="n">
        <v>43313</v>
      </c>
      <c r="M20" s="19" t="n">
        <v>43344</v>
      </c>
      <c r="N20" s="19" t="n">
        <v>43374</v>
      </c>
      <c r="O20" s="19" t="n">
        <v>43405</v>
      </c>
      <c r="P20" s="19" t="n">
        <v>43435</v>
      </c>
      <c r="Q20" s="24"/>
      <c r="BE20" s="20"/>
      <c r="BF20" s="25" t="n">
        <v>-43070</v>
      </c>
      <c r="BG20" s="25"/>
      <c r="BI20" s="26"/>
      <c r="BK20" s="26"/>
      <c r="BM20" s="27"/>
      <c r="BN20" s="27"/>
      <c r="BO20" s="27"/>
      <c r="BP20" s="27"/>
      <c r="BQ20" s="27"/>
      <c r="BR20" s="27"/>
      <c r="BS20" s="27"/>
      <c r="BT20" s="27"/>
      <c r="BU20" s="27"/>
      <c r="BV20" s="27"/>
    </row>
    <row r="21" s="16" customFormat="true" ht="15.75" hidden="false" customHeight="true" outlineLevel="0" collapsed="false">
      <c r="B21" s="17"/>
      <c r="C21" s="22" t="s">
        <v>8</v>
      </c>
      <c r="D21" s="23" t="n">
        <v>530.13</v>
      </c>
      <c r="E21" s="23" t="n">
        <v>530.13</v>
      </c>
      <c r="F21" s="23" t="n">
        <v>462.561572268631</v>
      </c>
      <c r="G21" s="23" t="n">
        <v>478.03</v>
      </c>
      <c r="H21" s="23" t="n">
        <v>478.03</v>
      </c>
      <c r="I21" s="23" t="n">
        <v>478.03</v>
      </c>
      <c r="J21" s="23" t="n">
        <v>478.03</v>
      </c>
      <c r="K21" s="23" t="n">
        <v>480.14</v>
      </c>
      <c r="L21" s="23" t="n">
        <v>480.14</v>
      </c>
      <c r="M21" s="23" t="n">
        <v>480.14</v>
      </c>
      <c r="N21" s="23" t="n">
        <v>480.14</v>
      </c>
      <c r="O21" s="23" t="n">
        <v>480.14</v>
      </c>
      <c r="P21" s="23" t="n">
        <v>480.14</v>
      </c>
      <c r="Q21" s="24"/>
      <c r="BE21" s="25" t="n">
        <v>625.23636</v>
      </c>
      <c r="BF21" s="25" t="n">
        <v>95.10636</v>
      </c>
      <c r="BG21" s="25" t="n">
        <v>-67.568427731369</v>
      </c>
      <c r="BH21" s="16" t="n">
        <v>666.66574042</v>
      </c>
      <c r="BI21" s="26" t="n">
        <v>204.104168151369</v>
      </c>
      <c r="BJ21" s="16" t="n">
        <v>693.14837029</v>
      </c>
      <c r="BK21" s="26" t="e">
        <f aca="false">#REF!</f>
        <v>#REF!</v>
      </c>
      <c r="BM21" s="27" t="e">
        <f aca="false">#REF!</f>
        <v>#REF!</v>
      </c>
      <c r="BN21" s="27" t="n">
        <v>0</v>
      </c>
      <c r="BO21" s="27" t="n">
        <v>0</v>
      </c>
      <c r="BP21" s="27" t="n">
        <v>0</v>
      </c>
      <c r="BQ21" s="27" t="e">
        <f aca="false">#REF!</f>
        <v>#REF!</v>
      </c>
      <c r="BR21" s="27" t="e">
        <f aca="false">#REF!</f>
        <v>#REF!</v>
      </c>
      <c r="BS21" s="27" t="e">
        <f aca="false">#REF!</f>
        <v>#REF!</v>
      </c>
      <c r="BT21" s="27" t="e">
        <f aca="false">#REF!</f>
        <v>#REF!</v>
      </c>
      <c r="BU21" s="27" t="e">
        <f aca="false">#REF!</f>
        <v>#REF!</v>
      </c>
      <c r="BV21" s="27" t="e">
        <f aca="false">#REF!</f>
        <v>#REF!</v>
      </c>
    </row>
    <row r="22" s="16" customFormat="true" ht="15.75" hidden="false" customHeight="true" outlineLevel="0" collapsed="false">
      <c r="B22" s="17"/>
      <c r="C22" s="22" t="s">
        <v>9</v>
      </c>
      <c r="D22" s="23" t="n">
        <v>984.51</v>
      </c>
      <c r="E22" s="23" t="n">
        <v>984.51</v>
      </c>
      <c r="F22" s="23" t="n">
        <v>925.123144537262</v>
      </c>
      <c r="G22" s="23" t="n">
        <v>956.07</v>
      </c>
      <c r="H22" s="23" t="n">
        <v>956.07</v>
      </c>
      <c r="I22" s="23" t="n">
        <v>956.07</v>
      </c>
      <c r="J22" s="23" t="n">
        <v>956.07</v>
      </c>
      <c r="K22" s="23" t="n">
        <v>960.28</v>
      </c>
      <c r="L22" s="23" t="n">
        <v>960.28</v>
      </c>
      <c r="M22" s="23" t="n">
        <v>960.28</v>
      </c>
      <c r="N22" s="23" t="n">
        <v>960.28</v>
      </c>
      <c r="O22" s="23" t="n">
        <v>960.28</v>
      </c>
      <c r="P22" s="23" t="n">
        <v>960.28</v>
      </c>
      <c r="Q22" s="24"/>
      <c r="BE22" s="25" t="n">
        <v>1161.1488</v>
      </c>
      <c r="BF22" s="25" t="n">
        <v>176.6388</v>
      </c>
      <c r="BG22" s="25" t="n">
        <v>-59.3868554627381</v>
      </c>
      <c r="BH22" s="16" t="n">
        <v>1238.08878373</v>
      </c>
      <c r="BI22" s="26" t="n">
        <v>312.965639192738</v>
      </c>
      <c r="BJ22" s="16" t="n">
        <v>1287.27062257</v>
      </c>
      <c r="BK22" s="26" t="e">
        <f aca="false">#REF!</f>
        <v>#REF!</v>
      </c>
      <c r="BM22" s="27" t="e">
        <f aca="false">#REF!</f>
        <v>#REF!</v>
      </c>
      <c r="BN22" s="27" t="n">
        <v>0</v>
      </c>
      <c r="BO22" s="27" t="n">
        <v>0</v>
      </c>
      <c r="BP22" s="27" t="n">
        <v>0</v>
      </c>
      <c r="BQ22" s="27" t="e">
        <f aca="false">#REF!</f>
        <v>#REF!</v>
      </c>
      <c r="BR22" s="27" t="e">
        <f aca="false">#REF!</f>
        <v>#REF!</v>
      </c>
      <c r="BS22" s="27" t="e">
        <f aca="false">#REF!</f>
        <v>#REF!</v>
      </c>
      <c r="BT22" s="27" t="e">
        <f aca="false">#REF!</f>
        <v>#REF!</v>
      </c>
      <c r="BU22" s="27" t="e">
        <f aca="false">#REF!</f>
        <v>#REF!</v>
      </c>
      <c r="BV22" s="27" t="e">
        <f aca="false">#REF!</f>
        <v>#REF!</v>
      </c>
    </row>
    <row r="23" s="16" customFormat="true" ht="15.75" hidden="false" customHeight="true" outlineLevel="0" collapsed="false">
      <c r="B23" s="17"/>
      <c r="C23" s="22" t="s">
        <v>10</v>
      </c>
      <c r="D23" s="23" t="n">
        <v>1363.17</v>
      </c>
      <c r="E23" s="23" t="n">
        <v>1363.17</v>
      </c>
      <c r="F23" s="23" t="n">
        <v>1310.59112142779</v>
      </c>
      <c r="G23" s="23" t="n">
        <v>1354.42</v>
      </c>
      <c r="H23" s="23" t="n">
        <v>1354.42</v>
      </c>
      <c r="I23" s="23" t="n">
        <v>1354.42</v>
      </c>
      <c r="J23" s="23" t="n">
        <v>1354.42</v>
      </c>
      <c r="K23" s="23" t="n">
        <v>1360.39</v>
      </c>
      <c r="L23" s="23" t="n">
        <v>1360.39</v>
      </c>
      <c r="M23" s="23" t="n">
        <v>1360.39</v>
      </c>
      <c r="N23" s="23" t="n">
        <v>1360.39</v>
      </c>
      <c r="O23" s="23" t="n">
        <v>1360.39</v>
      </c>
      <c r="P23" s="23" t="n">
        <v>1360.39</v>
      </c>
      <c r="Q23" s="24"/>
      <c r="BE23" s="25" t="n">
        <v>1607.74768</v>
      </c>
      <c r="BF23" s="25" t="n">
        <v>244.57768</v>
      </c>
      <c r="BG23" s="25" t="n">
        <v>-52.5788785722125</v>
      </c>
      <c r="BH23" s="16" t="n">
        <v>1714.28017639</v>
      </c>
      <c r="BI23" s="26" t="n">
        <v>403.689054962212</v>
      </c>
      <c r="BJ23" s="16" t="n">
        <v>1782.37824212</v>
      </c>
      <c r="BK23" s="26" t="e">
        <f aca="false">#REF!</f>
        <v>#REF!</v>
      </c>
      <c r="BM23" s="27" t="e">
        <f aca="false">#REF!</f>
        <v>#REF!</v>
      </c>
      <c r="BN23" s="27" t="n">
        <v>0</v>
      </c>
      <c r="BO23" s="27" t="n">
        <v>0</v>
      </c>
      <c r="BP23" s="27" t="n">
        <v>0</v>
      </c>
      <c r="BQ23" s="27" t="e">
        <f aca="false">#REF!</f>
        <v>#REF!</v>
      </c>
      <c r="BR23" s="27" t="e">
        <f aca="false">#REF!</f>
        <v>#REF!</v>
      </c>
      <c r="BS23" s="27" t="e">
        <f aca="false">#REF!</f>
        <v>#REF!</v>
      </c>
      <c r="BT23" s="27" t="e">
        <f aca="false">#REF!</f>
        <v>#REF!</v>
      </c>
      <c r="BU23" s="27" t="e">
        <f aca="false">#REF!</f>
        <v>#REF!</v>
      </c>
      <c r="BV23" s="27" t="e">
        <f aca="false">#REF!</f>
        <v>#REF!</v>
      </c>
    </row>
    <row r="24" s="16" customFormat="true" ht="15.75" hidden="false" customHeight="true" outlineLevel="0" collapsed="false">
      <c r="B24" s="17"/>
      <c r="C24" s="22" t="s">
        <v>11</v>
      </c>
      <c r="D24" s="23" t="n">
        <v>1514.63</v>
      </c>
      <c r="E24" s="23" t="n">
        <v>1514.63</v>
      </c>
      <c r="F24" s="23" t="n">
        <v>1541.8719075621</v>
      </c>
      <c r="G24" s="23" t="n">
        <v>1593.44</v>
      </c>
      <c r="H24" s="23" t="n">
        <v>1593.44</v>
      </c>
      <c r="I24" s="23" t="n">
        <v>1593.44</v>
      </c>
      <c r="J24" s="23" t="n">
        <v>1593.44</v>
      </c>
      <c r="K24" s="23" t="n">
        <v>1600.46</v>
      </c>
      <c r="L24" s="23" t="n">
        <v>1600.46</v>
      </c>
      <c r="M24" s="23" t="n">
        <v>1600.46</v>
      </c>
      <c r="N24" s="23" t="n">
        <v>1600.46</v>
      </c>
      <c r="O24" s="23" t="n">
        <v>1600.46</v>
      </c>
      <c r="P24" s="23" t="n">
        <v>1600.46</v>
      </c>
      <c r="Q24" s="24"/>
      <c r="BE24" s="25" t="n">
        <v>1786.38516</v>
      </c>
      <c r="BF24" s="25" t="n">
        <v>271.75516</v>
      </c>
      <c r="BG24" s="25" t="n">
        <v>27.2419075621031</v>
      </c>
      <c r="BH24" s="16" t="n">
        <v>1904.75452415</v>
      </c>
      <c r="BI24" s="26" t="n">
        <v>362.882616587897</v>
      </c>
      <c r="BJ24" s="16" t="n">
        <v>1980.41899287</v>
      </c>
      <c r="BK24" s="26" t="e">
        <f aca="false">#REF!</f>
        <v>#REF!</v>
      </c>
      <c r="BM24" s="27" t="e">
        <f aca="false">#REF!</f>
        <v>#REF!</v>
      </c>
      <c r="BN24" s="27" t="n">
        <v>0</v>
      </c>
      <c r="BO24" s="27" t="n">
        <v>0</v>
      </c>
      <c r="BP24" s="27" t="n">
        <v>0</v>
      </c>
      <c r="BQ24" s="27" t="e">
        <f aca="false">#REF!</f>
        <v>#REF!</v>
      </c>
      <c r="BR24" s="27" t="e">
        <f aca="false">#REF!</f>
        <v>#REF!</v>
      </c>
      <c r="BS24" s="27" t="e">
        <f aca="false">#REF!</f>
        <v>#REF!</v>
      </c>
      <c r="BT24" s="27" t="e">
        <f aca="false">#REF!</f>
        <v>#REF!</v>
      </c>
      <c r="BU24" s="27" t="e">
        <f aca="false">#REF!</f>
        <v>#REF!</v>
      </c>
      <c r="BV24" s="27" t="e">
        <f aca="false">#REF!</f>
        <v>#REF!</v>
      </c>
    </row>
    <row r="25" s="16" customFormat="true" ht="15.75" hidden="false" customHeight="true" outlineLevel="0" collapsed="false">
      <c r="B25" s="17"/>
      <c r="C25" s="22" t="s">
        <v>12</v>
      </c>
      <c r="D25" s="23" t="n">
        <v>2271.95</v>
      </c>
      <c r="E25" s="23" t="n">
        <v>2271.95</v>
      </c>
      <c r="F25" s="23" t="n">
        <v>2312.80786134316</v>
      </c>
      <c r="G25" s="23" t="n">
        <v>2390.16</v>
      </c>
      <c r="H25" s="23" t="n">
        <v>2390.16</v>
      </c>
      <c r="I25" s="23" t="n">
        <v>2390.16</v>
      </c>
      <c r="J25" s="23" t="n">
        <v>2390.16</v>
      </c>
      <c r="K25" s="23" t="n">
        <v>2400.69</v>
      </c>
      <c r="L25" s="23" t="n">
        <v>2400.69</v>
      </c>
      <c r="M25" s="23" t="n">
        <v>2400.69</v>
      </c>
      <c r="N25" s="23" t="n">
        <v>2400.69</v>
      </c>
      <c r="O25" s="23" t="n">
        <v>2400.69</v>
      </c>
      <c r="P25" s="23" t="n">
        <v>2400.69</v>
      </c>
      <c r="Q25" s="24"/>
      <c r="BE25" s="25" t="n">
        <v>2679.57256</v>
      </c>
      <c r="BF25" s="25" t="n">
        <v>407.62256</v>
      </c>
      <c r="BG25" s="25" t="n">
        <v>40.857861343155</v>
      </c>
      <c r="BH25" s="16" t="n">
        <v>2857.12626299</v>
      </c>
      <c r="BI25" s="26" t="n">
        <v>544.318401646845</v>
      </c>
      <c r="BJ25" s="16" t="n">
        <v>2970.62274666</v>
      </c>
      <c r="BK25" s="26" t="e">
        <f aca="false">#REF!</f>
        <v>#REF!</v>
      </c>
      <c r="BM25" s="27" t="e">
        <f aca="false">#REF!</f>
        <v>#REF!</v>
      </c>
      <c r="BN25" s="27" t="n">
        <v>0</v>
      </c>
      <c r="BO25" s="27" t="n">
        <v>0</v>
      </c>
      <c r="BP25" s="27" t="n">
        <v>0</v>
      </c>
      <c r="BQ25" s="27" t="e">
        <f aca="false">#REF!</f>
        <v>#REF!</v>
      </c>
      <c r="BR25" s="27" t="e">
        <f aca="false">#REF!</f>
        <v>#REF!</v>
      </c>
      <c r="BS25" s="27" t="e">
        <f aca="false">#REF!</f>
        <v>#REF!</v>
      </c>
      <c r="BT25" s="27" t="e">
        <f aca="false">#REF!</f>
        <v>#REF!</v>
      </c>
      <c r="BU25" s="27" t="e">
        <f aca="false">#REF!</f>
        <v>#REF!</v>
      </c>
      <c r="BV25" s="27" t="e">
        <f aca="false">#REF!</f>
        <v>#REF!</v>
      </c>
    </row>
    <row r="26" s="16" customFormat="true" ht="15.75" hidden="false" customHeight="true" outlineLevel="0" collapsed="false">
      <c r="B26" s="17"/>
      <c r="C26" s="28" t="s">
        <v>13</v>
      </c>
      <c r="D26" s="29" t="n">
        <v>2423.41</v>
      </c>
      <c r="E26" s="29" t="n">
        <v>2423.41</v>
      </c>
      <c r="F26" s="29" t="n">
        <v>2466.99505209937</v>
      </c>
      <c r="G26" s="23" t="n">
        <v>2549.5</v>
      </c>
      <c r="H26" s="23" t="n">
        <v>2549.5</v>
      </c>
      <c r="I26" s="23" t="n">
        <v>2549.5</v>
      </c>
      <c r="J26" s="23" t="n">
        <v>2549.5</v>
      </c>
      <c r="K26" s="23" t="n">
        <v>2560.74</v>
      </c>
      <c r="L26" s="23" t="n">
        <v>2560.74</v>
      </c>
      <c r="M26" s="23" t="n">
        <v>2560.74</v>
      </c>
      <c r="N26" s="23" t="n">
        <v>2560.74</v>
      </c>
      <c r="O26" s="23" t="n">
        <v>2560.74</v>
      </c>
      <c r="P26" s="23" t="n">
        <v>2560.74</v>
      </c>
      <c r="Q26" s="24"/>
      <c r="BE26" s="30" t="n">
        <v>2858.21004</v>
      </c>
      <c r="BF26" s="25" t="n">
        <v>434.80004</v>
      </c>
      <c r="BG26" s="25" t="n">
        <v>43.5850520993654</v>
      </c>
      <c r="BH26" s="16" t="n">
        <v>3047.60061076</v>
      </c>
      <c r="BI26" s="26" t="n">
        <v>580.605558660635</v>
      </c>
      <c r="BJ26" s="16" t="n">
        <v>3168.66349742</v>
      </c>
      <c r="BK26" s="26" t="e">
        <f aca="false">#REF!</f>
        <v>#REF!</v>
      </c>
      <c r="BM26" s="27" t="e">
        <f aca="false">#REF!</f>
        <v>#REF!</v>
      </c>
      <c r="BN26" s="27" t="n">
        <v>0</v>
      </c>
      <c r="BO26" s="27" t="n">
        <v>0</v>
      </c>
      <c r="BP26" s="27" t="n">
        <v>0</v>
      </c>
      <c r="BQ26" s="27" t="e">
        <f aca="false">#REF!</f>
        <v>#REF!</v>
      </c>
      <c r="BR26" s="27" t="e">
        <f aca="false">#REF!</f>
        <v>#REF!</v>
      </c>
      <c r="BS26" s="27" t="e">
        <f aca="false">#REF!</f>
        <v>#REF!</v>
      </c>
      <c r="BT26" s="27" t="e">
        <f aca="false">#REF!</f>
        <v>#REF!</v>
      </c>
      <c r="BU26" s="27" t="e">
        <f aca="false">#REF!</f>
        <v>#REF!</v>
      </c>
      <c r="BV26" s="27" t="e">
        <f aca="false">#REF!</f>
        <v>#REF!</v>
      </c>
    </row>
    <row r="27" s="16" customFormat="true" ht="15.75" hidden="false" customHeight="true" outlineLevel="0" collapsed="false">
      <c r="B27" s="17"/>
      <c r="C27" s="18" t="s">
        <v>15</v>
      </c>
      <c r="D27" s="19" t="n">
        <v>43070</v>
      </c>
      <c r="E27" s="19" t="n">
        <v>43101</v>
      </c>
      <c r="F27" s="19" t="n">
        <v>43132</v>
      </c>
      <c r="G27" s="19" t="n">
        <v>43160</v>
      </c>
      <c r="H27" s="19" t="n">
        <v>43191</v>
      </c>
      <c r="I27" s="19" t="n">
        <v>43221</v>
      </c>
      <c r="J27" s="19" t="n">
        <v>43252</v>
      </c>
      <c r="K27" s="19" t="n">
        <v>43282</v>
      </c>
      <c r="L27" s="19" t="n">
        <v>43313</v>
      </c>
      <c r="M27" s="19" t="n">
        <v>43344</v>
      </c>
      <c r="N27" s="19" t="n">
        <v>43374</v>
      </c>
      <c r="O27" s="19" t="n">
        <v>43405</v>
      </c>
      <c r="P27" s="19" t="n">
        <v>43435</v>
      </c>
      <c r="Q27" s="24"/>
      <c r="BE27" s="20"/>
      <c r="BF27" s="25" t="n">
        <v>-43070</v>
      </c>
      <c r="BG27" s="25"/>
      <c r="BI27" s="26"/>
      <c r="BK27" s="26"/>
      <c r="BM27" s="27"/>
      <c r="BN27" s="27"/>
      <c r="BO27" s="27"/>
      <c r="BP27" s="27"/>
      <c r="BQ27" s="27"/>
      <c r="BR27" s="27"/>
      <c r="BS27" s="27"/>
      <c r="BT27" s="27"/>
      <c r="BU27" s="27"/>
      <c r="BV27" s="27"/>
    </row>
    <row r="28" s="16" customFormat="true" ht="15.75" hidden="false" customHeight="true" outlineLevel="0" collapsed="false">
      <c r="B28" s="17"/>
      <c r="C28" s="22" t="s">
        <v>8</v>
      </c>
      <c r="D28" s="23" t="n">
        <v>1514.63</v>
      </c>
      <c r="E28" s="23" t="n">
        <v>1514.63</v>
      </c>
      <c r="F28" s="23" t="n">
        <v>1541.8719075621</v>
      </c>
      <c r="G28" s="23" t="n">
        <v>1593.44</v>
      </c>
      <c r="H28" s="23" t="n">
        <v>1593.44</v>
      </c>
      <c r="I28" s="23" t="n">
        <v>1593.44</v>
      </c>
      <c r="J28" s="23" t="n">
        <v>1593.44</v>
      </c>
      <c r="K28" s="23" t="n">
        <v>1600.46</v>
      </c>
      <c r="L28" s="23" t="n">
        <v>1600.46</v>
      </c>
      <c r="M28" s="23" t="n">
        <v>1600.46</v>
      </c>
      <c r="N28" s="23" t="n">
        <v>1600.46</v>
      </c>
      <c r="O28" s="23" t="n">
        <v>1600.46</v>
      </c>
      <c r="P28" s="23" t="n">
        <v>1600.46</v>
      </c>
      <c r="Q28" s="24"/>
      <c r="BE28" s="25" t="n">
        <v>1786.38516</v>
      </c>
      <c r="BF28" s="25" t="n">
        <v>271.75516</v>
      </c>
      <c r="BG28" s="25" t="n">
        <v>27.2419075621031</v>
      </c>
      <c r="BH28" s="16" t="n">
        <v>1904.75452415</v>
      </c>
      <c r="BI28" s="26" t="n">
        <v>362.882616587897</v>
      </c>
      <c r="BJ28" s="16" t="n">
        <v>1980.41899287</v>
      </c>
      <c r="BK28" s="26" t="e">
        <f aca="false">#REF!</f>
        <v>#REF!</v>
      </c>
      <c r="BM28" s="27" t="e">
        <f aca="false">#REF!</f>
        <v>#REF!</v>
      </c>
      <c r="BN28" s="27" t="n">
        <v>0</v>
      </c>
      <c r="BO28" s="27" t="n">
        <v>0</v>
      </c>
      <c r="BP28" s="27" t="n">
        <v>0</v>
      </c>
      <c r="BQ28" s="27" t="e">
        <f aca="false">#REF!</f>
        <v>#REF!</v>
      </c>
      <c r="BR28" s="27" t="e">
        <f aca="false">#REF!</f>
        <v>#REF!</v>
      </c>
      <c r="BS28" s="27" t="e">
        <f aca="false">#REF!</f>
        <v>#REF!</v>
      </c>
      <c r="BT28" s="27" t="e">
        <f aca="false">#REF!</f>
        <v>#REF!</v>
      </c>
      <c r="BU28" s="27" t="e">
        <f aca="false">#REF!</f>
        <v>#REF!</v>
      </c>
      <c r="BV28" s="27" t="e">
        <f aca="false">#REF!</f>
        <v>#REF!</v>
      </c>
    </row>
    <row r="29" s="16" customFormat="true" ht="15.75" hidden="false" customHeight="true" outlineLevel="0" collapsed="false">
      <c r="B29" s="17"/>
      <c r="C29" s="22" t="s">
        <v>9</v>
      </c>
      <c r="D29" s="23" t="n">
        <v>1514.63</v>
      </c>
      <c r="E29" s="23" t="n">
        <v>1514.63</v>
      </c>
      <c r="F29" s="23" t="n">
        <v>1541.8719075621</v>
      </c>
      <c r="G29" s="23" t="n">
        <v>1593.44</v>
      </c>
      <c r="H29" s="23" t="n">
        <v>1593.44</v>
      </c>
      <c r="I29" s="23" t="n">
        <v>1593.44</v>
      </c>
      <c r="J29" s="23" t="n">
        <v>1593.44</v>
      </c>
      <c r="K29" s="23" t="n">
        <v>1600.46</v>
      </c>
      <c r="L29" s="23" t="n">
        <v>1600.46</v>
      </c>
      <c r="M29" s="23" t="n">
        <v>1600.46</v>
      </c>
      <c r="N29" s="23" t="n">
        <v>1600.46</v>
      </c>
      <c r="O29" s="23" t="n">
        <v>1600.46</v>
      </c>
      <c r="P29" s="23" t="n">
        <v>1600.46</v>
      </c>
      <c r="Q29" s="24"/>
      <c r="BE29" s="25" t="n">
        <v>1786.38516</v>
      </c>
      <c r="BF29" s="25" t="n">
        <v>271.75516</v>
      </c>
      <c r="BG29" s="25" t="n">
        <v>27.2419075621031</v>
      </c>
      <c r="BH29" s="16" t="n">
        <v>1904.75452415</v>
      </c>
      <c r="BI29" s="26" t="n">
        <v>362.882616587897</v>
      </c>
      <c r="BJ29" s="16" t="n">
        <v>1980.41899287</v>
      </c>
      <c r="BK29" s="26" t="e">
        <f aca="false">#REF!</f>
        <v>#REF!</v>
      </c>
      <c r="BM29" s="27" t="e">
        <f aca="false">#REF!</f>
        <v>#REF!</v>
      </c>
      <c r="BN29" s="27" t="n">
        <v>0</v>
      </c>
      <c r="BO29" s="27" t="n">
        <v>0</v>
      </c>
      <c r="BP29" s="27" t="n">
        <v>0</v>
      </c>
      <c r="BQ29" s="27" t="e">
        <f aca="false">#REF!</f>
        <v>#REF!</v>
      </c>
      <c r="BR29" s="27" t="e">
        <f aca="false">#REF!</f>
        <v>#REF!</v>
      </c>
      <c r="BS29" s="27" t="e">
        <f aca="false">#REF!</f>
        <v>#REF!</v>
      </c>
      <c r="BT29" s="27" t="e">
        <f aca="false">#REF!</f>
        <v>#REF!</v>
      </c>
      <c r="BU29" s="27" t="e">
        <f aca="false">#REF!</f>
        <v>#REF!</v>
      </c>
      <c r="BV29" s="27" t="e">
        <f aca="false">#REF!</f>
        <v>#REF!</v>
      </c>
    </row>
    <row r="30" s="16" customFormat="true" ht="15.75" hidden="false" customHeight="true" outlineLevel="0" collapsed="false">
      <c r="B30" s="17"/>
      <c r="C30" s="22" t="s">
        <v>10</v>
      </c>
      <c r="D30" s="23" t="n">
        <v>1514.63</v>
      </c>
      <c r="E30" s="23" t="n">
        <v>1514.63</v>
      </c>
      <c r="F30" s="23" t="n">
        <v>1541.8719075621</v>
      </c>
      <c r="G30" s="23" t="n">
        <v>1593.44</v>
      </c>
      <c r="H30" s="23" t="n">
        <v>1593.44</v>
      </c>
      <c r="I30" s="23" t="n">
        <v>1593.44</v>
      </c>
      <c r="J30" s="23" t="n">
        <v>1593.44</v>
      </c>
      <c r="K30" s="23" t="n">
        <v>1600.46</v>
      </c>
      <c r="L30" s="23" t="n">
        <v>1600.46</v>
      </c>
      <c r="M30" s="23" t="n">
        <v>1600.46</v>
      </c>
      <c r="N30" s="23" t="n">
        <v>1600.46</v>
      </c>
      <c r="O30" s="23" t="n">
        <v>1600.46</v>
      </c>
      <c r="P30" s="23" t="n">
        <v>1600.46</v>
      </c>
      <c r="Q30" s="24"/>
      <c r="BE30" s="25" t="n">
        <v>1786.38516</v>
      </c>
      <c r="BF30" s="25" t="n">
        <v>271.75516</v>
      </c>
      <c r="BG30" s="25" t="n">
        <v>27.2419075621031</v>
      </c>
      <c r="BH30" s="16" t="n">
        <v>1904.75452415</v>
      </c>
      <c r="BI30" s="26" t="n">
        <v>362.882616587897</v>
      </c>
      <c r="BJ30" s="16" t="n">
        <v>1980.41899287</v>
      </c>
      <c r="BK30" s="26" t="e">
        <f aca="false">#REF!</f>
        <v>#REF!</v>
      </c>
      <c r="BM30" s="27" t="e">
        <f aca="false">#REF!</f>
        <v>#REF!</v>
      </c>
      <c r="BN30" s="27" t="n">
        <v>0</v>
      </c>
      <c r="BO30" s="27" t="n">
        <v>0</v>
      </c>
      <c r="BP30" s="27" t="n">
        <v>0</v>
      </c>
      <c r="BQ30" s="27" t="e">
        <f aca="false">#REF!</f>
        <v>#REF!</v>
      </c>
      <c r="BR30" s="27" t="e">
        <f aca="false">#REF!</f>
        <v>#REF!</v>
      </c>
      <c r="BS30" s="27" t="e">
        <f aca="false">#REF!</f>
        <v>#REF!</v>
      </c>
      <c r="BT30" s="27" t="e">
        <f aca="false">#REF!</f>
        <v>#REF!</v>
      </c>
      <c r="BU30" s="27" t="e">
        <f aca="false">#REF!</f>
        <v>#REF!</v>
      </c>
      <c r="BV30" s="27" t="e">
        <f aca="false">#REF!</f>
        <v>#REF!</v>
      </c>
    </row>
    <row r="31" s="16" customFormat="true" ht="15.75" hidden="false" customHeight="true" outlineLevel="0" collapsed="false">
      <c r="B31" s="17"/>
      <c r="C31" s="22" t="s">
        <v>11</v>
      </c>
      <c r="D31" s="23" t="n">
        <v>1514.63</v>
      </c>
      <c r="E31" s="23" t="n">
        <v>1514.63</v>
      </c>
      <c r="F31" s="23" t="n">
        <v>1541.8719075621</v>
      </c>
      <c r="G31" s="23" t="n">
        <v>1593.44</v>
      </c>
      <c r="H31" s="23" t="n">
        <v>1593.44</v>
      </c>
      <c r="I31" s="23" t="n">
        <v>1593.44</v>
      </c>
      <c r="J31" s="23" t="n">
        <v>1593.44</v>
      </c>
      <c r="K31" s="23" t="n">
        <v>1600.46</v>
      </c>
      <c r="L31" s="23" t="n">
        <v>1600.46</v>
      </c>
      <c r="M31" s="23" t="n">
        <v>1600.46</v>
      </c>
      <c r="N31" s="23" t="n">
        <v>1600.46</v>
      </c>
      <c r="O31" s="23" t="n">
        <v>1600.46</v>
      </c>
      <c r="P31" s="23" t="n">
        <v>1600.46</v>
      </c>
      <c r="Q31" s="24"/>
      <c r="BE31" s="25" t="n">
        <v>1786.38516</v>
      </c>
      <c r="BF31" s="25" t="n">
        <v>271.75516</v>
      </c>
      <c r="BG31" s="25" t="n">
        <v>27.2419075621031</v>
      </c>
      <c r="BH31" s="16" t="n">
        <v>1904.75452415</v>
      </c>
      <c r="BI31" s="26" t="n">
        <v>362.882616587897</v>
      </c>
      <c r="BJ31" s="16" t="n">
        <v>1980.41899287</v>
      </c>
      <c r="BK31" s="26" t="e">
        <f aca="false">#REF!</f>
        <v>#REF!</v>
      </c>
      <c r="BM31" s="27" t="e">
        <f aca="false">#REF!</f>
        <v>#REF!</v>
      </c>
      <c r="BN31" s="27" t="n">
        <v>0</v>
      </c>
      <c r="BO31" s="27" t="n">
        <v>0</v>
      </c>
      <c r="BP31" s="27" t="n">
        <v>0</v>
      </c>
      <c r="BQ31" s="27" t="e">
        <f aca="false">#REF!</f>
        <v>#REF!</v>
      </c>
      <c r="BR31" s="27" t="e">
        <f aca="false">#REF!</f>
        <v>#REF!</v>
      </c>
      <c r="BS31" s="27" t="e">
        <f aca="false">#REF!</f>
        <v>#REF!</v>
      </c>
      <c r="BT31" s="27" t="e">
        <f aca="false">#REF!</f>
        <v>#REF!</v>
      </c>
      <c r="BU31" s="27" t="e">
        <f aca="false">#REF!</f>
        <v>#REF!</v>
      </c>
      <c r="BV31" s="27" t="e">
        <f aca="false">#REF!</f>
        <v>#REF!</v>
      </c>
    </row>
    <row r="32" s="16" customFormat="true" ht="15.75" hidden="false" customHeight="true" outlineLevel="0" collapsed="false">
      <c r="B32" s="17"/>
      <c r="C32" s="22" t="s">
        <v>12</v>
      </c>
      <c r="D32" s="23" t="n">
        <v>2271.95</v>
      </c>
      <c r="E32" s="23" t="n">
        <v>2271.95</v>
      </c>
      <c r="F32" s="23" t="n">
        <v>2312.80786134316</v>
      </c>
      <c r="G32" s="23" t="n">
        <v>2390.16</v>
      </c>
      <c r="H32" s="23" t="n">
        <v>2390.16</v>
      </c>
      <c r="I32" s="23" t="n">
        <v>2390.16</v>
      </c>
      <c r="J32" s="23" t="n">
        <v>2390.16</v>
      </c>
      <c r="K32" s="23" t="n">
        <v>2400.69</v>
      </c>
      <c r="L32" s="23" t="n">
        <v>2400.69</v>
      </c>
      <c r="M32" s="23" t="n">
        <v>2400.69</v>
      </c>
      <c r="N32" s="23" t="n">
        <v>2400.69</v>
      </c>
      <c r="O32" s="23" t="n">
        <v>2400.69</v>
      </c>
      <c r="P32" s="23" t="n">
        <v>2400.69</v>
      </c>
      <c r="Q32" s="24"/>
      <c r="BE32" s="25" t="n">
        <v>2679.57256</v>
      </c>
      <c r="BF32" s="25" t="n">
        <v>407.62256</v>
      </c>
      <c r="BG32" s="25" t="n">
        <v>40.857861343155</v>
      </c>
      <c r="BH32" s="16" t="n">
        <v>2857.12626299</v>
      </c>
      <c r="BI32" s="26" t="n">
        <v>544.318401646845</v>
      </c>
      <c r="BJ32" s="16" t="n">
        <v>2970.62274666</v>
      </c>
      <c r="BK32" s="26" t="e">
        <f aca="false">#REF!</f>
        <v>#REF!</v>
      </c>
      <c r="BM32" s="27" t="e">
        <f aca="false">#REF!</f>
        <v>#REF!</v>
      </c>
      <c r="BN32" s="27" t="n">
        <v>0</v>
      </c>
      <c r="BO32" s="27" t="n">
        <v>0</v>
      </c>
      <c r="BP32" s="27" t="n">
        <v>0</v>
      </c>
      <c r="BQ32" s="27" t="e">
        <f aca="false">#REF!</f>
        <v>#REF!</v>
      </c>
      <c r="BR32" s="27" t="e">
        <f aca="false">#REF!</f>
        <v>#REF!</v>
      </c>
      <c r="BS32" s="27" t="e">
        <f aca="false">#REF!</f>
        <v>#REF!</v>
      </c>
      <c r="BT32" s="27" t="e">
        <f aca="false">#REF!</f>
        <v>#REF!</v>
      </c>
      <c r="BU32" s="27" t="e">
        <f aca="false">#REF!</f>
        <v>#REF!</v>
      </c>
      <c r="BV32" s="27" t="e">
        <f aca="false">#REF!</f>
        <v>#REF!</v>
      </c>
    </row>
    <row r="33" s="16" customFormat="true" ht="15.75" hidden="false" customHeight="true" outlineLevel="0" collapsed="false">
      <c r="B33" s="17"/>
      <c r="C33" s="28" t="s">
        <v>13</v>
      </c>
      <c r="D33" s="29" t="n">
        <v>2423.41</v>
      </c>
      <c r="E33" s="29" t="n">
        <v>2423.41</v>
      </c>
      <c r="F33" s="23" t="n">
        <v>2466.99505209937</v>
      </c>
      <c r="G33" s="23" t="n">
        <v>2549.5</v>
      </c>
      <c r="H33" s="23" t="n">
        <v>2549.5</v>
      </c>
      <c r="I33" s="23" t="n">
        <v>2549.5</v>
      </c>
      <c r="J33" s="23" t="n">
        <v>2549.5</v>
      </c>
      <c r="K33" s="23" t="n">
        <v>2560.74</v>
      </c>
      <c r="L33" s="23" t="n">
        <v>2560.74</v>
      </c>
      <c r="M33" s="23" t="n">
        <v>2560.74</v>
      </c>
      <c r="N33" s="23" t="n">
        <v>2560.74</v>
      </c>
      <c r="O33" s="23" t="n">
        <v>2560.74</v>
      </c>
      <c r="P33" s="23" t="n">
        <v>2560.74</v>
      </c>
      <c r="Q33" s="24"/>
      <c r="BE33" s="30" t="n">
        <v>2858.21004</v>
      </c>
      <c r="BF33" s="25" t="n">
        <v>434.80004</v>
      </c>
      <c r="BG33" s="25" t="n">
        <v>43.5850520993654</v>
      </c>
      <c r="BH33" s="16" t="n">
        <v>3047.60061076</v>
      </c>
      <c r="BI33" s="26" t="n">
        <v>580.605558660635</v>
      </c>
      <c r="BJ33" s="16" t="n">
        <v>3168.66349742</v>
      </c>
      <c r="BK33" s="26" t="e">
        <f aca="false">#REF!</f>
        <v>#REF!</v>
      </c>
      <c r="BM33" s="27" t="e">
        <f aca="false">#REF!</f>
        <v>#REF!</v>
      </c>
      <c r="BN33" s="27" t="n">
        <v>0</v>
      </c>
      <c r="BO33" s="27" t="n">
        <v>0</v>
      </c>
      <c r="BP33" s="27" t="n">
        <v>0</v>
      </c>
      <c r="BQ33" s="27" t="e">
        <f aca="false">#REF!</f>
        <v>#REF!</v>
      </c>
      <c r="BR33" s="27" t="e">
        <f aca="false">#REF!</f>
        <v>#REF!</v>
      </c>
      <c r="BS33" s="27" t="e">
        <f aca="false">#REF!</f>
        <v>#REF!</v>
      </c>
      <c r="BT33" s="27" t="e">
        <f aca="false">#REF!</f>
        <v>#REF!</v>
      </c>
      <c r="BU33" s="27" t="e">
        <f aca="false">#REF!</f>
        <v>#REF!</v>
      </c>
      <c r="BV33" s="27" t="e">
        <f aca="false">#REF!</f>
        <v>#REF!</v>
      </c>
    </row>
    <row r="34" s="16" customFormat="true" ht="15.75" hidden="false" customHeight="true" outlineLevel="0" collapsed="false">
      <c r="B34" s="18" t="s">
        <v>7</v>
      </c>
      <c r="C34" s="19"/>
      <c r="D34" s="19" t="n">
        <v>43070</v>
      </c>
      <c r="E34" s="19" t="n">
        <v>43101</v>
      </c>
      <c r="F34" s="19" t="n">
        <v>43132</v>
      </c>
      <c r="G34" s="19" t="n">
        <v>43160</v>
      </c>
      <c r="H34" s="19" t="n">
        <v>43191</v>
      </c>
      <c r="I34" s="19" t="n">
        <v>43221</v>
      </c>
      <c r="J34" s="19" t="n">
        <v>43252</v>
      </c>
      <c r="K34" s="19" t="n">
        <v>43282</v>
      </c>
      <c r="L34" s="19" t="n">
        <v>43313</v>
      </c>
      <c r="M34" s="19" t="n">
        <v>43344</v>
      </c>
      <c r="N34" s="19" t="n">
        <v>43374</v>
      </c>
      <c r="O34" s="19" t="n">
        <v>43405</v>
      </c>
      <c r="P34" s="19" t="n">
        <v>43435</v>
      </c>
      <c r="Q34" s="24"/>
      <c r="BE34" s="20"/>
      <c r="BF34" s="25" t="n">
        <v>-43070</v>
      </c>
      <c r="BG34" s="25"/>
      <c r="BI34" s="26"/>
      <c r="BK34" s="26"/>
      <c r="BM34" s="27"/>
      <c r="BN34" s="27"/>
      <c r="BO34" s="27"/>
      <c r="BP34" s="27"/>
      <c r="BQ34" s="27"/>
      <c r="BR34" s="27"/>
      <c r="BS34" s="27"/>
      <c r="BT34" s="27"/>
      <c r="BU34" s="27"/>
      <c r="BV34" s="27"/>
    </row>
    <row r="35" s="16" customFormat="true" ht="15.75" hidden="false" customHeight="true" outlineLevel="0" collapsed="false">
      <c r="B35" s="31" t="s">
        <v>16</v>
      </c>
      <c r="C35" s="31"/>
      <c r="D35" s="23" t="n">
        <v>18966.06</v>
      </c>
      <c r="E35" s="23" t="n">
        <v>18966.06</v>
      </c>
      <c r="F35" s="23" t="n">
        <v>18824.4147362634</v>
      </c>
      <c r="G35" s="23" t="n">
        <v>19458.82</v>
      </c>
      <c r="H35" s="23" t="n">
        <v>19458.82</v>
      </c>
      <c r="I35" s="23" t="n">
        <v>19458.82</v>
      </c>
      <c r="J35" s="23" t="n">
        <v>19458.82</v>
      </c>
      <c r="K35" s="23" t="n">
        <v>19458.82</v>
      </c>
      <c r="L35" s="23" t="n">
        <v>19458.82</v>
      </c>
      <c r="M35" s="23" t="n">
        <v>19458.82</v>
      </c>
      <c r="N35" s="23" t="n">
        <v>19458.82</v>
      </c>
      <c r="O35" s="23" t="n">
        <v>19458.82</v>
      </c>
      <c r="P35" s="23" t="n">
        <v>19458.82</v>
      </c>
      <c r="Q35" s="24"/>
      <c r="BE35" s="25" t="n">
        <v>22178.83304</v>
      </c>
      <c r="BF35" s="25" t="n">
        <v>5741.59304</v>
      </c>
      <c r="BG35" s="25" t="n">
        <v>1132.21375384584</v>
      </c>
      <c r="BH35" s="16" t="n">
        <v>23648.44576594</v>
      </c>
      <c r="BI35" s="26" t="n">
        <v>6078.99201209415</v>
      </c>
      <c r="BJ35" s="16" t="n">
        <v>24587.85662554</v>
      </c>
      <c r="BK35" s="26" t="e">
        <f aca="false">#REF!</f>
        <v>#REF!</v>
      </c>
      <c r="BM35" s="27" t="e">
        <f aca="false">#REF!</f>
        <v>#REF!</v>
      </c>
      <c r="BN35" s="27" t="n">
        <v>0</v>
      </c>
      <c r="BO35" s="27" t="n">
        <v>0</v>
      </c>
      <c r="BP35" s="27" t="n">
        <v>0</v>
      </c>
      <c r="BQ35" s="27" t="e">
        <f aca="false">#REF!</f>
        <v>#REF!</v>
      </c>
      <c r="BR35" s="27" t="e">
        <f aca="false">#REF!</f>
        <v>#REF!</v>
      </c>
      <c r="BS35" s="27" t="e">
        <f aca="false">#REF!</f>
        <v>#REF!</v>
      </c>
      <c r="BT35" s="27" t="e">
        <f aca="false">#REF!</f>
        <v>#REF!</v>
      </c>
      <c r="BU35" s="27" t="e">
        <f aca="false">#REF!</f>
        <v>#REF!</v>
      </c>
      <c r="BV35" s="27" t="e">
        <f aca="false">#REF!</f>
        <v>#REF!</v>
      </c>
    </row>
    <row r="36" s="16" customFormat="true" ht="15.75" hidden="false" customHeight="true" outlineLevel="0" collapsed="false">
      <c r="B36" s="31" t="s">
        <v>17</v>
      </c>
      <c r="C36" s="31"/>
      <c r="D36" s="23" t="n">
        <v>16437.24</v>
      </c>
      <c r="E36" s="23" t="n">
        <v>16437.24</v>
      </c>
      <c r="F36" s="23" t="n">
        <v>17569.4537538458</v>
      </c>
      <c r="G36" s="23" t="n">
        <v>18161.56</v>
      </c>
      <c r="H36" s="23" t="n">
        <v>18161.56</v>
      </c>
      <c r="I36" s="23" t="n">
        <v>18161.56</v>
      </c>
      <c r="J36" s="23" t="n">
        <v>18161.56</v>
      </c>
      <c r="K36" s="23" t="n">
        <v>18161.56</v>
      </c>
      <c r="L36" s="23" t="n">
        <v>18161.56</v>
      </c>
      <c r="M36" s="23" t="n">
        <v>18161.56</v>
      </c>
      <c r="N36" s="23" t="n">
        <v>18161.56</v>
      </c>
      <c r="O36" s="23" t="n">
        <v>18161.56</v>
      </c>
      <c r="P36" s="23" t="n">
        <v>18161.56</v>
      </c>
      <c r="Q36" s="24"/>
      <c r="BE36" s="25" t="n">
        <v>19221.65392</v>
      </c>
      <c r="BF36" s="25" t="n">
        <v>255.593919999999</v>
      </c>
      <c r="BG36" s="25" t="n">
        <v>-141.645263736595</v>
      </c>
      <c r="BH36" s="16" t="n">
        <v>20495.31819096</v>
      </c>
      <c r="BI36" s="26" t="n">
        <v>1670.90345469659</v>
      </c>
      <c r="BJ36" s="16" t="n">
        <v>21309.47421078</v>
      </c>
      <c r="BK36" s="26" t="e">
        <f aca="false">#REF!</f>
        <v>#REF!</v>
      </c>
      <c r="BM36" s="27" t="e">
        <f aca="false">#REF!</f>
        <v>#REF!</v>
      </c>
      <c r="BN36" s="27" t="n">
        <v>0</v>
      </c>
      <c r="BO36" s="27" t="n">
        <v>0</v>
      </c>
      <c r="BP36" s="27" t="n">
        <v>0</v>
      </c>
      <c r="BQ36" s="27" t="e">
        <f aca="false">#REF!</f>
        <v>#REF!</v>
      </c>
      <c r="BR36" s="27" t="e">
        <f aca="false">#REF!</f>
        <v>#REF!</v>
      </c>
      <c r="BS36" s="27" t="e">
        <f aca="false">#REF!</f>
        <v>#REF!</v>
      </c>
      <c r="BT36" s="27" t="e">
        <f aca="false">#REF!</f>
        <v>#REF!</v>
      </c>
      <c r="BU36" s="27" t="e">
        <f aca="false">#REF!</f>
        <v>#REF!</v>
      </c>
      <c r="BV36" s="27" t="e">
        <f aca="false">#REF!</f>
        <v>#REF!</v>
      </c>
    </row>
    <row r="37" s="16" customFormat="true" ht="15.75" hidden="false" customHeight="true" outlineLevel="0" collapsed="false">
      <c r="B37" s="31" t="s">
        <v>18</v>
      </c>
      <c r="C37" s="31"/>
      <c r="D37" s="29" t="n">
        <v>12644.04</v>
      </c>
      <c r="E37" s="29" t="n">
        <v>12644.04</v>
      </c>
      <c r="F37" s="29" t="n">
        <v>12549.6098241756</v>
      </c>
      <c r="G37" s="29" t="n">
        <v>12972.54</v>
      </c>
      <c r="H37" s="29" t="n">
        <v>12972.54</v>
      </c>
      <c r="I37" s="29" t="n">
        <v>12972.54</v>
      </c>
      <c r="J37" s="29" t="n">
        <v>12972.54</v>
      </c>
      <c r="K37" s="29" t="n">
        <v>12972.54</v>
      </c>
      <c r="L37" s="29" t="n">
        <v>12972.54</v>
      </c>
      <c r="M37" s="29" t="n">
        <v>12972.54</v>
      </c>
      <c r="N37" s="29" t="n">
        <v>12972.54</v>
      </c>
      <c r="O37" s="29" t="n">
        <v>12972.54</v>
      </c>
      <c r="P37" s="29" t="n">
        <v>12972.54</v>
      </c>
      <c r="Q37" s="24"/>
      <c r="BE37" s="30" t="n">
        <v>14785.8956</v>
      </c>
      <c r="BF37" s="25" t="n">
        <v>2141.8556</v>
      </c>
      <c r="BG37" s="25" t="n">
        <v>-94.4301758243964</v>
      </c>
      <c r="BH37" s="16" t="n">
        <v>15765.63787496</v>
      </c>
      <c r="BI37" s="26" t="n">
        <v>3216.0280507844</v>
      </c>
      <c r="BJ37" s="16" t="n">
        <v>16391.9120739</v>
      </c>
      <c r="BK37" s="26" t="e">
        <f aca="false">#REF!</f>
        <v>#REF!</v>
      </c>
      <c r="BM37" s="27" t="e">
        <f aca="false">#REF!</f>
        <v>#REF!</v>
      </c>
      <c r="BN37" s="27" t="n">
        <v>0</v>
      </c>
      <c r="BO37" s="27" t="n">
        <v>0</v>
      </c>
      <c r="BP37" s="27" t="n">
        <v>0</v>
      </c>
      <c r="BQ37" s="27" t="e">
        <f aca="false">#REF!</f>
        <v>#REF!</v>
      </c>
      <c r="BR37" s="27" t="e">
        <f aca="false">#REF!</f>
        <v>#REF!</v>
      </c>
      <c r="BS37" s="27" t="e">
        <f aca="false">#REF!</f>
        <v>#REF!</v>
      </c>
      <c r="BT37" s="27" t="e">
        <f aca="false">#REF!</f>
        <v>#REF!</v>
      </c>
      <c r="BU37" s="27" t="e">
        <f aca="false">#REF!</f>
        <v>#REF!</v>
      </c>
      <c r="BV37" s="27" t="e">
        <f aca="false">#REF!</f>
        <v>#REF!</v>
      </c>
    </row>
    <row r="38" s="16" customFormat="true" ht="15.75" hidden="false" customHeight="true" outlineLevel="0" collapsed="false">
      <c r="B38" s="18" t="s">
        <v>19</v>
      </c>
      <c r="C38" s="19"/>
      <c r="D38" s="19" t="n">
        <v>43070</v>
      </c>
      <c r="E38" s="19" t="n">
        <v>43435</v>
      </c>
      <c r="F38" s="19" t="n">
        <v>43132</v>
      </c>
      <c r="G38" s="19" t="n">
        <v>43160</v>
      </c>
      <c r="H38" s="19" t="n">
        <v>43191</v>
      </c>
      <c r="I38" s="19" t="n">
        <v>43221</v>
      </c>
      <c r="J38" s="19" t="n">
        <v>43252</v>
      </c>
      <c r="K38" s="19" t="n">
        <v>43282</v>
      </c>
      <c r="L38" s="19" t="n">
        <v>43313</v>
      </c>
      <c r="M38" s="19" t="n">
        <v>43344</v>
      </c>
      <c r="N38" s="19" t="n">
        <v>43374</v>
      </c>
      <c r="O38" s="19" t="n">
        <v>43405</v>
      </c>
      <c r="P38" s="19" t="n">
        <v>43435</v>
      </c>
      <c r="Q38" s="24"/>
      <c r="BE38" s="20" t="n">
        <v>14785.8956</v>
      </c>
      <c r="BF38" s="25" t="n">
        <v>-28284.1044</v>
      </c>
      <c r="BG38" s="25"/>
      <c r="BI38" s="26"/>
      <c r="BK38" s="26"/>
      <c r="BM38" s="27"/>
      <c r="BN38" s="27"/>
      <c r="BO38" s="27"/>
      <c r="BP38" s="27"/>
      <c r="BQ38" s="27"/>
      <c r="BR38" s="27"/>
      <c r="BS38" s="27"/>
      <c r="BT38" s="27"/>
      <c r="BU38" s="27"/>
      <c r="BV38" s="27"/>
    </row>
    <row r="39" s="16" customFormat="true" ht="15" hidden="false" customHeight="false" outlineLevel="0" collapsed="false">
      <c r="B39" s="31" t="s">
        <v>16</v>
      </c>
      <c r="C39" s="31"/>
      <c r="D39" s="23" t="n">
        <v>2271.95</v>
      </c>
      <c r="E39" s="23" t="n">
        <v>2271.95</v>
      </c>
      <c r="F39" s="23" t="n">
        <v>2312.80786134316</v>
      </c>
      <c r="G39" s="23" t="n">
        <v>2390.16</v>
      </c>
      <c r="H39" s="23" t="n">
        <v>2390.16</v>
      </c>
      <c r="I39" s="23" t="n">
        <v>2390.16</v>
      </c>
      <c r="J39" s="23" t="n">
        <v>2390.16</v>
      </c>
      <c r="K39" s="23" t="n">
        <v>2400.69</v>
      </c>
      <c r="L39" s="23" t="n">
        <v>2400.69</v>
      </c>
      <c r="M39" s="23" t="n">
        <v>2400.69</v>
      </c>
      <c r="N39" s="23" t="n">
        <v>2400.69</v>
      </c>
      <c r="O39" s="23" t="n">
        <v>2400.69</v>
      </c>
      <c r="P39" s="23" t="n">
        <v>2400.69</v>
      </c>
      <c r="Q39" s="24"/>
      <c r="BE39" s="30" t="n">
        <v>2679.57256</v>
      </c>
      <c r="BF39" s="25" t="n">
        <v>710.55256</v>
      </c>
      <c r="BG39" s="25" t="n">
        <v>189.600670586945</v>
      </c>
      <c r="BH39" s="16" t="n">
        <v>2857.12626299</v>
      </c>
      <c r="BI39" s="26" t="n">
        <v>698.505592403056</v>
      </c>
      <c r="BJ39" s="16" t="n">
        <v>2970.62274666</v>
      </c>
      <c r="BK39" s="26" t="e">
        <f aca="false">#REF!</f>
        <v>#REF!</v>
      </c>
      <c r="BM39" s="27" t="e">
        <f aca="false">#REF!</f>
        <v>#REF!</v>
      </c>
      <c r="BN39" s="27" t="n">
        <v>0</v>
      </c>
      <c r="BO39" s="27" t="n">
        <v>0</v>
      </c>
      <c r="BP39" s="27" t="n">
        <v>0</v>
      </c>
      <c r="BQ39" s="27" t="e">
        <f aca="false">#REF!</f>
        <v>#REF!</v>
      </c>
      <c r="BR39" s="27" t="e">
        <f aca="false">#REF!</f>
        <v>#REF!</v>
      </c>
      <c r="BS39" s="27" t="e">
        <f aca="false">#REF!</f>
        <v>#REF!</v>
      </c>
      <c r="BT39" s="27" t="e">
        <f aca="false">#REF!</f>
        <v>#REF!</v>
      </c>
      <c r="BU39" s="27" t="e">
        <f aca="false">#REF!</f>
        <v>#REF!</v>
      </c>
      <c r="BV39" s="27" t="e">
        <f aca="false">#REF!</f>
        <v>#REF!</v>
      </c>
    </row>
    <row r="40" s="16" customFormat="true" ht="15.75" hidden="false" customHeight="true" outlineLevel="0" collapsed="false">
      <c r="B40" s="31" t="s">
        <v>17</v>
      </c>
      <c r="C40" s="31"/>
      <c r="D40" s="23" t="n">
        <v>1969.02</v>
      </c>
      <c r="E40" s="23" t="n">
        <v>1969.02</v>
      </c>
      <c r="F40" s="23" t="n">
        <v>2158.62067058694</v>
      </c>
      <c r="G40" s="23" t="n">
        <v>2230.81</v>
      </c>
      <c r="H40" s="23" t="n">
        <v>2230.81</v>
      </c>
      <c r="I40" s="23" t="n">
        <v>2230.81</v>
      </c>
      <c r="J40" s="23" t="n">
        <v>2230.81</v>
      </c>
      <c r="K40" s="23" t="n">
        <v>2240.64</v>
      </c>
      <c r="L40" s="23" t="n">
        <v>2240.64</v>
      </c>
      <c r="M40" s="23" t="n">
        <v>2240.64</v>
      </c>
      <c r="N40" s="23" t="n">
        <v>2240.64</v>
      </c>
      <c r="O40" s="23" t="n">
        <v>2240.64</v>
      </c>
      <c r="P40" s="23" t="n">
        <v>2240.64</v>
      </c>
      <c r="Q40" s="24"/>
      <c r="BE40" s="25" t="n">
        <v>2322.2976</v>
      </c>
      <c r="BF40" s="25" t="n">
        <v>50.3476000000001</v>
      </c>
      <c r="BG40" s="25" t="n">
        <v>40.857861343155</v>
      </c>
      <c r="BH40" s="16" t="n">
        <v>2476.17756746</v>
      </c>
      <c r="BI40" s="26" t="n">
        <v>163.369706116845</v>
      </c>
      <c r="BJ40" s="16" t="n">
        <v>2574.54124515</v>
      </c>
      <c r="BK40" s="26" t="e">
        <f aca="false">#REF!</f>
        <v>#REF!</v>
      </c>
      <c r="BM40" s="27" t="e">
        <f aca="false">#REF!</f>
        <v>#REF!</v>
      </c>
      <c r="BN40" s="27" t="n">
        <v>0</v>
      </c>
      <c r="BO40" s="27" t="n">
        <v>0</v>
      </c>
      <c r="BP40" s="27" t="n">
        <v>0</v>
      </c>
      <c r="BQ40" s="27" t="e">
        <f aca="false">#REF!</f>
        <v>#REF!</v>
      </c>
      <c r="BR40" s="27" t="e">
        <f aca="false">#REF!</f>
        <v>#REF!</v>
      </c>
      <c r="BS40" s="27" t="e">
        <f aca="false">#REF!</f>
        <v>#REF!</v>
      </c>
      <c r="BT40" s="27" t="e">
        <f aca="false">#REF!</f>
        <v>#REF!</v>
      </c>
      <c r="BU40" s="27" t="e">
        <f aca="false">#REF!</f>
        <v>#REF!</v>
      </c>
      <c r="BV40" s="27" t="e">
        <f aca="false">#REF!</f>
        <v>#REF!</v>
      </c>
    </row>
    <row r="41" s="16" customFormat="true" ht="15.75" hidden="false" customHeight="true" outlineLevel="0" collapsed="false">
      <c r="B41" s="32" t="s">
        <v>18</v>
      </c>
      <c r="C41" s="32"/>
      <c r="D41" s="29" t="n">
        <v>1514.63</v>
      </c>
      <c r="E41" s="29" t="n">
        <v>1514.63</v>
      </c>
      <c r="F41" s="29" t="n">
        <v>1541.8719075621</v>
      </c>
      <c r="G41" s="29" t="n">
        <v>1593.44</v>
      </c>
      <c r="H41" s="29" t="n">
        <v>1593.44</v>
      </c>
      <c r="I41" s="29" t="n">
        <v>1593.44</v>
      </c>
      <c r="J41" s="29" t="n">
        <v>1593.44</v>
      </c>
      <c r="K41" s="29" t="n">
        <v>1600.46</v>
      </c>
      <c r="L41" s="29" t="n">
        <v>1600.46</v>
      </c>
      <c r="M41" s="29" t="n">
        <v>1600.46</v>
      </c>
      <c r="N41" s="29" t="n">
        <v>1600.46</v>
      </c>
      <c r="O41" s="29" t="n">
        <v>1600.46</v>
      </c>
      <c r="P41" s="29" t="n">
        <v>1600.46</v>
      </c>
      <c r="Q41" s="24"/>
      <c r="BE41" s="33" t="n">
        <v>1786.38516</v>
      </c>
      <c r="BF41" s="25" t="n">
        <v>271.75516</v>
      </c>
      <c r="BG41" s="25" t="n">
        <v>27.2419075621031</v>
      </c>
      <c r="BH41" s="16" t="n">
        <v>1904.75452415</v>
      </c>
      <c r="BI41" s="26" t="n">
        <v>362.882616587897</v>
      </c>
      <c r="BJ41" s="16" t="n">
        <v>1980.41899287</v>
      </c>
      <c r="BK41" s="26" t="e">
        <f aca="false">#REF!</f>
        <v>#REF!</v>
      </c>
      <c r="BM41" s="27" t="e">
        <f aca="false">#REF!</f>
        <v>#REF!</v>
      </c>
      <c r="BN41" s="27" t="n">
        <v>0</v>
      </c>
      <c r="BO41" s="27" t="n">
        <v>0</v>
      </c>
      <c r="BP41" s="27" t="n">
        <v>0</v>
      </c>
      <c r="BQ41" s="27" t="e">
        <f aca="false">#REF!</f>
        <v>#REF!</v>
      </c>
      <c r="BR41" s="27" t="e">
        <f aca="false">#REF!</f>
        <v>#REF!</v>
      </c>
      <c r="BS41" s="27" t="e">
        <f aca="false">#REF!</f>
        <v>#REF!</v>
      </c>
      <c r="BT41" s="27" t="e">
        <f aca="false">#REF!</f>
        <v>#REF!</v>
      </c>
      <c r="BU41" s="27" t="e">
        <f aca="false">#REF!</f>
        <v>#REF!</v>
      </c>
      <c r="BV41" s="27" t="e">
        <f aca="false">#REF!</f>
        <v>#REF!</v>
      </c>
    </row>
    <row r="42" customFormat="false" ht="16.5" hidden="false" customHeight="true" outlineLevel="0" collapsed="false">
      <c r="B42" s="34" t="s">
        <v>20</v>
      </c>
      <c r="C42" s="5"/>
      <c r="D42" s="35"/>
      <c r="P42" s="36"/>
      <c r="Q42" s="24"/>
      <c r="BK42" s="36"/>
      <c r="BL42" s="36"/>
      <c r="BM42" s="37" t="e">
        <f aca="false">#REF!</f>
        <v>#REF!</v>
      </c>
      <c r="BO42" s="38"/>
      <c r="BQ42" s="38"/>
      <c r="BS42" s="39" t="e">
        <f aca="false">#REF!</f>
        <v>#REF!</v>
      </c>
      <c r="BT42" s="39" t="e">
        <f aca="false">#REF!</f>
        <v>#REF!</v>
      </c>
      <c r="BU42" s="39" t="n">
        <v>0</v>
      </c>
      <c r="BV42" s="39" t="n">
        <v>0</v>
      </c>
      <c r="BW42" s="39" t="n">
        <v>0</v>
      </c>
      <c r="BX42" s="39" t="n">
        <v>0</v>
      </c>
      <c r="BY42" s="39" t="n">
        <v>0</v>
      </c>
      <c r="BZ42" s="39" t="n">
        <v>0</v>
      </c>
      <c r="CA42" s="39" t="n">
        <v>0</v>
      </c>
      <c r="CB42" s="39" t="n">
        <v>0</v>
      </c>
    </row>
    <row r="43" customFormat="false" ht="50.25" hidden="false" customHeight="true" outlineLevel="0" collapsed="false">
      <c r="B43" s="40" t="s">
        <v>21</v>
      </c>
      <c r="C43" s="40"/>
      <c r="D43" s="40"/>
      <c r="E43" s="40"/>
      <c r="F43" s="40"/>
      <c r="G43" s="40"/>
      <c r="H43" s="40"/>
      <c r="I43" s="40"/>
      <c r="J43" s="40"/>
      <c r="K43" s="40"/>
      <c r="L43" s="40"/>
      <c r="M43" s="40"/>
      <c r="N43" s="40"/>
      <c r="O43" s="40"/>
      <c r="P43" s="40"/>
      <c r="Q43" s="24"/>
      <c r="BL43" s="36"/>
      <c r="BM43" s="36"/>
      <c r="BQ43" s="38" t="n">
        <v>0</v>
      </c>
    </row>
    <row r="44" customFormat="false" ht="16.5" hidden="false" customHeight="true" outlineLevel="0" collapsed="false">
      <c r="B44" s="41" t="s">
        <v>22</v>
      </c>
      <c r="C44" s="41"/>
      <c r="D44" s="41"/>
      <c r="E44" s="41"/>
      <c r="F44" s="41"/>
      <c r="G44" s="41"/>
      <c r="H44" s="41"/>
      <c r="I44" s="41"/>
      <c r="J44" s="41"/>
      <c r="K44" s="41"/>
      <c r="L44" s="41"/>
      <c r="M44" s="41"/>
      <c r="N44" s="41"/>
      <c r="O44" s="41"/>
      <c r="P44" s="41"/>
      <c r="Q44" s="24"/>
    </row>
    <row r="45" customFormat="false" ht="30.75" hidden="false" customHeight="true" outlineLevel="0" collapsed="false">
      <c r="B45" s="40" t="s">
        <v>23</v>
      </c>
      <c r="C45" s="40"/>
      <c r="D45" s="40"/>
      <c r="E45" s="40"/>
      <c r="F45" s="40"/>
      <c r="G45" s="40"/>
      <c r="H45" s="40"/>
      <c r="I45" s="40"/>
      <c r="J45" s="40"/>
      <c r="K45" s="40"/>
      <c r="L45" s="40"/>
      <c r="M45" s="40"/>
      <c r="N45" s="40"/>
      <c r="O45" s="40"/>
      <c r="P45" s="40"/>
      <c r="Q45" s="24"/>
    </row>
    <row r="46" customFormat="false" ht="15" hidden="false" customHeight="true" outlineLevel="0" collapsed="false">
      <c r="B46" s="40" t="s">
        <v>24</v>
      </c>
      <c r="C46" s="40"/>
      <c r="D46" s="40"/>
      <c r="E46" s="40"/>
      <c r="F46" s="40"/>
      <c r="G46" s="40"/>
      <c r="H46" s="40"/>
      <c r="I46" s="40"/>
      <c r="J46" s="40"/>
      <c r="K46" s="40"/>
      <c r="L46" s="40"/>
      <c r="M46" s="40"/>
      <c r="N46" s="40"/>
      <c r="O46" s="40"/>
      <c r="P46" s="40"/>
      <c r="Q46" s="24"/>
      <c r="BL46" s="42"/>
      <c r="BM46" s="42"/>
    </row>
    <row r="47" customFormat="false" ht="15" hidden="false" customHeight="true" outlineLevel="0" collapsed="false">
      <c r="B47" s="40" t="s">
        <v>25</v>
      </c>
      <c r="C47" s="40"/>
      <c r="D47" s="40"/>
      <c r="E47" s="40"/>
      <c r="F47" s="40"/>
      <c r="G47" s="40"/>
      <c r="H47" s="40"/>
      <c r="I47" s="40"/>
      <c r="J47" s="40"/>
      <c r="K47" s="43"/>
      <c r="L47" s="43"/>
      <c r="M47" s="43"/>
      <c r="N47" s="43"/>
      <c r="O47" s="43"/>
      <c r="P47" s="43"/>
      <c r="Q47" s="24"/>
      <c r="BL47" s="42"/>
      <c r="BM47" s="42"/>
    </row>
    <row r="48" customFormat="false" ht="36.75" hidden="false" customHeight="true" outlineLevel="0" collapsed="false">
      <c r="B48" s="44" t="s">
        <v>26</v>
      </c>
      <c r="C48" s="44"/>
      <c r="D48" s="44"/>
      <c r="E48" s="44"/>
      <c r="F48" s="44"/>
      <c r="G48" s="44"/>
      <c r="H48" s="44"/>
      <c r="I48" s="44"/>
      <c r="J48" s="44"/>
      <c r="K48" s="43"/>
      <c r="L48" s="43"/>
      <c r="M48" s="43"/>
      <c r="N48" s="43"/>
      <c r="O48" s="43"/>
      <c r="P48" s="43"/>
      <c r="Q48" s="24"/>
      <c r="BL48" s="42"/>
      <c r="BM48" s="42"/>
    </row>
    <row r="49" customFormat="false" ht="13.5" hidden="false" customHeight="true" outlineLevel="0" collapsed="false"/>
  </sheetData>
  <mergeCells count="22">
    <mergeCell ref="B5:J5"/>
    <mergeCell ref="K5:O5"/>
    <mergeCell ref="B6:P6"/>
    <mergeCell ref="B7:P7"/>
    <mergeCell ref="B8:P8"/>
    <mergeCell ref="B10:P10"/>
    <mergeCell ref="B11:P11"/>
    <mergeCell ref="B13:B33"/>
    <mergeCell ref="B35:C35"/>
    <mergeCell ref="B36:C36"/>
    <mergeCell ref="B37:C37"/>
    <mergeCell ref="B39:C39"/>
    <mergeCell ref="B40:C40"/>
    <mergeCell ref="B41:C41"/>
    <mergeCell ref="B43:P43"/>
    <mergeCell ref="B44:P44"/>
    <mergeCell ref="B45:P45"/>
    <mergeCell ref="B46:P46"/>
    <mergeCell ref="B47:J47"/>
    <mergeCell ref="K47:P47"/>
    <mergeCell ref="B48:J48"/>
    <mergeCell ref="K48:P48"/>
  </mergeCells>
  <printOptions headings="false" gridLines="false" gridLinesSet="true" horizontalCentered="true" verticalCentered="true"/>
  <pageMargins left="0.315277777777778" right="0.315277777777778"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6:51:47Z</dcterms:created>
  <dc:creator>Luz Dary Bolivar</dc:creator>
  <dc:description/>
  <dc:language>en-US</dc:language>
  <cp:lastModifiedBy>Luz Dary Bolivar</cp:lastModifiedBy>
  <cp:lastPrinted>2018-07-18T20:38:48Z</cp:lastPrinted>
  <dcterms:modified xsi:type="dcterms:W3CDTF">2018-07-18T20: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