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A BRITALIA" sheetId="1" state="visible" r:id="rId2"/>
    <sheet name="Hoja2" sheetId="2" state="visible" r:id="rId3"/>
  </sheets>
  <definedNames>
    <definedName function="false" hidden="false" localSheetId="1" name="_xlnm.Print_Area" vbProcedure="false">Hoja2!$A$1:$I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278">
  <si>
    <t xml:space="preserve">ELABORACIÓN                                            ACTUALIZACIÓN                                               FECHA: JUNIO 2017</t>
  </si>
  <si>
    <t xml:space="preserve">CENTRO DE TRABAJO Y/O PROCESO: DIVISIÓN SERVICIO ALCANTARILLADO ZONA 5</t>
  </si>
  <si>
    <t xml:space="preserve">NOMBRE CENTRO DE TRABAJO Y/O PROCESO: PLANTA DE BOMBEO BRITALIA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DIVISIÓN SERVICIO ALCANTARILLADO ZONA 5</t>
  </si>
  <si>
    <t xml:space="preserve">PLANTA BRITALIA</t>
  </si>
  <si>
    <t xml:space="preserve">Responder a la operación de los equipos de bombeo de aguas negras, turbinas en los tiempos de tiempo requeridos y las compuertas en las márgenes de los ríos y por suministrar cuando se requieran los combustibles y lubricantes de acuerdo con el equipo a operar, con el fin de garantizar la operación del sistema.</t>
  </si>
  <si>
    <t xml:space="preserve">Operar los equipos de bombeo de aguas negras y los equipos de emergencia; operar las turbinas en los ciclos de tiempo requeridos; Opoerar las compuertas sobre las márgenes de los ríos; inspeccionar y revisar las partes generales de los equipos y comprobar su correcto estado antes de ponerlos en funcionamiento; suministrar a las motobombas los combustibles, lubricantes y refrigerantes requeridos; informar a su superior inmediato o la empresa de Energía Electrica de Bogotá sobre fallas en el fluido eléctrico; operar el vehículo asignado, tomando las medidas necesarias para su funcionamiento y conservación.</t>
  </si>
  <si>
    <t xml:space="preserve">TÉCNICO</t>
  </si>
  <si>
    <t xml:space="preserve">SI</t>
  </si>
  <si>
    <t xml:space="preserve">FÍSICO - ILUMINACIÓN</t>
  </si>
  <si>
    <t xml:space="preserve">N/A</t>
  </si>
  <si>
    <t xml:space="preserve">ELEMENTOS DE PROTECCIÓN PERSONAL DE ACUERDO AL MANUAL DE E.P.P.</t>
  </si>
  <si>
    <t xml:space="preserve">FÍSICO - RUIDO</t>
  </si>
  <si>
    <t xml:space="preserve">QUÍMICO - GASES Y VAPORES DETECTABLES ORGANOLÉPTICAMENTE</t>
  </si>
  <si>
    <t xml:space="preserve">FORTALECIMIENTO EN USO DE ELEMENTOS DE PROTECCIÓN PERSONAL</t>
  </si>
  <si>
    <t xml:space="preserve">BIOLÓGICO - VIRUS PERSONAL OPERATIVO</t>
  </si>
  <si>
    <t xml:space="preserve">BIOLÓGICO - BACTERIAS PERSONAL OPERATIVO</t>
  </si>
  <si>
    <t xml:space="preserve">BIOLÓGICO - MORDEDURAS - PICADURAS</t>
  </si>
  <si>
    <t xml:space="preserve">PSICOSOCIAL - CONDICIONES DE LA TAREA</t>
  </si>
  <si>
    <t xml:space="preserve">PSICOSOCIAL - ORGANIZACIÓN HORARIA</t>
  </si>
  <si>
    <t xml:space="preserve">CONDICIONES DE SEGURIDAD - ELÉCTRICO</t>
  </si>
  <si>
    <t xml:space="preserve">CONDICIONES DE SEGURIDAD - LOCATIVO EN INSTALACIONES</t>
  </si>
  <si>
    <t xml:space="preserve">Realizar la poda de la zona verde de la planta de tal maner que el transitar por esta área pueda hacerse de manera segura.</t>
  </si>
  <si>
    <t xml:space="preserve">CONDICIONES DE SEGURIDAD - PÚBLICO</t>
  </si>
  <si>
    <t xml:space="preserve">Dar a los trabajadores las herramientas de comunicación necesarias y los números de teléfono para comunicarse en caso de materialización de este peligro.</t>
  </si>
  <si>
    <t xml:space="preserve">FENÓMENOS NATURALES 1</t>
  </si>
  <si>
    <t xml:space="preserve">Adecuar la señalización que corresponda en los diferentes puntos de la planta, asi como la adecuación del punto de encuentro. Instalación de la camilla en un área de facil acceso y cambio de extintores recargados con fecha vigente.</t>
  </si>
  <si>
    <t xml:space="preserve">Capacitación al personal en temas básicos para atención de emergencias.</t>
  </si>
  <si>
    <t xml:space="preserve">FENÓMENOS NATURALES 2</t>
  </si>
  <si>
    <t xml:space="preserve">EFECTO POSIBLE</t>
  </si>
  <si>
    <t xml:space="preserve">CONTROLES EXISTENTES</t>
  </si>
  <si>
    <t xml:space="preserve">PEOR CONSECUENCIA</t>
  </si>
  <si>
    <t xml:space="preserve">CONTROLES ADMINISTRATIVOS, SEÑALIZACIÓN Y ADVERTENCIA</t>
  </si>
  <si>
    <t xml:space="preserve">CAPACITACIÓN Y ENTRENAMIENTO</t>
  </si>
  <si>
    <t xml:space="preserve">CONTROL OPERACIONAL</t>
  </si>
  <si>
    <t xml:space="preserve">CLASIFICACIÓN</t>
  </si>
  <si>
    <t xml:space="preserve">DESCRIPCIÓN</t>
  </si>
  <si>
    <t xml:space="preserve">MEDIO</t>
  </si>
  <si>
    <t xml:space="preserve">INDIVIDUO</t>
  </si>
  <si>
    <t xml:space="preserve">AUSENCIA O EXCESO DE LUZ EN UN AMBIENTE</t>
  </si>
  <si>
    <t xml:space="preserve">ESTRÉS, DIFICULTAD PARA VER, CANSANCIO VISUAL</t>
  </si>
  <si>
    <t xml:space="preserve">PG INSPECCIONES, PG EMERGENCIA</t>
  </si>
  <si>
    <t xml:space="preserve">NO OBSERVADO</t>
  </si>
  <si>
    <t xml:space="preserve">SECUELA, CALIFICACIÓN DE ENFERMEDAD LABORAL</t>
  </si>
  <si>
    <t xml:space="preserve">AUTOCUIDADO E HIGIENE</t>
  </si>
  <si>
    <t xml:space="preserve">PG HIGIENE</t>
  </si>
  <si>
    <t xml:space="preserve">MÁQUINARIA O EQUIPO</t>
  </si>
  <si>
    <t xml:space="preserve">SORDERA, ESTRÉS, HIPOACUSIA, CEFALÉA, IRRATIBILIDAD</t>
  </si>
  <si>
    <t xml:space="preserve">PVE RUIDO</t>
  </si>
  <si>
    <t xml:space="preserve">FORTALECIMIENTO PV RUIDO</t>
  </si>
  <si>
    <t xml:space="preserve">FÍSICO - VIBRACIONES</t>
  </si>
  <si>
    <t xml:space="preserve">MAREOS, VÓMITOS, Y SÍNTOMAS NEURÓLOGICOS</t>
  </si>
  <si>
    <t xml:space="preserve">AUTOCUIDADO</t>
  </si>
  <si>
    <t xml:space="preserve">FÍSICO - TEMPERATURAS EXTREMAS CALOR</t>
  </si>
  <si>
    <t xml:space="preserve">ENERGÍA TÉRMICA, CAMBIO DE TEMPERATURA DURANTE LOS RECORRIDOS</t>
  </si>
  <si>
    <t xml:space="preserve">QUEMADURA, GOLPE DE CALOR, DEFICIT SALINO, AFFECIONES CUTÁNEAS, DESHIDRATACIÓN</t>
  </si>
  <si>
    <t xml:space="preserve">SECUELA</t>
  </si>
  <si>
    <t xml:space="preserve">FÍSICO - TEMPERATURAS EXTREMAS FRÍO</t>
  </si>
  <si>
    <t xml:space="preserve">ENFRIAMIENTO GENERAL, HIPOTERMIA ACCIDENTAL</t>
  </si>
  <si>
    <t xml:space="preserve">ELEMENTOS DE PROTECCIÓN PERSONAL</t>
  </si>
  <si>
    <t xml:space="preserve">FÍSICO - RADIACIÓN IONIZANTE</t>
  </si>
  <si>
    <t xml:space="preserve">X, GAMMA, ALFA, BETA, NEUTRONES</t>
  </si>
  <si>
    <t xml:space="preserve">QUEMADURAS</t>
  </si>
  <si>
    <t xml:space="preserve">PVE RADIACIÓN</t>
  </si>
  <si>
    <t xml:space="preserve">SECUELA, CALIFICACIÓN DE ENFERMEDAD LABORAL, MUERTE</t>
  </si>
  <si>
    <t xml:space="preserve">FORTALECIMIENTO PVE RADIACIÓN</t>
  </si>
  <si>
    <t xml:space="preserve">FÍSICO - RADIACIÓN NO IONIZANTE</t>
  </si>
  <si>
    <t xml:space="preserve">INFRAROJA, ULTRAVIOLETA, VISIBLE, RADIOFRECUENCIA, MICROONDAS, LÁSER</t>
  </si>
  <si>
    <t xml:space="preserve">LESIONES DÉRMICAS</t>
  </si>
  <si>
    <t xml:space="preserve">BUENAS PRACTICAS Y CUIDADOS</t>
  </si>
  <si>
    <t xml:space="preserve">QUÍMICO - POLVOS INORGÁNICOS</t>
  </si>
  <si>
    <t xml:space="preserve">POLVOS INORGÁNICOS</t>
  </si>
  <si>
    <t xml:space="preserve">COMPLICACIONES RESPIRATORIAS</t>
  </si>
  <si>
    <t xml:space="preserve">PG INSPECCIONES, PG EMERGENCIA, PG RIESGO QUÍMICO</t>
  </si>
  <si>
    <t xml:space="preserve">NS QUIMICOS</t>
  </si>
  <si>
    <t xml:space="preserve">BUENAS PRACTICAS Y USO DE EPP</t>
  </si>
  <si>
    <t xml:space="preserve">QUÍMICO - MATERIAL PARTICULADO</t>
  </si>
  <si>
    <t xml:space="preserve">MATERIAL PARTICULADO</t>
  </si>
  <si>
    <t xml:space="preserve">FORTALECIMIENTO PVE QUÍMICO</t>
  </si>
  <si>
    <t xml:space="preserve">QUÍMICO - ALMACENAMIENTO DE PRODUCTOS QUÍMICOS</t>
  </si>
  <si>
    <t xml:space="preserve">MALA DISTRIBUCIÓN DE PRODUCTOS</t>
  </si>
  <si>
    <t xml:space="preserve">QUEMADURAS, LESIONES DÉRMICAS, LESIONES ENVÍAS RESPIRATORIAS, INTOXICACIÓN, NAUSEAS, VÓMITOS</t>
  </si>
  <si>
    <t xml:space="preserve">PG INSPECCIONES, PG EMERGENCIA, PG RIESGO QUÍMICO, REQUISITOS MÍNIMOS PARA MANEJOS DE EXPLOSIONES</t>
  </si>
  <si>
    <t xml:space="preserve">BUENAS PRACTICAS, TÉCNICAS DE ALMACENAMIENTO</t>
  </si>
  <si>
    <t xml:space="preserve">PG INSPECCIONES</t>
  </si>
  <si>
    <t xml:space="preserve">QUÍMICO - HUMOS</t>
  </si>
  <si>
    <t xml:space="preserve">HUMOS METÁLICOS O NO METÁLICOS</t>
  </si>
  <si>
    <t xml:space="preserve">BUENAS PRACTICAS, AUTOCUIDADO Y EPP</t>
  </si>
  <si>
    <t xml:space="preserve">GASES Y VAPORES</t>
  </si>
  <si>
    <t xml:space="preserve">LESIONES EN LA PIEL, MUERTE</t>
  </si>
  <si>
    <t xml:space="preserve">QUÍMICO - GASES Y VAPORES NO DETECTABLES ORGANOLÉPTICAMENTE</t>
  </si>
  <si>
    <t xml:space="preserve">PROCEDIMIENTO Y BUENAS PRACTICAS, NS PARA MANEJO DE PELIGRO QUÍMICO</t>
  </si>
  <si>
    <t xml:space="preserve">QUÍMICO - LÍQUIDOS</t>
  </si>
  <si>
    <t xml:space="preserve">LÍQUIDOS, NEBLINAS, ROCIOS</t>
  </si>
  <si>
    <t xml:space="preserve">QUEMADURAS IRRITACIONES, LESIONES DE PIEL</t>
  </si>
  <si>
    <t xml:space="preserve">MICROORGANISMOS</t>
  </si>
  <si>
    <t xml:space="preserve">GRIPAS, NAUSEAS, MAREOS, MALESTAR GENERAL</t>
  </si>
  <si>
    <t xml:space="preserve">PVE BIOLÓGICO</t>
  </si>
  <si>
    <t xml:space="preserve">NS BIOLÓGICO</t>
  </si>
  <si>
    <t xml:space="preserve">BUENAS PRACTICAS</t>
  </si>
  <si>
    <t xml:space="preserve">BIOLÓGICO - VIRUS PERSONAL ADMINISTRATIVO</t>
  </si>
  <si>
    <t xml:space="preserve">MICROORGANISMOS EN AMBIENTE Y ATENCIÓN DE PERSONAS</t>
  </si>
  <si>
    <t xml:space="preserve">MICROORGANISMOS EN EL AMBIENTE</t>
  </si>
  <si>
    <t xml:space="preserve">LESIONES EN LA PIEL, MALESTAR GENERAL</t>
  </si>
  <si>
    <t xml:space="preserve">PVE BIOLÓGICO, ELEMENTOS DE PROTECCION PERSONAL</t>
  </si>
  <si>
    <t xml:space="preserve">AUTOCIODADO E HIGIENE, USO DE EPP</t>
  </si>
  <si>
    <t xml:space="preserve">BIOLÓGICO - BACTERIAS PERSONAL ADMINISTRATIVO</t>
  </si>
  <si>
    <t xml:space="preserve">MICROORGANISMOS EN AMBIENTE DE Y ATENCIÓN DE PERSONAS</t>
  </si>
  <si>
    <t xml:space="preserve">BIOLÓGICO - HONGOS</t>
  </si>
  <si>
    <t xml:space="preserve">HONGOS</t>
  </si>
  <si>
    <t xml:space="preserve">LESIONES EN LA PIEL</t>
  </si>
  <si>
    <t xml:space="preserve">AUTOCUIDADO E HIGIENE, USO DE EPP</t>
  </si>
  <si>
    <t xml:space="preserve">BIOLÓGICO - FLUIDOS</t>
  </si>
  <si>
    <t xml:space="preserve">FLUIDOS</t>
  </si>
  <si>
    <t xml:space="preserve">BIOLÓGICO - PARÁSITOS</t>
  </si>
  <si>
    <t xml:space="preserve">PARÁSITOS</t>
  </si>
  <si>
    <t xml:space="preserve">LESIONES, INFECCIONES PARASITARIAS</t>
  </si>
  <si>
    <t xml:space="preserve">ANIMALES VIVOS</t>
  </si>
  <si>
    <t xml:space="preserve">LESIONES EN TEJIDOS, INFECCIONES, ENFERMADES INFECTOCONTAGIOSAS</t>
  </si>
  <si>
    <t xml:space="preserve">BIOMECÁNICO - SOBRECARGAS</t>
  </si>
  <si>
    <t xml:space="preserve">CARGA DE UN PESO MAYOR AL RECOMENDADO</t>
  </si>
  <si>
    <t xml:space="preserve">LESIONES OSTEOMUSCULARES</t>
  </si>
  <si>
    <t xml:space="preserve">PVE BIOMECÁNICO, PROGRAMA PAUSAS ACTIVAS, PG MEDICINA PREVENTIVA Y DEL TRABAJO</t>
  </si>
  <si>
    <t xml:space="preserve">NS MANEJO DE CARGAS</t>
  </si>
  <si>
    <t xml:space="preserve">LEVANTAMIENTO MANUAL Y MECÁNICO DE CARGAS</t>
  </si>
  <si>
    <t xml:space="preserve">FORTALECIMIENTO PVE BIOMECÁNICO</t>
  </si>
  <si>
    <t xml:space="preserve">BIOMECÁNICO - POSTURAS EN TRABAJO OPERATIVO</t>
  </si>
  <si>
    <t xml:space="preserve">FORZADAS, PROLONGADAS EN PERSONAL OPERATIVO</t>
  </si>
  <si>
    <t xml:space="preserve">DOLOR DE ESPALDA, LESIONES EN LA COLUMNA</t>
  </si>
  <si>
    <t xml:space="preserve">PVE BIOMECÁNICO, EXÁMENES PERIODICOS, PG MEDICINA PREVENTIVA Y DEL TRABAJO</t>
  </si>
  <si>
    <t xml:space="preserve">HIGIENE POSTURAL</t>
  </si>
  <si>
    <t xml:space="preserve">BIOMECÁNICO - POSTURAS EN TRABAJO ADMINISTRATIVO</t>
  </si>
  <si>
    <t xml:space="preserve">POSTURA SEDENTE PROLONGADA EN PERSONAL ADMINISTRATIVO</t>
  </si>
  <si>
    <t xml:space="preserve">BIOMECÁNICO - MOVIMIENTOS REPETITIVOS EN PERSONAL OPERATIVO</t>
  </si>
  <si>
    <t xml:space="preserve">HIGIENE POSTURAL, MOVIMIENTOS REPETITIVOS</t>
  </si>
  <si>
    <t xml:space="preserve">LESIONES OSTEOMUSCULARES, TRANSTORNO DE TRAUMA ACUMULATIVO</t>
  </si>
  <si>
    <t xml:space="preserve">PVE BIOMECÁNICO, PG MEDICINA PREVENTIVA Y DEL TRABAJO</t>
  </si>
  <si>
    <t xml:space="preserve">BIOMECÁNICO - MOVIMIENTOS REPETITIVOS EN PERSONAL ADMINISTRATIVO</t>
  </si>
  <si>
    <t xml:space="preserve">MOVIMIENTOS REPETITIVOS EN MIEMBROS SUPERIORES</t>
  </si>
  <si>
    <t xml:space="preserve">PSICOSOCIAL - CLIMA LABORAL</t>
  </si>
  <si>
    <t xml:space="preserve">RELACIONES, COHESIÓN, CALIDAD DE INTERACCIONES NO EFECTIVA, NO HAY TRABAJO EN EQUIPO</t>
  </si>
  <si>
    <t xml:space="preserve">ENFERMEDADES DIGESTIVAS, IRRITABILIDAD</t>
  </si>
  <si>
    <t xml:space="preserve">PVE PSICOSOCIAL</t>
  </si>
  <si>
    <t xml:space="preserve">FORTALECIMIENTO PVE PSICOSOCIAL</t>
  </si>
  <si>
    <t xml:space="preserve">CARGA MENTAL, DEMANDAS EMOCIONALES, INESPECIFICIDAD DE DEFINICIÓN DE ROLES, MONOTONÍA</t>
  </si>
  <si>
    <t xml:space="preserve">ESTRÉS, CEFALÉA, IRRITABILIDAD</t>
  </si>
  <si>
    <t xml:space="preserve">PSICOSOCIAL - ORGANIZACIÓN DEL TRABAJO</t>
  </si>
  <si>
    <t xml:space="preserve">TECNOLOGÍA NO AVANZADA, COMUNICACIÓN NO EFECTIVA, SOBRECARGA CUANTITATIVA Y CUALITATIVA, NO HAY VARIACIÓN EN FORMA DE TRABAJO</t>
  </si>
  <si>
    <t xml:space="preserve">JORNADA QUE SOBREPASA LAS 8 HORAS DIARIAS, AUSENCIA DE PAUSAS, TRABAJO NOCTURNO, HORAS EXTRAS FRECUENTES</t>
  </si>
  <si>
    <t xml:space="preserve">ESTRÉS, DEPRESIÓN, DESMOTIVACIÓN, AUSENCIA DE ATENCIÓN</t>
  </si>
  <si>
    <t xml:space="preserve">PSICOSOCIAL - GESTIÓN PERSONAL</t>
  </si>
  <si>
    <t xml:space="preserve">ESTILOS DE MANDO RÍGIDOS, AUSENCIA DE CAPACITACIÓN, AUSENCIA DE PROGRAMAS DE BIENESTAR</t>
  </si>
  <si>
    <t xml:space="preserve">PSICOSOCIAL - INTERFASE TAREA / PERSONA</t>
  </si>
  <si>
    <t xml:space="preserve">DIFERENCIA ENTRE EL PERFIL DE LA PERSONA Y DE LA TAREA</t>
  </si>
  <si>
    <t xml:space="preserve">INADECUADAS CONEXIONES ELÉCTRICAS, SATURACIÓN EN TOMAS DE ENERGÍA</t>
  </si>
  <si>
    <t xml:space="preserve">QUEMADURAS, ELECTROCUCIÓN, ARITMIA CARDIACA, MUERTE</t>
  </si>
  <si>
    <t xml:space="preserve">PG INSPECCIONES, PG EMERGENCIA, REQUISITOS MÍNIMOS PARA LÍNEAS ELÉCTRICAS</t>
  </si>
  <si>
    <t xml:space="preserve">NS LÍNEAS ELÉCTRICAS</t>
  </si>
  <si>
    <t xml:space="preserve">BUENAS PRACTICAS, APLICACIÓN DE PROCEDIMIENTOS</t>
  </si>
  <si>
    <t xml:space="preserve">CONDICIONES DE SEGURIDAD - INCENDIO</t>
  </si>
  <si>
    <t xml:space="preserve">INTOXICACIÓN, QUEMADURAS</t>
  </si>
  <si>
    <t xml:space="preserve">BRIGADAS DE EMERGENCIA</t>
  </si>
  <si>
    <t xml:space="preserve">NS PLANES DE EMERGENCIA</t>
  </si>
  <si>
    <t xml:space="preserve">REPORTES DE CONDICIONES INSEGURAS</t>
  </si>
  <si>
    <t xml:space="preserve">CONDICIONES DE SEGURIDAD - MECÁNICO MÁQUINARIA</t>
  </si>
  <si>
    <t xml:space="preserve">MÁQUINARIA Y EQUIPO</t>
  </si>
  <si>
    <t xml:space="preserve">ATRAPAMIENTO, AMPUTACIÓN, APLASTAMIENTO, FRACTURA</t>
  </si>
  <si>
    <t xml:space="preserve">PG INSPECCIONES, PG EMERGENCIA, REQUISITOS PARA MANEJO DE MÁQUINAS, REQUISITOS PARA REALIZAR LABORES EN TALLERES</t>
  </si>
  <si>
    <t xml:space="preserve">NS EQUIPOS</t>
  </si>
  <si>
    <t xml:space="preserve">BUENAS PRACTICAS, PROCEDIMIENTOS, INSPECCIONES PREUSO OPERACIONALES</t>
  </si>
  <si>
    <t xml:space="preserve">INSPECCIONES PREOPERACIONALES</t>
  </si>
  <si>
    <t xml:space="preserve">CONDICIONES DE SEGURIDAD - MECÁNICO HERRAMIENTAS</t>
  </si>
  <si>
    <t xml:space="preserve">HERRAMIENTAS MANUALES</t>
  </si>
  <si>
    <t xml:space="preserve">QUEMADURAS, LESIONES, PELLIZCOS, APLASTAMIENTOS</t>
  </si>
  <si>
    <t xml:space="preserve">REQUISITOS MANEJO DE EQUIPOS EMPLEADOS EN LABORES DE CONSTRUCCION ACUEDUCTO Y ALCANTARILLADO, PG INSPECCIONES,PG EMERGENCIA, REQUISITOS  PARA EL MANEJO DE MÁQUINAS HERRAMIENTAS</t>
  </si>
  <si>
    <t xml:space="preserve">NS HERRAMIENTAS</t>
  </si>
  <si>
    <t xml:space="preserve">BUENAS PRACTICAS,  INSPECCIONES OPERACIONALES</t>
  </si>
  <si>
    <t xml:space="preserve">ATRACO, ROBO, ATENTADO, SECUESTROS, DE ORDEN PÚBLICO</t>
  </si>
  <si>
    <t xml:space="preserve">HERIDAS, LESIONES FÍSICAS / PSICOLÓGICAS</t>
  </si>
  <si>
    <t xml:space="preserve">UNIFORMES CORPORATIVOS, CHAQUETAS CORPORATIVAS, CARNETIZACIÓN</t>
  </si>
  <si>
    <t xml:space="preserve">ESCALERAS SIN BARANDAL, PISOS A DESNIVEL,INFRAESTRUCTURA DÉBIL, OBJETOS MAL UBICADOS, AUSENCIA DE ORDEN Y ASEO</t>
  </si>
  <si>
    <t xml:space="preserve">CAÍDAS DEL MISMO Y DISTINTO NIVEL, FRACTURAS, GOLPE CON OBJETOS, CAÍDA DE OBJETOS, OBSTRUCCIÓN DE VÍAS</t>
  </si>
  <si>
    <t xml:space="preserve">CAPACITACIÓN</t>
  </si>
  <si>
    <t xml:space="preserve">SEGUIMIENTO A ACCIONES PREVENTIVAS Y CORRECTIVAS</t>
  </si>
  <si>
    <t xml:space="preserve">CONDICIONES DE SEGURIDAD - LOCATIVO EN TERRENO</t>
  </si>
  <si>
    <t xml:space="preserve">SUPERFICIES DE TRABAJO IRREGULARES O DESLIZANTES</t>
  </si>
  <si>
    <t xml:space="preserve">CAÍDAS DEL MISMO Y DISTINTO NIVEL, FRACTURAS, GOLPE CON OBJETOS</t>
  </si>
  <si>
    <t xml:space="preserve">CONDICIONES DE SEGURIDAD - LOCATIVO EN ALMACENES Y/O BODEGAS</t>
  </si>
  <si>
    <t xml:space="preserve">SISTEMAS Y MEDIDAS DE ALMACENAMIENTO</t>
  </si>
  <si>
    <t xml:space="preserve">CONDICIONES DE SEGURIDAD - LOCATIVO EN PLANTAS Y EMBALSES</t>
  </si>
  <si>
    <t xml:space="preserve">LLUVIAS, CRECIENTE DE RIOS Y QUEBRADAS, CAÍDAS DESDE TARAVITAS Y PUENTES</t>
  </si>
  <si>
    <t xml:space="preserve">INMERSIÓN, MUERTE</t>
  </si>
  <si>
    <t xml:space="preserve">CONDICIONES DE SEGURIDAD - ACCIDENTES DE TRÁNSITO</t>
  </si>
  <si>
    <t xml:space="preserve">ATROPELLAMIENTO, ENVESTIDA</t>
  </si>
  <si>
    <t xml:space="preserve">LESIONES, PÉRDIDAS MATERIALES, MUERTE</t>
  </si>
  <si>
    <t xml:space="preserve">PG SEGURIDAD VIAL</t>
  </si>
  <si>
    <t xml:space="preserve">NS SEGURIDAD VIAL</t>
  </si>
  <si>
    <t xml:space="preserve">REPORTE DE CONDICIONES</t>
  </si>
  <si>
    <t xml:space="preserve">LISTAS PREOPERACIONALES, MANTENIMIENTO PREVENTIVO Y CORRECTIVO</t>
  </si>
  <si>
    <t xml:space="preserve">CONDICIONES DE SEGURIDAD - ESPACIOS CONFINADOS</t>
  </si>
  <si>
    <t xml:space="preserve">INGRESO A POZOS, RED DE ACUEDUCTO, EXCAVACIONES</t>
  </si>
  <si>
    <t xml:space="preserve">INTOXICACIÓN, ASFIXIA</t>
  </si>
  <si>
    <t xml:space="preserve">PG INSPECCIONES, PG EMERGENCIA, REQUISITOS MÍNIMOS DE SEGURIDAD E HIGIENE PARA ESPACIOS CONFINADOS</t>
  </si>
  <si>
    <t xml:space="preserve">NS ESPACIOS CONFINADOS</t>
  </si>
  <si>
    <t xml:space="preserve">BUENAS PRACTICAS, USO DE EPP Y COLECTIVOS</t>
  </si>
  <si>
    <t xml:space="preserve">LISTAS PREOPERACIONALES</t>
  </si>
  <si>
    <t xml:space="preserve">CONDICIONES DE SEGURIDAD - TRABAJOS EN ALTURAS</t>
  </si>
  <si>
    <t xml:space="preserve">MANTENIMIENTO DE PUENTE GRUAS, LIMPIEZA DE CANALES, MANTENIMIENTO DE INSTALACIONES LOCATIVAS, MANTENIMIENTO Y REPARACION DE POZOS</t>
  </si>
  <si>
    <t xml:space="preserve">LESIONES, FRACTURAS</t>
  </si>
  <si>
    <t xml:space="preserve">PG INSPECCIONES, PG EMERGENCIA, REQUISITOS MÍNIMOS DE SEGURIDAD E HIGIENE PARA TRABAJOS EN ALTURAS</t>
  </si>
  <si>
    <t xml:space="preserve">NS TRABAJO EN ALTURAS</t>
  </si>
  <si>
    <t xml:space="preserve">BUENAS PRACTICAS Y USO DE EPP COLECTIVOS</t>
  </si>
  <si>
    <t xml:space="preserve">USO EPP, LISTAS PREOPERACIONALES</t>
  </si>
  <si>
    <t xml:space="preserve">CONDICIONES DE SEGURIDAD - IZAJE MÁQUINARIA Y EQUIPO</t>
  </si>
  <si>
    <t xml:space="preserve">LIMPIEZA DE CANALES, REPARACIONES DOMICILIARIAS, LIMPIEZA DE REDES PRINCIPALES Y DOMICILIARIAS, REPARACION DE REDES</t>
  </si>
  <si>
    <t xml:space="preserve">APLASTAMIENTO, CAÍDA DE EQUIPO Y MATERIAL, PÉRDIDAS ECONÓMICAS, ATRAPAMIENTO</t>
  </si>
  <si>
    <t xml:space="preserve">NS DE IZAJE</t>
  </si>
  <si>
    <t xml:space="preserve">BUENAS PRACTICAS, INSPECCIONES PREOPERACIONALES</t>
  </si>
  <si>
    <t xml:space="preserve">USO ADECUADO DE LENGUAJE PARA OPERACIONES DE IZAJE</t>
  </si>
  <si>
    <t xml:space="preserve">CONDICIONES DE SEGURIDAD - IZAJE CON PUENTE GRUA</t>
  </si>
  <si>
    <t xml:space="preserve">CARGA Y DESCARGA DE MÁQUINARIAS Y EQUIPOS</t>
  </si>
  <si>
    <t xml:space="preserve">APLASTAMIENTO, ATRAPAMIENTO, AMPUTACIÓN, PÉRDIDAS MATERIALES, FRACTURAS</t>
  </si>
  <si>
    <t xml:space="preserve">CONDICIONES DE SEGURIDAD - SOLDADURA</t>
  </si>
  <si>
    <t xml:space="preserve">REPARACIONES DE REDES Y SUMIDEROS Y TRABAJOS EN TALLER</t>
  </si>
  <si>
    <t xml:space="preserve">LESIONES OCULARES, LESIONES DÉRMICAS, INCENDIO, EXPLOSIÓN, PÉRDIDAS MATERIALES</t>
  </si>
  <si>
    <t xml:space="preserve">PG INSPECCIONES, PG EMERGENCIA, REQUISITOS MÍNIMOS DE SEGURIDAD E HIGIENE PARA EL MANEJO DE GAS COMPRIMIDO</t>
  </si>
  <si>
    <t xml:space="preserve">NS DE TRABAJO EN CALIENTE</t>
  </si>
  <si>
    <t xml:space="preserve">EPP, PROCEDIMIENTO, INSPECCIÓN PREOPERACIONAL</t>
  </si>
  <si>
    <t xml:space="preserve">CONDICIONES DE SEGURIDAD-EXCAVACIONES</t>
  </si>
  <si>
    <t xml:space="preserve">REPARACIONES DE REDES E INSTALACIONES</t>
  </si>
  <si>
    <t xml:space="preserve">ATRAPAMIENTO, APLASTAMIENTO, LESIONES, FRACTURAS</t>
  </si>
  <si>
    <t xml:space="preserve">PG INSPECCIONES, PG EMERGENCIA, REQUISITOS MÍNIMOS DE SEGURIDAD E HIGIENE PARA EXCAVACIÓN</t>
  </si>
  <si>
    <t xml:space="preserve">NS EXCAVACIONES</t>
  </si>
  <si>
    <t xml:space="preserve">EPP Y COLECTIVOS, PROCEDIMIENTOS, INSPECCIONES PREOPERACIONALES</t>
  </si>
  <si>
    <t xml:space="preserve">CONDICIONES DE SEGURIDAD - TECNOLÓGICO</t>
  </si>
  <si>
    <t xml:space="preserve">EXPLOSION, FUGA, DERRAME E INCENDIO</t>
  </si>
  <si>
    <t xml:space="preserve">INTOXICACIÓN, QUEMADURAS, LESIONES, ATRAPAMIENTO</t>
  </si>
  <si>
    <t xml:space="preserve">PROTOCOLOS DE EVACUACIÓN, PUNTO DE ENCUENTRO</t>
  </si>
  <si>
    <t xml:space="preserve">SISMOS, INCENDIOS, INUNDACIONES, TERREMOTOS, VENDAVALES</t>
  </si>
  <si>
    <t xml:space="preserve">LESIONES, ATRAPAMIENTO, APLASTAMIENTO, PÉRDIDAS MATERIALES</t>
  </si>
  <si>
    <t xml:space="preserve">LLUVIAS, GRANIZADA, HEL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Trebuchet MS"/>
      <family val="2"/>
      <charset val="1"/>
    </font>
    <font>
      <sz val="10"/>
      <color rgb="FF70AD47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2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9320</xdr:colOff>
      <xdr:row>5</xdr:row>
      <xdr:rowOff>3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61512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4739400" y="195120"/>
          <a:ext cx="362520" cy="154440"/>
        </a:xfrm>
        <a:prstGeom prst="rect">
          <a:avLst/>
        </a:prstGeom>
        <a:solidFill>
          <a:schemeClr val="bg2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753264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21"/>
    <col collapsed="false" customWidth="true" hidden="false" outlineLevel="0" max="4" min="4" style="1" width="20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8.42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6" min="24" style="1" width="35.57"/>
    <col collapsed="false" customWidth="true" hidden="false" outlineLevel="0" max="27" min="27" style="1" width="40.85"/>
    <col collapsed="false" customWidth="true" hidden="false" outlineLevel="0" max="28" min="28" style="4" width="39.42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57" hidden="false" customHeight="true" outlineLevel="0" collapsed="false">
      <c r="A11" s="25" t="s">
        <v>40</v>
      </c>
      <c r="B11" s="26" t="s">
        <v>41</v>
      </c>
      <c r="C11" s="27" t="s">
        <v>42</v>
      </c>
      <c r="D11" s="28" t="s">
        <v>43</v>
      </c>
      <c r="E11" s="29" t="s">
        <v>44</v>
      </c>
      <c r="F11" s="29" t="n">
        <v>41</v>
      </c>
      <c r="G11" s="29" t="s">
        <v>45</v>
      </c>
      <c r="H11" s="30" t="str">
        <f aca="false">VLOOKUP(I11,Hoja2!A$3:I$54,2,0)</f>
        <v>AUSENCIA O EXCESO DE LUZ EN UN AMBIENTE</v>
      </c>
      <c r="I11" s="31" t="s">
        <v>46</v>
      </c>
      <c r="J11" s="30" t="str">
        <f aca="false">VLOOKUP(I11,Hoja2!A$3:I$54,3,0)</f>
        <v>ESTRÉS, DIFICULTAD PARA VER, CANSANCIO VISUAL</v>
      </c>
      <c r="K11" s="32" t="s">
        <v>47</v>
      </c>
      <c r="L11" s="30" t="str">
        <f aca="false">VLOOKUP(I11,Hoja2!A$3:I$54,4,0)</f>
        <v>PG INSPECCIONES, PG EMERGENCIA</v>
      </c>
      <c r="M11" s="30" t="str">
        <f aca="false">VLOOKUP(I11,Hoja2!A$3:I$54,5,0)</f>
        <v>NO OBSERVADO</v>
      </c>
      <c r="N11" s="33" t="n">
        <v>0</v>
      </c>
      <c r="O11" s="33" t="n">
        <v>3</v>
      </c>
      <c r="P11" s="33" t="n">
        <v>10</v>
      </c>
      <c r="Q11" s="34" t="n">
        <f aca="false">N11*O11</f>
        <v>0</v>
      </c>
      <c r="R11" s="34" t="n">
        <f aca="false">Q11*P11</f>
        <v>0</v>
      </c>
      <c r="S11" s="34" t="n">
        <f aca="false">IF(Q11=40,"MA-40",IF(Q11=30,"MA-30",IF(Q11=20,"A-20",IF(Q11=10,"A-10",IF(Q11=24,"MA-24",IF(Q11=18,"A-18",IF(Q11=12,"A-12",IF(Q11=6,"M-6",IF(Q11=8,"M-8",IF(Q11=6,"M-6",IF(Q11=4,"B-4",IF(Q11=2,"B-2",))))))))))))</f>
        <v>0</v>
      </c>
      <c r="T11" s="35" t="str">
        <f aca="false">IF(R11&lt;=20,"IV",IF(R11&lt;=120,"III",IF(R11&lt;=500,"II",IF(R11&lt;=4000,"I"))))</f>
        <v>IV</v>
      </c>
      <c r="U11" s="35" t="str">
        <f aca="false">IF(T11=0,"",IF(T11="IV","Aceptable",IF(T11="III","Mejorable",IF(T11="II","No Aceptable o Aceptable con Control Especifico",IF(T11="I","No Aceptable","")))))</f>
        <v>Aceptable</v>
      </c>
      <c r="V11" s="36" t="n">
        <v>2</v>
      </c>
      <c r="W11" s="30" t="str">
        <f aca="false">VLOOKUP(I11,Hoja2!A$3:I$54,6,0)</f>
        <v>SECUELA, CALIFICACIÓN DE ENFERMEDAD LABORAL</v>
      </c>
      <c r="X11" s="37"/>
      <c r="Y11" s="38"/>
      <c r="Z11" s="38"/>
      <c r="AA11" s="39" t="str">
        <f aca="false">VLOOKUP(I11,Hoja2!A$3:I$54,7,0)</f>
        <v>N/A</v>
      </c>
      <c r="AB11" s="39" t="str">
        <f aca="false">VLOOKUP(I11,Hoja2!A$3:I$54,8,0)</f>
        <v>AUTOCUIDADO E HIGIENE</v>
      </c>
      <c r="AC11" s="38" t="str">
        <f aca="false">VLOOKUP(I11,Hoja2!A$3:I$54,9,0)</f>
        <v>PG HIGIENE</v>
      </c>
      <c r="AD11" s="40" t="s">
        <v>48</v>
      </c>
      <c r="AE11" s="41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42"/>
    </row>
    <row r="12" s="24" customFormat="true" ht="15" hidden="false" customHeight="false" outlineLevel="0" collapsed="false">
      <c r="A12" s="25"/>
      <c r="B12" s="26"/>
      <c r="C12" s="27"/>
      <c r="D12" s="28"/>
      <c r="E12" s="29"/>
      <c r="F12" s="29"/>
      <c r="G12" s="29"/>
      <c r="H12" s="43" t="str">
        <f aca="false">VLOOKUP(I12,Hoja2!A$3:I$54,2,0)</f>
        <v>MÁQUINARIA O EQUIPO</v>
      </c>
      <c r="I12" s="44" t="s">
        <v>49</v>
      </c>
      <c r="J12" s="43" t="str">
        <f aca="false">VLOOKUP(I12,Hoja2!A$3:I$54,3,0)</f>
        <v>SORDERA, ESTRÉS, HIPOACUSIA, CEFALÉA, IRRATIBILIDAD</v>
      </c>
      <c r="K12" s="45" t="s">
        <v>47</v>
      </c>
      <c r="L12" s="43" t="str">
        <f aca="false">VLOOKUP(I12,Hoja2!A$3:I$54,4,0)</f>
        <v>PG INSPECCIONES, PG EMERGENCIA</v>
      </c>
      <c r="M12" s="43" t="str">
        <f aca="false">VLOOKUP(I12,Hoja2!A$3:I$54,5,0)</f>
        <v>PVE RUIDO</v>
      </c>
      <c r="N12" s="46" t="n">
        <v>2</v>
      </c>
      <c r="O12" s="46" t="n">
        <v>2</v>
      </c>
      <c r="P12" s="46" t="n">
        <v>25</v>
      </c>
      <c r="Q12" s="47" t="n">
        <f aca="false">N12*O12</f>
        <v>4</v>
      </c>
      <c r="R12" s="47" t="n">
        <f aca="false">Q12*P12</f>
        <v>100</v>
      </c>
      <c r="S12" s="47" t="str">
        <f aca="false">IF(Q12=40,"MA-40",IF(Q12=30,"MA-30",IF(Q12=20,"A-20",IF(Q12=10,"A-10",IF(Q12=24,"MA-24",IF(Q12=18,"A-18",IF(Q12=12,"A-12",IF(Q12=6,"M-6",IF(Q12=8,"M-8",IF(Q12=6,"M-6",IF(Q12=4,"B-4",IF(Q12=2,"B-2",))))))))))))</f>
        <v>B-4</v>
      </c>
      <c r="T12" s="48" t="str">
        <f aca="false">IF(R12&lt;=20,"IV",IF(R12&lt;=120,"III",IF(R12&lt;=500,"II",IF(R12&lt;=4000,"I"))))</f>
        <v>III</v>
      </c>
      <c r="U12" s="48" t="str">
        <f aca="false">IF(T12=0,"",IF(T12="IV","Aceptable",IF(T12="III","Mejorable",IF(T12="II","No Aceptable o Aceptable con Control Especifico",IF(T12="I","No Aceptable","")))))</f>
        <v>Mejorable</v>
      </c>
      <c r="V12" s="36"/>
      <c r="W12" s="43" t="str">
        <f aca="false">VLOOKUP(I12,Hoja2!A$3:I$54,6,0)</f>
        <v>SECUELA, CALIFICACIÓN DE ENFERMEDAD LABORAL</v>
      </c>
      <c r="X12" s="49"/>
      <c r="Y12" s="49"/>
      <c r="Z12" s="49"/>
      <c r="AA12" s="50" t="str">
        <f aca="false">VLOOKUP(I12,Hoja2!A$3:I$54,7,0)</f>
        <v>N/A</v>
      </c>
      <c r="AB12" s="50" t="str">
        <f aca="false">VLOOKUP(I12,Hoja2!A$3:I$54,8,0)</f>
        <v>AUTOCUIDADO E HIGIENE</v>
      </c>
      <c r="AC12" s="51" t="str">
        <f aca="false">VLOOKUP(I12,Hoja2!A$3:I$54,9,0)</f>
        <v>FORTALECIMIENTO PV RUIDO</v>
      </c>
      <c r="AD12" s="40"/>
      <c r="AE12" s="41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42"/>
    </row>
    <row r="13" s="24" customFormat="true" ht="45" hidden="false" customHeight="true" outlineLevel="0" collapsed="false">
      <c r="A13" s="25"/>
      <c r="B13" s="26"/>
      <c r="C13" s="27"/>
      <c r="D13" s="28"/>
      <c r="E13" s="29"/>
      <c r="F13" s="29"/>
      <c r="G13" s="29"/>
      <c r="H13" s="43" t="str">
        <f aca="false">VLOOKUP(I13,Hoja2!A$3:I$54,2,0)</f>
        <v>GASES Y VAPORES</v>
      </c>
      <c r="I13" s="44" t="s">
        <v>50</v>
      </c>
      <c r="J13" s="43" t="str">
        <f aca="false">VLOOKUP(I13,Hoja2!A$3:I$54,3,0)</f>
        <v>LESIONES EN LA PIEL, MUERTE</v>
      </c>
      <c r="K13" s="45" t="s">
        <v>47</v>
      </c>
      <c r="L13" s="43" t="str">
        <f aca="false">VLOOKUP(I13,Hoja2!A$3:I$54,4,0)</f>
        <v>PG INSPECCIONES, PG EMERGENCIA, PG RIESGO QUÍMICO</v>
      </c>
      <c r="M13" s="43" t="str">
        <f aca="false">VLOOKUP(I13,Hoja2!A$3:I$54,5,0)</f>
        <v>ELEMENTOS DE PROTECCIÓN PERSONAL</v>
      </c>
      <c r="N13" s="46" t="n">
        <v>2</v>
      </c>
      <c r="O13" s="46" t="n">
        <v>3</v>
      </c>
      <c r="P13" s="46" t="n">
        <v>10</v>
      </c>
      <c r="Q13" s="47" t="n">
        <f aca="false">N13*O13</f>
        <v>6</v>
      </c>
      <c r="R13" s="47" t="n">
        <f aca="false">Q13*P13</f>
        <v>60</v>
      </c>
      <c r="S13" s="47" t="str">
        <f aca="false">IF(Q13=40,"MA-40",IF(Q13=30,"MA-30",IF(Q13=20,"A-20",IF(Q13=10,"A-10",IF(Q13=24,"MA-24",IF(Q13=18,"A-18",IF(Q13=12,"A-12",IF(Q13=6,"M-6",IF(Q13=8,"M-8",IF(Q13=6,"M-6",IF(Q13=4,"B-4",IF(Q13=2,"B-2",))))))))))))</f>
        <v>M-6</v>
      </c>
      <c r="T13" s="48" t="str">
        <f aca="false">IF(R13&lt;=20,"IV",IF(R13&lt;=120,"III",IF(R13&lt;=500,"II",IF(R13&lt;=4000,"I"))))</f>
        <v>III</v>
      </c>
      <c r="U13" s="48" t="str">
        <f aca="false">IF(T13=0,"",IF(T13="IV","Aceptable",IF(T13="III","Mejorable",IF(T13="II","No Aceptable o Aceptable con Control Especifico",IF(T13="I","No Aceptable","")))))</f>
        <v>Mejorable</v>
      </c>
      <c r="V13" s="36"/>
      <c r="W13" s="43" t="str">
        <f aca="false">VLOOKUP(I13,Hoja2!A$3:I$54,6,0)</f>
        <v>SECUELA, CALIFICACIÓN DE ENFERMEDAD LABORAL, MUERTE</v>
      </c>
      <c r="X13" s="51"/>
      <c r="Y13" s="51"/>
      <c r="Z13" s="51"/>
      <c r="AA13" s="50" t="str">
        <f aca="false">VLOOKUP(I13,Hoja2!A$3:I$54,7,0)</f>
        <v>NS QUIMICOS</v>
      </c>
      <c r="AB13" s="52" t="s">
        <v>51</v>
      </c>
      <c r="AC13" s="51" t="s">
        <v>47</v>
      </c>
      <c r="AD13" s="40"/>
      <c r="AE13" s="41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42"/>
    </row>
    <row r="14" s="24" customFormat="true" ht="30" hidden="false" customHeight="false" outlineLevel="0" collapsed="false">
      <c r="A14" s="25"/>
      <c r="B14" s="26"/>
      <c r="C14" s="27"/>
      <c r="D14" s="28"/>
      <c r="E14" s="29"/>
      <c r="F14" s="29"/>
      <c r="G14" s="29"/>
      <c r="H14" s="43" t="str">
        <f aca="false">VLOOKUP(I14,Hoja2!A$3:I$54,2,0)</f>
        <v>MICROORGANISMOS</v>
      </c>
      <c r="I14" s="31" t="s">
        <v>52</v>
      </c>
      <c r="J14" s="43" t="str">
        <f aca="false">VLOOKUP(I14,Hoja2!A$3:I$54,3,0)</f>
        <v>GRIPAS, NAUSEAS, MAREOS, MALESTAR GENERAL</v>
      </c>
      <c r="K14" s="45" t="s">
        <v>47</v>
      </c>
      <c r="L14" s="43" t="str">
        <f aca="false">VLOOKUP(I14,Hoja2!A$3:I$54,4,0)</f>
        <v>PG INSPECCIONES, PG EMERGENCIA</v>
      </c>
      <c r="M14" s="43" t="str">
        <f aca="false">VLOOKUP(I14,Hoja2!A$3:I$54,5,0)</f>
        <v>PVE BIOLÓGICO</v>
      </c>
      <c r="N14" s="46" t="n">
        <v>2</v>
      </c>
      <c r="O14" s="46" t="n">
        <v>2</v>
      </c>
      <c r="P14" s="46" t="n">
        <v>25</v>
      </c>
      <c r="Q14" s="47" t="n">
        <f aca="false">N14*O14</f>
        <v>4</v>
      </c>
      <c r="R14" s="47" t="n">
        <f aca="false">Q14*P14</f>
        <v>100</v>
      </c>
      <c r="S14" s="47" t="str">
        <f aca="false">IF(Q14=40,"MA-40",IF(Q14=30,"MA-30",IF(Q14=20,"A-20",IF(Q14=10,"A-10",IF(Q14=24,"MA-24",IF(Q14=18,"A-18",IF(Q14=12,"A-12",IF(Q14=6,"M-6",IF(Q14=8,"M-8",IF(Q14=6,"M-6",IF(Q14=4,"B-4",IF(Q14=2,"B-2",))))))))))))</f>
        <v>B-4</v>
      </c>
      <c r="T14" s="48" t="str">
        <f aca="false">IF(R14&lt;=20,"IV",IF(R14&lt;=120,"III",IF(R14&lt;=500,"II",IF(R14&lt;=4000,"I"))))</f>
        <v>III</v>
      </c>
      <c r="U14" s="48" t="str">
        <f aca="false">IF(T14=0,"",IF(T14="IV","Aceptable",IF(T14="III","Mejorable",IF(T14="II","No Aceptable o Aceptable con Control Especifico",IF(T14="I","No Aceptable","")))))</f>
        <v>Mejorable</v>
      </c>
      <c r="V14" s="36"/>
      <c r="W14" s="43" t="str">
        <f aca="false">VLOOKUP(I14,Hoja2!A$3:I$54,6,0)</f>
        <v>SECUELA</v>
      </c>
      <c r="X14" s="51"/>
      <c r="Y14" s="51"/>
      <c r="Z14" s="51"/>
      <c r="AA14" s="50" t="str">
        <f aca="false">VLOOKUP(I14,Hoja2!A$3:I$54,7,0)</f>
        <v>NS BIOLÓGICO</v>
      </c>
      <c r="AB14" s="52"/>
      <c r="AC14" s="51" t="str">
        <f aca="false">VLOOKUP(I14,Hoja2!A$3:I$54,9,0)</f>
        <v>BUENAS PRACTICAS</v>
      </c>
      <c r="AD14" s="40"/>
      <c r="AE14" s="41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42"/>
    </row>
    <row r="15" s="24" customFormat="true" ht="30" hidden="false" customHeight="false" outlineLevel="0" collapsed="false">
      <c r="A15" s="25"/>
      <c r="B15" s="26"/>
      <c r="C15" s="27"/>
      <c r="D15" s="28"/>
      <c r="E15" s="29"/>
      <c r="F15" s="29"/>
      <c r="G15" s="29"/>
      <c r="H15" s="43" t="str">
        <f aca="false">VLOOKUP(I15,Hoja2!A$3:I$54,2,0)</f>
        <v>MICROORGANISMOS EN EL AMBIENTE</v>
      </c>
      <c r="I15" s="31" t="s">
        <v>53</v>
      </c>
      <c r="J15" s="43" t="str">
        <f aca="false">VLOOKUP(I15,Hoja2!A$3:I$54,3,0)</f>
        <v>LESIONES EN LA PIEL, MALESTAR GENERAL</v>
      </c>
      <c r="K15" s="45" t="s">
        <v>47</v>
      </c>
      <c r="L15" s="43" t="str">
        <f aca="false">VLOOKUP(I15,Hoja2!A$3:I$54,4,0)</f>
        <v>PG INSPECCIONES, PG EMERGENCIA</v>
      </c>
      <c r="M15" s="43" t="str">
        <f aca="false">VLOOKUP(I15,Hoja2!A$3:I$54,5,0)</f>
        <v>PVE BIOLÓGICO, ELEMENTOS DE PROTECCION PERSONAL</v>
      </c>
      <c r="N15" s="46" t="n">
        <v>2</v>
      </c>
      <c r="O15" s="46" t="n">
        <v>2</v>
      </c>
      <c r="P15" s="46" t="n">
        <v>25</v>
      </c>
      <c r="Q15" s="47" t="n">
        <f aca="false">N15*O15</f>
        <v>4</v>
      </c>
      <c r="R15" s="47" t="n">
        <f aca="false">Q15*P15</f>
        <v>100</v>
      </c>
      <c r="S15" s="47" t="str">
        <f aca="false">IF(Q15=40,"MA-40",IF(Q15=30,"MA-30",IF(Q15=20,"A-20",IF(Q15=10,"A-10",IF(Q15=24,"MA-24",IF(Q15=18,"A-18",IF(Q15=12,"A-12",IF(Q15=6,"M-6",IF(Q15=8,"M-8",IF(Q15=6,"M-6",IF(Q15=4,"B-4",IF(Q15=2,"B-2",))))))))))))</f>
        <v>B-4</v>
      </c>
      <c r="T15" s="48" t="str">
        <f aca="false">IF(R15&lt;=20,"IV",IF(R15&lt;=120,"III",IF(R15&lt;=500,"II",IF(R15&lt;=4000,"I"))))</f>
        <v>III</v>
      </c>
      <c r="U15" s="48" t="str">
        <f aca="false">IF(T15=0,"",IF(T15="IV","Aceptable",IF(T15="III","Mejorable",IF(T15="II","No Aceptable o Aceptable con Control Especifico",IF(T15="I","No Aceptable","")))))</f>
        <v>Mejorable</v>
      </c>
      <c r="V15" s="36"/>
      <c r="W15" s="43" t="str">
        <f aca="false">VLOOKUP(I15,Hoja2!A$3:I$54,6,0)</f>
        <v>SECUELA, CALIFICACIÓN DE ENFERMEDAD LABORAL, MUERTE</v>
      </c>
      <c r="X15" s="51"/>
      <c r="Y15" s="51"/>
      <c r="Z15" s="51"/>
      <c r="AA15" s="50" t="str">
        <f aca="false">VLOOKUP(I15,Hoja2!A$3:I$54,7,0)</f>
        <v>NS BIOLÓGICO</v>
      </c>
      <c r="AB15" s="52"/>
      <c r="AC15" s="51" t="str">
        <f aca="false">VLOOKUP(I15,Hoja2!A$3:I$54,9,0)</f>
        <v>N/A</v>
      </c>
      <c r="AD15" s="40"/>
      <c r="AE15" s="41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42"/>
    </row>
    <row r="16" s="24" customFormat="true" ht="30" hidden="false" customHeight="false" outlineLevel="0" collapsed="false">
      <c r="A16" s="25"/>
      <c r="B16" s="26"/>
      <c r="C16" s="27"/>
      <c r="D16" s="28"/>
      <c r="E16" s="29"/>
      <c r="F16" s="29"/>
      <c r="G16" s="29"/>
      <c r="H16" s="43" t="str">
        <f aca="false">VLOOKUP(I16,Hoja2!A$3:I$54,2,0)</f>
        <v>ANIMALES VIVOS</v>
      </c>
      <c r="I16" s="44" t="s">
        <v>54</v>
      </c>
      <c r="J16" s="43" t="str">
        <f aca="false">VLOOKUP(I16,Hoja2!A$3:I$54,3,0)</f>
        <v>LESIONES EN TEJIDOS, INFECCIONES, ENFERMADES INFECTOCONTAGIOSAS</v>
      </c>
      <c r="K16" s="45" t="s">
        <v>47</v>
      </c>
      <c r="L16" s="43" t="str">
        <f aca="false">VLOOKUP(I16,Hoja2!A$3:I$54,4,0)</f>
        <v>PG INSPECCIONES, PG EMERGENCIA</v>
      </c>
      <c r="M16" s="43" t="str">
        <f aca="false">VLOOKUP(I16,Hoja2!A$3:I$54,5,0)</f>
        <v>ELEMENTOS DE PROTECCIÓN PERSONAL</v>
      </c>
      <c r="N16" s="46" t="n">
        <v>2</v>
      </c>
      <c r="O16" s="46" t="n">
        <v>2</v>
      </c>
      <c r="P16" s="46" t="n">
        <v>25</v>
      </c>
      <c r="Q16" s="47" t="n">
        <f aca="false">N16*O16</f>
        <v>4</v>
      </c>
      <c r="R16" s="47" t="n">
        <f aca="false">Q16*P16</f>
        <v>100</v>
      </c>
      <c r="S16" s="47" t="str">
        <f aca="false">IF(Q16=40,"MA-40",IF(Q16=30,"MA-30",IF(Q16=20,"A-20",IF(Q16=10,"A-10",IF(Q16=24,"MA-24",IF(Q16=18,"A-18",IF(Q16=12,"A-12",IF(Q16=6,"M-6",IF(Q16=8,"M-8",IF(Q16=6,"M-6",IF(Q16=4,"B-4",IF(Q16=2,"B-2",))))))))))))</f>
        <v>B-4</v>
      </c>
      <c r="T16" s="48" t="str">
        <f aca="false">IF(R16&lt;=20,"IV",IF(R16&lt;=120,"III",IF(R16&lt;=500,"II",IF(R16&lt;=4000,"I"))))</f>
        <v>III</v>
      </c>
      <c r="U16" s="48" t="str">
        <f aca="false">IF(T16=0,"",IF(T16="IV","Aceptable",IF(T16="III","Mejorable",IF(T16="II","No Aceptable o Aceptable con Control Especifico",IF(T16="I","No Aceptable","")))))</f>
        <v>Mejorable</v>
      </c>
      <c r="V16" s="36"/>
      <c r="W16" s="43" t="str">
        <f aca="false">VLOOKUP(I16,Hoja2!A$3:I$54,6,0)</f>
        <v>SECUELA, CALIFICACIÓN DE ENFERMEDAD LABORAL, MUERTE</v>
      </c>
      <c r="X16" s="51"/>
      <c r="Y16" s="51"/>
      <c r="Z16" s="51"/>
      <c r="AA16" s="50" t="str">
        <f aca="false">VLOOKUP(I16,Hoja2!A$3:I$54,7,0)</f>
        <v>NS BIOLÓGICO</v>
      </c>
      <c r="AB16" s="50" t="str">
        <f aca="false">VLOOKUP(I16,Hoja2!A$3:I$54,8,0)</f>
        <v>AUTOCUIDADO E HIGIENE, USO DE EPP</v>
      </c>
      <c r="AC16" s="51" t="str">
        <f aca="false">VLOOKUP(I16,Hoja2!A$3:I$54,9,0)</f>
        <v>BUENAS PRACTICAS</v>
      </c>
      <c r="AD16" s="40"/>
      <c r="AE16" s="41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42"/>
    </row>
    <row r="17" s="24" customFormat="true" ht="40.5" hidden="false" customHeight="false" outlineLevel="0" collapsed="false">
      <c r="A17" s="25"/>
      <c r="B17" s="26"/>
      <c r="C17" s="27"/>
      <c r="D17" s="28"/>
      <c r="E17" s="29"/>
      <c r="F17" s="29"/>
      <c r="G17" s="29"/>
      <c r="H17" s="43" t="str">
        <f aca="false">VLOOKUP(I17,Hoja2!A$3:I$54,2,0)</f>
        <v>CARGA MENTAL, DEMANDAS EMOCIONALES, INESPECIFICIDAD DE DEFINICIÓN DE ROLES, MONOTONÍA</v>
      </c>
      <c r="I17" s="44" t="s">
        <v>55</v>
      </c>
      <c r="J17" s="43" t="str">
        <f aca="false">VLOOKUP(I17,Hoja2!A$3:I$54,3,0)</f>
        <v>ESTRÉS, CEFALÉA, IRRITABILIDAD</v>
      </c>
      <c r="K17" s="45" t="s">
        <v>47</v>
      </c>
      <c r="L17" s="43" t="str">
        <f aca="false">VLOOKUP(I17,Hoja2!A$3:I$54,4,0)</f>
        <v>N/A</v>
      </c>
      <c r="M17" s="43" t="str">
        <f aca="false">VLOOKUP(I17,Hoja2!A$3:I$54,5,0)</f>
        <v>PVE PSICOSOCIAL</v>
      </c>
      <c r="N17" s="46" t="n">
        <v>2</v>
      </c>
      <c r="O17" s="46" t="n">
        <v>4</v>
      </c>
      <c r="P17" s="46" t="n">
        <v>25</v>
      </c>
      <c r="Q17" s="47" t="n">
        <f aca="false">N17*O17</f>
        <v>8</v>
      </c>
      <c r="R17" s="47" t="n">
        <f aca="false">Q17*P17</f>
        <v>200</v>
      </c>
      <c r="S17" s="47" t="str">
        <f aca="false">IF(Q17=40,"MA-40",IF(Q17=30,"MA-30",IF(Q17=20,"A-20",IF(Q17=10,"A-10",IF(Q17=24,"MA-24",IF(Q17=18,"A-18",IF(Q17=12,"A-12",IF(Q17=6,"M-6",IF(Q17=8,"M-8",IF(Q17=6,"M-6",IF(Q17=4,"B-4",IF(Q17=2,"B-2",))))))))))))</f>
        <v>M-8</v>
      </c>
      <c r="T17" s="48" t="str">
        <f aca="false">IF(R17&lt;=20,"IV",IF(R17&lt;=120,"III",IF(R17&lt;=500,"II",IF(R17&lt;=4000,"I"))))</f>
        <v>II</v>
      </c>
      <c r="U17" s="48" t="str">
        <f aca="false">IF(T17=0,"",IF(T17="IV","Aceptable",IF(T17="III","Mejorable",IF(T17="II","No Aceptable o Aceptable con Control Especifico",IF(T17="I","No Aceptable","")))))</f>
        <v>No Aceptable o Aceptable con Control Especifico</v>
      </c>
      <c r="V17" s="36"/>
      <c r="W17" s="43" t="str">
        <f aca="false">VLOOKUP(I17,Hoja2!A$3:I$54,6,0)</f>
        <v>SECUELA, CALIFICACIÓN DE ENFERMEDAD LABORAL</v>
      </c>
      <c r="X17" s="51"/>
      <c r="Y17" s="51"/>
      <c r="Z17" s="51"/>
      <c r="AA17" s="50" t="str">
        <f aca="false">VLOOKUP(I17,Hoja2!A$3:I$54,7,0)</f>
        <v>N/A</v>
      </c>
      <c r="AB17" s="50" t="str">
        <f aca="false">VLOOKUP(I17,Hoja2!A$3:I$54,8,0)</f>
        <v>N/A</v>
      </c>
      <c r="AC17" s="51" t="str">
        <f aca="false">VLOOKUP(I17,Hoja2!A$3:I$54,9,0)</f>
        <v>FORTALECIMIENTO PVE PSICOSOCIAL</v>
      </c>
      <c r="AD17" s="40"/>
      <c r="AE17" s="41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42"/>
    </row>
    <row r="18" s="24" customFormat="true" ht="44.25" hidden="false" customHeight="true" outlineLevel="0" collapsed="false">
      <c r="A18" s="25"/>
      <c r="B18" s="26"/>
      <c r="C18" s="27"/>
      <c r="D18" s="28"/>
      <c r="E18" s="29"/>
      <c r="F18" s="29"/>
      <c r="G18" s="29"/>
      <c r="H18" s="43" t="str">
        <f aca="false">VLOOKUP(I18,Hoja2!A$3:I$54,2,0)</f>
        <v>JORNADA QUE SOBREPASA LAS 8 HORAS DIARIAS, AUSENCIA DE PAUSAS, TRABAJO NOCTURNO, HORAS EXTRAS FRECUENTES</v>
      </c>
      <c r="I18" s="44" t="s">
        <v>56</v>
      </c>
      <c r="J18" s="43" t="str">
        <f aca="false">VLOOKUP(I18,Hoja2!A$3:I$54,3,0)</f>
        <v>ESTRÉS, DEPRESIÓN, DESMOTIVACIÓN, AUSENCIA DE ATENCIÓN</v>
      </c>
      <c r="K18" s="45" t="s">
        <v>47</v>
      </c>
      <c r="L18" s="43" t="str">
        <f aca="false">VLOOKUP(I18,Hoja2!A$3:I$54,4,0)</f>
        <v>N/A</v>
      </c>
      <c r="M18" s="43" t="str">
        <f aca="false">VLOOKUP(I18,Hoja2!A$3:I$54,5,0)</f>
        <v>PVE PSICOSOCIAL</v>
      </c>
      <c r="N18" s="46" t="n">
        <v>2</v>
      </c>
      <c r="O18" s="46" t="n">
        <v>3</v>
      </c>
      <c r="P18" s="46" t="n">
        <v>10</v>
      </c>
      <c r="Q18" s="47" t="n">
        <f aca="false">N18*O18</f>
        <v>6</v>
      </c>
      <c r="R18" s="47" t="n">
        <f aca="false">Q18*P18</f>
        <v>60</v>
      </c>
      <c r="S18" s="47" t="str">
        <f aca="false">IF(Q18=40,"MA-40",IF(Q18=30,"MA-30",IF(Q18=20,"A-20",IF(Q18=10,"A-10",IF(Q18=24,"MA-24",IF(Q18=18,"A-18",IF(Q18=12,"A-12",IF(Q18=6,"M-6",IF(Q18=8,"M-8",IF(Q18=6,"M-6",IF(Q18=4,"B-4",IF(Q18=2,"B-2",))))))))))))</f>
        <v>M-6</v>
      </c>
      <c r="T18" s="48" t="str">
        <f aca="false">IF(R18&lt;=20,"IV",IF(R18&lt;=120,"III",IF(R18&lt;=500,"II",IF(R18&lt;=4000,"I"))))</f>
        <v>III</v>
      </c>
      <c r="U18" s="48" t="str">
        <f aca="false">IF(T18=0,"",IF(T18="IV","Aceptable",IF(T18="III","Mejorable",IF(T18="II","No Aceptable o Aceptable con Control Especifico",IF(T18="I","No Aceptable","")))))</f>
        <v>Mejorable</v>
      </c>
      <c r="V18" s="36"/>
      <c r="W18" s="43" t="str">
        <f aca="false">VLOOKUP(I18,Hoja2!A$3:I$54,6,0)</f>
        <v>SECUELA, CALIFICACIÓN DE ENFERMEDAD LABORAL</v>
      </c>
      <c r="X18" s="51"/>
      <c r="Y18" s="51"/>
      <c r="Z18" s="51"/>
      <c r="AA18" s="50" t="str">
        <f aca="false">VLOOKUP(I18,Hoja2!A$3:I$54,7,0)</f>
        <v>N/A</v>
      </c>
      <c r="AB18" s="50" t="str">
        <f aca="false">VLOOKUP(I18,Hoja2!A$3:I$54,8,0)</f>
        <v>N/A</v>
      </c>
      <c r="AC18" s="51" t="str">
        <f aca="false">VLOOKUP(I18,Hoja2!A$3:I$54,9,0)</f>
        <v>FORTALECIMIENTO PVE PSICOSOCIAL</v>
      </c>
      <c r="AD18" s="40"/>
      <c r="AE18" s="41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42"/>
    </row>
    <row r="19" s="24" customFormat="true" ht="40.5" hidden="false" customHeight="false" outlineLevel="0" collapsed="false">
      <c r="A19" s="25"/>
      <c r="B19" s="26"/>
      <c r="C19" s="27"/>
      <c r="D19" s="28"/>
      <c r="E19" s="29"/>
      <c r="F19" s="29"/>
      <c r="G19" s="29"/>
      <c r="H19" s="43" t="str">
        <f aca="false">VLOOKUP(I19,Hoja2!A$3:I$54,2,0)</f>
        <v>INADECUADAS CONEXIONES ELÉCTRICAS, SATURACIÓN EN TOMAS DE ENERGÍA</v>
      </c>
      <c r="I19" s="44" t="s">
        <v>57</v>
      </c>
      <c r="J19" s="43" t="str">
        <f aca="false">VLOOKUP(I19,Hoja2!A$3:I$54,3,0)</f>
        <v>QUEMADURAS, ELECTROCUCIÓN, ARITMIA CARDIACA, MUERTE</v>
      </c>
      <c r="K19" s="45" t="s">
        <v>47</v>
      </c>
      <c r="L19" s="43" t="str">
        <f aca="false">VLOOKUP(I19,Hoja2!A$3:I$54,4,0)</f>
        <v>PG INSPECCIONES, PG EMERGENCIA, REQUISITOS MÍNIMOS PARA LÍNEAS ELÉCTRICAS</v>
      </c>
      <c r="M19" s="43" t="str">
        <f aca="false">VLOOKUP(I19,Hoja2!A$3:I$54,5,0)</f>
        <v>ELEMENTOS DE PROTECCIÓN PERSONAL</v>
      </c>
      <c r="N19" s="46" t="n">
        <v>2</v>
      </c>
      <c r="O19" s="46" t="n">
        <v>3</v>
      </c>
      <c r="P19" s="46" t="n">
        <v>25</v>
      </c>
      <c r="Q19" s="47" t="n">
        <f aca="false">N19*O19</f>
        <v>6</v>
      </c>
      <c r="R19" s="47" t="n">
        <f aca="false">Q19*P19</f>
        <v>150</v>
      </c>
      <c r="S19" s="47" t="str">
        <f aca="false">IF(Q19=40,"MA-40",IF(Q19=30,"MA-30",IF(Q19=20,"A-20",IF(Q19=10,"A-10",IF(Q19=24,"MA-24",IF(Q19=18,"A-18",IF(Q19=12,"A-12",IF(Q19=6,"M-6",IF(Q19=8,"M-8",IF(Q19=6,"M-6",IF(Q19=4,"B-4",IF(Q19=2,"B-2",))))))))))))</f>
        <v>M-6</v>
      </c>
      <c r="T19" s="48" t="str">
        <f aca="false">IF(R19&lt;=20,"IV",IF(R19&lt;=120,"III",IF(R19&lt;=500,"II",IF(R19&lt;=4000,"I"))))</f>
        <v>II</v>
      </c>
      <c r="U19" s="48" t="str">
        <f aca="false">IF(T19=0,"",IF(T19="IV","Aceptable",IF(T19="III","Mejorable",IF(T19="II","No Aceptable o Aceptable con Control Especifico",IF(T19="I","No Aceptable","")))))</f>
        <v>No Aceptable o Aceptable con Control Especifico</v>
      </c>
      <c r="V19" s="36"/>
      <c r="W19" s="43" t="str">
        <f aca="false">VLOOKUP(I19,Hoja2!A$3:I$54,6,0)</f>
        <v>SECUELA, CALIFICACIÓN DE ENFERMEDAD LABORAL, MUERTE</v>
      </c>
      <c r="X19" s="51"/>
      <c r="Y19" s="51"/>
      <c r="Z19" s="51"/>
      <c r="AA19" s="50" t="str">
        <f aca="false">VLOOKUP(I19,Hoja2!A$3:I$54,7,0)</f>
        <v>NS LÍNEAS ELÉCTRICAS</v>
      </c>
      <c r="AB19" s="50" t="str">
        <f aca="false">VLOOKUP(I19,Hoja2!A$3:I$54,8,0)</f>
        <v>BUENAS PRACTICAS, APLICACIÓN DE PROCEDIMIENTOS</v>
      </c>
      <c r="AC19" s="51" t="str">
        <f aca="false">VLOOKUP(I19,Hoja2!A$3:I$54,9,0)</f>
        <v>BUENAS PRACTICAS, APLICACIÓN DE PROCEDIMIENTOS</v>
      </c>
      <c r="AD19" s="40"/>
      <c r="AE19" s="41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42"/>
    </row>
    <row r="20" s="24" customFormat="true" ht="51" hidden="false" customHeight="false" outlineLevel="0" collapsed="false">
      <c r="A20" s="25"/>
      <c r="B20" s="26"/>
      <c r="C20" s="27"/>
      <c r="D20" s="28"/>
      <c r="E20" s="29"/>
      <c r="F20" s="29"/>
      <c r="G20" s="29"/>
      <c r="H20" s="43" t="str">
        <f aca="false">VLOOKUP(I20,Hoja2!A$3:I$54,2,0)</f>
        <v>ESCALERAS SIN BARANDAL, PISOS A DESNIVEL,INFRAESTRUCTURA DÉBIL, OBJETOS MAL UBICADOS, AUSENCIA DE ORDEN Y ASEO</v>
      </c>
      <c r="I20" s="31" t="s">
        <v>58</v>
      </c>
      <c r="J20" s="43" t="str">
        <f aca="false">VLOOKUP(I20,Hoja2!A$3:I$54,3,0)</f>
        <v>CAÍDAS DEL MISMO Y DISTINTO NIVEL, FRACTURAS, GOLPE CON OBJETOS, CAÍDA DE OBJETOS, OBSTRUCCIÓN DE VÍAS</v>
      </c>
      <c r="K20" s="45" t="s">
        <v>47</v>
      </c>
      <c r="L20" s="43" t="str">
        <f aca="false">VLOOKUP(I20,Hoja2!A$3:I$54,4,0)</f>
        <v>PG INSPECCIONES, PG EMERGENCIA</v>
      </c>
      <c r="M20" s="43" t="str">
        <f aca="false">VLOOKUP(I20,Hoja2!A$3:I$54,5,0)</f>
        <v>CAPACITACIÓN</v>
      </c>
      <c r="N20" s="46" t="n">
        <v>2</v>
      </c>
      <c r="O20" s="46" t="n">
        <v>3</v>
      </c>
      <c r="P20" s="46" t="n">
        <v>25</v>
      </c>
      <c r="Q20" s="47" t="n">
        <f aca="false">N20*O20</f>
        <v>6</v>
      </c>
      <c r="R20" s="47" t="n">
        <f aca="false">Q20*P20</f>
        <v>150</v>
      </c>
      <c r="S20" s="47" t="str">
        <f aca="false">IF(Q20=40,"MA-40",IF(Q20=30,"MA-30",IF(Q20=20,"A-20",IF(Q20=10,"A-10",IF(Q20=24,"MA-24",IF(Q20=18,"A-18",IF(Q20=12,"A-12",IF(Q20=6,"M-6",IF(Q20=8,"M-8",IF(Q20=6,"M-6",IF(Q20=4,"B-4",IF(Q20=2,"B-2",))))))))))))</f>
        <v>M-6</v>
      </c>
      <c r="T20" s="48" t="str">
        <f aca="false">IF(R20&lt;=20,"IV",IF(R20&lt;=120,"III",IF(R20&lt;=500,"II",IF(R20&lt;=4000,"I"))))</f>
        <v>II</v>
      </c>
      <c r="U20" s="48" t="str">
        <f aca="false">IF(T20=0,"",IF(T20="IV","Aceptable",IF(T20="III","Mejorable",IF(T20="II","No Aceptable o Aceptable con Control Especifico",IF(T20="I","No Aceptable","")))))</f>
        <v>No Aceptable o Aceptable con Control Especifico</v>
      </c>
      <c r="V20" s="36"/>
      <c r="W20" s="43" t="str">
        <f aca="false">VLOOKUP(I20,Hoja2!A$3:I$54,6,0)</f>
        <v>SECUELA, CALIFICACIÓN DE ENFERMEDAD LABORAL, MUERTE</v>
      </c>
      <c r="X20" s="51" t="s">
        <v>59</v>
      </c>
      <c r="Y20" s="51"/>
      <c r="Z20" s="51"/>
      <c r="AA20" s="50" t="str">
        <f aca="false">VLOOKUP(I20,Hoja2!A$3:I$54,7,0)</f>
        <v>N/A</v>
      </c>
      <c r="AB20" s="50" t="str">
        <f aca="false">VLOOKUP(I20,Hoja2!A$3:I$54,8,0)</f>
        <v>REPORTES DE CONDICIONES INSEGURAS</v>
      </c>
      <c r="AC20" s="51" t="str">
        <f aca="false">VLOOKUP(I20,Hoja2!A$3:I$54,9,0)</f>
        <v>SEGUIMIENTO A ACCIONES PREVENTIVAS Y CORRECTIVAS</v>
      </c>
      <c r="AD20" s="40"/>
      <c r="AE20" s="41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42"/>
    </row>
    <row r="21" s="24" customFormat="true" ht="51" hidden="false" customHeight="false" outlineLevel="0" collapsed="false">
      <c r="A21" s="25"/>
      <c r="B21" s="26"/>
      <c r="C21" s="27"/>
      <c r="D21" s="28"/>
      <c r="E21" s="29"/>
      <c r="F21" s="29"/>
      <c r="G21" s="29"/>
      <c r="H21" s="43" t="str">
        <f aca="false">VLOOKUP(I21,Hoja2!A$3:I$54,2,0)</f>
        <v>ATRACO, ROBO, ATENTADO, SECUESTROS, DE ORDEN PÚBLICO</v>
      </c>
      <c r="I21" s="44" t="s">
        <v>60</v>
      </c>
      <c r="J21" s="43" t="str">
        <f aca="false">VLOOKUP(I21,Hoja2!A$3:I$54,3,0)</f>
        <v>HERIDAS, LESIONES FÍSICAS / PSICOLÓGICAS</v>
      </c>
      <c r="K21" s="45" t="s">
        <v>47</v>
      </c>
      <c r="L21" s="43" t="str">
        <f aca="false">VLOOKUP(I21,Hoja2!A$3:I$54,4,0)</f>
        <v>PG INSPECCIONES, PG EMERGENCIA</v>
      </c>
      <c r="M21" s="43" t="str">
        <f aca="false">VLOOKUP(I21,Hoja2!A$3:I$54,5,0)</f>
        <v>UNIFORMES CORPORATIVOS, CHAQUETAS CORPORATIVAS, CARNETIZACIÓN</v>
      </c>
      <c r="N21" s="46" t="n">
        <v>6</v>
      </c>
      <c r="O21" s="46" t="n">
        <v>3</v>
      </c>
      <c r="P21" s="46" t="n">
        <v>25</v>
      </c>
      <c r="Q21" s="47" t="n">
        <f aca="false">N21*O21</f>
        <v>18</v>
      </c>
      <c r="R21" s="47" t="n">
        <f aca="false">Q21*P21</f>
        <v>450</v>
      </c>
      <c r="S21" s="47" t="str">
        <f aca="false">IF(Q21=40,"MA-40",IF(Q21=30,"MA-30",IF(Q21=20,"A-20",IF(Q21=10,"A-10",IF(Q21=24,"MA-24",IF(Q21=18,"A-18",IF(Q21=12,"A-12",IF(Q21=6,"M-6",IF(Q21=8,"M-8",IF(Q21=6,"M-6",IF(Q21=4,"B-4",IF(Q21=2,"B-2",))))))))))))</f>
        <v>A-18</v>
      </c>
      <c r="T21" s="48" t="str">
        <f aca="false">IF(R21&lt;=20,"IV",IF(R21&lt;=120,"III",IF(R21&lt;=500,"II",IF(R21&lt;=4000,"I"))))</f>
        <v>II</v>
      </c>
      <c r="U21" s="48" t="str">
        <f aca="false">IF(T21=0,"",IF(T21="IV","Aceptable",IF(T21="III","Mejorable",IF(T21="II","No Aceptable o Aceptable con Control Especifico",IF(T21="I","No Aceptable","")))))</f>
        <v>No Aceptable o Aceptable con Control Especifico</v>
      </c>
      <c r="V21" s="36"/>
      <c r="W21" s="43" t="str">
        <f aca="false">VLOOKUP(I21,Hoja2!A$3:I$54,6,0)</f>
        <v>SECUELA, CALIFICACIÓN DE ENFERMEDAD LABORAL, MUERTE</v>
      </c>
      <c r="X21" s="51"/>
      <c r="Y21" s="51"/>
      <c r="Z21" s="51"/>
      <c r="AA21" s="53" t="s">
        <v>61</v>
      </c>
      <c r="AB21" s="50" t="str">
        <f aca="false">VLOOKUP(I21,Hoja2!A$3:I$54,8,0)</f>
        <v>BUENAS PRACTICAS, APLICACIÓN DE PROCEDIMIENTOS</v>
      </c>
      <c r="AC21" s="51" t="str">
        <f aca="false">VLOOKUP(I21,Hoja2!A$3:I$54,9,0)</f>
        <v>BUENAS PRACTICAS</v>
      </c>
      <c r="AD21" s="40"/>
      <c r="AE21" s="41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42"/>
    </row>
    <row r="22" s="24" customFormat="true" ht="42" hidden="false" customHeight="true" outlineLevel="0" collapsed="false">
      <c r="A22" s="25"/>
      <c r="B22" s="26"/>
      <c r="C22" s="27"/>
      <c r="D22" s="28"/>
      <c r="E22" s="29"/>
      <c r="F22" s="29"/>
      <c r="G22" s="29"/>
      <c r="H22" s="43" t="str">
        <f aca="false">VLOOKUP(I22,Hoja2!A$3:I$54,2,0)</f>
        <v>SISMOS, INCENDIOS, INUNDACIONES, TERREMOTOS, VENDAVALES</v>
      </c>
      <c r="I22" s="54" t="s">
        <v>62</v>
      </c>
      <c r="J22" s="43" t="str">
        <f aca="false">VLOOKUP(I22,Hoja2!A$3:I$54,3,0)</f>
        <v>LESIONES, ATRAPAMIENTO, APLASTAMIENTO, PÉRDIDAS MATERIALES</v>
      </c>
      <c r="K22" s="45" t="s">
        <v>47</v>
      </c>
      <c r="L22" s="43" t="str">
        <f aca="false">VLOOKUP(I22,Hoja2!A$3:I$54,4,0)</f>
        <v>PG INSPECCIONES, PG EMERGENCIA</v>
      </c>
      <c r="M22" s="43" t="str">
        <f aca="false">VLOOKUP(I22,Hoja2!A$3:I$54,5,0)</f>
        <v>BRIGADAS DE EMERGENCIA</v>
      </c>
      <c r="N22" s="46" t="n">
        <v>2</v>
      </c>
      <c r="O22" s="46" t="n">
        <v>1</v>
      </c>
      <c r="P22" s="46" t="n">
        <v>100</v>
      </c>
      <c r="Q22" s="47" t="n">
        <f aca="false">N22*O22</f>
        <v>2</v>
      </c>
      <c r="R22" s="47" t="n">
        <f aca="false">Q22*P22</f>
        <v>200</v>
      </c>
      <c r="S22" s="47" t="str">
        <f aca="false">IF(Q22=40,"MA-40",IF(Q22=30,"MA-30",IF(Q22=20,"A-20",IF(Q22=10,"A-10",IF(Q22=24,"MA-24",IF(Q22=18,"A-18",IF(Q22=12,"A-12",IF(Q22=6,"M-6",IF(Q22=8,"M-8",IF(Q22=6,"M-6",IF(Q22=4,"B-4",IF(Q22=2,"B-2",))))))))))))</f>
        <v>B-2</v>
      </c>
      <c r="T22" s="48" t="str">
        <f aca="false">IF(R22&lt;=20,"IV",IF(R22&lt;=120,"III",IF(R22&lt;=500,"II",IF(R22&lt;=4000,"I"))))</f>
        <v>II</v>
      </c>
      <c r="U22" s="48" t="str">
        <f aca="false">IF(T22=0,"",IF(T22="IV","Aceptable",IF(T22="III","Mejorable",IF(T22="II","No Aceptable o Aceptable con Control Especifico",IF(T22="I","No Aceptable","")))))</f>
        <v>No Aceptable o Aceptable con Control Especifico</v>
      </c>
      <c r="V22" s="36"/>
      <c r="W22" s="43" t="str">
        <f aca="false">VLOOKUP(I22,Hoja2!A$3:I$54,6,0)</f>
        <v>SECUELA, CALIFICACIÓN DE ENFERMEDAD LABORAL, MUERTE</v>
      </c>
      <c r="X22" s="51"/>
      <c r="Y22" s="51"/>
      <c r="Z22" s="51"/>
      <c r="AA22" s="55" t="s">
        <v>63</v>
      </c>
      <c r="AB22" s="55" t="s">
        <v>64</v>
      </c>
      <c r="AC22" s="51" t="str">
        <f aca="false">VLOOKUP(I22,Hoja2!A$3:I$54,9,0)</f>
        <v>N/A</v>
      </c>
      <c r="AD22" s="40"/>
      <c r="AE22" s="41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42"/>
    </row>
    <row r="23" s="24" customFormat="true" ht="46.5" hidden="false" customHeight="true" outlineLevel="0" collapsed="false">
      <c r="A23" s="25"/>
      <c r="B23" s="26"/>
      <c r="C23" s="27"/>
      <c r="D23" s="28"/>
      <c r="E23" s="29"/>
      <c r="F23" s="29"/>
      <c r="G23" s="29"/>
      <c r="H23" s="56" t="str">
        <f aca="false">VLOOKUP(I23,Hoja2!A$3:I$54,2,0)</f>
        <v>LLUVIAS, GRANIZADA, HELADAS</v>
      </c>
      <c r="I23" s="57" t="s">
        <v>65</v>
      </c>
      <c r="J23" s="56" t="str">
        <f aca="false">VLOOKUP(I23,Hoja2!A$3:I$54,3,0)</f>
        <v>LESIONES, ATRAPAMIENTO, APLASTAMIENTO, PÉRDIDAS MATERIALES</v>
      </c>
      <c r="K23" s="45" t="s">
        <v>47</v>
      </c>
      <c r="L23" s="56" t="str">
        <f aca="false">VLOOKUP(I23,Hoja2!A$3:I$54,4,0)</f>
        <v>PG INSPECCIONES, PG EMERGENCIA</v>
      </c>
      <c r="M23" s="56" t="str">
        <f aca="false">VLOOKUP(I23,Hoja2!A$3:I$54,5,0)</f>
        <v>BRIGADAS DE EMERGENCIA</v>
      </c>
      <c r="N23" s="45" t="n">
        <v>2</v>
      </c>
      <c r="O23" s="46" t="n">
        <v>1</v>
      </c>
      <c r="P23" s="46" t="n">
        <v>100</v>
      </c>
      <c r="Q23" s="58" t="n">
        <f aca="false">N23*O23</f>
        <v>2</v>
      </c>
      <c r="R23" s="58" t="n">
        <f aca="false">Q23*P23</f>
        <v>200</v>
      </c>
      <c r="S23" s="58" t="str">
        <f aca="false">IF(Q23=40,"MA-40",IF(Q23=30,"MA-30",IF(Q23=20,"A-20",IF(Q23=10,"A-10",IF(Q23=24,"MA-24",IF(Q23=18,"A-18",IF(Q23=12,"A-12",IF(Q23=6,"M-6",IF(Q23=8,"M-8",IF(Q23=6,"M-6",IF(Q23=4,"B-4",IF(Q23=2,"B-2",))))))))))))</f>
        <v>B-2</v>
      </c>
      <c r="T23" s="59" t="str">
        <f aca="false">IF(R23&lt;=20,"IV",IF(R23&lt;=120,"III",IF(R23&lt;=500,"II",IF(R23&lt;=4000,"I"))))</f>
        <v>II</v>
      </c>
      <c r="U23" s="59" t="str">
        <f aca="false">IF(T23=0,"",IF(T23="IV","Aceptable",IF(T23="III","Mejorable",IF(T23="II","No Aceptable o Aceptable con Control Especifico",IF(T23="I","No Aceptable","")))))</f>
        <v>No Aceptable o Aceptable con Control Especifico</v>
      </c>
      <c r="V23" s="36"/>
      <c r="W23" s="56" t="str">
        <f aca="false">VLOOKUP(I23,Hoja2!A$3:I$54,6,0)</f>
        <v>SECUELA, CALIFICACIÓN DE ENFERMEDAD LABORAL, MUERTE</v>
      </c>
      <c r="X23" s="60"/>
      <c r="Y23" s="60"/>
      <c r="Z23" s="60"/>
      <c r="AA23" s="55"/>
      <c r="AB23" s="55"/>
      <c r="AC23" s="60" t="str">
        <f aca="false">VLOOKUP(I23,Hoja2!A$3:I$54,9,0)</f>
        <v>N/A</v>
      </c>
      <c r="AD23" s="40"/>
      <c r="AE23" s="41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42"/>
    </row>
    <row r="24" s="24" customFormat="true" ht="15" hidden="false" customHeight="true" outlineLevel="0" collapsed="false">
      <c r="A24" s="61" t="s">
        <v>40</v>
      </c>
      <c r="B24" s="62" t="s">
        <v>41</v>
      </c>
      <c r="C24" s="63" t="s">
        <v>42</v>
      </c>
      <c r="D24" s="64" t="s">
        <v>43</v>
      </c>
      <c r="E24" s="65" t="s">
        <v>44</v>
      </c>
      <c r="F24" s="65" t="n">
        <v>42</v>
      </c>
      <c r="G24" s="65" t="s">
        <v>45</v>
      </c>
      <c r="H24" s="66" t="str">
        <f aca="false">VLOOKUP(I24,Hoja2!A$3:I$54,2,0)</f>
        <v>AUSENCIA O EXCESO DE LUZ EN UN AMBIENTE</v>
      </c>
      <c r="I24" s="67" t="s">
        <v>46</v>
      </c>
      <c r="J24" s="66" t="str">
        <f aca="false">VLOOKUP(I24,Hoja2!A$3:I$54,3,0)</f>
        <v>ESTRÉS, DIFICULTAD PARA VER, CANSANCIO VISUAL</v>
      </c>
      <c r="K24" s="68" t="s">
        <v>47</v>
      </c>
      <c r="L24" s="66" t="str">
        <f aca="false">VLOOKUP(I24,Hoja2!A$3:I$54,4,0)</f>
        <v>PG INSPECCIONES, PG EMERGENCIA</v>
      </c>
      <c r="M24" s="66" t="str">
        <f aca="false">VLOOKUP(I24,Hoja2!A$3:I$54,5,0)</f>
        <v>NO OBSERVADO</v>
      </c>
      <c r="N24" s="69" t="n">
        <v>0</v>
      </c>
      <c r="O24" s="69" t="n">
        <v>3</v>
      </c>
      <c r="P24" s="69" t="n">
        <v>10</v>
      </c>
      <c r="Q24" s="70" t="n">
        <f aca="false">N24*O24</f>
        <v>0</v>
      </c>
      <c r="R24" s="70" t="n">
        <f aca="false">Q24*P24</f>
        <v>0</v>
      </c>
      <c r="S24" s="70" t="n">
        <f aca="false">IF(Q24=40,"MA-40",IF(Q24=30,"MA-30",IF(Q24=20,"A-20",IF(Q24=10,"A-10",IF(Q24=24,"MA-24",IF(Q24=18,"A-18",IF(Q24=12,"A-12",IF(Q24=6,"M-6",IF(Q24=8,"M-8",IF(Q24=6,"M-6",IF(Q24=4,"B-4",IF(Q24=2,"B-2",))))))))))))</f>
        <v>0</v>
      </c>
      <c r="T24" s="71" t="str">
        <f aca="false">IF(R24&lt;=20,"IV",IF(R24&lt;=120,"III",IF(R24&lt;=500,"II",IF(R24&lt;=4000,"I"))))</f>
        <v>IV</v>
      </c>
      <c r="U24" s="71" t="str">
        <f aca="false">IF(T24=0,"",IF(T24="IV","Aceptable",IF(T24="III","Mejorable",IF(T24="II","No Aceptable o Aceptable con Control Especifico",IF(T24="I","No Aceptable","")))))</f>
        <v>Aceptable</v>
      </c>
      <c r="V24" s="72" t="n">
        <v>1</v>
      </c>
      <c r="W24" s="66" t="str">
        <f aca="false">VLOOKUP(I24,Hoja2!A$3:I$54,6,0)</f>
        <v>SECUELA, CALIFICACIÓN DE ENFERMEDAD LABORAL</v>
      </c>
      <c r="X24" s="73"/>
      <c r="Y24" s="74"/>
      <c r="Z24" s="74"/>
      <c r="AA24" s="75" t="str">
        <f aca="false">VLOOKUP(I24,Hoja2!A$3:I$54,7,0)</f>
        <v>N/A</v>
      </c>
      <c r="AB24" s="75" t="str">
        <f aca="false">VLOOKUP(I24,Hoja2!A$3:I$54,8,0)</f>
        <v>AUTOCUIDADO E HIGIENE</v>
      </c>
      <c r="AC24" s="74" t="str">
        <f aca="false">VLOOKUP(I24,Hoja2!A$3:I$54,9,0)</f>
        <v>PG HIGIENE</v>
      </c>
      <c r="AD24" s="63" t="s">
        <v>48</v>
      </c>
      <c r="AE24" s="41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42"/>
    </row>
    <row r="25" s="24" customFormat="true" ht="15" hidden="false" customHeight="false" outlineLevel="0" collapsed="false">
      <c r="A25" s="61"/>
      <c r="B25" s="62"/>
      <c r="C25" s="63"/>
      <c r="D25" s="64"/>
      <c r="E25" s="65"/>
      <c r="F25" s="65"/>
      <c r="G25" s="65"/>
      <c r="H25" s="76" t="str">
        <f aca="false">VLOOKUP(I25,Hoja2!A$3:I$54,2,0)</f>
        <v>MÁQUINARIA O EQUIPO</v>
      </c>
      <c r="I25" s="77" t="s">
        <v>49</v>
      </c>
      <c r="J25" s="76" t="str">
        <f aca="false">VLOOKUP(I25,Hoja2!A$3:I$54,3,0)</f>
        <v>SORDERA, ESTRÉS, HIPOACUSIA, CEFALÉA, IRRATIBILIDAD</v>
      </c>
      <c r="K25" s="78" t="s">
        <v>47</v>
      </c>
      <c r="L25" s="76" t="str">
        <f aca="false">VLOOKUP(I25,Hoja2!A$3:I$54,4,0)</f>
        <v>PG INSPECCIONES, PG EMERGENCIA</v>
      </c>
      <c r="M25" s="76" t="str">
        <f aca="false">VLOOKUP(I25,Hoja2!A$3:I$54,5,0)</f>
        <v>PVE RUIDO</v>
      </c>
      <c r="N25" s="79" t="n">
        <v>2</v>
      </c>
      <c r="O25" s="79" t="n">
        <v>2</v>
      </c>
      <c r="P25" s="79" t="n">
        <v>25</v>
      </c>
      <c r="Q25" s="80" t="n">
        <f aca="false">N25*O25</f>
        <v>4</v>
      </c>
      <c r="R25" s="80" t="n">
        <f aca="false">Q25*P25</f>
        <v>100</v>
      </c>
      <c r="S25" s="80" t="str">
        <f aca="false">IF(Q25=40,"MA-40",IF(Q25=30,"MA-30",IF(Q25=20,"A-20",IF(Q25=10,"A-10",IF(Q25=24,"MA-24",IF(Q25=18,"A-18",IF(Q25=12,"A-12",IF(Q25=6,"M-6",IF(Q25=8,"M-8",IF(Q25=6,"M-6",IF(Q25=4,"B-4",IF(Q25=2,"B-2",))))))))))))</f>
        <v>B-4</v>
      </c>
      <c r="T25" s="81" t="str">
        <f aca="false">IF(R25&lt;=20,"IV",IF(R25&lt;=120,"III",IF(R25&lt;=500,"II",IF(R25&lt;=4000,"I"))))</f>
        <v>III</v>
      </c>
      <c r="U25" s="81" t="str">
        <f aca="false">IF(T25=0,"",IF(T25="IV","Aceptable",IF(T25="III","Mejorable",IF(T25="II","No Aceptable o Aceptable con Control Especifico",IF(T25="I","No Aceptable","")))))</f>
        <v>Mejorable</v>
      </c>
      <c r="V25" s="72"/>
      <c r="W25" s="76" t="str">
        <f aca="false">VLOOKUP(I25,Hoja2!A$3:I$54,6,0)</f>
        <v>SECUELA, CALIFICACIÓN DE ENFERMEDAD LABORAL</v>
      </c>
      <c r="X25" s="82"/>
      <c r="Y25" s="82"/>
      <c r="Z25" s="82"/>
      <c r="AA25" s="83" t="str">
        <f aca="false">VLOOKUP(I25,Hoja2!A$3:I$54,7,0)</f>
        <v>N/A</v>
      </c>
      <c r="AB25" s="83" t="str">
        <f aca="false">VLOOKUP(I25,Hoja2!A$3:I$54,8,0)</f>
        <v>AUTOCUIDADO E HIGIENE</v>
      </c>
      <c r="AC25" s="84" t="str">
        <f aca="false">VLOOKUP(I25,Hoja2!A$3:I$54,9,0)</f>
        <v>FORTALECIMIENTO PV RUIDO</v>
      </c>
      <c r="AD25" s="63"/>
      <c r="AE25" s="41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42"/>
    </row>
    <row r="26" s="24" customFormat="true" ht="45" hidden="false" customHeight="true" outlineLevel="0" collapsed="false">
      <c r="A26" s="61"/>
      <c r="B26" s="62"/>
      <c r="C26" s="63"/>
      <c r="D26" s="64"/>
      <c r="E26" s="65"/>
      <c r="F26" s="65"/>
      <c r="G26" s="65"/>
      <c r="H26" s="76" t="str">
        <f aca="false">VLOOKUP(I26,Hoja2!A$3:I$54,2,0)</f>
        <v>GASES Y VAPORES</v>
      </c>
      <c r="I26" s="77" t="s">
        <v>50</v>
      </c>
      <c r="J26" s="76" t="str">
        <f aca="false">VLOOKUP(I26,Hoja2!A$3:I$54,3,0)</f>
        <v>LESIONES EN LA PIEL, MUERTE</v>
      </c>
      <c r="K26" s="78" t="s">
        <v>47</v>
      </c>
      <c r="L26" s="76" t="str">
        <f aca="false">VLOOKUP(I26,Hoja2!A$3:I$54,4,0)</f>
        <v>PG INSPECCIONES, PG EMERGENCIA, PG RIESGO QUÍMICO</v>
      </c>
      <c r="M26" s="76" t="str">
        <f aca="false">VLOOKUP(I26,Hoja2!A$3:I$54,5,0)</f>
        <v>ELEMENTOS DE PROTECCIÓN PERSONAL</v>
      </c>
      <c r="N26" s="79" t="n">
        <v>2</v>
      </c>
      <c r="O26" s="79" t="n">
        <v>3</v>
      </c>
      <c r="P26" s="79" t="n">
        <v>10</v>
      </c>
      <c r="Q26" s="80" t="n">
        <f aca="false">N26*O26</f>
        <v>6</v>
      </c>
      <c r="R26" s="80" t="n">
        <f aca="false">Q26*P26</f>
        <v>60</v>
      </c>
      <c r="S26" s="80" t="str">
        <f aca="false">IF(Q26=40,"MA-40",IF(Q26=30,"MA-30",IF(Q26=20,"A-20",IF(Q26=10,"A-10",IF(Q26=24,"MA-24",IF(Q26=18,"A-18",IF(Q26=12,"A-12",IF(Q26=6,"M-6",IF(Q26=8,"M-8",IF(Q26=6,"M-6",IF(Q26=4,"B-4",IF(Q26=2,"B-2",))))))))))))</f>
        <v>M-6</v>
      </c>
      <c r="T26" s="81" t="str">
        <f aca="false">IF(R26&lt;=20,"IV",IF(R26&lt;=120,"III",IF(R26&lt;=500,"II",IF(R26&lt;=4000,"I"))))</f>
        <v>III</v>
      </c>
      <c r="U26" s="81" t="str">
        <f aca="false">IF(T26=0,"",IF(T26="IV","Aceptable",IF(T26="III","Mejorable",IF(T26="II","No Aceptable o Aceptable con Control Especifico",IF(T26="I","No Aceptable","")))))</f>
        <v>Mejorable</v>
      </c>
      <c r="V26" s="72"/>
      <c r="W26" s="76" t="str">
        <f aca="false">VLOOKUP(I26,Hoja2!A$3:I$54,6,0)</f>
        <v>SECUELA, CALIFICACIÓN DE ENFERMEDAD LABORAL, MUERTE</v>
      </c>
      <c r="X26" s="84"/>
      <c r="Y26" s="84"/>
      <c r="Z26" s="84"/>
      <c r="AA26" s="83" t="str">
        <f aca="false">VLOOKUP(I26,Hoja2!A$3:I$54,7,0)</f>
        <v>NS QUIMICOS</v>
      </c>
      <c r="AB26" s="85" t="s">
        <v>51</v>
      </c>
      <c r="AC26" s="84" t="s">
        <v>47</v>
      </c>
      <c r="AD26" s="63"/>
      <c r="AE26" s="41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42"/>
    </row>
    <row r="27" s="24" customFormat="true" ht="30" hidden="false" customHeight="false" outlineLevel="0" collapsed="false">
      <c r="A27" s="61"/>
      <c r="B27" s="62"/>
      <c r="C27" s="63"/>
      <c r="D27" s="64"/>
      <c r="E27" s="65"/>
      <c r="F27" s="65"/>
      <c r="G27" s="65"/>
      <c r="H27" s="76" t="str">
        <f aca="false">VLOOKUP(I27,Hoja2!A$3:I$54,2,0)</f>
        <v>MICROORGANISMOS</v>
      </c>
      <c r="I27" s="86" t="s">
        <v>52</v>
      </c>
      <c r="J27" s="76" t="str">
        <f aca="false">VLOOKUP(I27,Hoja2!A$3:I$54,3,0)</f>
        <v>GRIPAS, NAUSEAS, MAREOS, MALESTAR GENERAL</v>
      </c>
      <c r="K27" s="78" t="s">
        <v>47</v>
      </c>
      <c r="L27" s="76" t="str">
        <f aca="false">VLOOKUP(I27,Hoja2!A$3:I$54,4,0)</f>
        <v>PG INSPECCIONES, PG EMERGENCIA</v>
      </c>
      <c r="M27" s="76" t="str">
        <f aca="false">VLOOKUP(I27,Hoja2!A$3:I$54,5,0)</f>
        <v>PVE BIOLÓGICO</v>
      </c>
      <c r="N27" s="79" t="n">
        <v>2</v>
      </c>
      <c r="O27" s="79" t="n">
        <v>2</v>
      </c>
      <c r="P27" s="79" t="n">
        <v>25</v>
      </c>
      <c r="Q27" s="80" t="n">
        <f aca="false">N27*O27</f>
        <v>4</v>
      </c>
      <c r="R27" s="80" t="n">
        <f aca="false">Q27*P27</f>
        <v>100</v>
      </c>
      <c r="S27" s="80" t="str">
        <f aca="false">IF(Q27=40,"MA-40",IF(Q27=30,"MA-30",IF(Q27=20,"A-20",IF(Q27=10,"A-10",IF(Q27=24,"MA-24",IF(Q27=18,"A-18",IF(Q27=12,"A-12",IF(Q27=6,"M-6",IF(Q27=8,"M-8",IF(Q27=6,"M-6",IF(Q27=4,"B-4",IF(Q27=2,"B-2",))))))))))))</f>
        <v>B-4</v>
      </c>
      <c r="T27" s="81" t="str">
        <f aca="false">IF(R27&lt;=20,"IV",IF(R27&lt;=120,"III",IF(R27&lt;=500,"II",IF(R27&lt;=4000,"I"))))</f>
        <v>III</v>
      </c>
      <c r="U27" s="81" t="str">
        <f aca="false">IF(T27=0,"",IF(T27="IV","Aceptable",IF(T27="III","Mejorable",IF(T27="II","No Aceptable o Aceptable con Control Especifico",IF(T27="I","No Aceptable","")))))</f>
        <v>Mejorable</v>
      </c>
      <c r="V27" s="72"/>
      <c r="W27" s="76" t="str">
        <f aca="false">VLOOKUP(I27,Hoja2!A$3:I$54,6,0)</f>
        <v>SECUELA</v>
      </c>
      <c r="X27" s="84"/>
      <c r="Y27" s="84"/>
      <c r="Z27" s="84"/>
      <c r="AA27" s="83" t="str">
        <f aca="false">VLOOKUP(I27,Hoja2!A$3:I$54,7,0)</f>
        <v>NS BIOLÓGICO</v>
      </c>
      <c r="AB27" s="85"/>
      <c r="AC27" s="84" t="str">
        <f aca="false">VLOOKUP(I27,Hoja2!A$3:I$54,9,0)</f>
        <v>BUENAS PRACTICAS</v>
      </c>
      <c r="AD27" s="63"/>
      <c r="AE27" s="41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42"/>
    </row>
    <row r="28" s="24" customFormat="true" ht="30" hidden="false" customHeight="false" outlineLevel="0" collapsed="false">
      <c r="A28" s="61"/>
      <c r="B28" s="62"/>
      <c r="C28" s="63"/>
      <c r="D28" s="64"/>
      <c r="E28" s="65"/>
      <c r="F28" s="65"/>
      <c r="G28" s="65"/>
      <c r="H28" s="76" t="str">
        <f aca="false">VLOOKUP(I28,Hoja2!A$3:I$54,2,0)</f>
        <v>MICROORGANISMOS EN EL AMBIENTE</v>
      </c>
      <c r="I28" s="86" t="s">
        <v>53</v>
      </c>
      <c r="J28" s="76" t="str">
        <f aca="false">VLOOKUP(I28,Hoja2!A$3:I$54,3,0)</f>
        <v>LESIONES EN LA PIEL, MALESTAR GENERAL</v>
      </c>
      <c r="K28" s="78" t="s">
        <v>47</v>
      </c>
      <c r="L28" s="76" t="str">
        <f aca="false">VLOOKUP(I28,Hoja2!A$3:I$54,4,0)</f>
        <v>PG INSPECCIONES, PG EMERGENCIA</v>
      </c>
      <c r="M28" s="76" t="str">
        <f aca="false">VLOOKUP(I28,Hoja2!A$3:I$54,5,0)</f>
        <v>PVE BIOLÓGICO, ELEMENTOS DE PROTECCION PERSONAL</v>
      </c>
      <c r="N28" s="79" t="n">
        <v>2</v>
      </c>
      <c r="O28" s="79" t="n">
        <v>2</v>
      </c>
      <c r="P28" s="79" t="n">
        <v>25</v>
      </c>
      <c r="Q28" s="80" t="n">
        <f aca="false">N28*O28</f>
        <v>4</v>
      </c>
      <c r="R28" s="80" t="n">
        <f aca="false">Q28*P28</f>
        <v>100</v>
      </c>
      <c r="S28" s="80" t="str">
        <f aca="false">IF(Q28=40,"MA-40",IF(Q28=30,"MA-30",IF(Q28=20,"A-20",IF(Q28=10,"A-10",IF(Q28=24,"MA-24",IF(Q28=18,"A-18",IF(Q28=12,"A-12",IF(Q28=6,"M-6",IF(Q28=8,"M-8",IF(Q28=6,"M-6",IF(Q28=4,"B-4",IF(Q28=2,"B-2",))))))))))))</f>
        <v>B-4</v>
      </c>
      <c r="T28" s="81" t="str">
        <f aca="false">IF(R28&lt;=20,"IV",IF(R28&lt;=120,"III",IF(R28&lt;=500,"II",IF(R28&lt;=4000,"I"))))</f>
        <v>III</v>
      </c>
      <c r="U28" s="81" t="str">
        <f aca="false">IF(T28=0,"",IF(T28="IV","Aceptable",IF(T28="III","Mejorable",IF(T28="II","No Aceptable o Aceptable con Control Especifico",IF(T28="I","No Aceptable","")))))</f>
        <v>Mejorable</v>
      </c>
      <c r="V28" s="72"/>
      <c r="W28" s="76" t="str">
        <f aca="false">VLOOKUP(I28,Hoja2!A$3:I$54,6,0)</f>
        <v>SECUELA, CALIFICACIÓN DE ENFERMEDAD LABORAL, MUERTE</v>
      </c>
      <c r="X28" s="84"/>
      <c r="Y28" s="84"/>
      <c r="Z28" s="84"/>
      <c r="AA28" s="83" t="str">
        <f aca="false">VLOOKUP(I28,Hoja2!A$3:I$54,7,0)</f>
        <v>NS BIOLÓGICO</v>
      </c>
      <c r="AB28" s="85"/>
      <c r="AC28" s="84" t="str">
        <f aca="false">VLOOKUP(I28,Hoja2!A$3:I$54,9,0)</f>
        <v>N/A</v>
      </c>
      <c r="AD28" s="63"/>
      <c r="AE28" s="41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42"/>
    </row>
    <row r="29" s="24" customFormat="true" ht="30" hidden="false" customHeight="false" outlineLevel="0" collapsed="false">
      <c r="A29" s="61"/>
      <c r="B29" s="62"/>
      <c r="C29" s="63"/>
      <c r="D29" s="64"/>
      <c r="E29" s="65"/>
      <c r="F29" s="65"/>
      <c r="G29" s="65"/>
      <c r="H29" s="76" t="str">
        <f aca="false">VLOOKUP(I29,Hoja2!A$3:I$54,2,0)</f>
        <v>ANIMALES VIVOS</v>
      </c>
      <c r="I29" s="77" t="s">
        <v>54</v>
      </c>
      <c r="J29" s="76" t="str">
        <f aca="false">VLOOKUP(I29,Hoja2!A$3:I$54,3,0)</f>
        <v>LESIONES EN TEJIDOS, INFECCIONES, ENFERMADES INFECTOCONTAGIOSAS</v>
      </c>
      <c r="K29" s="78" t="s">
        <v>47</v>
      </c>
      <c r="L29" s="76" t="str">
        <f aca="false">VLOOKUP(I29,Hoja2!A$3:I$54,4,0)</f>
        <v>PG INSPECCIONES, PG EMERGENCIA</v>
      </c>
      <c r="M29" s="76" t="str">
        <f aca="false">VLOOKUP(I29,Hoja2!A$3:I$54,5,0)</f>
        <v>ELEMENTOS DE PROTECCIÓN PERSONAL</v>
      </c>
      <c r="N29" s="79" t="n">
        <v>2</v>
      </c>
      <c r="O29" s="79" t="n">
        <v>2</v>
      </c>
      <c r="P29" s="79" t="n">
        <v>25</v>
      </c>
      <c r="Q29" s="80" t="n">
        <f aca="false">N29*O29</f>
        <v>4</v>
      </c>
      <c r="R29" s="80" t="n">
        <f aca="false">Q29*P29</f>
        <v>100</v>
      </c>
      <c r="S29" s="80" t="str">
        <f aca="false">IF(Q29=40,"MA-40",IF(Q29=30,"MA-30",IF(Q29=20,"A-20",IF(Q29=10,"A-10",IF(Q29=24,"MA-24",IF(Q29=18,"A-18",IF(Q29=12,"A-12",IF(Q29=6,"M-6",IF(Q29=8,"M-8",IF(Q29=6,"M-6",IF(Q29=4,"B-4",IF(Q29=2,"B-2",))))))))))))</f>
        <v>B-4</v>
      </c>
      <c r="T29" s="81" t="str">
        <f aca="false">IF(R29&lt;=20,"IV",IF(R29&lt;=120,"III",IF(R29&lt;=500,"II",IF(R29&lt;=4000,"I"))))</f>
        <v>III</v>
      </c>
      <c r="U29" s="81" t="str">
        <f aca="false">IF(T29=0,"",IF(T29="IV","Aceptable",IF(T29="III","Mejorable",IF(T29="II","No Aceptable o Aceptable con Control Especifico",IF(T29="I","No Aceptable","")))))</f>
        <v>Mejorable</v>
      </c>
      <c r="V29" s="72"/>
      <c r="W29" s="76" t="str">
        <f aca="false">VLOOKUP(I29,Hoja2!A$3:I$54,6,0)</f>
        <v>SECUELA, CALIFICACIÓN DE ENFERMEDAD LABORAL, MUERTE</v>
      </c>
      <c r="X29" s="84"/>
      <c r="Y29" s="84"/>
      <c r="Z29" s="84"/>
      <c r="AA29" s="83" t="str">
        <f aca="false">VLOOKUP(I29,Hoja2!A$3:I$54,7,0)</f>
        <v>NS BIOLÓGICO</v>
      </c>
      <c r="AB29" s="83" t="str">
        <f aca="false">VLOOKUP(I29,Hoja2!A$3:I$54,8,0)</f>
        <v>AUTOCUIDADO E HIGIENE, USO DE EPP</v>
      </c>
      <c r="AC29" s="84" t="str">
        <f aca="false">VLOOKUP(I29,Hoja2!A$3:I$54,9,0)</f>
        <v>BUENAS PRACTICAS</v>
      </c>
      <c r="AD29" s="63"/>
      <c r="AE29" s="41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42"/>
    </row>
    <row r="30" s="24" customFormat="true" ht="40.5" hidden="false" customHeight="false" outlineLevel="0" collapsed="false">
      <c r="A30" s="61"/>
      <c r="B30" s="62"/>
      <c r="C30" s="63"/>
      <c r="D30" s="64"/>
      <c r="E30" s="65"/>
      <c r="F30" s="65"/>
      <c r="G30" s="65"/>
      <c r="H30" s="76" t="str">
        <f aca="false">VLOOKUP(I30,Hoja2!A$3:I$54,2,0)</f>
        <v>CARGA MENTAL, DEMANDAS EMOCIONALES, INESPECIFICIDAD DE DEFINICIÓN DE ROLES, MONOTONÍA</v>
      </c>
      <c r="I30" s="77" t="s">
        <v>55</v>
      </c>
      <c r="J30" s="76" t="str">
        <f aca="false">VLOOKUP(I30,Hoja2!A$3:I$54,3,0)</f>
        <v>ESTRÉS, CEFALÉA, IRRITABILIDAD</v>
      </c>
      <c r="K30" s="78" t="s">
        <v>47</v>
      </c>
      <c r="L30" s="76" t="str">
        <f aca="false">VLOOKUP(I30,Hoja2!A$3:I$54,4,0)</f>
        <v>N/A</v>
      </c>
      <c r="M30" s="76" t="str">
        <f aca="false">VLOOKUP(I30,Hoja2!A$3:I$54,5,0)</f>
        <v>PVE PSICOSOCIAL</v>
      </c>
      <c r="N30" s="79" t="n">
        <v>2</v>
      </c>
      <c r="O30" s="79" t="n">
        <v>4</v>
      </c>
      <c r="P30" s="79" t="n">
        <v>25</v>
      </c>
      <c r="Q30" s="80" t="n">
        <f aca="false">N30*O30</f>
        <v>8</v>
      </c>
      <c r="R30" s="80" t="n">
        <f aca="false">Q30*P30</f>
        <v>200</v>
      </c>
      <c r="S30" s="80" t="str">
        <f aca="false">IF(Q30=40,"MA-40",IF(Q30=30,"MA-30",IF(Q30=20,"A-20",IF(Q30=10,"A-10",IF(Q30=24,"MA-24",IF(Q30=18,"A-18",IF(Q30=12,"A-12",IF(Q30=6,"M-6",IF(Q30=8,"M-8",IF(Q30=6,"M-6",IF(Q30=4,"B-4",IF(Q30=2,"B-2",))))))))))))</f>
        <v>M-8</v>
      </c>
      <c r="T30" s="81" t="str">
        <f aca="false">IF(R30&lt;=20,"IV",IF(R30&lt;=120,"III",IF(R30&lt;=500,"II",IF(R30&lt;=4000,"I"))))</f>
        <v>II</v>
      </c>
      <c r="U30" s="81" t="str">
        <f aca="false">IF(T30=0,"",IF(T30="IV","Aceptable",IF(T30="III","Mejorable",IF(T30="II","No Aceptable o Aceptable con Control Especifico",IF(T30="I","No Aceptable","")))))</f>
        <v>No Aceptable o Aceptable con Control Especifico</v>
      </c>
      <c r="V30" s="72"/>
      <c r="W30" s="76" t="str">
        <f aca="false">VLOOKUP(I30,Hoja2!A$3:I$54,6,0)</f>
        <v>SECUELA, CALIFICACIÓN DE ENFERMEDAD LABORAL</v>
      </c>
      <c r="X30" s="84"/>
      <c r="Y30" s="84"/>
      <c r="Z30" s="84"/>
      <c r="AA30" s="83" t="str">
        <f aca="false">VLOOKUP(I30,Hoja2!A$3:I$54,7,0)</f>
        <v>N/A</v>
      </c>
      <c r="AB30" s="83" t="str">
        <f aca="false">VLOOKUP(I30,Hoja2!A$3:I$54,8,0)</f>
        <v>N/A</v>
      </c>
      <c r="AC30" s="84" t="str">
        <f aca="false">VLOOKUP(I30,Hoja2!A$3:I$54,9,0)</f>
        <v>FORTALECIMIENTO PVE PSICOSOCIAL</v>
      </c>
      <c r="AD30" s="63"/>
      <c r="AE30" s="41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42"/>
    </row>
    <row r="31" s="24" customFormat="true" ht="38.25" hidden="false" customHeight="false" outlineLevel="0" collapsed="false">
      <c r="A31" s="61"/>
      <c r="B31" s="62"/>
      <c r="C31" s="63"/>
      <c r="D31" s="64"/>
      <c r="E31" s="65"/>
      <c r="F31" s="65"/>
      <c r="G31" s="65"/>
      <c r="H31" s="76" t="str">
        <f aca="false">VLOOKUP(I31,Hoja2!A$3:I$54,2,0)</f>
        <v>JORNADA QUE SOBREPASA LAS 8 HORAS DIARIAS, AUSENCIA DE PAUSAS, TRABAJO NOCTURNO, HORAS EXTRAS FRECUENTES</v>
      </c>
      <c r="I31" s="77" t="s">
        <v>56</v>
      </c>
      <c r="J31" s="76" t="str">
        <f aca="false">VLOOKUP(I31,Hoja2!A$3:I$54,3,0)</f>
        <v>ESTRÉS, DEPRESIÓN, DESMOTIVACIÓN, AUSENCIA DE ATENCIÓN</v>
      </c>
      <c r="K31" s="78" t="s">
        <v>47</v>
      </c>
      <c r="L31" s="76" t="str">
        <f aca="false">VLOOKUP(I31,Hoja2!A$3:I$54,4,0)</f>
        <v>N/A</v>
      </c>
      <c r="M31" s="76" t="str">
        <f aca="false">VLOOKUP(I31,Hoja2!A$3:I$54,5,0)</f>
        <v>PVE PSICOSOCIAL</v>
      </c>
      <c r="N31" s="79" t="n">
        <v>2</v>
      </c>
      <c r="O31" s="79" t="n">
        <v>3</v>
      </c>
      <c r="P31" s="79" t="n">
        <v>10</v>
      </c>
      <c r="Q31" s="80" t="n">
        <f aca="false">N31*O31</f>
        <v>6</v>
      </c>
      <c r="R31" s="80" t="n">
        <f aca="false">Q31*P31</f>
        <v>60</v>
      </c>
      <c r="S31" s="80" t="str">
        <f aca="false">IF(Q31=40,"MA-40",IF(Q31=30,"MA-30",IF(Q31=20,"A-20",IF(Q31=10,"A-10",IF(Q31=24,"MA-24",IF(Q31=18,"A-18",IF(Q31=12,"A-12",IF(Q31=6,"M-6",IF(Q31=8,"M-8",IF(Q31=6,"M-6",IF(Q31=4,"B-4",IF(Q31=2,"B-2",))))))))))))</f>
        <v>M-6</v>
      </c>
      <c r="T31" s="81" t="str">
        <f aca="false">IF(R31&lt;=20,"IV",IF(R31&lt;=120,"III",IF(R31&lt;=500,"II",IF(R31&lt;=4000,"I"))))</f>
        <v>III</v>
      </c>
      <c r="U31" s="81" t="str">
        <f aca="false">IF(T31=0,"",IF(T31="IV","Aceptable",IF(T31="III","Mejorable",IF(T31="II","No Aceptable o Aceptable con Control Especifico",IF(T31="I","No Aceptable","")))))</f>
        <v>Mejorable</v>
      </c>
      <c r="V31" s="72"/>
      <c r="W31" s="76" t="str">
        <f aca="false">VLOOKUP(I31,Hoja2!A$3:I$54,6,0)</f>
        <v>SECUELA, CALIFICACIÓN DE ENFERMEDAD LABORAL</v>
      </c>
      <c r="X31" s="84"/>
      <c r="Y31" s="84"/>
      <c r="Z31" s="84"/>
      <c r="AA31" s="83" t="str">
        <f aca="false">VLOOKUP(I31,Hoja2!A$3:I$54,7,0)</f>
        <v>N/A</v>
      </c>
      <c r="AB31" s="83" t="str">
        <f aca="false">VLOOKUP(I31,Hoja2!A$3:I$54,8,0)</f>
        <v>N/A</v>
      </c>
      <c r="AC31" s="84" t="str">
        <f aca="false">VLOOKUP(I31,Hoja2!A$3:I$54,9,0)</f>
        <v>FORTALECIMIENTO PVE PSICOSOCIAL</v>
      </c>
      <c r="AD31" s="63"/>
      <c r="AE31" s="41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42"/>
    </row>
    <row r="32" s="24" customFormat="true" ht="40.5" hidden="false" customHeight="false" outlineLevel="0" collapsed="false">
      <c r="A32" s="61"/>
      <c r="B32" s="62"/>
      <c r="C32" s="63"/>
      <c r="D32" s="64"/>
      <c r="E32" s="65"/>
      <c r="F32" s="65"/>
      <c r="G32" s="65"/>
      <c r="H32" s="76" t="str">
        <f aca="false">VLOOKUP(I32,Hoja2!A$3:I$54,2,0)</f>
        <v>INADECUADAS CONEXIONES ELÉCTRICAS, SATURACIÓN EN TOMAS DE ENERGÍA</v>
      </c>
      <c r="I32" s="77" t="s">
        <v>57</v>
      </c>
      <c r="J32" s="76" t="str">
        <f aca="false">VLOOKUP(I32,Hoja2!A$3:I$54,3,0)</f>
        <v>QUEMADURAS, ELECTROCUCIÓN, ARITMIA CARDIACA, MUERTE</v>
      </c>
      <c r="K32" s="78" t="s">
        <v>47</v>
      </c>
      <c r="L32" s="76" t="str">
        <f aca="false">VLOOKUP(I32,Hoja2!A$3:I$54,4,0)</f>
        <v>PG INSPECCIONES, PG EMERGENCIA, REQUISITOS MÍNIMOS PARA LÍNEAS ELÉCTRICAS</v>
      </c>
      <c r="M32" s="76" t="str">
        <f aca="false">VLOOKUP(I32,Hoja2!A$3:I$54,5,0)</f>
        <v>ELEMENTOS DE PROTECCIÓN PERSONAL</v>
      </c>
      <c r="N32" s="79" t="n">
        <v>2</v>
      </c>
      <c r="O32" s="79" t="n">
        <v>3</v>
      </c>
      <c r="P32" s="79" t="n">
        <v>25</v>
      </c>
      <c r="Q32" s="80" t="n">
        <f aca="false">N32*O32</f>
        <v>6</v>
      </c>
      <c r="R32" s="80" t="n">
        <f aca="false">Q32*P32</f>
        <v>150</v>
      </c>
      <c r="S32" s="80" t="str">
        <f aca="false">IF(Q32=40,"MA-40",IF(Q32=30,"MA-30",IF(Q32=20,"A-20",IF(Q32=10,"A-10",IF(Q32=24,"MA-24",IF(Q32=18,"A-18",IF(Q32=12,"A-12",IF(Q32=6,"M-6",IF(Q32=8,"M-8",IF(Q32=6,"M-6",IF(Q32=4,"B-4",IF(Q32=2,"B-2",))))))))))))</f>
        <v>M-6</v>
      </c>
      <c r="T32" s="81" t="str">
        <f aca="false">IF(R32&lt;=20,"IV",IF(R32&lt;=120,"III",IF(R32&lt;=500,"II",IF(R32&lt;=4000,"I"))))</f>
        <v>II</v>
      </c>
      <c r="U32" s="81" t="str">
        <f aca="false">IF(T32=0,"",IF(T32="IV","Aceptable",IF(T32="III","Mejorable",IF(T32="II","No Aceptable o Aceptable con Control Especifico",IF(T32="I","No Aceptable","")))))</f>
        <v>No Aceptable o Aceptable con Control Especifico</v>
      </c>
      <c r="V32" s="72"/>
      <c r="W32" s="76" t="str">
        <f aca="false">VLOOKUP(I32,Hoja2!A$3:I$54,6,0)</f>
        <v>SECUELA, CALIFICACIÓN DE ENFERMEDAD LABORAL, MUERTE</v>
      </c>
      <c r="X32" s="84"/>
      <c r="Y32" s="84"/>
      <c r="Z32" s="84"/>
      <c r="AA32" s="83" t="str">
        <f aca="false">VLOOKUP(I32,Hoja2!A$3:I$54,7,0)</f>
        <v>NS LÍNEAS ELÉCTRICAS</v>
      </c>
      <c r="AB32" s="83" t="str">
        <f aca="false">VLOOKUP(I32,Hoja2!A$3:I$54,8,0)</f>
        <v>BUENAS PRACTICAS, APLICACIÓN DE PROCEDIMIENTOS</v>
      </c>
      <c r="AC32" s="84" t="str">
        <f aca="false">VLOOKUP(I32,Hoja2!A$3:I$54,9,0)</f>
        <v>BUENAS PRACTICAS, APLICACIÓN DE PROCEDIMIENTOS</v>
      </c>
      <c r="AD32" s="63"/>
      <c r="AE32" s="41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42"/>
    </row>
    <row r="33" s="24" customFormat="true" ht="51" hidden="false" customHeight="false" outlineLevel="0" collapsed="false">
      <c r="A33" s="61"/>
      <c r="B33" s="62"/>
      <c r="C33" s="63"/>
      <c r="D33" s="64"/>
      <c r="E33" s="65"/>
      <c r="F33" s="65"/>
      <c r="G33" s="65"/>
      <c r="H33" s="76" t="str">
        <f aca="false">VLOOKUP(I33,Hoja2!A$3:I$54,2,0)</f>
        <v>ESCALERAS SIN BARANDAL, PISOS A DESNIVEL,INFRAESTRUCTURA DÉBIL, OBJETOS MAL UBICADOS, AUSENCIA DE ORDEN Y ASEO</v>
      </c>
      <c r="I33" s="86" t="s">
        <v>58</v>
      </c>
      <c r="J33" s="76" t="str">
        <f aca="false">VLOOKUP(I33,Hoja2!A$3:I$54,3,0)</f>
        <v>CAÍDAS DEL MISMO Y DISTINTO NIVEL, FRACTURAS, GOLPE CON OBJETOS, CAÍDA DE OBJETOS, OBSTRUCCIÓN DE VÍAS</v>
      </c>
      <c r="K33" s="78" t="s">
        <v>47</v>
      </c>
      <c r="L33" s="76" t="str">
        <f aca="false">VLOOKUP(I33,Hoja2!A$3:I$54,4,0)</f>
        <v>PG INSPECCIONES, PG EMERGENCIA</v>
      </c>
      <c r="M33" s="76" t="str">
        <f aca="false">VLOOKUP(I33,Hoja2!A$3:I$54,5,0)</f>
        <v>CAPACITACIÓN</v>
      </c>
      <c r="N33" s="79" t="n">
        <v>2</v>
      </c>
      <c r="O33" s="79" t="n">
        <v>3</v>
      </c>
      <c r="P33" s="79" t="n">
        <v>25</v>
      </c>
      <c r="Q33" s="80" t="n">
        <f aca="false">N33*O33</f>
        <v>6</v>
      </c>
      <c r="R33" s="80" t="n">
        <f aca="false">Q33*P33</f>
        <v>150</v>
      </c>
      <c r="S33" s="80" t="str">
        <f aca="false">IF(Q33=40,"MA-40",IF(Q33=30,"MA-30",IF(Q33=20,"A-20",IF(Q33=10,"A-10",IF(Q33=24,"MA-24",IF(Q33=18,"A-18",IF(Q33=12,"A-12",IF(Q33=6,"M-6",IF(Q33=8,"M-8",IF(Q33=6,"M-6",IF(Q33=4,"B-4",IF(Q33=2,"B-2",))))))))))))</f>
        <v>M-6</v>
      </c>
      <c r="T33" s="81" t="str">
        <f aca="false">IF(R33&lt;=20,"IV",IF(R33&lt;=120,"III",IF(R33&lt;=500,"II",IF(R33&lt;=4000,"I"))))</f>
        <v>II</v>
      </c>
      <c r="U33" s="81" t="str">
        <f aca="false">IF(T33=0,"",IF(T33="IV","Aceptable",IF(T33="III","Mejorable",IF(T33="II","No Aceptable o Aceptable con Control Especifico",IF(T33="I","No Aceptable","")))))</f>
        <v>No Aceptable o Aceptable con Control Especifico</v>
      </c>
      <c r="V33" s="72"/>
      <c r="W33" s="76" t="str">
        <f aca="false">VLOOKUP(I33,Hoja2!A$3:I$54,6,0)</f>
        <v>SECUELA, CALIFICACIÓN DE ENFERMEDAD LABORAL, MUERTE</v>
      </c>
      <c r="X33" s="84" t="s">
        <v>59</v>
      </c>
      <c r="Y33" s="84"/>
      <c r="Z33" s="84"/>
      <c r="AA33" s="83" t="str">
        <f aca="false">VLOOKUP(I33,Hoja2!A$3:I$54,7,0)</f>
        <v>N/A</v>
      </c>
      <c r="AB33" s="83" t="str">
        <f aca="false">VLOOKUP(I33,Hoja2!A$3:I$54,8,0)</f>
        <v>REPORTES DE CONDICIONES INSEGURAS</v>
      </c>
      <c r="AC33" s="84" t="str">
        <f aca="false">VLOOKUP(I33,Hoja2!A$3:I$54,9,0)</f>
        <v>SEGUIMIENTO A ACCIONES PREVENTIVAS Y CORRECTIVAS</v>
      </c>
      <c r="AD33" s="63"/>
      <c r="AE33" s="41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42"/>
    </row>
    <row r="34" s="24" customFormat="true" ht="51" hidden="false" customHeight="false" outlineLevel="0" collapsed="false">
      <c r="A34" s="61"/>
      <c r="B34" s="62"/>
      <c r="C34" s="63"/>
      <c r="D34" s="64"/>
      <c r="E34" s="65"/>
      <c r="F34" s="65"/>
      <c r="G34" s="65"/>
      <c r="H34" s="76" t="str">
        <f aca="false">VLOOKUP(I34,Hoja2!A$3:I$54,2,0)</f>
        <v>ATRACO, ROBO, ATENTADO, SECUESTROS, DE ORDEN PÚBLICO</v>
      </c>
      <c r="I34" s="77" t="s">
        <v>60</v>
      </c>
      <c r="J34" s="76" t="str">
        <f aca="false">VLOOKUP(I34,Hoja2!A$3:I$54,3,0)</f>
        <v>HERIDAS, LESIONES FÍSICAS / PSICOLÓGICAS</v>
      </c>
      <c r="K34" s="78" t="s">
        <v>47</v>
      </c>
      <c r="L34" s="76" t="str">
        <f aca="false">VLOOKUP(I34,Hoja2!A$3:I$54,4,0)</f>
        <v>PG INSPECCIONES, PG EMERGENCIA</v>
      </c>
      <c r="M34" s="76" t="str">
        <f aca="false">VLOOKUP(I34,Hoja2!A$3:I$54,5,0)</f>
        <v>UNIFORMES CORPORATIVOS, CHAQUETAS CORPORATIVAS, CARNETIZACIÓN</v>
      </c>
      <c r="N34" s="79" t="n">
        <v>6</v>
      </c>
      <c r="O34" s="79" t="n">
        <v>3</v>
      </c>
      <c r="P34" s="79" t="n">
        <v>25</v>
      </c>
      <c r="Q34" s="80" t="n">
        <f aca="false">N34*O34</f>
        <v>18</v>
      </c>
      <c r="R34" s="80" t="n">
        <f aca="false">Q34*P34</f>
        <v>450</v>
      </c>
      <c r="S34" s="80" t="str">
        <f aca="false">IF(Q34=40,"MA-40",IF(Q34=30,"MA-30",IF(Q34=20,"A-20",IF(Q34=10,"A-10",IF(Q34=24,"MA-24",IF(Q34=18,"A-18",IF(Q34=12,"A-12",IF(Q34=6,"M-6",IF(Q34=8,"M-8",IF(Q34=6,"M-6",IF(Q34=4,"B-4",IF(Q34=2,"B-2",))))))))))))</f>
        <v>A-18</v>
      </c>
      <c r="T34" s="81" t="str">
        <f aca="false">IF(R34&lt;=20,"IV",IF(R34&lt;=120,"III",IF(R34&lt;=500,"II",IF(R34&lt;=4000,"I"))))</f>
        <v>II</v>
      </c>
      <c r="U34" s="81" t="str">
        <f aca="false">IF(T34=0,"",IF(T34="IV","Aceptable",IF(T34="III","Mejorable",IF(T34="II","No Aceptable o Aceptable con Control Especifico",IF(T34="I","No Aceptable","")))))</f>
        <v>No Aceptable o Aceptable con Control Especifico</v>
      </c>
      <c r="V34" s="72"/>
      <c r="W34" s="76" t="str">
        <f aca="false">VLOOKUP(I34,Hoja2!A$3:I$54,6,0)</f>
        <v>SECUELA, CALIFICACIÓN DE ENFERMEDAD LABORAL, MUERTE</v>
      </c>
      <c r="X34" s="84"/>
      <c r="Y34" s="84"/>
      <c r="Z34" s="84"/>
      <c r="AA34" s="87" t="s">
        <v>61</v>
      </c>
      <c r="AB34" s="83" t="str">
        <f aca="false">VLOOKUP(I34,Hoja2!A$3:I$54,8,0)</f>
        <v>BUENAS PRACTICAS, APLICACIÓN DE PROCEDIMIENTOS</v>
      </c>
      <c r="AC34" s="84" t="str">
        <f aca="false">VLOOKUP(I34,Hoja2!A$3:I$54,9,0)</f>
        <v>BUENAS PRACTICAS</v>
      </c>
      <c r="AD34" s="63"/>
      <c r="AE34" s="41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42"/>
    </row>
    <row r="35" s="24" customFormat="true" ht="40.5" hidden="false" customHeight="true" outlineLevel="0" collapsed="false">
      <c r="A35" s="61"/>
      <c r="B35" s="62"/>
      <c r="C35" s="63"/>
      <c r="D35" s="64"/>
      <c r="E35" s="65"/>
      <c r="F35" s="65"/>
      <c r="G35" s="65"/>
      <c r="H35" s="76" t="str">
        <f aca="false">VLOOKUP(I35,Hoja2!A$3:I$54,2,0)</f>
        <v>SISMOS, INCENDIOS, INUNDACIONES, TERREMOTOS, VENDAVALES</v>
      </c>
      <c r="I35" s="88" t="s">
        <v>62</v>
      </c>
      <c r="J35" s="76" t="str">
        <f aca="false">VLOOKUP(I35,Hoja2!A$3:I$54,3,0)</f>
        <v>LESIONES, ATRAPAMIENTO, APLASTAMIENTO, PÉRDIDAS MATERIALES</v>
      </c>
      <c r="K35" s="78" t="s">
        <v>47</v>
      </c>
      <c r="L35" s="76" t="str">
        <f aca="false">VLOOKUP(I35,Hoja2!A$3:I$54,4,0)</f>
        <v>PG INSPECCIONES, PG EMERGENCIA</v>
      </c>
      <c r="M35" s="76" t="str">
        <f aca="false">VLOOKUP(I35,Hoja2!A$3:I$54,5,0)</f>
        <v>BRIGADAS DE EMERGENCIA</v>
      </c>
      <c r="N35" s="79" t="n">
        <v>2</v>
      </c>
      <c r="O35" s="79" t="n">
        <v>1</v>
      </c>
      <c r="P35" s="79" t="n">
        <v>100</v>
      </c>
      <c r="Q35" s="80" t="n">
        <f aca="false">N35*O35</f>
        <v>2</v>
      </c>
      <c r="R35" s="80" t="n">
        <f aca="false">Q35*P35</f>
        <v>200</v>
      </c>
      <c r="S35" s="80" t="str">
        <f aca="false">IF(Q35=40,"MA-40",IF(Q35=30,"MA-30",IF(Q35=20,"A-20",IF(Q35=10,"A-10",IF(Q35=24,"MA-24",IF(Q35=18,"A-18",IF(Q35=12,"A-12",IF(Q35=6,"M-6",IF(Q35=8,"M-8",IF(Q35=6,"M-6",IF(Q35=4,"B-4",IF(Q35=2,"B-2",))))))))))))</f>
        <v>B-2</v>
      </c>
      <c r="T35" s="81" t="str">
        <f aca="false">IF(R35&lt;=20,"IV",IF(R35&lt;=120,"III",IF(R35&lt;=500,"II",IF(R35&lt;=4000,"I"))))</f>
        <v>II</v>
      </c>
      <c r="U35" s="81" t="str">
        <f aca="false">IF(T35=0,"",IF(T35="IV","Aceptable",IF(T35="III","Mejorable",IF(T35="II","No Aceptable o Aceptable con Control Especifico",IF(T35="I","No Aceptable","")))))</f>
        <v>No Aceptable o Aceptable con Control Especifico</v>
      </c>
      <c r="V35" s="72"/>
      <c r="W35" s="76" t="str">
        <f aca="false">VLOOKUP(I35,Hoja2!A$3:I$54,6,0)</f>
        <v>SECUELA, CALIFICACIÓN DE ENFERMEDAD LABORAL, MUERTE</v>
      </c>
      <c r="X35" s="84"/>
      <c r="Y35" s="84"/>
      <c r="Z35" s="84"/>
      <c r="AA35" s="89" t="s">
        <v>63</v>
      </c>
      <c r="AB35" s="89" t="s">
        <v>64</v>
      </c>
      <c r="AC35" s="84" t="str">
        <f aca="false">VLOOKUP(I35,Hoja2!A$3:I$54,9,0)</f>
        <v>N/A</v>
      </c>
      <c r="AD35" s="63"/>
      <c r="AE35" s="41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42"/>
    </row>
    <row r="36" s="24" customFormat="true" ht="41.25" hidden="false" customHeight="false" outlineLevel="0" collapsed="false">
      <c r="A36" s="61"/>
      <c r="B36" s="62"/>
      <c r="C36" s="63"/>
      <c r="D36" s="64"/>
      <c r="E36" s="65"/>
      <c r="F36" s="65"/>
      <c r="G36" s="65"/>
      <c r="H36" s="90" t="str">
        <f aca="false">VLOOKUP(I36,Hoja2!A$3:I$54,2,0)</f>
        <v>LLUVIAS, GRANIZADA, HELADAS</v>
      </c>
      <c r="I36" s="91" t="s">
        <v>65</v>
      </c>
      <c r="J36" s="90" t="str">
        <f aca="false">VLOOKUP(I36,Hoja2!A$3:I$54,3,0)</f>
        <v>LESIONES, ATRAPAMIENTO, APLASTAMIENTO, PÉRDIDAS MATERIALES</v>
      </c>
      <c r="K36" s="92" t="s">
        <v>47</v>
      </c>
      <c r="L36" s="90" t="str">
        <f aca="false">VLOOKUP(I36,Hoja2!A$3:I$54,4,0)</f>
        <v>PG INSPECCIONES, PG EMERGENCIA</v>
      </c>
      <c r="M36" s="90" t="str">
        <f aca="false">VLOOKUP(I36,Hoja2!A$3:I$54,5,0)</f>
        <v>BRIGADAS DE EMERGENCIA</v>
      </c>
      <c r="N36" s="92" t="n">
        <v>2</v>
      </c>
      <c r="O36" s="93" t="n">
        <v>1</v>
      </c>
      <c r="P36" s="93" t="n">
        <v>100</v>
      </c>
      <c r="Q36" s="94" t="n">
        <f aca="false">N36*O36</f>
        <v>2</v>
      </c>
      <c r="R36" s="94" t="n">
        <f aca="false">Q36*P36</f>
        <v>200</v>
      </c>
      <c r="S36" s="94" t="str">
        <f aca="false">IF(Q36=40,"MA-40",IF(Q36=30,"MA-30",IF(Q36=20,"A-20",IF(Q36=10,"A-10",IF(Q36=24,"MA-24",IF(Q36=18,"A-18",IF(Q36=12,"A-12",IF(Q36=6,"M-6",IF(Q36=8,"M-8",IF(Q36=6,"M-6",IF(Q36=4,"B-4",IF(Q36=2,"B-2",))))))))))))</f>
        <v>B-2</v>
      </c>
      <c r="T36" s="95" t="str">
        <f aca="false">IF(R36&lt;=20,"IV",IF(R36&lt;=120,"III",IF(R36&lt;=500,"II",IF(R36&lt;=4000,"I"))))</f>
        <v>II</v>
      </c>
      <c r="U36" s="95" t="str">
        <f aca="false">IF(T36=0,"",IF(T36="IV","Aceptable",IF(T36="III","Mejorable",IF(T36="II","No Aceptable o Aceptable con Control Especifico",IF(T36="I","No Aceptable","")))))</f>
        <v>No Aceptable o Aceptable con Control Especifico</v>
      </c>
      <c r="V36" s="72"/>
      <c r="W36" s="90" t="str">
        <f aca="false">VLOOKUP(I36,Hoja2!A$3:I$54,6,0)</f>
        <v>SECUELA, CALIFICACIÓN DE ENFERMEDAD LABORAL, MUERTE</v>
      </c>
      <c r="X36" s="96"/>
      <c r="Y36" s="96"/>
      <c r="Z36" s="96"/>
      <c r="AA36" s="89"/>
      <c r="AB36" s="89"/>
      <c r="AC36" s="96" t="str">
        <f aca="false">VLOOKUP(I36,Hoja2!A$3:I$54,9,0)</f>
        <v>N/A</v>
      </c>
      <c r="AD36" s="63"/>
      <c r="AE36" s="41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42"/>
    </row>
  </sheetData>
  <mergeCells count="40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23"/>
    <mergeCell ref="B11:B23"/>
    <mergeCell ref="C11:C23"/>
    <mergeCell ref="D11:D23"/>
    <mergeCell ref="E11:E23"/>
    <mergeCell ref="F11:F23"/>
    <mergeCell ref="G11:G23"/>
    <mergeCell ref="V11:V23"/>
    <mergeCell ref="AD11:AD23"/>
    <mergeCell ref="AB13:AB15"/>
    <mergeCell ref="AA22:AA23"/>
    <mergeCell ref="AB22:AB23"/>
    <mergeCell ref="A24:A36"/>
    <mergeCell ref="B24:B36"/>
    <mergeCell ref="C24:C36"/>
    <mergeCell ref="D24:D36"/>
    <mergeCell ref="E24:E36"/>
    <mergeCell ref="F24:F36"/>
    <mergeCell ref="G24:G36"/>
    <mergeCell ref="V24:V36"/>
    <mergeCell ref="AD24:AD36"/>
    <mergeCell ref="AB26:AB28"/>
    <mergeCell ref="AA35:AA36"/>
    <mergeCell ref="AB35:AB36"/>
  </mergeCells>
  <conditionalFormatting sqref="T11:U36">
    <cfRule type="cellIs" priority="2" operator="equal" aboveAverage="0" equalAverage="0" bottom="0" percent="0" rank="0" text="" dxfId="10">
      <formula>"Muy Alto"</formula>
    </cfRule>
    <cfRule type="cellIs" priority="3" operator="equal" aboveAverage="0" equalAverage="0" bottom="0" percent="0" rank="0" text="" dxfId="11">
      <formula>"Medio"</formula>
    </cfRule>
    <cfRule type="cellIs" priority="4" operator="equal" aboveAverage="0" equalAverage="0" bottom="0" percent="0" rank="0" text="" dxfId="12">
      <formula>"Bajo"</formula>
    </cfRule>
  </conditionalFormatting>
  <conditionalFormatting sqref="T11:U36">
    <cfRule type="cellIs" priority="5" operator="equal" aboveAverage="0" equalAverage="0" bottom="0" percent="0" rank="0" text="" dxfId="13">
      <formula>"Alto"</formula>
    </cfRule>
  </conditionalFormatting>
  <conditionalFormatting sqref="T11:U36">
    <cfRule type="cellIs" priority="6" operator="equal" aboveAverage="0" equalAverage="0" bottom="0" percent="0" rank="0" text="" dxfId="14">
      <formula>"IV"</formula>
    </cfRule>
    <cfRule type="cellIs" priority="7" operator="equal" aboveAverage="0" equalAverage="0" bottom="0" percent="0" rank="0" text="" dxfId="15">
      <formula>"III"</formula>
    </cfRule>
    <cfRule type="cellIs" priority="8" operator="equal" aboveAverage="0" equalAverage="0" bottom="0" percent="0" rank="0" text="" dxfId="16">
      <formula>"II"</formula>
    </cfRule>
    <cfRule type="cellIs" priority="9" operator="equal" aboveAverage="0" equalAverage="0" bottom="0" percent="0" rank="0" text="" dxfId="17">
      <formula>"I"</formula>
    </cfRule>
  </conditionalFormatting>
  <conditionalFormatting sqref="T11:U36">
    <cfRule type="cellIs" priority="10" operator="equal" aboveAverage="0" equalAverage="0" bottom="0" percent="0" rank="0" text="" dxfId="18">
      <formula>"No Aceptable"</formula>
    </cfRule>
    <cfRule type="cellIs" priority="11" operator="equal" aboveAverage="0" equalAverage="0" bottom="0" percent="0" rank="0" text="" dxfId="19">
      <formula>"Aceptable"</formula>
    </cfRule>
  </conditionalFormatting>
  <conditionalFormatting sqref="T11:U36">
    <cfRule type="cellIs" priority="12" operator="equal" aboveAverage="0" equalAverage="0" bottom="0" percent="0" rank="0" text="" dxfId="20">
      <formula>"No Aceptable Con Control Especifico"</formula>
    </cfRule>
  </conditionalFormatting>
  <conditionalFormatting sqref="T11:U36">
    <cfRule type="cellIs" priority="13" operator="equal" aboveAverage="0" equalAverage="0" bottom="0" percent="0" rank="0" text="" dxfId="21">
      <formula>"No Aceptable Con Control Esp."</formula>
    </cfRule>
  </conditionalFormatting>
  <conditionalFormatting sqref="P11:P14 P16:P23">
    <cfRule type="cellIs" priority="14" operator="equal" aboveAverage="0" equalAverage="0" bottom="0" percent="0" rank="0" text="" dxfId="22">
      <formula>"10, 25, 50, 100"</formula>
    </cfRule>
  </conditionalFormatting>
  <conditionalFormatting sqref="U11:U36">
    <cfRule type="containsText" priority="15" operator="containsText" aboveAverage="0" equalAverage="0" bottom="0" percent="0" rank="0" text="Mejorable" dxfId="23">
      <formula>NOT(ISERROR(SEARCH("Mejorable",U11)))</formula>
    </cfRule>
  </conditionalFormatting>
  <conditionalFormatting sqref="U1:U1048576">
    <cfRule type="containsText" priority="16" operator="containsText" aboveAverage="0" equalAverage="0" bottom="0" percent="0" rank="0" text="No Aceptable o Aceptable con Control Especifico" dxfId="24">
      <formula>NOT(ISERROR(SEARCH("No Aceptable o Aceptable con Control Especifico",U1)))</formula>
    </cfRule>
    <cfRule type="containsText" priority="17" operator="containsText" aboveAverage="0" equalAverage="0" bottom="0" percent="0" rank="0" text="No Aceptable" dxfId="25">
      <formula>NOT(ISERROR(SEARCH("No Aceptable",U1)))</formula>
    </cfRule>
    <cfRule type="containsText" priority="18" operator="containsText" aboveAverage="0" equalAverage="0" bottom="0" percent="0" rank="0" text="No Aceptable o Aceptable con Control Especifico" dxfId="26">
      <formula>NOT(ISERROR(SEARCH("No Aceptable o Aceptable con Control Especifico",U1)))</formula>
    </cfRule>
  </conditionalFormatting>
  <conditionalFormatting sqref="T1:T1048576">
    <cfRule type="cellIs" priority="19" operator="equal" aboveAverage="0" equalAverage="0" bottom="0" percent="0" rank="0" text="" dxfId="27">
      <formula>"II"</formula>
    </cfRule>
  </conditionalFormatting>
  <conditionalFormatting sqref="P15">
    <cfRule type="cellIs" priority="20" operator="equal" aboveAverage="0" equalAverage="0" bottom="0" percent="0" rank="0" text="" dxfId="22">
      <formula>"10, 25, 50, 100"</formula>
    </cfRule>
  </conditionalFormatting>
  <conditionalFormatting sqref="P24:P27 P29:P36">
    <cfRule type="cellIs" priority="21" operator="equal" aboveAverage="0" equalAverage="0" bottom="0" percent="0" rank="0" text="" dxfId="22">
      <formula>"10, 25, 50, 100"</formula>
    </cfRule>
  </conditionalFormatting>
  <conditionalFormatting sqref="P28">
    <cfRule type="cellIs" priority="22" operator="equal" aboveAverage="0" equalAverage="0" bottom="0" percent="0" rank="0" text="" dxfId="22">
      <formula>"10, 25, 50, 100"</formula>
    </cfRule>
  </conditionalFormatting>
  <dataValidations count="4">
    <dataValidation allowBlank="true" errorStyle="stop" operator="between" prompt="Deficiencia&#10;Muy alto 10&#10;Alto        6&#10;Medio     2&#10;Bajo       0" showDropDown="false" showErrorMessage="true" showInputMessage="true" sqref="N11:N22 N24:N35" type="whole">
      <formula1>0</formula1>
      <formula2>10</formula2>
    </dataValidation>
    <dataValidation allowBlank="true" errorStyle="stop" operator="between" prompt="1 Esporadica (EE)&#10;2 Ocasional (EO)&#10;3 Frecuente (EF)&#10;4 continua (EC)" showDropDown="false" showErrorMessage="true" showInputMessage="true" sqref="O11:O36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36" type="whole">
      <formula1>10</formula1>
      <formula2>100</formula2>
    </dataValidation>
    <dataValidation allowBlank="true" errorStyle="stop" operator="between" showDropDown="false" showErrorMessage="true" showInputMessage="true" sqref="I11:I36" type="list">
      <formula1>Hoja2!$A$3:$A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9.14"/>
    <col collapsed="false" customWidth="true" hidden="false" outlineLevel="0" max="2" min="2" style="0" width="88"/>
    <col collapsed="false" customWidth="true" hidden="false" outlineLevel="0" max="3" min="3" style="0" width="83.29"/>
    <col collapsed="false" customWidth="true" hidden="false" outlineLevel="0" max="4" min="4" style="0" width="73"/>
    <col collapsed="false" customWidth="true" hidden="false" outlineLevel="0" max="5" min="5" style="0" width="35.57"/>
    <col collapsed="false" customWidth="true" hidden="false" outlineLevel="0" max="6" min="6" style="0" width="58.29"/>
    <col collapsed="false" customWidth="true" hidden="false" outlineLevel="0" max="8" min="7" style="0" width="37.29"/>
    <col collapsed="false" customWidth="true" hidden="false" outlineLevel="0" max="9" min="9" style="0" width="34.14"/>
  </cols>
  <sheetData>
    <row r="1" customFormat="false" ht="15" hidden="false" customHeight="true" outlineLevel="0" collapsed="false">
      <c r="A1" s="97" t="s">
        <v>6</v>
      </c>
      <c r="B1" s="97"/>
      <c r="C1" s="98" t="s">
        <v>66</v>
      </c>
      <c r="D1" s="99" t="s">
        <v>67</v>
      </c>
      <c r="E1" s="99"/>
      <c r="F1" s="100" t="s">
        <v>68</v>
      </c>
      <c r="G1" s="99" t="s">
        <v>69</v>
      </c>
      <c r="H1" s="99" t="s">
        <v>70</v>
      </c>
      <c r="I1" s="99" t="s">
        <v>71</v>
      </c>
    </row>
    <row r="2" customFormat="false" ht="15" hidden="false" customHeight="false" outlineLevel="0" collapsed="false">
      <c r="A2" s="97" t="s">
        <v>72</v>
      </c>
      <c r="B2" s="101" t="s">
        <v>73</v>
      </c>
      <c r="C2" s="98"/>
      <c r="D2" s="99" t="s">
        <v>74</v>
      </c>
      <c r="E2" s="97" t="s">
        <v>75</v>
      </c>
      <c r="F2" s="100"/>
      <c r="G2" s="99"/>
      <c r="H2" s="99"/>
      <c r="I2" s="99"/>
    </row>
    <row r="3" customFormat="false" ht="15" hidden="false" customHeight="false" outlineLevel="0" collapsed="false">
      <c r="A3" s="102" t="s">
        <v>46</v>
      </c>
      <c r="B3" s="103" t="s">
        <v>76</v>
      </c>
      <c r="C3" s="104" t="s">
        <v>77</v>
      </c>
      <c r="D3" s="104" t="s">
        <v>78</v>
      </c>
      <c r="E3" s="105" t="s">
        <v>79</v>
      </c>
      <c r="F3" s="103" t="s">
        <v>80</v>
      </c>
      <c r="G3" s="105" t="s">
        <v>47</v>
      </c>
      <c r="H3" s="105" t="s">
        <v>81</v>
      </c>
      <c r="I3" s="105" t="s">
        <v>82</v>
      </c>
    </row>
    <row r="4" customFormat="false" ht="15" hidden="false" customHeight="false" outlineLevel="0" collapsed="false">
      <c r="A4" s="106" t="s">
        <v>49</v>
      </c>
      <c r="B4" s="103" t="s">
        <v>83</v>
      </c>
      <c r="C4" s="103" t="s">
        <v>84</v>
      </c>
      <c r="D4" s="103" t="s">
        <v>78</v>
      </c>
      <c r="E4" s="103" t="s">
        <v>85</v>
      </c>
      <c r="F4" s="103" t="s">
        <v>80</v>
      </c>
      <c r="G4" s="103" t="s">
        <v>47</v>
      </c>
      <c r="H4" s="103" t="s">
        <v>81</v>
      </c>
      <c r="I4" s="103" t="s">
        <v>86</v>
      </c>
    </row>
    <row r="5" customFormat="false" ht="15" hidden="false" customHeight="false" outlineLevel="0" collapsed="false">
      <c r="A5" s="106" t="s">
        <v>87</v>
      </c>
      <c r="B5" s="103" t="s">
        <v>83</v>
      </c>
      <c r="C5" s="103" t="s">
        <v>88</v>
      </c>
      <c r="D5" s="103" t="s">
        <v>78</v>
      </c>
      <c r="E5" s="103" t="s">
        <v>85</v>
      </c>
      <c r="F5" s="103" t="s">
        <v>80</v>
      </c>
      <c r="G5" s="106" t="s">
        <v>47</v>
      </c>
      <c r="H5" s="106" t="s">
        <v>89</v>
      </c>
      <c r="I5" s="103" t="s">
        <v>82</v>
      </c>
    </row>
    <row r="6" customFormat="false" ht="30" hidden="false" customHeight="false" outlineLevel="0" collapsed="false">
      <c r="A6" s="106" t="s">
        <v>90</v>
      </c>
      <c r="B6" s="103" t="s">
        <v>91</v>
      </c>
      <c r="C6" s="103" t="s">
        <v>92</v>
      </c>
      <c r="D6" s="103" t="s">
        <v>78</v>
      </c>
      <c r="E6" s="104" t="s">
        <v>79</v>
      </c>
      <c r="F6" s="103" t="s">
        <v>93</v>
      </c>
      <c r="G6" s="103" t="s">
        <v>47</v>
      </c>
      <c r="H6" s="103" t="s">
        <v>89</v>
      </c>
      <c r="I6" s="103" t="s">
        <v>82</v>
      </c>
    </row>
    <row r="7" customFormat="false" ht="30" hidden="false" customHeight="false" outlineLevel="0" collapsed="false">
      <c r="A7" s="106" t="s">
        <v>94</v>
      </c>
      <c r="B7" s="103" t="s">
        <v>91</v>
      </c>
      <c r="C7" s="103" t="s">
        <v>95</v>
      </c>
      <c r="D7" s="103" t="s">
        <v>78</v>
      </c>
      <c r="E7" s="103" t="s">
        <v>96</v>
      </c>
      <c r="F7" s="103" t="s">
        <v>93</v>
      </c>
      <c r="G7" s="106" t="s">
        <v>47</v>
      </c>
      <c r="H7" s="103" t="s">
        <v>89</v>
      </c>
      <c r="I7" s="103" t="s">
        <v>82</v>
      </c>
    </row>
    <row r="8" customFormat="false" ht="15" hidden="false" customHeight="false" outlineLevel="0" collapsed="false">
      <c r="A8" s="106" t="s">
        <v>97</v>
      </c>
      <c r="B8" s="103" t="s">
        <v>98</v>
      </c>
      <c r="C8" s="103" t="s">
        <v>99</v>
      </c>
      <c r="D8" s="103" t="s">
        <v>78</v>
      </c>
      <c r="E8" s="103" t="s">
        <v>100</v>
      </c>
      <c r="F8" s="106" t="s">
        <v>101</v>
      </c>
      <c r="G8" s="103" t="s">
        <v>47</v>
      </c>
      <c r="H8" s="103" t="s">
        <v>47</v>
      </c>
      <c r="I8" s="103" t="s">
        <v>102</v>
      </c>
    </row>
    <row r="9" customFormat="false" ht="15" hidden="false" customHeight="false" outlineLevel="0" collapsed="false">
      <c r="A9" s="106" t="s">
        <v>103</v>
      </c>
      <c r="B9" s="103" t="s">
        <v>104</v>
      </c>
      <c r="C9" s="103" t="s">
        <v>105</v>
      </c>
      <c r="D9" s="103" t="s">
        <v>78</v>
      </c>
      <c r="E9" s="103" t="s">
        <v>100</v>
      </c>
      <c r="F9" s="103" t="s">
        <v>80</v>
      </c>
      <c r="G9" s="103" t="s">
        <v>47</v>
      </c>
      <c r="H9" s="103" t="s">
        <v>106</v>
      </c>
      <c r="I9" s="103" t="s">
        <v>102</v>
      </c>
    </row>
    <row r="10" customFormat="false" ht="30" hidden="false" customHeight="false" outlineLevel="0" collapsed="false">
      <c r="A10" s="106" t="s">
        <v>107</v>
      </c>
      <c r="B10" s="103" t="s">
        <v>108</v>
      </c>
      <c r="C10" s="103" t="s">
        <v>109</v>
      </c>
      <c r="D10" s="103" t="s">
        <v>110</v>
      </c>
      <c r="E10" s="103" t="s">
        <v>96</v>
      </c>
      <c r="F10" s="103" t="s">
        <v>80</v>
      </c>
      <c r="G10" s="103" t="s">
        <v>111</v>
      </c>
      <c r="H10" s="103" t="s">
        <v>112</v>
      </c>
      <c r="I10" s="103" t="s">
        <v>82</v>
      </c>
    </row>
    <row r="11" customFormat="false" ht="30" hidden="false" customHeight="false" outlineLevel="0" collapsed="false">
      <c r="A11" s="106" t="s">
        <v>113</v>
      </c>
      <c r="B11" s="103" t="s">
        <v>114</v>
      </c>
      <c r="C11" s="103" t="s">
        <v>109</v>
      </c>
      <c r="D11" s="103" t="s">
        <v>110</v>
      </c>
      <c r="E11" s="103" t="s">
        <v>96</v>
      </c>
      <c r="F11" s="103" t="s">
        <v>80</v>
      </c>
      <c r="G11" s="103" t="s">
        <v>111</v>
      </c>
      <c r="H11" s="103" t="s">
        <v>112</v>
      </c>
      <c r="I11" s="103" t="s">
        <v>115</v>
      </c>
    </row>
    <row r="12" customFormat="false" ht="30" hidden="false" customHeight="false" outlineLevel="0" collapsed="false">
      <c r="A12" s="106" t="s">
        <v>116</v>
      </c>
      <c r="B12" s="103" t="s">
        <v>117</v>
      </c>
      <c r="C12" s="103" t="s">
        <v>118</v>
      </c>
      <c r="D12" s="103" t="s">
        <v>119</v>
      </c>
      <c r="E12" s="103" t="s">
        <v>96</v>
      </c>
      <c r="F12" s="106" t="s">
        <v>101</v>
      </c>
      <c r="G12" s="103" t="s">
        <v>111</v>
      </c>
      <c r="H12" s="103" t="s">
        <v>120</v>
      </c>
      <c r="I12" s="103" t="s">
        <v>121</v>
      </c>
    </row>
    <row r="13" customFormat="false" ht="30" hidden="false" customHeight="false" outlineLevel="0" collapsed="false">
      <c r="A13" s="106" t="s">
        <v>122</v>
      </c>
      <c r="B13" s="103" t="s">
        <v>123</v>
      </c>
      <c r="C13" s="103" t="s">
        <v>109</v>
      </c>
      <c r="D13" s="103" t="s">
        <v>110</v>
      </c>
      <c r="E13" s="103" t="s">
        <v>96</v>
      </c>
      <c r="F13" s="106" t="s">
        <v>101</v>
      </c>
      <c r="G13" s="103" t="s">
        <v>111</v>
      </c>
      <c r="H13" s="103" t="s">
        <v>124</v>
      </c>
      <c r="I13" s="103" t="s">
        <v>115</v>
      </c>
    </row>
    <row r="14" customFormat="false" ht="30" hidden="false" customHeight="false" outlineLevel="0" collapsed="false">
      <c r="A14" s="106" t="s">
        <v>50</v>
      </c>
      <c r="B14" s="103" t="s">
        <v>125</v>
      </c>
      <c r="C14" s="103" t="s">
        <v>126</v>
      </c>
      <c r="D14" s="103" t="s">
        <v>110</v>
      </c>
      <c r="E14" s="103" t="s">
        <v>96</v>
      </c>
      <c r="F14" s="106" t="s">
        <v>101</v>
      </c>
      <c r="G14" s="103" t="s">
        <v>111</v>
      </c>
      <c r="H14" s="103" t="s">
        <v>47</v>
      </c>
      <c r="I14" s="103" t="s">
        <v>115</v>
      </c>
    </row>
    <row r="15" customFormat="false" ht="45" hidden="false" customHeight="false" outlineLevel="0" collapsed="false">
      <c r="A15" s="106" t="s">
        <v>127</v>
      </c>
      <c r="B15" s="103" t="s">
        <v>125</v>
      </c>
      <c r="C15" s="103" t="s">
        <v>109</v>
      </c>
      <c r="D15" s="103" t="s">
        <v>110</v>
      </c>
      <c r="E15" s="103" t="s">
        <v>96</v>
      </c>
      <c r="F15" s="106" t="s">
        <v>101</v>
      </c>
      <c r="G15" s="103" t="s">
        <v>111</v>
      </c>
      <c r="H15" s="103" t="s">
        <v>47</v>
      </c>
      <c r="I15" s="103" t="s">
        <v>128</v>
      </c>
    </row>
    <row r="16" customFormat="false" ht="45" hidden="false" customHeight="false" outlineLevel="0" collapsed="false">
      <c r="A16" s="106" t="s">
        <v>129</v>
      </c>
      <c r="B16" s="103" t="s">
        <v>130</v>
      </c>
      <c r="C16" s="103" t="s">
        <v>131</v>
      </c>
      <c r="D16" s="103" t="s">
        <v>110</v>
      </c>
      <c r="E16" s="103" t="s">
        <v>96</v>
      </c>
      <c r="F16" s="106" t="s">
        <v>101</v>
      </c>
      <c r="G16" s="103" t="s">
        <v>111</v>
      </c>
      <c r="H16" s="103" t="s">
        <v>47</v>
      </c>
      <c r="I16" s="103" t="s">
        <v>128</v>
      </c>
    </row>
    <row r="17" customFormat="false" ht="15" hidden="false" customHeight="false" outlineLevel="0" collapsed="false">
      <c r="A17" s="102" t="s">
        <v>52</v>
      </c>
      <c r="B17" s="103" t="s">
        <v>132</v>
      </c>
      <c r="C17" s="107" t="s">
        <v>133</v>
      </c>
      <c r="D17" s="107" t="s">
        <v>78</v>
      </c>
      <c r="E17" s="107" t="s">
        <v>134</v>
      </c>
      <c r="F17" s="103" t="s">
        <v>93</v>
      </c>
      <c r="G17" s="107" t="s">
        <v>135</v>
      </c>
      <c r="H17" s="107" t="s">
        <v>47</v>
      </c>
      <c r="I17" s="107" t="s">
        <v>136</v>
      </c>
    </row>
    <row r="18" customFormat="false" ht="15" hidden="false" customHeight="false" outlineLevel="0" collapsed="false">
      <c r="A18" s="102" t="s">
        <v>137</v>
      </c>
      <c r="B18" s="103" t="s">
        <v>138</v>
      </c>
      <c r="C18" s="107" t="s">
        <v>133</v>
      </c>
      <c r="D18" s="107" t="s">
        <v>78</v>
      </c>
      <c r="E18" s="107" t="s">
        <v>134</v>
      </c>
      <c r="F18" s="103" t="s">
        <v>93</v>
      </c>
      <c r="G18" s="107" t="s">
        <v>135</v>
      </c>
      <c r="H18" s="107" t="s">
        <v>47</v>
      </c>
      <c r="I18" s="107" t="s">
        <v>136</v>
      </c>
    </row>
    <row r="19" customFormat="false" ht="30" hidden="false" customHeight="false" outlineLevel="0" collapsed="false">
      <c r="A19" s="102" t="s">
        <v>53</v>
      </c>
      <c r="B19" s="103" t="s">
        <v>139</v>
      </c>
      <c r="C19" s="107" t="s">
        <v>140</v>
      </c>
      <c r="D19" s="107" t="s">
        <v>78</v>
      </c>
      <c r="E19" s="107" t="s">
        <v>141</v>
      </c>
      <c r="F19" s="106" t="s">
        <v>101</v>
      </c>
      <c r="G19" s="107" t="s">
        <v>135</v>
      </c>
      <c r="H19" s="107" t="s">
        <v>142</v>
      </c>
      <c r="I19" s="107" t="s">
        <v>47</v>
      </c>
    </row>
    <row r="20" customFormat="false" ht="30" hidden="false" customHeight="false" outlineLevel="0" collapsed="false">
      <c r="A20" s="102" t="s">
        <v>143</v>
      </c>
      <c r="B20" s="103" t="s">
        <v>144</v>
      </c>
      <c r="C20" s="107" t="s">
        <v>140</v>
      </c>
      <c r="D20" s="107" t="s">
        <v>78</v>
      </c>
      <c r="E20" s="107" t="s">
        <v>141</v>
      </c>
      <c r="F20" s="106" t="s">
        <v>101</v>
      </c>
      <c r="G20" s="107" t="s">
        <v>135</v>
      </c>
      <c r="H20" s="107" t="s">
        <v>142</v>
      </c>
      <c r="I20" s="107" t="s">
        <v>47</v>
      </c>
    </row>
    <row r="21" customFormat="false" ht="15" hidden="false" customHeight="false" outlineLevel="0" collapsed="false">
      <c r="A21" s="106" t="s">
        <v>145</v>
      </c>
      <c r="B21" s="103" t="s">
        <v>146</v>
      </c>
      <c r="C21" s="103" t="s">
        <v>147</v>
      </c>
      <c r="D21" s="103" t="s">
        <v>78</v>
      </c>
      <c r="E21" s="103" t="s">
        <v>134</v>
      </c>
      <c r="F21" s="103" t="s">
        <v>93</v>
      </c>
      <c r="G21" s="103" t="s">
        <v>135</v>
      </c>
      <c r="H21" s="103" t="s">
        <v>148</v>
      </c>
      <c r="I21" s="103" t="s">
        <v>47</v>
      </c>
    </row>
    <row r="22" customFormat="false" ht="30" hidden="false" customHeight="false" outlineLevel="0" collapsed="false">
      <c r="A22" s="106" t="s">
        <v>149</v>
      </c>
      <c r="B22" s="103" t="s">
        <v>150</v>
      </c>
      <c r="C22" s="103" t="s">
        <v>105</v>
      </c>
      <c r="D22" s="103" t="s">
        <v>78</v>
      </c>
      <c r="E22" s="103" t="s">
        <v>141</v>
      </c>
      <c r="F22" s="106" t="s">
        <v>101</v>
      </c>
      <c r="G22" s="103" t="s">
        <v>135</v>
      </c>
      <c r="H22" s="103" t="s">
        <v>148</v>
      </c>
      <c r="I22" s="103" t="s">
        <v>47</v>
      </c>
    </row>
    <row r="23" customFormat="false" ht="30" hidden="false" customHeight="false" outlineLevel="0" collapsed="false">
      <c r="A23" s="106" t="s">
        <v>151</v>
      </c>
      <c r="B23" s="103" t="s">
        <v>152</v>
      </c>
      <c r="C23" s="103" t="s">
        <v>153</v>
      </c>
      <c r="D23" s="103" t="s">
        <v>78</v>
      </c>
      <c r="E23" s="103" t="s">
        <v>141</v>
      </c>
      <c r="F23" s="106" t="s">
        <v>93</v>
      </c>
      <c r="G23" s="103" t="s">
        <v>135</v>
      </c>
      <c r="H23" s="103" t="s">
        <v>148</v>
      </c>
      <c r="I23" s="103" t="s">
        <v>47</v>
      </c>
    </row>
    <row r="24" customFormat="false" ht="30" hidden="false" customHeight="false" outlineLevel="0" collapsed="false">
      <c r="A24" s="106" t="s">
        <v>54</v>
      </c>
      <c r="B24" s="103" t="s">
        <v>154</v>
      </c>
      <c r="C24" s="103" t="s">
        <v>155</v>
      </c>
      <c r="D24" s="103" t="s">
        <v>78</v>
      </c>
      <c r="E24" s="103" t="s">
        <v>96</v>
      </c>
      <c r="F24" s="106" t="s">
        <v>101</v>
      </c>
      <c r="G24" s="103" t="s">
        <v>135</v>
      </c>
      <c r="H24" s="103" t="s">
        <v>148</v>
      </c>
      <c r="I24" s="103" t="s">
        <v>136</v>
      </c>
    </row>
    <row r="25" customFormat="false" ht="45" hidden="false" customHeight="false" outlineLevel="0" collapsed="false">
      <c r="A25" s="106" t="s">
        <v>156</v>
      </c>
      <c r="B25" s="103" t="s">
        <v>157</v>
      </c>
      <c r="C25" s="103" t="s">
        <v>158</v>
      </c>
      <c r="D25" s="103" t="s">
        <v>78</v>
      </c>
      <c r="E25" s="103" t="s">
        <v>159</v>
      </c>
      <c r="F25" s="103" t="s">
        <v>80</v>
      </c>
      <c r="G25" s="103" t="s">
        <v>160</v>
      </c>
      <c r="H25" s="103" t="s">
        <v>161</v>
      </c>
      <c r="I25" s="103" t="s">
        <v>162</v>
      </c>
    </row>
    <row r="26" customFormat="false" ht="45" hidden="false" customHeight="false" outlineLevel="0" collapsed="false">
      <c r="A26" s="102" t="s">
        <v>163</v>
      </c>
      <c r="B26" s="103" t="s">
        <v>164</v>
      </c>
      <c r="C26" s="107" t="s">
        <v>165</v>
      </c>
      <c r="D26" s="107" t="s">
        <v>78</v>
      </c>
      <c r="E26" s="107" t="s">
        <v>166</v>
      </c>
      <c r="F26" s="103" t="s">
        <v>80</v>
      </c>
      <c r="G26" s="107" t="s">
        <v>160</v>
      </c>
      <c r="H26" s="107" t="s">
        <v>167</v>
      </c>
      <c r="I26" s="107" t="s">
        <v>162</v>
      </c>
    </row>
    <row r="27" customFormat="false" ht="45" hidden="false" customHeight="false" outlineLevel="0" collapsed="false">
      <c r="A27" s="102" t="s">
        <v>168</v>
      </c>
      <c r="B27" s="103" t="s">
        <v>169</v>
      </c>
      <c r="C27" s="107" t="s">
        <v>165</v>
      </c>
      <c r="D27" s="107" t="s">
        <v>78</v>
      </c>
      <c r="E27" s="107" t="s">
        <v>166</v>
      </c>
      <c r="F27" s="103" t="s">
        <v>80</v>
      </c>
      <c r="G27" s="107" t="s">
        <v>160</v>
      </c>
      <c r="H27" s="107" t="s">
        <v>167</v>
      </c>
      <c r="I27" s="107" t="s">
        <v>162</v>
      </c>
    </row>
    <row r="28" customFormat="false" ht="30" hidden="false" customHeight="false" outlineLevel="0" collapsed="false">
      <c r="A28" s="102" t="s">
        <v>170</v>
      </c>
      <c r="B28" s="103" t="s">
        <v>171</v>
      </c>
      <c r="C28" s="107" t="s">
        <v>172</v>
      </c>
      <c r="D28" s="107" t="s">
        <v>78</v>
      </c>
      <c r="E28" s="107" t="s">
        <v>173</v>
      </c>
      <c r="F28" s="103" t="s">
        <v>80</v>
      </c>
      <c r="G28" s="107" t="s">
        <v>160</v>
      </c>
      <c r="H28" s="107" t="s">
        <v>167</v>
      </c>
      <c r="I28" s="107" t="s">
        <v>162</v>
      </c>
    </row>
    <row r="29" customFormat="false" ht="30" hidden="false" customHeight="false" outlineLevel="0" collapsed="false">
      <c r="A29" s="107" t="s">
        <v>174</v>
      </c>
      <c r="B29" s="103" t="s">
        <v>175</v>
      </c>
      <c r="C29" s="107" t="s">
        <v>172</v>
      </c>
      <c r="D29" s="107" t="s">
        <v>78</v>
      </c>
      <c r="E29" s="107" t="s">
        <v>173</v>
      </c>
      <c r="F29" s="103" t="s">
        <v>80</v>
      </c>
      <c r="G29" s="107" t="s">
        <v>160</v>
      </c>
      <c r="H29" s="107" t="s">
        <v>167</v>
      </c>
      <c r="I29" s="107" t="s">
        <v>162</v>
      </c>
    </row>
    <row r="30" customFormat="false" ht="30" hidden="false" customHeight="false" outlineLevel="0" collapsed="false">
      <c r="A30" s="106" t="s">
        <v>176</v>
      </c>
      <c r="B30" s="103" t="s">
        <v>177</v>
      </c>
      <c r="C30" s="103" t="s">
        <v>178</v>
      </c>
      <c r="D30" s="103" t="s">
        <v>47</v>
      </c>
      <c r="E30" s="103" t="s">
        <v>179</v>
      </c>
      <c r="F30" s="103" t="s">
        <v>80</v>
      </c>
      <c r="G30" s="103" t="s">
        <v>47</v>
      </c>
      <c r="H30" s="103" t="s">
        <v>47</v>
      </c>
      <c r="I30" s="103" t="s">
        <v>180</v>
      </c>
    </row>
    <row r="31" customFormat="false" ht="30" hidden="false" customHeight="false" outlineLevel="0" collapsed="false">
      <c r="A31" s="106" t="s">
        <v>55</v>
      </c>
      <c r="B31" s="103" t="s">
        <v>181</v>
      </c>
      <c r="C31" s="103" t="s">
        <v>182</v>
      </c>
      <c r="D31" s="103" t="s">
        <v>47</v>
      </c>
      <c r="E31" s="103" t="s">
        <v>179</v>
      </c>
      <c r="F31" s="103" t="s">
        <v>80</v>
      </c>
      <c r="G31" s="103" t="s">
        <v>47</v>
      </c>
      <c r="H31" s="103" t="s">
        <v>47</v>
      </c>
      <c r="I31" s="103" t="s">
        <v>180</v>
      </c>
    </row>
    <row r="32" customFormat="false" ht="30" hidden="false" customHeight="false" outlineLevel="0" collapsed="false">
      <c r="A32" s="106" t="s">
        <v>183</v>
      </c>
      <c r="B32" s="103" t="s">
        <v>184</v>
      </c>
      <c r="C32" s="103" t="s">
        <v>178</v>
      </c>
      <c r="D32" s="103" t="s">
        <v>47</v>
      </c>
      <c r="E32" s="103" t="s">
        <v>179</v>
      </c>
      <c r="F32" s="103" t="s">
        <v>80</v>
      </c>
      <c r="G32" s="103" t="s">
        <v>47</v>
      </c>
      <c r="H32" s="103" t="s">
        <v>47</v>
      </c>
      <c r="I32" s="103" t="s">
        <v>180</v>
      </c>
    </row>
    <row r="33" customFormat="false" ht="30" hidden="false" customHeight="false" outlineLevel="0" collapsed="false">
      <c r="A33" s="106" t="s">
        <v>56</v>
      </c>
      <c r="B33" s="103" t="s">
        <v>185</v>
      </c>
      <c r="C33" s="103" t="s">
        <v>186</v>
      </c>
      <c r="D33" s="103" t="s">
        <v>47</v>
      </c>
      <c r="E33" s="103" t="s">
        <v>179</v>
      </c>
      <c r="F33" s="103" t="s">
        <v>80</v>
      </c>
      <c r="G33" s="103" t="s">
        <v>47</v>
      </c>
      <c r="H33" s="103" t="s">
        <v>47</v>
      </c>
      <c r="I33" s="103" t="s">
        <v>180</v>
      </c>
    </row>
    <row r="34" customFormat="false" ht="30" hidden="false" customHeight="false" outlineLevel="0" collapsed="false">
      <c r="A34" s="106" t="s">
        <v>187</v>
      </c>
      <c r="B34" s="103" t="s">
        <v>188</v>
      </c>
      <c r="C34" s="103" t="s">
        <v>186</v>
      </c>
      <c r="D34" s="103" t="s">
        <v>47</v>
      </c>
      <c r="E34" s="103" t="s">
        <v>179</v>
      </c>
      <c r="F34" s="103" t="s">
        <v>80</v>
      </c>
      <c r="G34" s="103" t="s">
        <v>47</v>
      </c>
      <c r="H34" s="103" t="s">
        <v>47</v>
      </c>
      <c r="I34" s="103" t="s">
        <v>180</v>
      </c>
    </row>
    <row r="35" customFormat="false" ht="15" hidden="false" customHeight="false" outlineLevel="0" collapsed="false">
      <c r="A35" s="106" t="s">
        <v>189</v>
      </c>
      <c r="B35" s="103" t="s">
        <v>190</v>
      </c>
      <c r="C35" s="103" t="s">
        <v>186</v>
      </c>
      <c r="D35" s="103" t="s">
        <v>47</v>
      </c>
      <c r="E35" s="103" t="s">
        <v>179</v>
      </c>
      <c r="F35" s="103" t="s">
        <v>80</v>
      </c>
      <c r="G35" s="103" t="s">
        <v>47</v>
      </c>
      <c r="H35" s="103" t="s">
        <v>47</v>
      </c>
      <c r="I35" s="103" t="s">
        <v>180</v>
      </c>
    </row>
    <row r="36" customFormat="false" ht="30" hidden="false" customHeight="false" outlineLevel="0" collapsed="false">
      <c r="A36" s="106" t="s">
        <v>57</v>
      </c>
      <c r="B36" s="103" t="s">
        <v>191</v>
      </c>
      <c r="C36" s="103" t="s">
        <v>192</v>
      </c>
      <c r="D36" s="103" t="s">
        <v>193</v>
      </c>
      <c r="E36" s="103" t="s">
        <v>96</v>
      </c>
      <c r="F36" s="106" t="s">
        <v>101</v>
      </c>
      <c r="G36" s="103" t="s">
        <v>194</v>
      </c>
      <c r="H36" s="103" t="s">
        <v>195</v>
      </c>
      <c r="I36" s="103" t="s">
        <v>195</v>
      </c>
    </row>
    <row r="37" customFormat="false" ht="15" hidden="false" customHeight="false" outlineLevel="0" collapsed="false">
      <c r="A37" s="106" t="s">
        <v>196</v>
      </c>
      <c r="B37" s="103" t="s">
        <v>191</v>
      </c>
      <c r="C37" s="103" t="s">
        <v>197</v>
      </c>
      <c r="D37" s="103" t="s">
        <v>78</v>
      </c>
      <c r="E37" s="103" t="s">
        <v>198</v>
      </c>
      <c r="F37" s="106" t="s">
        <v>101</v>
      </c>
      <c r="G37" s="103" t="s">
        <v>199</v>
      </c>
      <c r="H37" s="103" t="s">
        <v>200</v>
      </c>
      <c r="I37" s="103" t="s">
        <v>47</v>
      </c>
    </row>
    <row r="38" customFormat="false" ht="30" hidden="false" customHeight="false" outlineLevel="0" collapsed="false">
      <c r="A38" s="106" t="s">
        <v>201</v>
      </c>
      <c r="B38" s="103" t="s">
        <v>202</v>
      </c>
      <c r="C38" s="103" t="s">
        <v>203</v>
      </c>
      <c r="D38" s="103" t="s">
        <v>204</v>
      </c>
      <c r="E38" s="103" t="s">
        <v>96</v>
      </c>
      <c r="F38" s="106" t="s">
        <v>101</v>
      </c>
      <c r="G38" s="103" t="s">
        <v>205</v>
      </c>
      <c r="H38" s="103" t="s">
        <v>206</v>
      </c>
      <c r="I38" s="106" t="s">
        <v>207</v>
      </c>
    </row>
    <row r="39" customFormat="false" ht="45" hidden="false" customHeight="false" outlineLevel="0" collapsed="false">
      <c r="A39" s="106" t="s">
        <v>208</v>
      </c>
      <c r="B39" s="103" t="s">
        <v>209</v>
      </c>
      <c r="C39" s="103" t="s">
        <v>210</v>
      </c>
      <c r="D39" s="103" t="s">
        <v>211</v>
      </c>
      <c r="E39" s="103" t="s">
        <v>96</v>
      </c>
      <c r="F39" s="106" t="s">
        <v>80</v>
      </c>
      <c r="G39" s="103" t="s">
        <v>212</v>
      </c>
      <c r="H39" s="103" t="s">
        <v>213</v>
      </c>
      <c r="I39" s="106" t="s">
        <v>207</v>
      </c>
    </row>
    <row r="40" customFormat="false" ht="45" hidden="false" customHeight="false" outlineLevel="0" collapsed="false">
      <c r="A40" s="106" t="s">
        <v>60</v>
      </c>
      <c r="B40" s="103" t="s">
        <v>214</v>
      </c>
      <c r="C40" s="103" t="s">
        <v>215</v>
      </c>
      <c r="D40" s="103" t="s">
        <v>78</v>
      </c>
      <c r="E40" s="103" t="s">
        <v>216</v>
      </c>
      <c r="F40" s="106" t="s">
        <v>101</v>
      </c>
      <c r="G40" s="103" t="s">
        <v>47</v>
      </c>
      <c r="H40" s="103" t="s">
        <v>195</v>
      </c>
      <c r="I40" s="103" t="s">
        <v>136</v>
      </c>
    </row>
    <row r="41" customFormat="false" ht="30" hidden="false" customHeight="false" outlineLevel="0" collapsed="false">
      <c r="A41" s="102" t="s">
        <v>58</v>
      </c>
      <c r="B41" s="103" t="s">
        <v>217</v>
      </c>
      <c r="C41" s="103" t="s">
        <v>218</v>
      </c>
      <c r="D41" s="103" t="s">
        <v>78</v>
      </c>
      <c r="E41" s="103" t="s">
        <v>219</v>
      </c>
      <c r="F41" s="106" t="s">
        <v>101</v>
      </c>
      <c r="G41" s="103" t="s">
        <v>47</v>
      </c>
      <c r="H41" s="103" t="s">
        <v>200</v>
      </c>
      <c r="I41" s="103" t="s">
        <v>220</v>
      </c>
    </row>
    <row r="42" customFormat="false" ht="30" hidden="false" customHeight="false" outlineLevel="0" collapsed="false">
      <c r="A42" s="102" t="s">
        <v>221</v>
      </c>
      <c r="B42" s="103" t="s">
        <v>222</v>
      </c>
      <c r="C42" s="103" t="s">
        <v>223</v>
      </c>
      <c r="D42" s="103" t="s">
        <v>78</v>
      </c>
      <c r="E42" s="103" t="s">
        <v>219</v>
      </c>
      <c r="F42" s="106" t="s">
        <v>101</v>
      </c>
      <c r="G42" s="103" t="s">
        <v>47</v>
      </c>
      <c r="H42" s="103" t="s">
        <v>200</v>
      </c>
      <c r="I42" s="103" t="s">
        <v>220</v>
      </c>
    </row>
    <row r="43" customFormat="false" ht="30" hidden="false" customHeight="false" outlineLevel="0" collapsed="false">
      <c r="A43" s="102" t="s">
        <v>224</v>
      </c>
      <c r="B43" s="103" t="s">
        <v>225</v>
      </c>
      <c r="C43" s="103" t="s">
        <v>218</v>
      </c>
      <c r="D43" s="103" t="s">
        <v>78</v>
      </c>
      <c r="E43" s="103" t="s">
        <v>219</v>
      </c>
      <c r="F43" s="106" t="s">
        <v>101</v>
      </c>
      <c r="G43" s="103" t="s">
        <v>47</v>
      </c>
      <c r="H43" s="103" t="s">
        <v>200</v>
      </c>
      <c r="I43" s="103" t="s">
        <v>220</v>
      </c>
    </row>
    <row r="44" customFormat="false" ht="30" hidden="false" customHeight="false" outlineLevel="0" collapsed="false">
      <c r="A44" s="102" t="s">
        <v>226</v>
      </c>
      <c r="B44" s="103" t="s">
        <v>227</v>
      </c>
      <c r="C44" s="103" t="s">
        <v>228</v>
      </c>
      <c r="D44" s="103" t="s">
        <v>78</v>
      </c>
      <c r="E44" s="103" t="s">
        <v>219</v>
      </c>
      <c r="F44" s="106" t="s">
        <v>101</v>
      </c>
      <c r="G44" s="103" t="s">
        <v>47</v>
      </c>
      <c r="H44" s="103" t="s">
        <v>200</v>
      </c>
      <c r="I44" s="103" t="s">
        <v>220</v>
      </c>
    </row>
    <row r="45" customFormat="false" ht="45" hidden="false" customHeight="false" outlineLevel="0" collapsed="false">
      <c r="A45" s="106" t="s">
        <v>229</v>
      </c>
      <c r="B45" s="103" t="s">
        <v>230</v>
      </c>
      <c r="C45" s="103" t="s">
        <v>231</v>
      </c>
      <c r="D45" s="103" t="s">
        <v>78</v>
      </c>
      <c r="E45" s="103" t="s">
        <v>232</v>
      </c>
      <c r="F45" s="106" t="s">
        <v>101</v>
      </c>
      <c r="G45" s="103" t="s">
        <v>233</v>
      </c>
      <c r="H45" s="103" t="s">
        <v>234</v>
      </c>
      <c r="I45" s="103" t="s">
        <v>235</v>
      </c>
    </row>
    <row r="46" customFormat="false" ht="30" hidden="false" customHeight="false" outlineLevel="0" collapsed="false">
      <c r="A46" s="106" t="s">
        <v>236</v>
      </c>
      <c r="B46" s="103" t="s">
        <v>237</v>
      </c>
      <c r="C46" s="103" t="s">
        <v>238</v>
      </c>
      <c r="D46" s="103" t="s">
        <v>239</v>
      </c>
      <c r="E46" s="103" t="s">
        <v>96</v>
      </c>
      <c r="F46" s="106" t="s">
        <v>101</v>
      </c>
      <c r="G46" s="103" t="s">
        <v>240</v>
      </c>
      <c r="H46" s="103" t="s">
        <v>241</v>
      </c>
      <c r="I46" s="103" t="s">
        <v>242</v>
      </c>
    </row>
    <row r="47" customFormat="false" ht="30" hidden="false" customHeight="false" outlineLevel="0" collapsed="false">
      <c r="A47" s="106" t="s">
        <v>243</v>
      </c>
      <c r="B47" s="103" t="s">
        <v>244</v>
      </c>
      <c r="C47" s="103" t="s">
        <v>245</v>
      </c>
      <c r="D47" s="103" t="s">
        <v>246</v>
      </c>
      <c r="E47" s="103" t="s">
        <v>96</v>
      </c>
      <c r="F47" s="106" t="s">
        <v>101</v>
      </c>
      <c r="G47" s="103" t="s">
        <v>247</v>
      </c>
      <c r="H47" s="103" t="s">
        <v>248</v>
      </c>
      <c r="I47" s="103" t="s">
        <v>249</v>
      </c>
    </row>
    <row r="48" customFormat="false" ht="30" hidden="false" customHeight="false" outlineLevel="0" collapsed="false">
      <c r="A48" s="106" t="s">
        <v>250</v>
      </c>
      <c r="B48" s="103" t="s">
        <v>251</v>
      </c>
      <c r="C48" s="103" t="s">
        <v>252</v>
      </c>
      <c r="D48" s="103" t="s">
        <v>246</v>
      </c>
      <c r="E48" s="103" t="s">
        <v>79</v>
      </c>
      <c r="F48" s="106" t="s">
        <v>101</v>
      </c>
      <c r="G48" s="103" t="s">
        <v>253</v>
      </c>
      <c r="H48" s="103" t="s">
        <v>254</v>
      </c>
      <c r="I48" s="103" t="s">
        <v>255</v>
      </c>
    </row>
    <row r="49" customFormat="false" ht="30" hidden="false" customHeight="false" outlineLevel="0" collapsed="false">
      <c r="A49" s="106" t="s">
        <v>256</v>
      </c>
      <c r="B49" s="103" t="s">
        <v>257</v>
      </c>
      <c r="C49" s="103" t="s">
        <v>258</v>
      </c>
      <c r="D49" s="103" t="s">
        <v>246</v>
      </c>
      <c r="E49" s="103" t="s">
        <v>79</v>
      </c>
      <c r="F49" s="106" t="s">
        <v>101</v>
      </c>
      <c r="G49" s="103" t="s">
        <v>253</v>
      </c>
      <c r="H49" s="103" t="s">
        <v>254</v>
      </c>
      <c r="I49" s="103" t="s">
        <v>255</v>
      </c>
    </row>
    <row r="50" customFormat="false" ht="30" hidden="false" customHeight="false" outlineLevel="0" collapsed="false">
      <c r="A50" s="106" t="s">
        <v>259</v>
      </c>
      <c r="B50" s="103" t="s">
        <v>260</v>
      </c>
      <c r="C50" s="103" t="s">
        <v>261</v>
      </c>
      <c r="D50" s="103" t="s">
        <v>262</v>
      </c>
      <c r="E50" s="103" t="s">
        <v>96</v>
      </c>
      <c r="F50" s="106" t="s">
        <v>80</v>
      </c>
      <c r="G50" s="103" t="s">
        <v>263</v>
      </c>
      <c r="H50" s="103" t="s">
        <v>264</v>
      </c>
      <c r="I50" s="103" t="s">
        <v>242</v>
      </c>
    </row>
    <row r="51" customFormat="false" ht="30" hidden="false" customHeight="false" outlineLevel="0" collapsed="false">
      <c r="A51" s="106" t="s">
        <v>265</v>
      </c>
      <c r="B51" s="103" t="s">
        <v>266</v>
      </c>
      <c r="C51" s="103" t="s">
        <v>267</v>
      </c>
      <c r="D51" s="103" t="s">
        <v>268</v>
      </c>
      <c r="E51" s="103" t="s">
        <v>96</v>
      </c>
      <c r="F51" s="106" t="s">
        <v>101</v>
      </c>
      <c r="G51" s="103" t="s">
        <v>269</v>
      </c>
      <c r="H51" s="103" t="s">
        <v>270</v>
      </c>
      <c r="I51" s="103" t="s">
        <v>249</v>
      </c>
    </row>
    <row r="52" customFormat="false" ht="30" hidden="false" customHeight="false" outlineLevel="0" collapsed="false">
      <c r="A52" s="106" t="s">
        <v>271</v>
      </c>
      <c r="B52" s="103" t="s">
        <v>272</v>
      </c>
      <c r="C52" s="103" t="s">
        <v>273</v>
      </c>
      <c r="D52" s="103" t="s">
        <v>78</v>
      </c>
      <c r="E52" s="103" t="s">
        <v>79</v>
      </c>
      <c r="F52" s="106" t="s">
        <v>101</v>
      </c>
      <c r="G52" s="103" t="s">
        <v>199</v>
      </c>
      <c r="H52" s="103" t="s">
        <v>274</v>
      </c>
      <c r="I52" s="103" t="s">
        <v>47</v>
      </c>
    </row>
    <row r="53" customFormat="false" ht="15" hidden="false" customHeight="false" outlineLevel="0" collapsed="false">
      <c r="A53" s="108" t="s">
        <v>62</v>
      </c>
      <c r="B53" s="103" t="s">
        <v>275</v>
      </c>
      <c r="C53" s="109" t="s">
        <v>276</v>
      </c>
      <c r="D53" s="103" t="s">
        <v>78</v>
      </c>
      <c r="E53" s="103" t="s">
        <v>198</v>
      </c>
      <c r="F53" s="106" t="s">
        <v>101</v>
      </c>
      <c r="G53" s="103" t="s">
        <v>199</v>
      </c>
      <c r="H53" s="103" t="s">
        <v>47</v>
      </c>
      <c r="I53" s="103" t="s">
        <v>47</v>
      </c>
    </row>
    <row r="54" customFormat="false" ht="15" hidden="false" customHeight="false" outlineLevel="0" collapsed="false">
      <c r="A54" s="102" t="s">
        <v>65</v>
      </c>
      <c r="B54" s="103" t="s">
        <v>277</v>
      </c>
      <c r="C54" s="109" t="s">
        <v>276</v>
      </c>
      <c r="D54" s="103" t="s">
        <v>78</v>
      </c>
      <c r="E54" s="103" t="s">
        <v>198</v>
      </c>
      <c r="F54" s="106" t="s">
        <v>101</v>
      </c>
      <c r="G54" s="103" t="s">
        <v>199</v>
      </c>
      <c r="H54" s="103" t="s">
        <v>47</v>
      </c>
      <c r="I54" s="103" t="s">
        <v>47</v>
      </c>
    </row>
  </sheetData>
  <mergeCells count="7">
    <mergeCell ref="A1:B1"/>
    <mergeCell ref="C1:C2"/>
    <mergeCell ref="D1:E1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Angie Vanessa Saavedra Torres</cp:lastModifiedBy>
  <cp:lastPrinted>2016-03-09T15:41:11Z</cp:lastPrinted>
  <dcterms:modified xsi:type="dcterms:W3CDTF">2018-08-14T20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