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Operativo" sheetId="2" state="visible" r:id="rId3"/>
    <sheet name="Hoja1" sheetId="3" state="visible" r:id="rId4"/>
    <sheet name="Hoja2" sheetId="4" state="visible" r:id="rId5"/>
  </sheets>
  <externalReferences>
    <externalReference r:id="rId6"/>
    <externalReference r:id="rId7"/>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6" uniqueCount="1243">
  <si>
    <t xml:space="preserve">ELABORACIÓN                                            ACTUALIZACIÓN                                               FECHA: 30 MAYO 2017</t>
  </si>
  <si>
    <t xml:space="preserve">CENTRO DE TRABAJO Y/O PROCESO: DIRECCIÓN SERVICIO ACUEDUCTO Y ALCANTARILLADO ZONA 3</t>
  </si>
  <si>
    <t xml:space="preserve">NOMBRE CENTRO DE TRABAJO Y/O PROCESO: DIVISIÓN SERVICIO ALCANTARILLADO ZONA 3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3 - ADMINISTRATIVO</t>
  </si>
  <si>
    <t xml:space="preserve">COA</t>
  </si>
  <si>
    <t xml:space="preserve">Planear, coordinar, ejecutar y controlar, las actividades propias del nivel operativo de mantenimiento, para garantizar la correcta y oportuna prestación de los servicios.</t>
  </si>
  <si>
    <t xml:space="preserve">1.Realizar y mantener las fichas de los proyectos de inversión de la dependencia.2. Elaborar y presentar al superior inmediato para su aprobación el presupuesto anual de inversión y funcionamiento. 3.Gestionar la ejecución presupuestal. Incorporar o dar de baja los activos a cargo del área. 4.Asesorar a las demás dependencias de la empresa en los proyectos que incorporen equipos electromecánicos.5. Desarrollar y presentar los informes que sean solicitados por las áreas y entes de control para mantenerlos informados sobre el desarrollo de las actividades realizadas. 6.Controlar el correcto y adecuado manejo, utilización y mantenimiento de los vehículos, maquinaria y equipos asignados, para programar y coordinar de manera óptima los recursos y cumplir con las metas establecidas.  7.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Se  recomienda realizar  programa  preventivo  de  fumigacion, Implementar  el uso de  gel  antibacterial</t>
  </si>
  <si>
    <t xml:space="preserve">ELEMENTOS DE PROTECCIÓN PERSONAL DE ACUERDO AL MANUAL DE E.P.P. DE LA EMPRESA</t>
  </si>
  <si>
    <t xml:space="preserve">Virus (Oficinas)</t>
  </si>
  <si>
    <t xml:space="preserve">Iluminación</t>
  </si>
  <si>
    <t xml:space="preserve">Reparación y mantenimiento al sistema de iluminación en áreas exteriores en la rotación de turnos  noche.</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Alternar posturas y diseño en el puesto de trabajo ,implementar programa de higiene postural; realizar inspecciones de seguridad verificando  puestos de trabajo que pueden generar trastornos o condiciones inseguras</t>
  </si>
  <si>
    <t xml:space="preserve">Movimientos Repetitivo (Oficinas)</t>
  </si>
  <si>
    <t xml:space="preserve">Implementar  programa de ergonomía que incluya posturas adecuadas en el puesto de trabajo,  ejercicios de distencionamiento y fortalecimiento muscular, . Desarrollar charlas con especialistas en ergonomía, a fin de que enseñen a los trabajadores ejercicios y buenas practicas de higiene postural.</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jecutar y controlar las actividades de operación , mantenimiento y expansión de redes de acueducto y alcantarillado, garantizado la continuidad y la calidad de servicio. </t>
  </si>
  <si>
    <t xml:space="preserve">Ejecutar el programa de mantenimiento , preventivo y correctivo, de la red de acueducto o alcantarillado. Verificar los reportes, y la documentación de daño, avisos y actividades de mantenimiento correctivo y preventivo, realizar el seguimiento y revisión de diseños e información referentes a obras de acueducto o alcantarillado. Realizar estudios de solicitudes de servicios para emitir los conceptos técnicos sobre viabilidad de prestación de servicio, Controlar los procesos de impacto urbano asociados al mantenimiento y construcción de las redes de la zona. Realizar el seguimiento a los indicadores de gestión y calidad del servicio de acueducto y alcantarillado. </t>
  </si>
  <si>
    <t xml:space="preserve">Profesional especializado 21</t>
  </si>
  <si>
    <t xml:space="preserve">Garantizar Ia veracidad y oportunidad de Ia informacion tecnica y los diseños necesarios en el desarrollo de los proyectos de inversion, dando cumplimiento a los objetivos del area.</t>
  </si>
  <si>
    <t xml:space="preserve">1.  Efectuar la revision de los records de acueducto o alcantarillado y diseno de empates e
investigar Ia informacion necesaria, pare efectuar el diseño de Ia conexion de las nuevas redes a las existentes, 2.  Ejecutar las actividades necesarias que determinen la legalidad y cumplimiento de las  normas tecnicas de diseño y construccion exigidas por la Empresa. 3.  Fijar las especificaciones y datos tecnicos, para la elaboracion de los proyectos de red de   acueducto a alcantarillado y la definicion de rondas o areas de proteccion y cuerpos de agua. 4.  Responder por el envio de la informacion tecnica, cartografica y el catastro de usuarios, para mantener actualizado el sistema de informacion geografico unificado empresarial (SIGUE). 5.  Elaborar  reportes  y verificar Ia  documentation  de  daños,  avisos  y actividades  de mantenimiento correctivo y preventivo. 
</t>
  </si>
  <si>
    <t xml:space="preserve">Profesional 22</t>
  </si>
  <si>
    <t xml:space="preserve">Generar los reportes correspondientes para alimentar los indicadores y estadisticas del area,   y elaborar y mantener la documentacion relacionada con las actividades efectuadas por la misma.</t>
  </si>
  <si>
    <t xml:space="preserve">1.  Realizar visitas tecnicas, de acuerdo a los lineamientos fijados por el superior inmediato,2  Elaborar las estadisticas de avance de actividades de los estudios y proyectos del area, 3.  Recolectar la informacion de estudios y conceptos tecnicos solicitados por las areas, segun las 
 necesidades, 4. Manejar y actualizar las diferentes bases de datos donde se registra la informacion tecnica del area,5.  Ingresar y cerrar debidamente las solicitudes propias del area al sistema, 6.  Realizar modelaciones, analisis y mediciones que sean requeridas por el area, a traves del   sistema de informacion geografico unificado de la empresa (SIGUE),7. Actualizar los archivos de documentos tecnicos relacionados y suministrar al superior inmediato y 
 demas personas interesadas y autorizadas, la informaciOn solicitada,8.  Revisar y/o corregir los informes de seguimiento de los diferentes contratos a cargo del area.</t>
  </si>
  <si>
    <t xml:space="preserve">Tecnólogo operativo 31</t>
  </si>
  <si>
    <t xml:space="preserve">Tecnólogo en obras civiles 32</t>
  </si>
  <si>
    <t xml:space="preserve">Auxiliar Administrativo 40</t>
  </si>
  <si>
    <t xml:space="preserve">Secretaria 41</t>
  </si>
  <si>
    <t xml:space="preserve">NOMBRE CENTRO DE TRABAJO Y/O PROCESO: DIVISIÓN SERVICIO ALCANTARILLADO ZONA 3 - OPERATIVO</t>
  </si>
  <si>
    <t xml:space="preserve">DIVISIÓN SERVICIO ALCANTARILLADO ZONA 3 - OPERATIVO</t>
  </si>
  <si>
    <t xml:space="preserve">Operador de equipo técnico especializado 32</t>
  </si>
  <si>
    <t xml:space="preserve">Fluidos</t>
  </si>
  <si>
    <t xml:space="preserve">Parásitos</t>
  </si>
  <si>
    <t xml:space="preserve">Bacterias</t>
  </si>
  <si>
    <t xml:space="preserve">Hongos</t>
  </si>
  <si>
    <t xml:space="preserve">Virus</t>
  </si>
  <si>
    <t xml:space="preserve">Ruido</t>
  </si>
  <si>
    <t xml:space="preserve">Sensibilizar a los funcionarios y suministrar (E.P.P) acordes al riesgo </t>
  </si>
  <si>
    <t xml:space="preserve">Vibraciones</t>
  </si>
  <si>
    <t xml:space="preserve">Rotar al personal para la actividad</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Material Particulado</t>
  </si>
  <si>
    <t xml:space="preserve">Retroalimentación en el riesgo y entrega de epi apropiados para la actividad</t>
  </si>
  <si>
    <t xml:space="preserve">Alternar posturas y diseño en el puesto de trabajo ,implementar programa de higiene postural; realizar inspecciones de seguridad verificando sillas y puestos de trabajo que pueden generar trastornos o condiciones inseguras ;ajustar en altura los equipos(escritorios, mesas y elementos  mouse,teclado;dotar  el puesto con elementos ergonómicos como padmouse con apoya muñeca, reposapiés y elevador de pantalla</t>
  </si>
  <si>
    <t xml:space="preserve">Excavaciones</t>
  </si>
  <si>
    <t xml:space="preserve">Retroalimentación en trabajos de excavación y sus riesgos</t>
  </si>
  <si>
    <t xml:space="preserve">Riesgo Mecánico Maquinaria</t>
  </si>
  <si>
    <t xml:space="preserve">Contar con funcionarios competentes para las actividades, realizar diariamente Inspecciones pre-operacionales del equipo y herramientas. </t>
  </si>
  <si>
    <t xml:space="preserve">Derrumbes</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oldador 32</t>
  </si>
  <si>
    <t xml:space="preserve">Temperaturas Extremas Frío</t>
  </si>
  <si>
    <t xml:space="preserve">Suministro de dotación dependiendo el riesgo(chaqueta)</t>
  </si>
  <si>
    <t xml:space="preserve">Retroalimentación en el riesgo y entrega de (E.P.P) apropiados para la actividad</t>
  </si>
  <si>
    <t xml:space="preserve">Móvimiento Repetitivo</t>
  </si>
  <si>
    <t xml:space="preserve">Eléctrico</t>
  </si>
  <si>
    <t xml:space="preserve">Contar con funcionarios competentes para las actividades</t>
  </si>
  <si>
    <t xml:space="preserve">Espacio Confinado</t>
  </si>
  <si>
    <t xml:space="preserve">Retroalimentación en la actividad e identificar los riesgos ,realizar un ATS antes de cada actividad</t>
  </si>
  <si>
    <t xml:space="preserve">Izaje con puente Grúa</t>
  </si>
  <si>
    <t xml:space="preserve">Riesgo Mecánico Herramientas</t>
  </si>
  <si>
    <t xml:space="preserve">Utilizar herramientas adecuadas a la actividad, no utilizar herramientas hechizas. 
Realizar inspección a la herramienta antes de su uso</t>
  </si>
  <si>
    <t xml:space="preserve">Trabajo en alturas</t>
  </si>
  <si>
    <t xml:space="preserve">Contar con el certificado, actualización y reentrenamiento para trabajo en alturas.</t>
  </si>
  <si>
    <t xml:space="preserve">Conductor opertativo 41</t>
  </si>
  <si>
    <t xml:space="preserve">Agentes Fisicos 2</t>
  </si>
  <si>
    <t xml:space="preserve">hacer uso de elementos de proteccion personal y seguir recomendaciones medicas.</t>
  </si>
  <si>
    <t xml:space="preserve">Operador de cabrestantes 42</t>
  </si>
  <si>
    <t xml:space="preserve">Divulgar a los funcionarios sobre el riesgo se encuentran expuestos en el área</t>
  </si>
  <si>
    <t xml:space="preserve">Mordeduras</t>
  </si>
  <si>
    <t xml:space="preserve">Iluminación (2)</t>
  </si>
  <si>
    <t xml:space="preserve">Polvos Inorganicos</t>
  </si>
  <si>
    <t xml:space="preserve">ADECUAR AL OPERARIO EL EPP ADECUADO PARA LA LABOR.</t>
  </si>
  <si>
    <t xml:space="preserve">Jornadas Extras</t>
  </si>
  <si>
    <t xml:space="preserve">Sobrecargas</t>
  </si>
  <si>
    <t xml:space="preserve">realizar pausas activas y movimientos adecuados a la hora de realizar levantamiento de cargas</t>
  </si>
  <si>
    <t xml:space="preserve">Contar con funcionarios competentes para las actividades, realizar diariamente Inspecciones pre-operacionales del equipo y herramientas. 
</t>
  </si>
  <si>
    <t xml:space="preserve">Fontanero 42</t>
  </si>
  <si>
    <t xml:space="preserve">Albañil 42</t>
  </si>
  <si>
    <t xml:space="preserve">Factores Ergonomicos 60</t>
  </si>
  <si>
    <t xml:space="preserve">continuar con el tratamiento asigndo para mejoras de salud</t>
  </si>
  <si>
    <t xml:space="preserve">Factores Ergonomicos 40</t>
  </si>
  <si>
    <t xml:space="preserve">Operar y verificar el funcionamiento de los equipos pesados, de planta y livianos que se le asignen e instalar los cables laterales, tuberias flotantes y terrestres, de acuerdo con las Ordenes impartidas por su superior inmediato, pare realizar el mantenimiento e inspeccion de tuberias y redes de alcantarillado sanitario y pluvial.</t>
  </si>
  <si>
    <t xml:space="preserve">1.  Informar acerca de Ia reparacion, lubricacion, limpieza y abastecimiento de combustibles a
los equipos que lo requieran. 2.  Realizar la colocacion de los cables laterales, en las labores tales como: cambia de los  distintos  implementos, cuchillas retroexcavadoras,  cucharas y en el suministro de las   herramientas requeridas, ademas de realizar otros trabajos manuales, relacionados con la operacion de dragado. 3.  Efectuar excavaciones para instalar los cables de bombear y realizar el aseo de la draga,
siempre que se requiera.4.  Habilitar el sitio de trabajo e instalar y operar los equipos de bombeo de aguas negras, con opresores, plantas electricas, motores impulsadores o cabrestantes y baldes,  para la limpiar las tuberias y colectores.5.  Vigilar el nivel de los tanques de succion, en los casos de operacion de bombeo de aguas  negras. 6.  Informar a su superior inmediato sobre el desarrollo de las actividades con el objetivo de reportar los inconvenientes encontrados en cada una de ellas.
</t>
  </si>
  <si>
    <t xml:space="preserve">Ayudante operativo 42</t>
  </si>
  <si>
    <t xml:space="preserve">Factores Ergonomicos 3</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1"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7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6600"/>
        </patternFill>
      </fill>
    </dxf>
    <dxf>
      <fill>
        <patternFill>
          <bgColor rgb="FFFFFF00"/>
        </patternFill>
      </fill>
    </dxf>
    <dxf>
      <font>
        <name val="Calibri"/>
        <charset val="1"/>
        <family val="2"/>
        <color rgb="FF000000"/>
        <sz val="11"/>
      </font>
      <alignment horizontal="general" vertical="bottom" textRotation="0" wrapText="false" indent="0" shrinkToFit="false"/>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00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LCANTARILLADO%20ZONA%2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ON%20EJECUCION%20DE%20MANTENIMIEN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LCANTARILLADO%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o"/>
      <sheetName val="Operativo"/>
      <sheetName val="Hoja1"/>
      <sheetName val="Hoja2"/>
    </sheetNames>
    <sheetDataSet>
      <sheetData sheetId="0"/>
      <sheetData sheetId="1"/>
      <sheetData sheetId="2">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3">
        <row r="2">
          <cell r="A2" t="str">
            <v>Aforador 32</v>
          </cell>
          <cell r="B2">
            <v>0</v>
          </cell>
          <cell r="C2">
            <v>0</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cell r="B4">
            <v>0</v>
          </cell>
          <cell r="C4">
            <v>0</v>
          </cell>
        </row>
        <row r="5">
          <cell r="A5" t="str">
            <v>Aprendiz estudiante SENA 72</v>
          </cell>
          <cell r="B5">
            <v>0</v>
          </cell>
          <cell r="C5">
            <v>0</v>
          </cell>
        </row>
        <row r="6">
          <cell r="A6" t="str">
            <v>Asesor 06</v>
          </cell>
          <cell r="B6">
            <v>0</v>
          </cell>
          <cell r="C6">
            <v>0</v>
          </cell>
        </row>
        <row r="7">
          <cell r="A7" t="str">
            <v>Asesor 08</v>
          </cell>
          <cell r="B7">
            <v>0</v>
          </cell>
          <cell r="C7">
            <v>0</v>
          </cell>
        </row>
        <row r="8">
          <cell r="A8" t="str">
            <v>Auxiliar 50</v>
          </cell>
          <cell r="B8">
            <v>0</v>
          </cell>
          <cell r="C8">
            <v>0</v>
          </cell>
        </row>
        <row r="9">
          <cell r="A9" t="str">
            <v>Auxiliar Administrativo 32</v>
          </cell>
          <cell r="B9">
            <v>0</v>
          </cell>
          <cell r="C9">
            <v>0</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cell r="B14">
            <v>0</v>
          </cell>
          <cell r="C14">
            <v>0</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cell r="B16">
            <v>0</v>
          </cell>
          <cell r="C16">
            <v>0</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cell r="B20">
            <v>0</v>
          </cell>
          <cell r="C20">
            <v>0</v>
          </cell>
        </row>
        <row r="21">
          <cell r="A21" t="str">
            <v>Ayudante 52</v>
          </cell>
          <cell r="B21">
            <v>0</v>
          </cell>
          <cell r="C21">
            <v>0</v>
          </cell>
        </row>
        <row r="22">
          <cell r="A22" t="str">
            <v>Ayudante operativo 42</v>
          </cell>
          <cell r="B22">
            <v>0</v>
          </cell>
          <cell r="C22">
            <v>0</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cell r="B28">
            <v>0</v>
          </cell>
          <cell r="C28">
            <v>0</v>
          </cell>
        </row>
        <row r="29">
          <cell r="A29" t="str">
            <v>Director financiero 08</v>
          </cell>
          <cell r="B29">
            <v>0</v>
          </cell>
          <cell r="C29">
            <v>0</v>
          </cell>
        </row>
        <row r="30">
          <cell r="A30" t="str">
            <v>Director operativo 08</v>
          </cell>
          <cell r="B30">
            <v>0</v>
          </cell>
          <cell r="C30">
            <v>0</v>
          </cell>
        </row>
        <row r="31">
          <cell r="A31" t="str">
            <v>Director técnico 08</v>
          </cell>
          <cell r="B31">
            <v>0</v>
          </cell>
          <cell r="C31">
            <v>0</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cell r="B35">
            <v>0</v>
          </cell>
          <cell r="C35">
            <v>0</v>
          </cell>
        </row>
        <row r="36">
          <cell r="A36" t="str">
            <v>Gerente 06</v>
          </cell>
          <cell r="B36">
            <v>0</v>
          </cell>
          <cell r="C36">
            <v>0</v>
          </cell>
        </row>
        <row r="37">
          <cell r="A37" t="str">
            <v>Gerente general 02</v>
          </cell>
          <cell r="B37">
            <v>0</v>
          </cell>
          <cell r="C37">
            <v>0</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cell r="B39">
            <v>0</v>
          </cell>
          <cell r="C39">
            <v>0</v>
          </cell>
        </row>
        <row r="40">
          <cell r="A40" t="str">
            <v>Jefe de oficina 06</v>
          </cell>
          <cell r="B40">
            <v>0</v>
          </cell>
          <cell r="C40">
            <v>0</v>
          </cell>
        </row>
        <row r="41">
          <cell r="A41" t="str">
            <v>Jefe de oficina 08</v>
          </cell>
          <cell r="B41">
            <v>0</v>
          </cell>
          <cell r="C41">
            <v>0</v>
          </cell>
        </row>
        <row r="42">
          <cell r="A42" t="str">
            <v>Jefe de oficina asesora de comunicaciones 08</v>
          </cell>
          <cell r="B42">
            <v>0</v>
          </cell>
          <cell r="C42">
            <v>0</v>
          </cell>
        </row>
        <row r="43">
          <cell r="A43" t="str">
            <v>Jefe de oficina asesora de jurídica 08</v>
          </cell>
          <cell r="B43">
            <v>0</v>
          </cell>
          <cell r="C43">
            <v>0</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on de servicios</v>
          </cell>
          <cell r="B51">
            <v>0</v>
          </cell>
          <cell r="C51">
            <v>0</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cell r="B53">
            <v>0</v>
          </cell>
          <cell r="C53">
            <v>0</v>
          </cell>
        </row>
        <row r="54">
          <cell r="A54" t="str">
            <v>Profesional especializado 20</v>
          </cell>
          <cell r="B54">
            <v>0</v>
          </cell>
          <cell r="C54">
            <v>0</v>
          </cell>
        </row>
        <row r="55">
          <cell r="A55" t="str">
            <v>Profesional especializado 21</v>
          </cell>
          <cell r="B55">
            <v>0</v>
          </cell>
          <cell r="C55">
            <v>0</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cell r="B64">
            <v>0</v>
          </cell>
          <cell r="C64">
            <v>0</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cell r="B67">
            <v>0</v>
          </cell>
          <cell r="C67">
            <v>0</v>
          </cell>
        </row>
        <row r="68">
          <cell r="A68" t="str">
            <v>Técnico 41</v>
          </cell>
          <cell r="B68">
            <v>0</v>
          </cell>
          <cell r="C68">
            <v>0</v>
          </cell>
        </row>
        <row r="69">
          <cell r="A69" t="str">
            <v>Técnico 42</v>
          </cell>
          <cell r="B69">
            <v>0</v>
          </cell>
          <cell r="C69">
            <v>0</v>
          </cell>
        </row>
        <row r="70">
          <cell r="A70" t="str">
            <v>Técnico administrativo 32</v>
          </cell>
          <cell r="B70">
            <v>0</v>
          </cell>
          <cell r="C70">
            <v>0</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cell r="B74">
            <v>0</v>
          </cell>
          <cell r="C74">
            <v>0</v>
          </cell>
        </row>
        <row r="75">
          <cell r="A75" t="str">
            <v>Tecnólogo administrativo 31</v>
          </cell>
          <cell r="B75">
            <v>0</v>
          </cell>
          <cell r="C75">
            <v>0</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cell r="B78">
            <v>0</v>
          </cell>
          <cell r="C78">
            <v>0</v>
          </cell>
        </row>
        <row r="79">
          <cell r="A79" t="str">
            <v>Tecnólogo operativo 31</v>
          </cell>
          <cell r="B79">
            <v>0</v>
          </cell>
          <cell r="C79">
            <v>0</v>
          </cell>
        </row>
        <row r="80">
          <cell r="A80" t="str">
            <v>Tecnólogo operativo 32</v>
          </cell>
          <cell r="B80">
            <v>0</v>
          </cell>
          <cell r="C80">
            <v>0</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visión ejecución de mantto."/>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ministrativo"/>
      <sheetName val="Operativo"/>
      <sheetName val="Hoja1"/>
      <sheetName val="Hoja2"/>
    </sheetNames>
    <sheetDataSet>
      <sheetData sheetId="0"/>
      <sheetData sheetId="1"/>
      <sheetData sheetId="2">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39</v>
      </c>
      <c r="B11" s="25" t="s">
        <v>40</v>
      </c>
      <c r="C11" s="26" t="s">
        <v>41</v>
      </c>
      <c r="D11" s="27" t="s">
        <v>42</v>
      </c>
      <c r="E11" s="28" t="s">
        <v>43</v>
      </c>
      <c r="F11" s="28" t="s">
        <v>44</v>
      </c>
      <c r="G11" s="29" t="str">
        <f aca="false">VLOOKUP(H11,[1]Hoja1!A$1:G$445,2,0)</f>
        <v>Bacterias</v>
      </c>
      <c r="H11" s="30" t="s">
        <v>45</v>
      </c>
      <c r="I11" s="29" t="str">
        <f aca="false">VLOOKUP(H11,[1]Hoja1!A$2:G$445,3,0)</f>
        <v>Infecciones Bacterianas</v>
      </c>
      <c r="J11" s="31"/>
      <c r="K11" s="29" t="str">
        <f aca="false">VLOOKUP(H11,[1]Hoja1!A$2:G$445,4,0)</f>
        <v>N/A</v>
      </c>
      <c r="L11" s="29" t="str">
        <f aca="false">VLOOKUP(H1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1]Hoja1!A$2:G$445,6,0)</f>
        <v>Enfermedades Infectocontagiosas
</v>
      </c>
      <c r="W11" s="38"/>
      <c r="X11" s="38"/>
      <c r="Y11" s="38"/>
      <c r="Z11" s="39"/>
      <c r="AA11" s="39" t="str">
        <f aca="false">VLOOKUP(H1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26"/>
      <c r="D12" s="27"/>
      <c r="E12" s="28"/>
      <c r="F12" s="28"/>
      <c r="G12" s="29" t="str">
        <f aca="false">VLOOKUP(H12,[1]Hoja1!A$1:G$445,2,0)</f>
        <v>Virus</v>
      </c>
      <c r="H12" s="30" t="s">
        <v>48</v>
      </c>
      <c r="I12" s="29" t="str">
        <f aca="false">VLOOKUP(H12,[1]Hoja1!A$2:G$445,3,0)</f>
        <v>Infecciones Virales</v>
      </c>
      <c r="J12" s="43"/>
      <c r="K12" s="29" t="str">
        <f aca="false">VLOOKUP(H12,[1]Hoja1!A$2:G$445,4,0)</f>
        <v>N/A</v>
      </c>
      <c r="L12" s="29" t="str">
        <f aca="false">VLOOKUP(H12,[1]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1]Hoja1!A$2:G$445,6,0)</f>
        <v>Enfermedades Infectocontagiosas
</v>
      </c>
      <c r="W12" s="48"/>
      <c r="X12" s="48"/>
      <c r="Y12" s="48"/>
      <c r="Z12" s="49"/>
      <c r="AA12" s="39" t="str">
        <f aca="false">VLOOKUP(H12,[1]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1]Hoja1!A$1:G$445,2,0)</f>
        <v>AUSENCIA DE SOMBRAS</v>
      </c>
      <c r="H13" s="30" t="s">
        <v>49</v>
      </c>
      <c r="I13" s="29" t="str">
        <f aca="false">VLOOKUP(H13,[1]Hoja1!A$2:G$445,3,0)</f>
        <v> DISMINUCIÓN AGUDEZA VISUAL, CANSANCIO VISUAL</v>
      </c>
      <c r="J13" s="43"/>
      <c r="K13" s="29" t="str">
        <f aca="false">VLOOKUP(H13,[1]Hoja1!A$2:G$445,4,0)</f>
        <v>Inspecciones planeadas e inspecciones no planeadas, procedimientos de programas de seguridad y salud en el trabajo</v>
      </c>
      <c r="L13" s="29" t="str">
        <f aca="false">VLOOKUP(H13,[1]Hoja1!A$2:G$445,5,0)</f>
        <v>N/A</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DISMINUCIÓN AGUDEZA VISUAL</v>
      </c>
      <c r="W13" s="48"/>
      <c r="X13" s="48"/>
      <c r="Y13" s="48"/>
      <c r="Z13" s="49"/>
      <c r="AA13" s="39" t="str">
        <f aca="false">VLOOKUP(H13,[1]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1]Hoja1!A$1:G$445,2,0)</f>
        <v>INFRAROJA, ULTRAVIOLETA, VISIBLE, RADIOFRECUENCIA, MICROONDAS, LASER</v>
      </c>
      <c r="H14" s="30" t="s">
        <v>51</v>
      </c>
      <c r="I14" s="29" t="str">
        <f aca="false">VLOOKUP(H14,[1]Hoja1!A$2:G$445,3,0)</f>
        <v>CÁNCER, LESIONES DÉRMICAS Y OCULARES</v>
      </c>
      <c r="J14" s="43"/>
      <c r="K14" s="29" t="str">
        <f aca="false">VLOOKUP(H14,[1]Hoja1!A$2:G$445,4,0)</f>
        <v>Inspecciones planeadas e inspecciones no planeadas, procedimientos de programas de seguridad y salud en el trabajo</v>
      </c>
      <c r="L14" s="29" t="str">
        <f aca="false">VLOOKUP(H14,[1]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CÁNCER</v>
      </c>
      <c r="W14" s="48"/>
      <c r="X14" s="48"/>
      <c r="Y14" s="48"/>
      <c r="Z14" s="49"/>
      <c r="AA14" s="39" t="str">
        <f aca="false">VLOOKUP(H14,[1]Hoja1!A$2:G$445,7,0)</f>
        <v>N/A</v>
      </c>
      <c r="AB14" s="48"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9" hidden="false" customHeight="true" outlineLevel="0" collapsed="false">
      <c r="A15" s="25"/>
      <c r="B15" s="25"/>
      <c r="C15" s="26"/>
      <c r="D15" s="27"/>
      <c r="E15" s="28"/>
      <c r="F15" s="28"/>
      <c r="G15" s="29" t="str">
        <f aca="false">VLOOKUP(H15,[1]Hoja1!A$1:G$445,2,0)</f>
        <v>CONCENTRACIÓN EN ACTIVIDADES DE ALTO DESEMPEÑO MENTAL</v>
      </c>
      <c r="H15" s="30" t="s">
        <v>53</v>
      </c>
      <c r="I15" s="29" t="str">
        <f aca="false">VLOOKUP(H15,[1]Hoja1!A$2:G$445,3,0)</f>
        <v>ESTRÉS, CEFALEA, IRRITABILIDAD</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STRÉS</v>
      </c>
      <c r="W15" s="48"/>
      <c r="X15" s="48"/>
      <c r="Y15" s="48"/>
      <c r="Z15" s="49"/>
      <c r="AA15" s="39" t="str">
        <f aca="false">VLOOKUP(H15,[1]Hoja1!A$2:G$445,7,0)</f>
        <v>N/A</v>
      </c>
      <c r="AB15" s="43" t="s">
        <v>54</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9" hidden="false" customHeight="true" outlineLevel="0" collapsed="false">
      <c r="A16" s="25"/>
      <c r="B16" s="25"/>
      <c r="C16" s="26"/>
      <c r="D16" s="27"/>
      <c r="E16" s="28"/>
      <c r="F16" s="28"/>
      <c r="G16" s="29" t="str">
        <f aca="false">VLOOKUP(H16,[1]Hoja1!A$1:G$445,2,0)</f>
        <v>NATURALEZA DE LA TAREA</v>
      </c>
      <c r="H16" s="30" t="s">
        <v>55</v>
      </c>
      <c r="I16" s="29" t="str">
        <f aca="false">VLOOKUP(H16,[1]Hoja1!A$2:G$445,3,0)</f>
        <v>ESTRÉS,  TRANSTORNOS DEL SUEÑO</v>
      </c>
      <c r="J16" s="43"/>
      <c r="K16" s="29" t="str">
        <f aca="false">VLOOKUP(H16,[1]Hoja1!A$2:G$445,4,0)</f>
        <v>N/A</v>
      </c>
      <c r="L16" s="29" t="str">
        <f aca="false">VLOOKUP(H16,[1]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ESTRÉS</v>
      </c>
      <c r="W16" s="48"/>
      <c r="X16" s="48"/>
      <c r="Y16" s="48"/>
      <c r="Z16" s="49"/>
      <c r="AA16" s="39" t="str">
        <f aca="false">VLOOKUP(H16,[1]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68.25" hidden="false" customHeight="true" outlineLevel="0" collapsed="false">
      <c r="A17" s="25"/>
      <c r="B17" s="25"/>
      <c r="C17" s="26"/>
      <c r="D17" s="27"/>
      <c r="E17" s="28"/>
      <c r="F17" s="28"/>
      <c r="G17" s="29" t="str">
        <f aca="false">VLOOKUP(H17,[1]Hoja1!A$1:G$445,2,0)</f>
        <v>Forzadas, Prolongadas</v>
      </c>
      <c r="H17" s="30" t="s">
        <v>56</v>
      </c>
      <c r="I17" s="29" t="str">
        <f aca="false">VLOOKUP(H17,[1]Hoja1!A$2:G$445,3,0)</f>
        <v>Lesiones osteomusculares, lesiones osteoarticulares
</v>
      </c>
      <c r="J17" s="43"/>
      <c r="K17" s="29" t="str">
        <f aca="false">VLOOKUP(H17,[1]Hoja1!A$2:G$445,4,0)</f>
        <v>Inspecciones planeadas e inspecciones no planeadas, procedimientos de programas de seguridad y salud en el trabajo</v>
      </c>
      <c r="L17" s="29" t="str">
        <f aca="false">VLOOKUP(H17,[1]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Enfermedades Osteomusculares</v>
      </c>
      <c r="W17" s="48"/>
      <c r="X17" s="48"/>
      <c r="Y17" s="48"/>
      <c r="Z17" s="49"/>
      <c r="AA17" s="39" t="str">
        <f aca="false">VLOOKUP(H17,[1]Hoja1!A$2:G$445,7,0)</f>
        <v>Prevención en lesiones osteomusculares, líderes de pausas activas</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93.75" hidden="false" customHeight="true" outlineLevel="0" collapsed="false">
      <c r="A18" s="25"/>
      <c r="B18" s="25"/>
      <c r="C18" s="26"/>
      <c r="D18" s="27"/>
      <c r="E18" s="28"/>
      <c r="F18" s="28"/>
      <c r="G18" s="29" t="str">
        <f aca="false">VLOOKUP(H18,[1]Hoja1!A$1:G$445,2,0)</f>
        <v>Higiene Muscular</v>
      </c>
      <c r="H18" s="30" t="s">
        <v>58</v>
      </c>
      <c r="I18" s="29" t="str">
        <f aca="false">VLOOKUP(H18,[1]Hoja1!A$2:G$445,3,0)</f>
        <v>Lesiones Musculoesqueléticas</v>
      </c>
      <c r="J18" s="43"/>
      <c r="K18" s="29" t="str">
        <f aca="false">VLOOKUP(H18,[1]Hoja1!A$2:G$445,4,0)</f>
        <v>N/A</v>
      </c>
      <c r="L18" s="29" t="str">
        <f aca="false">VLOOKUP(H18,[1]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1]Hoja1!A$2:G$445,6,0)</f>
        <v>Enfermedades Osteomusculares
</v>
      </c>
      <c r="W18" s="48"/>
      <c r="X18" s="48"/>
      <c r="Y18" s="48"/>
      <c r="Z18" s="49"/>
      <c r="AA18" s="39" t="str">
        <f aca="false">VLOOKUP(H18,[1]Hoja1!A$2:G$445,7,0)</f>
        <v>Prevención en lesiones osteomusculares, líderes de pausas activ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29" t="str">
        <f aca="false">VLOOKUP(H19,[1]Hoja1!A$1:G$445,2,0)</f>
        <v>Atropellamiento, Envestir</v>
      </c>
      <c r="H19" s="30" t="s">
        <v>60</v>
      </c>
      <c r="I19" s="29" t="str">
        <f aca="false">VLOOKUP(H19,[1]Hoja1!A$2:G$445,3,0)</f>
        <v>Lesiones, pérdidas materiales, muerte</v>
      </c>
      <c r="J19" s="43"/>
      <c r="K19" s="29" t="str">
        <f aca="false">VLOOKUP(H19,[1]Hoja1!A$2:G$445,4,0)</f>
        <v>Inspecciones planeadas e inspecciones no planeadas, procedimientos de programas de seguridad y salud en el trabajo</v>
      </c>
      <c r="L19" s="29" t="str">
        <f aca="false">VLOOKUP(H19,[1]Hoja1!A$2:G$445,5,0)</f>
        <v>Programa de seguridad vial, señalización</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Muerte</v>
      </c>
      <c r="W19" s="48"/>
      <c r="X19" s="48"/>
      <c r="Y19" s="48"/>
      <c r="Z19" s="49"/>
      <c r="AA19" s="39" t="str">
        <f aca="false">VLOOKUP(H19,[1]Hoja1!A$2:G$445,7,0)</f>
        <v>Seguridad vial y manejo defensivo, aseguramiento de áreas de trabajo</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1.25" hidden="false" customHeight="false" outlineLevel="0" collapsed="false">
      <c r="A20" s="25"/>
      <c r="B20" s="25"/>
      <c r="C20" s="26"/>
      <c r="D20" s="27"/>
      <c r="E20" s="28"/>
      <c r="F20" s="28"/>
      <c r="G20" s="29" t="str">
        <f aca="false">VLOOKUP(H20,[1]Hoja1!A$1:G$445,2,0)</f>
        <v>Superficies de trabajo irregulares o deslizantes</v>
      </c>
      <c r="H20" s="30" t="s">
        <v>62</v>
      </c>
      <c r="I20" s="29" t="str">
        <f aca="false">VLOOKUP(H20,[1]Hoja1!A$2:G$445,3,0)</f>
        <v>Caidas del mismo nivel, fracturas, golpe con objetos, caídas de objetos, obstrucción de rutas de evacuación</v>
      </c>
      <c r="J20" s="43"/>
      <c r="K20" s="29" t="str">
        <f aca="false">VLOOKUP(H20,[1]Hoja1!A$2:G$445,4,0)</f>
        <v>N/A</v>
      </c>
      <c r="L20" s="29" t="str">
        <f aca="false">VLOOKUP(H20,[1]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1]Hoja1!A$2:G$445,6,0)</f>
        <v>Caídas de distinto nivel</v>
      </c>
      <c r="W20" s="48"/>
      <c r="X20" s="48"/>
      <c r="Y20" s="48"/>
      <c r="Z20" s="49"/>
      <c r="AA20" s="39" t="str">
        <f aca="false">VLOOKUP(H20,[1]Hoja1!A$2:G$445,7,0)</f>
        <v>Pautas Básicas en orden y aseo en el lugar de trabajo, actos y condiciones inseguras</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70.5" hidden="false" customHeight="true" outlineLevel="0" collapsed="false">
      <c r="A21" s="25"/>
      <c r="B21" s="25"/>
      <c r="C21" s="26"/>
      <c r="D21" s="27"/>
      <c r="E21" s="28"/>
      <c r="F21" s="28"/>
      <c r="G21" s="29" t="str">
        <f aca="false">VLOOKUP(H21,[1]Hoja1!A$1:G$445,2,0)</f>
        <v>Atraco, golpiza, atentados y secuestrados</v>
      </c>
      <c r="H21" s="30" t="s">
        <v>64</v>
      </c>
      <c r="I21" s="29" t="str">
        <f aca="false">VLOOKUP(H21,[1]Hoja1!A$2:G$445,3,0)</f>
        <v>Estrés, golpes, Secuestros</v>
      </c>
      <c r="J21" s="43"/>
      <c r="K21" s="29" t="str">
        <f aca="false">VLOOKUP(H21,[1]Hoja1!A$2:G$445,4,0)</f>
        <v>Inspecciones planeadas e inspecciones no planeadas, procedimientos de programas de seguridad y salud en el trabajo</v>
      </c>
      <c r="L21" s="29" t="str">
        <f aca="false">VLOOKUP(H21,[1]Hoja1!A$2:G$445,5,0)</f>
        <v>Uniformes Corporativos, Caquetas corporativas, Carnetización
</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1]Hoja1!A$2:G$445,6,0)</f>
        <v>Secuestros</v>
      </c>
      <c r="W21" s="48"/>
      <c r="X21" s="48"/>
      <c r="Y21" s="48"/>
      <c r="Z21" s="49"/>
      <c r="AA21" s="39" t="str">
        <f aca="false">VLOOKUP(H21,[1]Hoja1!A$2:G$445,7,0)</f>
        <v>N/A</v>
      </c>
      <c r="AB21" s="48" t="s">
        <v>6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1]Hoja1!A$1:G$445,2,0)</f>
        <v>SISMOS, INCENDIOS, INUNDACIONES, TERREMOTOS, VENDAVALES, DERRUMBE</v>
      </c>
      <c r="H22" s="30" t="s">
        <v>66</v>
      </c>
      <c r="I22" s="29" t="str">
        <f aca="false">VLOOKUP(H22,[1]Hoja1!A$2:G$445,3,0)</f>
        <v>SISMOS, INCENDIOS, INUNDACIONES, TERREMOTOS, VENDAVALES</v>
      </c>
      <c r="J22" s="43"/>
      <c r="K22" s="29" t="str">
        <f aca="false">VLOOKUP(H22,[1]Hoja1!A$2:G$445,4,0)</f>
        <v>Inspecciones planeadas e inspecciones no planeadas, procedimientos de programas de seguridad y salud en el trabajo</v>
      </c>
      <c r="L22" s="29" t="str">
        <f aca="false">VLOOKUP(H22,[1]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1]Hoja1!A$2:G$445,6,0)</f>
        <v>MUERTE</v>
      </c>
      <c r="W22" s="48"/>
      <c r="X22" s="48"/>
      <c r="Y22" s="48"/>
      <c r="Z22" s="49" t="s">
        <v>67</v>
      </c>
      <c r="AA22" s="39" t="str">
        <f aca="false">VLOOKUP(H22,[1]Hoja1!A$2:G$445,7,0)</f>
        <v>ENTRENAMIENTO DE LA BRIGADA; DIVULGACIÓN DE PLAN DE EMERGENCIA</v>
      </c>
      <c r="AB22" s="48" t="s">
        <v>68</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true" outlineLevel="0" collapsed="false">
      <c r="A23" s="25"/>
      <c r="B23" s="25"/>
      <c r="C23" s="50" t="s">
        <v>69</v>
      </c>
      <c r="D23" s="51" t="s">
        <v>70</v>
      </c>
      <c r="E23" s="52" t="s">
        <v>71</v>
      </c>
      <c r="F23" s="52" t="s">
        <v>44</v>
      </c>
      <c r="G23" s="53" t="str">
        <f aca="false">VLOOKUP(H23,[1]Hoja1!A$1:G$445,2,0)</f>
        <v>Bacterias</v>
      </c>
      <c r="H23" s="54" t="s">
        <v>45</v>
      </c>
      <c r="I23" s="53" t="str">
        <f aca="false">VLOOKUP(H23,[1]Hoja1!A$2:G$445,3,0)</f>
        <v>Infecciones Bacterianas</v>
      </c>
      <c r="J23" s="55"/>
      <c r="K23" s="53" t="str">
        <f aca="false">VLOOKUP(H23,[1]Hoja1!A$2:G$445,4,0)</f>
        <v>N/A</v>
      </c>
      <c r="L23" s="53" t="str">
        <f aca="false">VLOOKUP(H23,[1]Hoja1!A$2:G$445,5,0)</f>
        <v>Vacunación</v>
      </c>
      <c r="M23" s="56" t="n">
        <v>2</v>
      </c>
      <c r="N23" s="57" t="n">
        <v>3</v>
      </c>
      <c r="O23" s="57" t="n">
        <v>10</v>
      </c>
      <c r="P23" s="58" t="n">
        <f aca="false">M23*N23</f>
        <v>6</v>
      </c>
      <c r="Q23" s="58" t="n">
        <f aca="false">O23*P23</f>
        <v>60</v>
      </c>
      <c r="R23" s="59" t="str">
        <f aca="false">IF(P23=40,"MA-40",IF(P23=30,"MA-30",IF(P23=20,"A-20",IF(P23=10,"A-10",IF(P23=24,"MA-24",IF(P23=18,"A-18",IF(P23=12,"A-12",IF(P23=6,"M-6",IF(P23=8,"M-8",IF(P23=6,"M-6",IF(P23=4,"B-4",IF(P23=2,"B-2",))))))))))))</f>
        <v>M-6</v>
      </c>
      <c r="S23" s="60" t="str">
        <f aca="false">IF(Q23&lt;=20,"IV",IF(Q23&lt;=120,"III",IF(Q23&lt;=500,"II",IF(Q23&lt;=4000,"I"))))</f>
        <v>III</v>
      </c>
      <c r="T23" s="61" t="str">
        <f aca="false">IF(S23=0,"",IF(S23="IV","Aceptable",IF(S23="III","Mejorable",IF(S23="II","No Aceptable o Aceptable Con Control Especifico",IF(S23="I","No Aceptable","")))))</f>
        <v>Mejorable</v>
      </c>
      <c r="U23" s="55" t="n">
        <v>1</v>
      </c>
      <c r="V23" s="53" t="str">
        <f aca="false">VLOOKUP(H23,[1]Hoja1!A$2:G$445,6,0)</f>
        <v>Enfermedades Infectocontagiosas
</v>
      </c>
      <c r="W23" s="62"/>
      <c r="X23" s="62"/>
      <c r="Y23" s="62"/>
      <c r="Z23" s="63"/>
      <c r="AA23" s="64" t="str">
        <f aca="false">VLOOKUP(H23,[1]Hoja1!A$2:G$445,7,0)</f>
        <v>Autocuidado</v>
      </c>
      <c r="AB23" s="65" t="s">
        <v>46</v>
      </c>
      <c r="AC23" s="66"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26.25" hidden="false" customHeight="false" outlineLevel="0" collapsed="false">
      <c r="A24" s="25"/>
      <c r="B24" s="25"/>
      <c r="C24" s="50"/>
      <c r="D24" s="51"/>
      <c r="E24" s="52"/>
      <c r="F24" s="52"/>
      <c r="G24" s="53" t="str">
        <f aca="false">VLOOKUP(H24,[1]Hoja1!A$1:G$445,2,0)</f>
        <v>Virus</v>
      </c>
      <c r="H24" s="54" t="s">
        <v>48</v>
      </c>
      <c r="I24" s="53" t="str">
        <f aca="false">VLOOKUP(H24,[1]Hoja1!A$2:G$445,3,0)</f>
        <v>Infecciones Virales</v>
      </c>
      <c r="J24" s="55"/>
      <c r="K24" s="53" t="str">
        <f aca="false">VLOOKUP(H24,[1]Hoja1!A$2:G$445,4,0)</f>
        <v>N/A</v>
      </c>
      <c r="L24" s="53" t="str">
        <f aca="false">VLOOKUP(H24,[1]Hoja1!A$2:G$445,5,0)</f>
        <v>Vacunación</v>
      </c>
      <c r="M24" s="55" t="n">
        <v>2</v>
      </c>
      <c r="N24" s="67" t="n">
        <v>3</v>
      </c>
      <c r="O24" s="67" t="n">
        <v>10</v>
      </c>
      <c r="P24" s="58" t="n">
        <f aca="false">M24*N24</f>
        <v>6</v>
      </c>
      <c r="Q24" s="58" t="n">
        <f aca="false">O24*P24</f>
        <v>60</v>
      </c>
      <c r="R24" s="59" t="str">
        <f aca="false">IF(P24=40,"MA-40",IF(P24=30,"MA-30",IF(P24=20,"A-20",IF(P24=10,"A-10",IF(P24=24,"MA-24",IF(P24=18,"A-18",IF(P24=12,"A-12",IF(P24=6,"M-6",IF(P24=8,"M-8",IF(P24=6,"M-6",IF(P24=4,"B-4",IF(P24=2,"B-2",))))))))))))</f>
        <v>M-6</v>
      </c>
      <c r="S24" s="60" t="str">
        <f aca="false">IF(Q24&lt;=20,"IV",IF(Q24&lt;=120,"III",IF(Q24&lt;=500,"II",IF(Q24&lt;=4000,"I"))))</f>
        <v>III</v>
      </c>
      <c r="T24" s="61" t="str">
        <f aca="false">IF(S24=0,"",IF(S24="IV","Aceptable",IF(S24="III","Mejorable",IF(S24="II","No Aceptable o Aceptable Con Control Especifico",IF(S24="I","No Aceptable","")))))</f>
        <v>Mejorable</v>
      </c>
      <c r="U24" s="55"/>
      <c r="V24" s="53" t="str">
        <f aca="false">VLOOKUP(H24,[1]Hoja1!A$2:G$445,6,0)</f>
        <v>Enfermedades Infectocontagiosas
</v>
      </c>
      <c r="W24" s="62"/>
      <c r="X24" s="62"/>
      <c r="Y24" s="62"/>
      <c r="Z24" s="63"/>
      <c r="AA24" s="64" t="str">
        <f aca="false">VLOOKUP(H24,[1]Hoja1!A$2:G$445,7,0)</f>
        <v>Autocuidado</v>
      </c>
      <c r="AB24" s="65"/>
      <c r="AC24" s="66"/>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1]Hoja1!A$1:G$445,2,0)</f>
        <v>INFRAROJA, ULTRAVIOLETA, VISIBLE, RADIOFRECUENCIA, MICROONDAS, LASER</v>
      </c>
      <c r="H25" s="54" t="s">
        <v>51</v>
      </c>
      <c r="I25" s="53" t="str">
        <f aca="false">VLOOKUP(H25,[1]Hoja1!A$2:G$445,3,0)</f>
        <v>CÁNCER, LESIONES DÉRMICAS Y OCULARES</v>
      </c>
      <c r="J25" s="55"/>
      <c r="K25" s="53" t="str">
        <f aca="false">VLOOKUP(H25,[1]Hoja1!A$2:G$445,4,0)</f>
        <v>Inspecciones planeadas e inspecciones no planeadas, procedimientos de programas de seguridad y salud en el trabajo</v>
      </c>
      <c r="L25" s="53" t="str">
        <f aca="false">VLOOKUP(H25,[1]Hoja1!A$2:G$445,5,0)</f>
        <v>PROGRAMA BLOQUEADOR SOLAR</v>
      </c>
      <c r="M25" s="55" t="n">
        <v>2</v>
      </c>
      <c r="N25" s="67" t="n">
        <v>2</v>
      </c>
      <c r="O25" s="67" t="n">
        <v>10</v>
      </c>
      <c r="P25" s="58" t="n">
        <f aca="false">M25*N25</f>
        <v>4</v>
      </c>
      <c r="Q25" s="58" t="n">
        <f aca="false">O25*P25</f>
        <v>40</v>
      </c>
      <c r="R25" s="59" t="str">
        <f aca="false">IF(P25=40,"MA-40",IF(P25=30,"MA-30",IF(P25=20,"A-20",IF(P25=10,"A-10",IF(P25=24,"MA-24",IF(P25=18,"A-18",IF(P25=12,"A-12",IF(P25=6,"M-6",IF(P25=8,"M-8",IF(P25=6,"M-6",IF(P25=4,"B-4",IF(P25=2,"B-2",))))))))))))</f>
        <v>B-4</v>
      </c>
      <c r="S25" s="60" t="str">
        <f aca="false">IF(Q25&lt;=20,"IV",IF(Q25&lt;=120,"III",IF(Q25&lt;=500,"II",IF(Q25&lt;=4000,"I"))))</f>
        <v>III</v>
      </c>
      <c r="T25" s="61" t="str">
        <f aca="false">IF(S25=0,"",IF(S25="IV","Aceptable",IF(S25="III","Mejorable",IF(S25="II","No Aceptable o Aceptable Con Control Especifico",IF(S25="I","No Aceptable","")))))</f>
        <v>Mejorable</v>
      </c>
      <c r="U25" s="55"/>
      <c r="V25" s="53" t="str">
        <f aca="false">VLOOKUP(H25,[1]Hoja1!A$2:G$445,6,0)</f>
        <v>CÁNCER</v>
      </c>
      <c r="W25" s="62"/>
      <c r="X25" s="62"/>
      <c r="Y25" s="62"/>
      <c r="Z25" s="63"/>
      <c r="AA25" s="64" t="str">
        <f aca="false">VLOOKUP(H25,[1]Hoja1!A$2:G$445,7,0)</f>
        <v>N/A</v>
      </c>
      <c r="AB25" s="62" t="s">
        <v>52</v>
      </c>
      <c r="AC25" s="66"/>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9.75" hidden="false" customHeight="true" outlineLevel="0" collapsed="false">
      <c r="A26" s="25"/>
      <c r="B26" s="25"/>
      <c r="C26" s="50"/>
      <c r="D26" s="51"/>
      <c r="E26" s="52"/>
      <c r="F26" s="52"/>
      <c r="G26" s="53" t="str">
        <f aca="false">VLOOKUP(H26,[1]Hoja1!A$1:G$445,2,0)</f>
        <v>CONCENTRACIÓN EN ACTIVIDADES DE ALTO DESEMPEÑO MENTAL</v>
      </c>
      <c r="H26" s="54" t="s">
        <v>53</v>
      </c>
      <c r="I26" s="53" t="str">
        <f aca="false">VLOOKUP(H26,[1]Hoja1!A$2:G$445,3,0)</f>
        <v>ESTRÉS, CEFALEA, IRRITABILIDAD</v>
      </c>
      <c r="J26" s="55"/>
      <c r="K26" s="53" t="str">
        <f aca="false">VLOOKUP(H26,[1]Hoja1!A$2:G$445,4,0)</f>
        <v>N/A</v>
      </c>
      <c r="L26" s="53" t="str">
        <f aca="false">VLOOKUP(H26,[1]Hoja1!A$2:G$445,5,0)</f>
        <v>PVE PSICOSOCIAL</v>
      </c>
      <c r="M26" s="55" t="n">
        <v>2</v>
      </c>
      <c r="N26" s="67" t="n">
        <v>3</v>
      </c>
      <c r="O26" s="67" t="n">
        <v>10</v>
      </c>
      <c r="P26" s="58" t="n">
        <f aca="false">M26*N26</f>
        <v>6</v>
      </c>
      <c r="Q26" s="58" t="n">
        <f aca="false">O26*P26</f>
        <v>60</v>
      </c>
      <c r="R26" s="59" t="str">
        <f aca="false">IF(P26=40,"MA-40",IF(P26=30,"MA-30",IF(P26=20,"A-20",IF(P26=10,"A-10",IF(P26=24,"MA-24",IF(P26=18,"A-18",IF(P26=12,"A-12",IF(P26=6,"M-6",IF(P26=8,"M-8",IF(P26=6,"M-6",IF(P26=4,"B-4",IF(P26=2,"B-2",))))))))))))</f>
        <v>M-6</v>
      </c>
      <c r="S26" s="60" t="str">
        <f aca="false">IF(Q26&lt;=20,"IV",IF(Q26&lt;=120,"III",IF(Q26&lt;=500,"II",IF(Q26&lt;=4000,"I"))))</f>
        <v>III</v>
      </c>
      <c r="T26" s="61" t="str">
        <f aca="false">IF(S26=0,"",IF(S26="IV","Aceptable",IF(S26="III","Mejorable",IF(S26="II","No Aceptable o Aceptable Con Control Especifico",IF(S26="I","No Aceptable","")))))</f>
        <v>Mejorable</v>
      </c>
      <c r="U26" s="55"/>
      <c r="V26" s="53" t="str">
        <f aca="false">VLOOKUP(H26,[1]Hoja1!A$2:G$445,6,0)</f>
        <v>ESTRÉS</v>
      </c>
      <c r="W26" s="62"/>
      <c r="X26" s="62"/>
      <c r="Y26" s="62"/>
      <c r="Z26" s="63"/>
      <c r="AA26" s="64" t="str">
        <f aca="false">VLOOKUP(H26,[1]Hoja1!A$2:G$445,7,0)</f>
        <v>N/A</v>
      </c>
      <c r="AB26" s="55" t="s">
        <v>54</v>
      </c>
      <c r="AC26" s="66"/>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9.75" hidden="false" customHeight="true" outlineLevel="0" collapsed="false">
      <c r="A27" s="25"/>
      <c r="B27" s="25"/>
      <c r="C27" s="50"/>
      <c r="D27" s="51"/>
      <c r="E27" s="52"/>
      <c r="F27" s="52"/>
      <c r="G27" s="53" t="str">
        <f aca="false">VLOOKUP(H27,[1]Hoja1!A$1:G$445,2,0)</f>
        <v>NATURALEZA DE LA TAREA</v>
      </c>
      <c r="H27" s="54" t="s">
        <v>55</v>
      </c>
      <c r="I27" s="53" t="str">
        <f aca="false">VLOOKUP(H27,[1]Hoja1!A$2:G$445,3,0)</f>
        <v>ESTRÉS,  TRANSTORNOS DEL SUEÑO</v>
      </c>
      <c r="J27" s="55"/>
      <c r="K27" s="53" t="str">
        <f aca="false">VLOOKUP(H27,[1]Hoja1!A$2:G$445,4,0)</f>
        <v>N/A</v>
      </c>
      <c r="L27" s="53" t="str">
        <f aca="false">VLOOKUP(H27,[1]Hoja1!A$2:G$445,5,0)</f>
        <v>PVE PSICOSOCIAL</v>
      </c>
      <c r="M27" s="55" t="n">
        <v>2</v>
      </c>
      <c r="N27" s="67" t="n">
        <v>3</v>
      </c>
      <c r="O27" s="67" t="n">
        <v>10</v>
      </c>
      <c r="P27" s="58" t="n">
        <f aca="false">M27*N27</f>
        <v>6</v>
      </c>
      <c r="Q27" s="58" t="n">
        <f aca="false">O27*P27</f>
        <v>60</v>
      </c>
      <c r="R27" s="59" t="str">
        <f aca="false">IF(P27=40,"MA-40",IF(P27=30,"MA-30",IF(P27=20,"A-20",IF(P27=10,"A-10",IF(P27=24,"MA-24",IF(P27=18,"A-18",IF(P27=12,"A-12",IF(P27=6,"M-6",IF(P27=8,"M-8",IF(P27=6,"M-6",IF(P27=4,"B-4",IF(P27=2,"B-2",))))))))))))</f>
        <v>M-6</v>
      </c>
      <c r="S27" s="60" t="str">
        <f aca="false">IF(Q27&lt;=20,"IV",IF(Q27&lt;=120,"III",IF(Q27&lt;=500,"II",IF(Q27&lt;=4000,"I"))))</f>
        <v>III</v>
      </c>
      <c r="T27" s="61" t="str">
        <f aca="false">IF(S27=0,"",IF(S27="IV","Aceptable",IF(S27="III","Mejorable",IF(S27="II","No Aceptable o Aceptable Con Control Especifico",IF(S27="I","No Aceptable","")))))</f>
        <v>Mejorable</v>
      </c>
      <c r="U27" s="55"/>
      <c r="V27" s="53" t="str">
        <f aca="false">VLOOKUP(H27,[1]Hoja1!A$2:G$445,6,0)</f>
        <v>ESTRÉS</v>
      </c>
      <c r="W27" s="62"/>
      <c r="X27" s="62"/>
      <c r="Y27" s="62"/>
      <c r="Z27" s="63"/>
      <c r="AA27" s="64" t="str">
        <f aca="false">VLOOKUP(H27,[1]Hoja1!A$2:G$445,7,0)</f>
        <v>N/A</v>
      </c>
      <c r="AB27" s="55"/>
      <c r="AC27" s="66"/>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71.25" hidden="false" customHeight="true" outlineLevel="0" collapsed="false">
      <c r="A28" s="25"/>
      <c r="B28" s="25"/>
      <c r="C28" s="50"/>
      <c r="D28" s="51"/>
      <c r="E28" s="52"/>
      <c r="F28" s="52"/>
      <c r="G28" s="53" t="str">
        <f aca="false">VLOOKUP(H28,[1]Hoja1!A$1:G$445,2,0)</f>
        <v>Forzadas, Prolongadas</v>
      </c>
      <c r="H28" s="54" t="s">
        <v>56</v>
      </c>
      <c r="I28" s="53" t="str">
        <f aca="false">VLOOKUP(H28,[1]Hoja1!A$2:G$445,3,0)</f>
        <v>Lesiones osteomusculares, lesiones osteoarticulares
</v>
      </c>
      <c r="J28" s="55"/>
      <c r="K28" s="53" t="str">
        <f aca="false">VLOOKUP(H28,[1]Hoja1!A$2:G$445,4,0)</f>
        <v>Inspecciones planeadas e inspecciones no planeadas, procedimientos de programas de seguridad y salud en el trabajo</v>
      </c>
      <c r="L28" s="53" t="str">
        <f aca="false">VLOOKUP(H28,[1]Hoja1!A$2:G$445,5,0)</f>
        <v>PVE Biomecánico, programa pausas activas, exámenes periódicos, recomendaciones, control de posturas</v>
      </c>
      <c r="M28" s="55" t="n">
        <v>2</v>
      </c>
      <c r="N28" s="67" t="n">
        <v>3</v>
      </c>
      <c r="O28" s="67" t="n">
        <v>25</v>
      </c>
      <c r="P28" s="58" t="n">
        <f aca="false">M28*N28</f>
        <v>6</v>
      </c>
      <c r="Q28" s="58" t="n">
        <f aca="false">O28*P28</f>
        <v>150</v>
      </c>
      <c r="R28" s="59" t="str">
        <f aca="false">IF(P28=40,"MA-40",IF(P28=30,"MA-30",IF(P28=20,"A-20",IF(P28=10,"A-10",IF(P28=24,"MA-24",IF(P28=18,"A-18",IF(P28=12,"A-12",IF(P28=6,"M-6",IF(P28=8,"M-8",IF(P28=6,"M-6",IF(P28=4,"B-4",IF(P28=2,"B-2",))))))))))))</f>
        <v>M-6</v>
      </c>
      <c r="S28" s="60" t="str">
        <f aca="false">IF(Q28&lt;=20,"IV",IF(Q28&lt;=120,"III",IF(Q28&lt;=500,"II",IF(Q28&lt;=4000,"I"))))</f>
        <v>II</v>
      </c>
      <c r="T28" s="61" t="str">
        <f aca="false">IF(S28=0,"",IF(S28="IV","Aceptable",IF(S28="III","Mejorable",IF(S28="II","No Aceptable o Aceptable Con Control Especifico",IF(S28="I","No Aceptable","")))))</f>
        <v>No Aceptable o Aceptable Con Control Especifico</v>
      </c>
      <c r="U28" s="55"/>
      <c r="V28" s="53" t="str">
        <f aca="false">VLOOKUP(H28,[1]Hoja1!A$2:G$445,6,0)</f>
        <v>Enfermedades Osteomusculares</v>
      </c>
      <c r="W28" s="62"/>
      <c r="X28" s="62"/>
      <c r="Y28" s="62"/>
      <c r="Z28" s="63"/>
      <c r="AA28" s="64" t="str">
        <f aca="false">VLOOKUP(H28,[1]Hoja1!A$2:G$445,7,0)</f>
        <v>Prevención en lesiones osteomusculares, líderes de pausas activas</v>
      </c>
      <c r="AB28" s="62" t="s">
        <v>57</v>
      </c>
      <c r="AC28" s="66"/>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98.25" hidden="false" customHeight="true" outlineLevel="0" collapsed="false">
      <c r="A29" s="25"/>
      <c r="B29" s="25"/>
      <c r="C29" s="50"/>
      <c r="D29" s="51"/>
      <c r="E29" s="52"/>
      <c r="F29" s="52"/>
      <c r="G29" s="53" t="str">
        <f aca="false">VLOOKUP(H29,[1]Hoja1!A$1:G$445,2,0)</f>
        <v>Higiene Muscular</v>
      </c>
      <c r="H29" s="54" t="s">
        <v>58</v>
      </c>
      <c r="I29" s="53" t="str">
        <f aca="false">VLOOKUP(H29,[1]Hoja1!A$2:G$445,3,0)</f>
        <v>Lesiones Musculoesqueléticas</v>
      </c>
      <c r="J29" s="55"/>
      <c r="K29" s="53" t="str">
        <f aca="false">VLOOKUP(H29,[1]Hoja1!A$2:G$445,4,0)</f>
        <v>N/A</v>
      </c>
      <c r="L29" s="53" t="str">
        <f aca="false">VLOOKUP(H29,[1]Hoja1!A$2:G$445,5,0)</f>
        <v>N/A</v>
      </c>
      <c r="M29" s="55" t="n">
        <v>2</v>
      </c>
      <c r="N29" s="67" t="n">
        <v>3</v>
      </c>
      <c r="O29" s="67" t="n">
        <v>10</v>
      </c>
      <c r="P29" s="58" t="n">
        <f aca="false">M29*N29</f>
        <v>6</v>
      </c>
      <c r="Q29" s="58" t="n">
        <f aca="false">O29*P29</f>
        <v>60</v>
      </c>
      <c r="R29" s="59" t="str">
        <f aca="false">IF(P29=40,"MA-40",IF(P29=30,"MA-30",IF(P29=20,"A-20",IF(P29=10,"A-10",IF(P29=24,"MA-24",IF(P29=18,"A-18",IF(P29=12,"A-12",IF(P29=6,"M-6",IF(P29=8,"M-8",IF(P29=6,"M-6",IF(P29=4,"B-4",IF(P29=2,"B-2",))))))))))))</f>
        <v>M-6</v>
      </c>
      <c r="S29" s="60" t="str">
        <f aca="false">IF(Q29&lt;=20,"IV",IF(Q29&lt;=120,"III",IF(Q29&lt;=500,"II",IF(Q29&lt;=4000,"I"))))</f>
        <v>III</v>
      </c>
      <c r="T29" s="61" t="str">
        <f aca="false">IF(S29=0,"",IF(S29="IV","Aceptable",IF(S29="III","Mejorable",IF(S29="II","No Aceptable o Aceptable Con Control Especifico",IF(S29="I","No Aceptable","")))))</f>
        <v>Mejorable</v>
      </c>
      <c r="U29" s="55"/>
      <c r="V29" s="53" t="str">
        <f aca="false">VLOOKUP(H29,[1]Hoja1!A$2:G$445,6,0)</f>
        <v>Enfermedades Osteomusculares
</v>
      </c>
      <c r="W29" s="62"/>
      <c r="X29" s="62"/>
      <c r="Y29" s="62"/>
      <c r="Z29" s="63"/>
      <c r="AA29" s="64" t="str">
        <f aca="false">VLOOKUP(H29,[1]Hoja1!A$2:G$445,7,0)</f>
        <v>Prevención en lesiones osteomusculares, líderes de pausas activas</v>
      </c>
      <c r="AB29" s="62" t="s">
        <v>59</v>
      </c>
      <c r="AC29" s="66"/>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1]Hoja1!A$1:G$445,2,0)</f>
        <v>Atropellamiento, Envestir</v>
      </c>
      <c r="H30" s="54" t="s">
        <v>60</v>
      </c>
      <c r="I30" s="53" t="str">
        <f aca="false">VLOOKUP(H30,[1]Hoja1!A$2:G$445,3,0)</f>
        <v>Lesiones, pérdidas materiales, muerte</v>
      </c>
      <c r="J30" s="55"/>
      <c r="K30" s="53" t="str">
        <f aca="false">VLOOKUP(H30,[1]Hoja1!A$2:G$445,4,0)</f>
        <v>Inspecciones planeadas e inspecciones no planeadas, procedimientos de programas de seguridad y salud en el trabajo</v>
      </c>
      <c r="L30" s="53" t="str">
        <f aca="false">VLOOKUP(H30,[1]Hoja1!A$2:G$445,5,0)</f>
        <v>Programa de seguridad vial, señalización</v>
      </c>
      <c r="M30" s="55" t="n">
        <v>2</v>
      </c>
      <c r="N30" s="67" t="n">
        <v>2</v>
      </c>
      <c r="O30" s="67" t="n">
        <v>60</v>
      </c>
      <c r="P30" s="58" t="n">
        <f aca="false">M30*N30</f>
        <v>4</v>
      </c>
      <c r="Q30" s="58" t="n">
        <f aca="false">O30*P30</f>
        <v>240</v>
      </c>
      <c r="R30" s="59" t="str">
        <f aca="false">IF(P30=40,"MA-40",IF(P30=30,"MA-30",IF(P30=20,"A-20",IF(P30=10,"A-10",IF(P30=24,"MA-24",IF(P30=18,"A-18",IF(P30=12,"A-12",IF(P30=6,"M-6",IF(P30=8,"M-8",IF(P30=6,"M-6",IF(P30=4,"B-4",IF(P30=2,"B-2",))))))))))))</f>
        <v>B-4</v>
      </c>
      <c r="S30" s="60" t="str">
        <f aca="false">IF(Q30&lt;=20,"IV",IF(Q30&lt;=120,"III",IF(Q30&lt;=500,"II",IF(Q30&lt;=4000,"I"))))</f>
        <v>II</v>
      </c>
      <c r="T30" s="61" t="str">
        <f aca="false">IF(S30=0,"",IF(S30="IV","Aceptable",IF(S30="III","Mejorable",IF(S30="II","No Aceptable o Aceptable Con Control Especifico",IF(S30="I","No Aceptable","")))))</f>
        <v>No Aceptable o Aceptable Con Control Especifico</v>
      </c>
      <c r="U30" s="55"/>
      <c r="V30" s="53" t="str">
        <f aca="false">VLOOKUP(H30,[1]Hoja1!A$2:G$445,6,0)</f>
        <v>Muerte</v>
      </c>
      <c r="W30" s="62"/>
      <c r="X30" s="62"/>
      <c r="Y30" s="62"/>
      <c r="Z30" s="63"/>
      <c r="AA30" s="64" t="str">
        <f aca="false">VLOOKUP(H30,[1]Hoja1!A$2:G$445,7,0)</f>
        <v>Seguridad vial y manejo defensivo, aseguramiento de áreas de trabajo</v>
      </c>
      <c r="AB30" s="62" t="s">
        <v>61</v>
      </c>
      <c r="AC30" s="66"/>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41.25" hidden="false" customHeight="false" outlineLevel="0" collapsed="false">
      <c r="A31" s="25"/>
      <c r="B31" s="25"/>
      <c r="C31" s="50"/>
      <c r="D31" s="51"/>
      <c r="E31" s="52"/>
      <c r="F31" s="52"/>
      <c r="G31" s="53" t="str">
        <f aca="false">VLOOKUP(H31,[1]Hoja1!A$1:G$445,2,0)</f>
        <v>Superficies de trabajo irregulares o deslizantes</v>
      </c>
      <c r="H31" s="54" t="s">
        <v>62</v>
      </c>
      <c r="I31" s="53" t="str">
        <f aca="false">VLOOKUP(H31,[1]Hoja1!A$2:G$445,3,0)</f>
        <v>Caidas del mismo nivel, fracturas, golpe con objetos, caídas de objetos, obstrucción de rutas de evacuación</v>
      </c>
      <c r="J31" s="55"/>
      <c r="K31" s="53" t="str">
        <f aca="false">VLOOKUP(H31,[1]Hoja1!A$2:G$445,4,0)</f>
        <v>N/A</v>
      </c>
      <c r="L31" s="53" t="str">
        <f aca="false">VLOOKUP(H31,[1]Hoja1!A$2:G$445,5,0)</f>
        <v>N/A</v>
      </c>
      <c r="M31" s="55" t="n">
        <v>2</v>
      </c>
      <c r="N31" s="67" t="n">
        <v>3</v>
      </c>
      <c r="O31" s="67" t="n">
        <v>25</v>
      </c>
      <c r="P31" s="58" t="n">
        <f aca="false">M31*N31</f>
        <v>6</v>
      </c>
      <c r="Q31" s="58" t="n">
        <f aca="false">O31*P31</f>
        <v>150</v>
      </c>
      <c r="R31" s="59" t="str">
        <f aca="false">IF(P31=40,"MA-40",IF(P31=30,"MA-30",IF(P31=20,"A-20",IF(P31=10,"A-10",IF(P31=24,"MA-24",IF(P31=18,"A-18",IF(P31=12,"A-12",IF(P31=6,"M-6",IF(P31=8,"M-8",IF(P31=6,"M-6",IF(P31=4,"B-4",IF(P31=2,"B-2",))))))))))))</f>
        <v>M-6</v>
      </c>
      <c r="S31" s="60" t="str">
        <f aca="false">IF(Q31&lt;=20,"IV",IF(Q31&lt;=120,"III",IF(Q31&lt;=500,"II",IF(Q31&lt;=4000,"I"))))</f>
        <v>II</v>
      </c>
      <c r="T31" s="61" t="str">
        <f aca="false">IF(S31=0,"",IF(S31="IV","Aceptable",IF(S31="III","Mejorable",IF(S31="II","No Aceptable o Aceptable Con Control Especifico",IF(S31="I","No Aceptable","")))))</f>
        <v>No Aceptable o Aceptable Con Control Especifico</v>
      </c>
      <c r="U31" s="55"/>
      <c r="V31" s="53" t="str">
        <f aca="false">VLOOKUP(H31,[1]Hoja1!A$2:G$445,6,0)</f>
        <v>Caídas de distinto nivel</v>
      </c>
      <c r="W31" s="62"/>
      <c r="X31" s="62"/>
      <c r="Y31" s="62"/>
      <c r="Z31" s="63"/>
      <c r="AA31" s="64" t="str">
        <f aca="false">VLOOKUP(H31,[1]Hoja1!A$2:G$445,7,0)</f>
        <v>Pautas Básicas en orden y aseo en el lugar de trabajo, actos y condiciones inseguras</v>
      </c>
      <c r="AB31" s="62" t="s">
        <v>63</v>
      </c>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70.5" hidden="false" customHeight="true" outlineLevel="0" collapsed="false">
      <c r="A32" s="25"/>
      <c r="B32" s="25"/>
      <c r="C32" s="50"/>
      <c r="D32" s="51"/>
      <c r="E32" s="52"/>
      <c r="F32" s="52"/>
      <c r="G32" s="53" t="str">
        <f aca="false">VLOOKUP(H32,[1]Hoja1!A$1:G$445,2,0)</f>
        <v>Atraco, golpiza, atentados y secuestrados</v>
      </c>
      <c r="H32" s="54" t="s">
        <v>64</v>
      </c>
      <c r="I32" s="53" t="str">
        <f aca="false">VLOOKUP(H32,[1]Hoja1!A$2:G$445,3,0)</f>
        <v>Estrés, golpes, Secuestros</v>
      </c>
      <c r="J32" s="55"/>
      <c r="K32" s="53" t="str">
        <f aca="false">VLOOKUP(H32,[1]Hoja1!A$2:G$445,4,0)</f>
        <v>Inspecciones planeadas e inspecciones no planeadas, procedimientos de programas de seguridad y salud en el trabajo</v>
      </c>
      <c r="L32" s="53" t="str">
        <f aca="false">VLOOKUP(H32,[1]Hoja1!A$2:G$445,5,0)</f>
        <v>Uniformes Corporativos, Caquetas corporativas, Carnetización
</v>
      </c>
      <c r="M32" s="55" t="n">
        <v>2</v>
      </c>
      <c r="N32" s="67" t="n">
        <v>2</v>
      </c>
      <c r="O32" s="67" t="n">
        <v>60</v>
      </c>
      <c r="P32" s="58" t="n">
        <f aca="false">M32*N32</f>
        <v>4</v>
      </c>
      <c r="Q32" s="58" t="n">
        <f aca="false">O32*P32</f>
        <v>240</v>
      </c>
      <c r="R32" s="59" t="str">
        <f aca="false">IF(P32=40,"MA-40",IF(P32=30,"MA-30",IF(P32=20,"A-20",IF(P32=10,"A-10",IF(P32=24,"MA-24",IF(P32=18,"A-18",IF(P32=12,"A-12",IF(P32=6,"M-6",IF(P32=8,"M-8",IF(P32=6,"M-6",IF(P32=4,"B-4",IF(P32=2,"B-2",))))))))))))</f>
        <v>B-4</v>
      </c>
      <c r="S32" s="60" t="str">
        <f aca="false">IF(Q32&lt;=20,"IV",IF(Q32&lt;=120,"III",IF(Q32&lt;=500,"II",IF(Q32&lt;=4000,"I"))))</f>
        <v>II</v>
      </c>
      <c r="T32" s="61" t="str">
        <f aca="false">IF(S32=0,"",IF(S32="IV","Aceptable",IF(S32="III","Mejorable",IF(S32="II","No Aceptable o Aceptable Con Control Especifico",IF(S32="I","No Aceptable","")))))</f>
        <v>No Aceptable o Aceptable Con Control Especifico</v>
      </c>
      <c r="U32" s="55"/>
      <c r="V32" s="53" t="str">
        <f aca="false">VLOOKUP(H32,[1]Hoja1!A$2:G$445,6,0)</f>
        <v>Secuestros</v>
      </c>
      <c r="W32" s="62"/>
      <c r="X32" s="62"/>
      <c r="Y32" s="62"/>
      <c r="Z32" s="63"/>
      <c r="AA32" s="64" t="str">
        <f aca="false">VLOOKUP(H32,[1]Hoja1!A$2:G$445,7,0)</f>
        <v>N/A</v>
      </c>
      <c r="AB32" s="62" t="s">
        <v>65</v>
      </c>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1]Hoja1!A$1:G$445,2,0)</f>
        <v>SISMOS, INCENDIOS, INUNDACIONES, TERREMOTOS, VENDAVALES, DERRUMBE</v>
      </c>
      <c r="H33" s="54" t="s">
        <v>66</v>
      </c>
      <c r="I33" s="53" t="str">
        <f aca="false">VLOOKUP(H33,[1]Hoja1!A$2:G$445,3,0)</f>
        <v>SISMOS, INCENDIOS, INUNDACIONES, TERREMOTOS, VENDAVALES</v>
      </c>
      <c r="J33" s="55"/>
      <c r="K33" s="53" t="str">
        <f aca="false">VLOOKUP(H33,[1]Hoja1!A$2:G$445,4,0)</f>
        <v>Inspecciones planeadas e inspecciones no planeadas, procedimientos de programas de seguridad y salud en el trabajo</v>
      </c>
      <c r="L33" s="53" t="str">
        <f aca="false">VLOOKUP(H33,[1]Hoja1!A$2:G$445,5,0)</f>
        <v>BRIGADAS DE EMERGENCIAS</v>
      </c>
      <c r="M33" s="55" t="n">
        <v>2</v>
      </c>
      <c r="N33" s="67" t="n">
        <v>1</v>
      </c>
      <c r="O33" s="67" t="n">
        <v>100</v>
      </c>
      <c r="P33" s="58" t="n">
        <f aca="false">M33*N33</f>
        <v>2</v>
      </c>
      <c r="Q33" s="58" t="n">
        <f aca="false">O33*P33</f>
        <v>200</v>
      </c>
      <c r="R33" s="59" t="str">
        <f aca="false">IF(P33=40,"MA-40",IF(P33=30,"MA-30",IF(P33=20,"A-20",IF(P33=10,"A-10",IF(P33=24,"MA-24",IF(P33=18,"A-18",IF(P33=12,"A-12",IF(P33=6,"M-6",IF(P33=8,"M-8",IF(P33=6,"M-6",IF(P33=4,"B-4",IF(P33=2,"B-2",))))))))))))</f>
        <v>B-2</v>
      </c>
      <c r="S33" s="60" t="str">
        <f aca="false">IF(Q33&lt;=20,"IV",IF(Q33&lt;=120,"III",IF(Q33&lt;=500,"II",IF(Q33&lt;=4000,"I"))))</f>
        <v>II</v>
      </c>
      <c r="T33" s="61" t="str">
        <f aca="false">IF(S33=0,"",IF(S33="IV","Aceptable",IF(S33="III","Mejorable",IF(S33="II","No Aceptable o Aceptable Con Control Especifico",IF(S33="I","No Aceptable","")))))</f>
        <v>No Aceptable o Aceptable Con Control Especifico</v>
      </c>
      <c r="U33" s="55"/>
      <c r="V33" s="53" t="str">
        <f aca="false">VLOOKUP(H33,[1]Hoja1!A$2:G$445,6,0)</f>
        <v>MUERTE</v>
      </c>
      <c r="W33" s="62"/>
      <c r="X33" s="62"/>
      <c r="Y33" s="62"/>
      <c r="Z33" s="63" t="s">
        <v>67</v>
      </c>
      <c r="AA33" s="64" t="str">
        <f aca="false">VLOOKUP(H33,[1]Hoja1!A$2:G$445,7,0)</f>
        <v>ENTRENAMIENTO DE LA BRIGADA; DIVULGACIÓN DE PLAN DE EMERGENCIA</v>
      </c>
      <c r="AB33" s="62" t="s">
        <v>68</v>
      </c>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26.25" hidden="false" customHeight="true" outlineLevel="0" collapsed="false">
      <c r="A34" s="25"/>
      <c r="B34" s="25"/>
      <c r="C34" s="26" t="s">
        <v>72</v>
      </c>
      <c r="D34" s="27" t="s">
        <v>73</v>
      </c>
      <c r="E34" s="28" t="s">
        <v>74</v>
      </c>
      <c r="F34" s="28" t="s">
        <v>44</v>
      </c>
      <c r="G34" s="29" t="str">
        <f aca="false">VLOOKUP(H34,[1]Hoja1!A$1:G$445,2,0)</f>
        <v>Bacterias</v>
      </c>
      <c r="H34" s="30" t="s">
        <v>45</v>
      </c>
      <c r="I34" s="29" t="str">
        <f aca="false">VLOOKUP(H34,[1]Hoja1!A$2:G$445,3,0)</f>
        <v>Infecciones Bacterianas</v>
      </c>
      <c r="J34" s="43"/>
      <c r="K34" s="29" t="str">
        <f aca="false">VLOOKUP(H34,[1]Hoja1!A$2:G$445,4,0)</f>
        <v>N/A</v>
      </c>
      <c r="L34" s="29" t="str">
        <f aca="false">VLOOKUP(H34,[1]Hoja1!A$2:G$445,5,0)</f>
        <v>Vacunación</v>
      </c>
      <c r="M34" s="31" t="n">
        <v>2</v>
      </c>
      <c r="N34" s="32" t="n">
        <v>3</v>
      </c>
      <c r="O34" s="32"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t="n">
        <v>1</v>
      </c>
      <c r="V34" s="29" t="str">
        <f aca="false">VLOOKUP(H34,[1]Hoja1!A$2:G$445,6,0)</f>
        <v>Enfermedades Infectocontagiosas
</v>
      </c>
      <c r="W34" s="48"/>
      <c r="X34" s="48"/>
      <c r="Y34" s="48"/>
      <c r="Z34" s="49"/>
      <c r="AA34" s="39" t="str">
        <f aca="false">VLOOKUP(H34,[1]Hoja1!A$2:G$445,7,0)</f>
        <v>Autocuidado</v>
      </c>
      <c r="AB34" s="37" t="s">
        <v>46</v>
      </c>
      <c r="AC34" s="40" t="s">
        <v>47</v>
      </c>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26.25" hidden="false" customHeight="false" outlineLevel="0" collapsed="false">
      <c r="A35" s="25"/>
      <c r="B35" s="25"/>
      <c r="C35" s="26"/>
      <c r="D35" s="27"/>
      <c r="E35" s="28"/>
      <c r="F35" s="28"/>
      <c r="G35" s="29" t="str">
        <f aca="false">VLOOKUP(H35,[1]Hoja1!A$1:G$445,2,0)</f>
        <v>Virus</v>
      </c>
      <c r="H35" s="30" t="s">
        <v>48</v>
      </c>
      <c r="I35" s="29" t="str">
        <f aca="false">VLOOKUP(H35,[1]Hoja1!A$2:G$445,3,0)</f>
        <v>Infecciones Virales</v>
      </c>
      <c r="J35" s="43"/>
      <c r="K35" s="29" t="str">
        <f aca="false">VLOOKUP(H35,[1]Hoja1!A$2:G$445,4,0)</f>
        <v>N/A</v>
      </c>
      <c r="L35" s="29" t="str">
        <f aca="false">VLOOKUP(H35,[1]Hoja1!A$2:G$445,5,0)</f>
        <v>Vacunación</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1]Hoja1!A$2:G$445,6,0)</f>
        <v>Enfermedades Infectocontagiosas
</v>
      </c>
      <c r="W35" s="48"/>
      <c r="X35" s="48"/>
      <c r="Y35" s="48"/>
      <c r="Z35" s="49"/>
      <c r="AA35" s="39" t="str">
        <f aca="false">VLOOKUP(H35,[1]Hoja1!A$2:G$445,7,0)</f>
        <v>Autocuidado</v>
      </c>
      <c r="AB35" s="37"/>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8.25" hidden="false" customHeight="true" outlineLevel="0" collapsed="false">
      <c r="A36" s="25"/>
      <c r="B36" s="25"/>
      <c r="C36" s="26"/>
      <c r="D36" s="27"/>
      <c r="E36" s="28"/>
      <c r="F36" s="28"/>
      <c r="G36" s="29" t="str">
        <f aca="false">VLOOKUP(H36,[1]Hoja1!A$1:G$445,2,0)</f>
        <v>CONCENTRACIÓN EN ACTIVIDADES DE ALTO DESEMPEÑO MENTAL</v>
      </c>
      <c r="H36" s="30" t="s">
        <v>53</v>
      </c>
      <c r="I36" s="29" t="str">
        <f aca="false">VLOOKUP(H36,[1]Hoja1!A$2:G$445,3,0)</f>
        <v>ESTRÉS, CEFALEA, IRRITABILIDAD</v>
      </c>
      <c r="J36" s="43"/>
      <c r="K36" s="29" t="str">
        <f aca="false">VLOOKUP(H36,[1]Hoja1!A$2:G$445,4,0)</f>
        <v>N/A</v>
      </c>
      <c r="L36" s="29" t="str">
        <f aca="false">VLOOKUP(H36,[1]Hoja1!A$2:G$445,5,0)</f>
        <v>PVE PSICOSOCIAL</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1]Hoja1!A$2:G$445,6,0)</f>
        <v>ESTRÉS</v>
      </c>
      <c r="W36" s="48"/>
      <c r="X36" s="48"/>
      <c r="Y36" s="48"/>
      <c r="Z36" s="49"/>
      <c r="AA36" s="39" t="str">
        <f aca="false">VLOOKUP(H36,[1]Hoja1!A$2:G$445,7,0)</f>
        <v>N/A</v>
      </c>
      <c r="AB36" s="43" t="s">
        <v>54</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38.25" hidden="false" customHeight="true" outlineLevel="0" collapsed="false">
      <c r="A37" s="25"/>
      <c r="B37" s="25"/>
      <c r="C37" s="26"/>
      <c r="D37" s="27"/>
      <c r="E37" s="28"/>
      <c r="F37" s="28"/>
      <c r="G37" s="29" t="str">
        <f aca="false">VLOOKUP(H37,[1]Hoja1!A$1:G$445,2,0)</f>
        <v>NATURALEZA DE LA TAREA</v>
      </c>
      <c r="H37" s="30" t="s">
        <v>55</v>
      </c>
      <c r="I37" s="29" t="str">
        <f aca="false">VLOOKUP(H37,[1]Hoja1!A$2:G$445,3,0)</f>
        <v>ESTRÉS,  TRANSTORNOS DEL SUEÑO</v>
      </c>
      <c r="J37" s="43"/>
      <c r="K37" s="29" t="str">
        <f aca="false">VLOOKUP(H37,[1]Hoja1!A$2:G$445,4,0)</f>
        <v>N/A</v>
      </c>
      <c r="L37" s="29" t="str">
        <f aca="false">VLOOKUP(H37,[1]Hoja1!A$2:G$445,5,0)</f>
        <v>PVE PSICOSOCIAL</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1]Hoja1!A$2:G$445,6,0)</f>
        <v>ESTRÉS</v>
      </c>
      <c r="W37" s="48"/>
      <c r="X37" s="48"/>
      <c r="Y37" s="48"/>
      <c r="Z37" s="49"/>
      <c r="AA37" s="39" t="str">
        <f aca="false">VLOOKUP(H37,[1]Hoja1!A$2:G$445,7,0)</f>
        <v>N/A</v>
      </c>
      <c r="AB37" s="43"/>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69" hidden="false" customHeight="true" outlineLevel="0" collapsed="false">
      <c r="A38" s="25"/>
      <c r="B38" s="25"/>
      <c r="C38" s="26"/>
      <c r="D38" s="27"/>
      <c r="E38" s="28"/>
      <c r="F38" s="28"/>
      <c r="G38" s="29" t="str">
        <f aca="false">VLOOKUP(H38,[1]Hoja1!A$1:G$445,2,0)</f>
        <v>Forzadas, Prolongadas</v>
      </c>
      <c r="H38" s="30" t="s">
        <v>56</v>
      </c>
      <c r="I38" s="29" t="str">
        <f aca="false">VLOOKUP(H38,[1]Hoja1!A$2:G$445,3,0)</f>
        <v>Lesiones osteomusculares, lesiones osteoarticulares
</v>
      </c>
      <c r="J38" s="43"/>
      <c r="K38" s="29" t="str">
        <f aca="false">VLOOKUP(H38,[1]Hoja1!A$2:G$445,4,0)</f>
        <v>Inspecciones planeadas e inspecciones no planeadas, procedimientos de programas de seguridad y salud en el trabajo</v>
      </c>
      <c r="L38" s="29" t="str">
        <f aca="false">VLOOKUP(H38,[1]Hoja1!A$2:G$445,5,0)</f>
        <v>PVE Biomecánico, programa pausas activas, exámenes periódicos, recomendaciones, control de posturas</v>
      </c>
      <c r="M38" s="43" t="n">
        <v>2</v>
      </c>
      <c r="N38" s="44" t="n">
        <v>3</v>
      </c>
      <c r="O38" s="44" t="n">
        <v>25</v>
      </c>
      <c r="P38" s="33" t="n">
        <f aca="false">M38*N38</f>
        <v>6</v>
      </c>
      <c r="Q38" s="33" t="n">
        <f aca="false">O38*P38</f>
        <v>150</v>
      </c>
      <c r="R38" s="45" t="str">
        <f aca="false">IF(P38=40,"MA-40",IF(P38=30,"MA-30",IF(P38=20,"A-20",IF(P38=10,"A-10",IF(P38=24,"MA-24",IF(P38=18,"A-18",IF(P38=12,"A-12",IF(P38=6,"M-6",IF(P38=8,"M-8",IF(P38=6,"M-6",IF(P38=4,"B-4",IF(P38=2,"B-2",))))))))))))</f>
        <v>M-6</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1]Hoja1!A$2:G$445,6,0)</f>
        <v>Enfermedades Osteomusculares</v>
      </c>
      <c r="W38" s="48"/>
      <c r="X38" s="48"/>
      <c r="Y38" s="48"/>
      <c r="Z38" s="49"/>
      <c r="AA38" s="39" t="str">
        <f aca="false">VLOOKUP(H38,[1]Hoja1!A$2:G$445,7,0)</f>
        <v>Prevención en lesiones osteomusculares, líderes de pausas activas</v>
      </c>
      <c r="AB38" s="48" t="s">
        <v>57</v>
      </c>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93.75" hidden="false" customHeight="true" outlineLevel="0" collapsed="false">
      <c r="A39" s="25"/>
      <c r="B39" s="25"/>
      <c r="C39" s="26"/>
      <c r="D39" s="27"/>
      <c r="E39" s="28"/>
      <c r="F39" s="28"/>
      <c r="G39" s="29" t="str">
        <f aca="false">VLOOKUP(H39,[1]Hoja1!A$1:G$445,2,0)</f>
        <v>Higiene Muscular</v>
      </c>
      <c r="H39" s="30" t="s">
        <v>58</v>
      </c>
      <c r="I39" s="29" t="str">
        <f aca="false">VLOOKUP(H39,[1]Hoja1!A$2:G$445,3,0)</f>
        <v>Lesiones Musculoesqueléticas</v>
      </c>
      <c r="J39" s="43"/>
      <c r="K39" s="29" t="str">
        <f aca="false">VLOOKUP(H39,[1]Hoja1!A$2:G$445,4,0)</f>
        <v>N/A</v>
      </c>
      <c r="L39" s="29" t="str">
        <f aca="false">VLOOKUP(H39,[1]Hoja1!A$2:G$445,5,0)</f>
        <v>N/A</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1]Hoja1!A$2:G$445,6,0)</f>
        <v>Enfermedades Osteomusculares
</v>
      </c>
      <c r="W39" s="48"/>
      <c r="X39" s="48"/>
      <c r="Y39" s="48"/>
      <c r="Z39" s="49"/>
      <c r="AA39" s="39" t="str">
        <f aca="false">VLOOKUP(H39,[1]Hoja1!A$2:G$445,7,0)</f>
        <v>Prevención en lesiones osteomusculares, líderes de pausas activas</v>
      </c>
      <c r="AB39" s="48" t="s">
        <v>59</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41.25" hidden="false" customHeight="false" outlineLevel="0" collapsed="false">
      <c r="A40" s="25"/>
      <c r="B40" s="25"/>
      <c r="C40" s="26"/>
      <c r="D40" s="27"/>
      <c r="E40" s="28"/>
      <c r="F40" s="28"/>
      <c r="G40" s="29" t="str">
        <f aca="false">VLOOKUP(H40,[1]Hoja1!A$1:G$445,2,0)</f>
        <v>Superficies de trabajo irregulares o deslizantes</v>
      </c>
      <c r="H40" s="30" t="s">
        <v>62</v>
      </c>
      <c r="I40" s="29" t="str">
        <f aca="false">VLOOKUP(H40,[1]Hoja1!A$2:G$445,3,0)</f>
        <v>Caidas del mismo nivel, fracturas, golpe con objetos, caídas de objetos, obstrucción de rutas de evacuación</v>
      </c>
      <c r="J40" s="43"/>
      <c r="K40" s="29" t="str">
        <f aca="false">VLOOKUP(H40,[1]Hoja1!A$2:G$445,4,0)</f>
        <v>N/A</v>
      </c>
      <c r="L40" s="29" t="str">
        <f aca="false">VLOOKUP(H40,[1]Hoja1!A$2:G$445,5,0)</f>
        <v>N/A</v>
      </c>
      <c r="M40" s="43" t="n">
        <v>2</v>
      </c>
      <c r="N40" s="44" t="n">
        <v>3</v>
      </c>
      <c r="O40" s="44" t="n">
        <v>25</v>
      </c>
      <c r="P40" s="33" t="n">
        <f aca="false">M40*N40</f>
        <v>6</v>
      </c>
      <c r="Q40" s="33" t="n">
        <f aca="false">O40*P40</f>
        <v>150</v>
      </c>
      <c r="R40" s="45" t="str">
        <f aca="false">IF(P40=40,"MA-40",IF(P40=30,"MA-30",IF(P40=20,"A-20",IF(P40=10,"A-10",IF(P40=24,"MA-24",IF(P40=18,"A-18",IF(P40=12,"A-12",IF(P40=6,"M-6",IF(P40=8,"M-8",IF(P40=6,"M-6",IF(P40=4,"B-4",IF(P40=2,"B-2",))))))))))))</f>
        <v>M-6</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1]Hoja1!A$2:G$445,6,0)</f>
        <v>Caídas de distinto nivel</v>
      </c>
      <c r="W40" s="48"/>
      <c r="X40" s="48"/>
      <c r="Y40" s="48"/>
      <c r="Z40" s="49"/>
      <c r="AA40" s="39" t="str">
        <f aca="false">VLOOKUP(H40,[1]Hoja1!A$2:G$445,7,0)</f>
        <v>Pautas Básicas en orden y aseo en el lugar de trabajo, actos y condiciones inseguras</v>
      </c>
      <c r="AB40" s="48" t="s">
        <v>63</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26"/>
      <c r="D41" s="27"/>
      <c r="E41" s="28"/>
      <c r="F41" s="28"/>
      <c r="G41" s="29" t="str">
        <f aca="false">VLOOKUP(H41,[1]Hoja1!A$1:G$445,2,0)</f>
        <v>SISMOS, INCENDIOS, INUNDACIONES, TERREMOTOS, VENDAVALES, DERRUMBE</v>
      </c>
      <c r="H41" s="30" t="s">
        <v>66</v>
      </c>
      <c r="I41" s="29" t="str">
        <f aca="false">VLOOKUP(H41,[1]Hoja1!A$2:G$445,3,0)</f>
        <v>SISMOS, INCENDIOS, INUNDACIONES, TERREMOTOS, VENDAVALES</v>
      </c>
      <c r="J41" s="43"/>
      <c r="K41" s="29" t="str">
        <f aca="false">VLOOKUP(H41,[1]Hoja1!A$2:G$445,4,0)</f>
        <v>Inspecciones planeadas e inspecciones no planeadas, procedimientos de programas de seguridad y salud en el trabajo</v>
      </c>
      <c r="L41" s="29" t="str">
        <f aca="false">VLOOKUP(H41,[1]Hoja1!A$2:G$445,5,0)</f>
        <v>BRIGADAS DE EMERGENCIAS</v>
      </c>
      <c r="M41" s="43" t="n">
        <v>2</v>
      </c>
      <c r="N41" s="44" t="n">
        <v>1</v>
      </c>
      <c r="O41" s="44" t="n">
        <v>100</v>
      </c>
      <c r="P41" s="33" t="n">
        <f aca="false">M41*N41</f>
        <v>2</v>
      </c>
      <c r="Q41" s="33" t="n">
        <f aca="false">O41*P41</f>
        <v>200</v>
      </c>
      <c r="R41" s="45" t="str">
        <f aca="false">IF(P41=40,"MA-40",IF(P41=30,"MA-30",IF(P41=20,"A-20",IF(P41=10,"A-10",IF(P41=24,"MA-24",IF(P41=18,"A-18",IF(P41=12,"A-12",IF(P41=6,"M-6",IF(P41=8,"M-8",IF(P41=6,"M-6",IF(P41=4,"B-4",IF(P41=2,"B-2",))))))))))))</f>
        <v>B-2</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1]Hoja1!A$2:G$445,6,0)</f>
        <v>MUERTE</v>
      </c>
      <c r="W41" s="48"/>
      <c r="X41" s="48"/>
      <c r="Y41" s="48"/>
      <c r="Z41" s="49" t="s">
        <v>67</v>
      </c>
      <c r="AA41" s="39" t="str">
        <f aca="false">VLOOKUP(H41,[1]Hoja1!A$2:G$445,7,0)</f>
        <v>ENTRENAMIENTO DE LA BRIGADA; DIVULGACIÓN DE PLAN DE EMERGENCIA</v>
      </c>
      <c r="AB41" s="48" t="s">
        <v>68</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6.25" hidden="false" customHeight="true" outlineLevel="0" collapsed="false">
      <c r="A42" s="25"/>
      <c r="B42" s="25"/>
      <c r="C42" s="50" t="s">
        <v>75</v>
      </c>
      <c r="D42" s="51" t="s">
        <v>76</v>
      </c>
      <c r="E42" s="52" t="s">
        <v>77</v>
      </c>
      <c r="F42" s="52" t="s">
        <v>44</v>
      </c>
      <c r="G42" s="53" t="str">
        <f aca="false">VLOOKUP(H42,[1]Hoja1!A$1:G$445,2,0)</f>
        <v>Bacterias</v>
      </c>
      <c r="H42" s="54" t="s">
        <v>45</v>
      </c>
      <c r="I42" s="53" t="str">
        <f aca="false">VLOOKUP(H42,[1]Hoja1!A$2:G$445,3,0)</f>
        <v>Infecciones Bacterianas</v>
      </c>
      <c r="J42" s="55"/>
      <c r="K42" s="53" t="str">
        <f aca="false">VLOOKUP(H42,[1]Hoja1!A$2:G$445,4,0)</f>
        <v>N/A</v>
      </c>
      <c r="L42" s="53" t="str">
        <f aca="false">VLOOKUP(H42,[1]Hoja1!A$2:G$445,5,0)</f>
        <v>Vacunación</v>
      </c>
      <c r="M42" s="56" t="n">
        <v>2</v>
      </c>
      <c r="N42" s="57" t="n">
        <v>3</v>
      </c>
      <c r="O42" s="57" t="n">
        <v>10</v>
      </c>
      <c r="P42" s="58" t="n">
        <f aca="false">M42*N42</f>
        <v>6</v>
      </c>
      <c r="Q42" s="58" t="n">
        <f aca="false">O42*P42</f>
        <v>60</v>
      </c>
      <c r="R42" s="59" t="str">
        <f aca="false">IF(P42=40,"MA-40",IF(P42=30,"MA-30",IF(P42=20,"A-20",IF(P42=10,"A-10",IF(P42=24,"MA-24",IF(P42=18,"A-18",IF(P42=12,"A-12",IF(P42=6,"M-6",IF(P42=8,"M-8",IF(P42=6,"M-6",IF(P42=4,"B-4",IF(P42=2,"B-2",))))))))))))</f>
        <v>M-6</v>
      </c>
      <c r="S42" s="68" t="str">
        <f aca="false">IF(Q42&lt;=20,"IV",IF(Q42&lt;=120,"III",IF(Q42&lt;=500,"II",IF(Q42&lt;=4000,"I"))))</f>
        <v>III</v>
      </c>
      <c r="T42" s="69" t="str">
        <f aca="false">IF(S42=0,"",IF(S42="IV","Aceptable",IF(S42="III","Mejorable",IF(S42="II","No Aceptable o Aceptable Con Control Especifico",IF(S42="I","No Aceptable","")))))</f>
        <v>Mejorable</v>
      </c>
      <c r="U42" s="55" t="n">
        <v>1</v>
      </c>
      <c r="V42" s="53" t="str">
        <f aca="false">VLOOKUP(H42,[1]Hoja1!A$2:G$445,6,0)</f>
        <v>Enfermedades Infectocontagiosas
</v>
      </c>
      <c r="W42" s="62"/>
      <c r="X42" s="62"/>
      <c r="Y42" s="62"/>
      <c r="Z42" s="63"/>
      <c r="AA42" s="64" t="str">
        <f aca="false">VLOOKUP(H42,[1]Hoja1!A$2:G$445,7,0)</f>
        <v>Autocuidado</v>
      </c>
      <c r="AB42" s="65" t="s">
        <v>46</v>
      </c>
      <c r="AC42" s="66" t="s">
        <v>47</v>
      </c>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26.25" hidden="false" customHeight="false" outlineLevel="0" collapsed="false">
      <c r="A43" s="25"/>
      <c r="B43" s="25"/>
      <c r="C43" s="50"/>
      <c r="D43" s="51"/>
      <c r="E43" s="52"/>
      <c r="F43" s="52"/>
      <c r="G43" s="53" t="str">
        <f aca="false">VLOOKUP(H43,[1]Hoja1!A$1:G$445,2,0)</f>
        <v>Virus</v>
      </c>
      <c r="H43" s="54" t="s">
        <v>48</v>
      </c>
      <c r="I43" s="53" t="str">
        <f aca="false">VLOOKUP(H43,[1]Hoja1!A$2:G$445,3,0)</f>
        <v>Infecciones Virales</v>
      </c>
      <c r="J43" s="55"/>
      <c r="K43" s="53" t="str">
        <f aca="false">VLOOKUP(H43,[1]Hoja1!A$2:G$445,4,0)</f>
        <v>N/A</v>
      </c>
      <c r="L43" s="53" t="str">
        <f aca="false">VLOOKUP(H43,[1]Hoja1!A$2:G$445,5,0)</f>
        <v>Vacunación</v>
      </c>
      <c r="M43" s="55" t="n">
        <v>2</v>
      </c>
      <c r="N43" s="67" t="n">
        <v>3</v>
      </c>
      <c r="O43" s="67" t="n">
        <v>10</v>
      </c>
      <c r="P43" s="58" t="n">
        <f aca="false">M43*N43</f>
        <v>6</v>
      </c>
      <c r="Q43" s="58" t="n">
        <f aca="false">O43*P43</f>
        <v>60</v>
      </c>
      <c r="R43" s="59" t="str">
        <f aca="false">IF(P43=40,"MA-40",IF(P43=30,"MA-30",IF(P43=20,"A-20",IF(P43=10,"A-10",IF(P43=24,"MA-24",IF(P43=18,"A-18",IF(P43=12,"A-12",IF(P43=6,"M-6",IF(P43=8,"M-8",IF(P43=6,"M-6",IF(P43=4,"B-4",IF(P43=2,"B-2",))))))))))))</f>
        <v>M-6</v>
      </c>
      <c r="S43" s="68" t="str">
        <f aca="false">IF(Q43&lt;=20,"IV",IF(Q43&lt;=120,"III",IF(Q43&lt;=500,"II",IF(Q43&lt;=4000,"I"))))</f>
        <v>III</v>
      </c>
      <c r="T43" s="69" t="str">
        <f aca="false">IF(S43=0,"",IF(S43="IV","Aceptable",IF(S43="III","Mejorable",IF(S43="II","No Aceptable o Aceptable Con Control Especifico",IF(S43="I","No Aceptable","")))))</f>
        <v>Mejorable</v>
      </c>
      <c r="U43" s="55"/>
      <c r="V43" s="53" t="str">
        <f aca="false">VLOOKUP(H43,[1]Hoja1!A$2:G$445,6,0)</f>
        <v>Enfermedades Infectocontagiosas
</v>
      </c>
      <c r="W43" s="62"/>
      <c r="X43" s="62"/>
      <c r="Y43" s="62"/>
      <c r="Z43" s="63"/>
      <c r="AA43" s="64" t="str">
        <f aca="false">VLOOKUP(H43,[1]Hoja1!A$2:G$445,7,0)</f>
        <v>Autocuidado</v>
      </c>
      <c r="AB43" s="65"/>
      <c r="AC43" s="66"/>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50"/>
      <c r="D44" s="51"/>
      <c r="E44" s="52"/>
      <c r="F44" s="52"/>
      <c r="G44" s="53" t="str">
        <f aca="false">VLOOKUP(H44,[1]Hoja1!A$1:G$445,2,0)</f>
        <v>AUSENCIA DE SOMBRAS</v>
      </c>
      <c r="H44" s="54" t="s">
        <v>49</v>
      </c>
      <c r="I44" s="53" t="str">
        <f aca="false">VLOOKUP(H44,[1]Hoja1!A$2:G$445,3,0)</f>
        <v> DISMINUCIÓN AGUDEZA VISUAL, CANSANCIO VISUAL</v>
      </c>
      <c r="J44" s="55"/>
      <c r="K44" s="53" t="str">
        <f aca="false">VLOOKUP(H44,[1]Hoja1!A$2:G$445,4,0)</f>
        <v>Inspecciones planeadas e inspecciones no planeadas, procedimientos de programas de seguridad y salud en el trabajo</v>
      </c>
      <c r="L44" s="53" t="str">
        <f aca="false">VLOOKUP(H44,[1]Hoja1!A$2:G$445,5,0)</f>
        <v>N/A</v>
      </c>
      <c r="M44" s="55" t="n">
        <v>2</v>
      </c>
      <c r="N44" s="67" t="n">
        <v>3</v>
      </c>
      <c r="O44" s="67" t="n">
        <v>10</v>
      </c>
      <c r="P44" s="58" t="n">
        <f aca="false">M44*N44</f>
        <v>6</v>
      </c>
      <c r="Q44" s="58" t="n">
        <f aca="false">O44*P44</f>
        <v>60</v>
      </c>
      <c r="R44" s="59" t="str">
        <f aca="false">IF(P44=40,"MA-40",IF(P44=30,"MA-30",IF(P44=20,"A-20",IF(P44=10,"A-10",IF(P44=24,"MA-24",IF(P44=18,"A-18",IF(P44=12,"A-12",IF(P44=6,"M-6",IF(P44=8,"M-8",IF(P44=6,"M-6",IF(P44=4,"B-4",IF(P44=2,"B-2",))))))))))))</f>
        <v>M-6</v>
      </c>
      <c r="S44" s="68" t="str">
        <f aca="false">IF(Q44&lt;=20,"IV",IF(Q44&lt;=120,"III",IF(Q44&lt;=500,"II",IF(Q44&lt;=4000,"I"))))</f>
        <v>III</v>
      </c>
      <c r="T44" s="69" t="str">
        <f aca="false">IF(S44=0,"",IF(S44="IV","Aceptable",IF(S44="III","Mejorable",IF(S44="II","No Aceptable o Aceptable Con Control Especifico",IF(S44="I","No Aceptable","")))))</f>
        <v>Mejorable</v>
      </c>
      <c r="U44" s="55"/>
      <c r="V44" s="53" t="str">
        <f aca="false">VLOOKUP(H44,[1]Hoja1!A$2:G$445,6,0)</f>
        <v>DISMINUCIÓN AGUDEZA VISUAL</v>
      </c>
      <c r="W44" s="62"/>
      <c r="X44" s="62"/>
      <c r="Y44" s="62"/>
      <c r="Z44" s="63"/>
      <c r="AA44" s="64" t="str">
        <f aca="false">VLOOKUP(H44,[1]Hoja1!A$2:G$445,7,0)</f>
        <v>N/A</v>
      </c>
      <c r="AB44" s="62" t="s">
        <v>50</v>
      </c>
      <c r="AC44" s="66"/>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33.75" hidden="false" customHeight="true" outlineLevel="0" collapsed="false">
      <c r="A45" s="25"/>
      <c r="B45" s="25"/>
      <c r="C45" s="50"/>
      <c r="D45" s="51"/>
      <c r="E45" s="52"/>
      <c r="F45" s="52"/>
      <c r="G45" s="53" t="str">
        <f aca="false">VLOOKUP(H45,[1]Hoja1!A$1:G$445,2,0)</f>
        <v>CONCENTRACIÓN EN ACTIVIDADES DE ALTO DESEMPEÑO MENTAL</v>
      </c>
      <c r="H45" s="54" t="s">
        <v>53</v>
      </c>
      <c r="I45" s="53" t="str">
        <f aca="false">VLOOKUP(H45,[1]Hoja1!A$2:G$445,3,0)</f>
        <v>ESTRÉS, CEFALEA, IRRITABILIDAD</v>
      </c>
      <c r="J45" s="55"/>
      <c r="K45" s="53" t="str">
        <f aca="false">VLOOKUP(H45,[1]Hoja1!A$2:G$445,4,0)</f>
        <v>N/A</v>
      </c>
      <c r="L45" s="53" t="str">
        <f aca="false">VLOOKUP(H45,[1]Hoja1!A$2:G$445,5,0)</f>
        <v>PVE PSICOSOCIAL</v>
      </c>
      <c r="M45" s="55" t="n">
        <v>2</v>
      </c>
      <c r="N45" s="67" t="n">
        <v>3</v>
      </c>
      <c r="O45" s="67" t="n">
        <v>10</v>
      </c>
      <c r="P45" s="58" t="n">
        <f aca="false">M45*N45</f>
        <v>6</v>
      </c>
      <c r="Q45" s="58" t="n">
        <f aca="false">O45*P45</f>
        <v>60</v>
      </c>
      <c r="R45" s="59" t="str">
        <f aca="false">IF(P45=40,"MA-40",IF(P45=30,"MA-30",IF(P45=20,"A-20",IF(P45=10,"A-10",IF(P45=24,"MA-24",IF(P45=18,"A-18",IF(P45=12,"A-12",IF(P45=6,"M-6",IF(P45=8,"M-8",IF(P45=6,"M-6",IF(P45=4,"B-4",IF(P45=2,"B-2",))))))))))))</f>
        <v>M-6</v>
      </c>
      <c r="S45" s="68" t="str">
        <f aca="false">IF(Q45&lt;=20,"IV",IF(Q45&lt;=120,"III",IF(Q45&lt;=500,"II",IF(Q45&lt;=4000,"I"))))</f>
        <v>III</v>
      </c>
      <c r="T45" s="69" t="str">
        <f aca="false">IF(S45=0,"",IF(S45="IV","Aceptable",IF(S45="III","Mejorable",IF(S45="II","No Aceptable o Aceptable Con Control Especifico",IF(S45="I","No Aceptable","")))))</f>
        <v>Mejorable</v>
      </c>
      <c r="U45" s="55"/>
      <c r="V45" s="53" t="str">
        <f aca="false">VLOOKUP(H45,[1]Hoja1!A$2:G$445,6,0)</f>
        <v>ESTRÉS</v>
      </c>
      <c r="W45" s="62"/>
      <c r="X45" s="62"/>
      <c r="Y45" s="62"/>
      <c r="Z45" s="63"/>
      <c r="AA45" s="64" t="str">
        <f aca="false">VLOOKUP(H45,[1]Hoja1!A$2:G$445,7,0)</f>
        <v>N/A</v>
      </c>
      <c r="AB45" s="55" t="s">
        <v>54</v>
      </c>
      <c r="AC45" s="66"/>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33.75" hidden="false" customHeight="true" outlineLevel="0" collapsed="false">
      <c r="A46" s="25"/>
      <c r="B46" s="25"/>
      <c r="C46" s="50"/>
      <c r="D46" s="51"/>
      <c r="E46" s="52"/>
      <c r="F46" s="52"/>
      <c r="G46" s="53" t="str">
        <f aca="false">VLOOKUP(H46,[1]Hoja1!A$1:G$445,2,0)</f>
        <v>NATURALEZA DE LA TAREA</v>
      </c>
      <c r="H46" s="54" t="s">
        <v>55</v>
      </c>
      <c r="I46" s="53" t="str">
        <f aca="false">VLOOKUP(H46,[1]Hoja1!A$2:G$445,3,0)</f>
        <v>ESTRÉS,  TRANSTORNOS DEL SUEÑO</v>
      </c>
      <c r="J46" s="55"/>
      <c r="K46" s="53" t="str">
        <f aca="false">VLOOKUP(H46,[1]Hoja1!A$2:G$445,4,0)</f>
        <v>N/A</v>
      </c>
      <c r="L46" s="53" t="str">
        <f aca="false">VLOOKUP(H46,[1]Hoja1!A$2:G$445,5,0)</f>
        <v>PVE PSICOSOCIAL</v>
      </c>
      <c r="M46" s="55" t="n">
        <v>2</v>
      </c>
      <c r="N46" s="67" t="n">
        <v>3</v>
      </c>
      <c r="O46" s="67" t="n">
        <v>10</v>
      </c>
      <c r="P46" s="58" t="n">
        <f aca="false">M46*N46</f>
        <v>6</v>
      </c>
      <c r="Q46" s="58" t="n">
        <f aca="false">O46*P46</f>
        <v>60</v>
      </c>
      <c r="R46" s="59" t="str">
        <f aca="false">IF(P46=40,"MA-40",IF(P46=30,"MA-30",IF(P46=20,"A-20",IF(P46=10,"A-10",IF(P46=24,"MA-24",IF(P46=18,"A-18",IF(P46=12,"A-12",IF(P46=6,"M-6",IF(P46=8,"M-8",IF(P46=6,"M-6",IF(P46=4,"B-4",IF(P46=2,"B-2",))))))))))))</f>
        <v>M-6</v>
      </c>
      <c r="S46" s="68" t="str">
        <f aca="false">IF(Q46&lt;=20,"IV",IF(Q46&lt;=120,"III",IF(Q46&lt;=500,"II",IF(Q46&lt;=4000,"I"))))</f>
        <v>III</v>
      </c>
      <c r="T46" s="69" t="str">
        <f aca="false">IF(S46=0,"",IF(S46="IV","Aceptable",IF(S46="III","Mejorable",IF(S46="II","No Aceptable o Aceptable Con Control Especifico",IF(S46="I","No Aceptable","")))))</f>
        <v>Mejorable</v>
      </c>
      <c r="U46" s="55"/>
      <c r="V46" s="53" t="str">
        <f aca="false">VLOOKUP(H46,[1]Hoja1!A$2:G$445,6,0)</f>
        <v>ESTRÉS</v>
      </c>
      <c r="W46" s="62"/>
      <c r="X46" s="62"/>
      <c r="Y46" s="62"/>
      <c r="Z46" s="63"/>
      <c r="AA46" s="64" t="str">
        <f aca="false">VLOOKUP(H46,[1]Hoja1!A$2:G$445,7,0)</f>
        <v>N/A</v>
      </c>
      <c r="AB46" s="55"/>
      <c r="AC46" s="66"/>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66.75" hidden="false" customHeight="true" outlineLevel="0" collapsed="false">
      <c r="A47" s="25"/>
      <c r="B47" s="25"/>
      <c r="C47" s="50"/>
      <c r="D47" s="51"/>
      <c r="E47" s="52"/>
      <c r="F47" s="52"/>
      <c r="G47" s="53" t="str">
        <f aca="false">VLOOKUP(H47,[1]Hoja1!A$1:G$445,2,0)</f>
        <v>Forzadas, Prolongadas</v>
      </c>
      <c r="H47" s="54" t="s">
        <v>56</v>
      </c>
      <c r="I47" s="53" t="str">
        <f aca="false">VLOOKUP(H47,[1]Hoja1!A$2:G$445,3,0)</f>
        <v>Lesiones osteomusculares, lesiones osteoarticulares
</v>
      </c>
      <c r="J47" s="55"/>
      <c r="K47" s="53" t="str">
        <f aca="false">VLOOKUP(H47,[1]Hoja1!A$2:G$445,4,0)</f>
        <v>Inspecciones planeadas e inspecciones no planeadas, procedimientos de programas de seguridad y salud en el trabajo</v>
      </c>
      <c r="L47" s="53" t="str">
        <f aca="false">VLOOKUP(H47,[1]Hoja1!A$2:G$445,5,0)</f>
        <v>PVE Biomecánico, programa pausas activas, exámenes periódicos, recomendaciones, control de posturas</v>
      </c>
      <c r="M47" s="55" t="n">
        <v>2</v>
      </c>
      <c r="N47" s="67" t="n">
        <v>3</v>
      </c>
      <c r="O47" s="67" t="n">
        <v>25</v>
      </c>
      <c r="P47" s="58" t="n">
        <f aca="false">M47*N47</f>
        <v>6</v>
      </c>
      <c r="Q47" s="58" t="n">
        <f aca="false">O47*P47</f>
        <v>150</v>
      </c>
      <c r="R47" s="59" t="str">
        <f aca="false">IF(P47=40,"MA-40",IF(P47=30,"MA-30",IF(P47=20,"A-20",IF(P47=10,"A-10",IF(P47=24,"MA-24",IF(P47=18,"A-18",IF(P47=12,"A-12",IF(P47=6,"M-6",IF(P47=8,"M-8",IF(P47=6,"M-6",IF(P47=4,"B-4",IF(P47=2,"B-2",))))))))))))</f>
        <v>M-6</v>
      </c>
      <c r="S47" s="68" t="str">
        <f aca="false">IF(Q47&lt;=20,"IV",IF(Q47&lt;=120,"III",IF(Q47&lt;=500,"II",IF(Q47&lt;=4000,"I"))))</f>
        <v>II</v>
      </c>
      <c r="T47" s="69" t="str">
        <f aca="false">IF(S47=0,"",IF(S47="IV","Aceptable",IF(S47="III","Mejorable",IF(S47="II","No Aceptable o Aceptable Con Control Especifico",IF(S47="I","No Aceptable","")))))</f>
        <v>No Aceptable o Aceptable Con Control Especifico</v>
      </c>
      <c r="U47" s="55"/>
      <c r="V47" s="53" t="str">
        <f aca="false">VLOOKUP(H47,[1]Hoja1!A$2:G$445,6,0)</f>
        <v>Enfermedades Osteomusculares</v>
      </c>
      <c r="W47" s="62"/>
      <c r="X47" s="62"/>
      <c r="Y47" s="62"/>
      <c r="Z47" s="63"/>
      <c r="AA47" s="64" t="str">
        <f aca="false">VLOOKUP(H47,[1]Hoja1!A$2:G$445,7,0)</f>
        <v>Prevención en lesiones osteomusculares, líderes de pausas activas</v>
      </c>
      <c r="AB47" s="62" t="s">
        <v>57</v>
      </c>
      <c r="AC47" s="66"/>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99.75" hidden="false" customHeight="true" outlineLevel="0" collapsed="false">
      <c r="A48" s="25"/>
      <c r="B48" s="25"/>
      <c r="C48" s="50"/>
      <c r="D48" s="51"/>
      <c r="E48" s="52"/>
      <c r="F48" s="52"/>
      <c r="G48" s="53" t="str">
        <f aca="false">VLOOKUP(H48,[1]Hoja1!A$1:G$445,2,0)</f>
        <v>Higiene Muscular</v>
      </c>
      <c r="H48" s="54" t="s">
        <v>58</v>
      </c>
      <c r="I48" s="53" t="str">
        <f aca="false">VLOOKUP(H48,[1]Hoja1!A$2:G$445,3,0)</f>
        <v>Lesiones Musculoesqueléticas</v>
      </c>
      <c r="J48" s="55"/>
      <c r="K48" s="53" t="str">
        <f aca="false">VLOOKUP(H48,[1]Hoja1!A$2:G$445,4,0)</f>
        <v>N/A</v>
      </c>
      <c r="L48" s="53" t="str">
        <f aca="false">VLOOKUP(H48,[1]Hoja1!A$2:G$445,5,0)</f>
        <v>N/A</v>
      </c>
      <c r="M48" s="55" t="n">
        <v>2</v>
      </c>
      <c r="N48" s="67" t="n">
        <v>3</v>
      </c>
      <c r="O48" s="67" t="n">
        <v>10</v>
      </c>
      <c r="P48" s="58" t="n">
        <f aca="false">M48*N48</f>
        <v>6</v>
      </c>
      <c r="Q48" s="58" t="n">
        <f aca="false">O48*P48</f>
        <v>60</v>
      </c>
      <c r="R48" s="59" t="str">
        <f aca="false">IF(P48=40,"MA-40",IF(P48=30,"MA-30",IF(P48=20,"A-20",IF(P48=10,"A-10",IF(P48=24,"MA-24",IF(P48=18,"A-18",IF(P48=12,"A-12",IF(P48=6,"M-6",IF(P48=8,"M-8",IF(P48=6,"M-6",IF(P48=4,"B-4",IF(P48=2,"B-2",))))))))))))</f>
        <v>M-6</v>
      </c>
      <c r="S48" s="68" t="str">
        <f aca="false">IF(Q48&lt;=20,"IV",IF(Q48&lt;=120,"III",IF(Q48&lt;=500,"II",IF(Q48&lt;=4000,"I"))))</f>
        <v>III</v>
      </c>
      <c r="T48" s="69" t="str">
        <f aca="false">IF(S48=0,"",IF(S48="IV","Aceptable",IF(S48="III","Mejorable",IF(S48="II","No Aceptable o Aceptable Con Control Especifico",IF(S48="I","No Aceptable","")))))</f>
        <v>Mejorable</v>
      </c>
      <c r="U48" s="55"/>
      <c r="V48" s="53" t="str">
        <f aca="false">VLOOKUP(H48,[1]Hoja1!A$2:G$445,6,0)</f>
        <v>Enfermedades Osteomusculares
</v>
      </c>
      <c r="W48" s="62"/>
      <c r="X48" s="62"/>
      <c r="Y48" s="62"/>
      <c r="Z48" s="63"/>
      <c r="AA48" s="64" t="str">
        <f aca="false">VLOOKUP(H48,[1]Hoja1!A$2:G$445,7,0)</f>
        <v>Prevención en lesiones osteomusculares, líderes de pausas activas</v>
      </c>
      <c r="AB48" s="62" t="s">
        <v>59</v>
      </c>
      <c r="AC48" s="66"/>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41.25" hidden="false" customHeight="false" outlineLevel="0" collapsed="false">
      <c r="A49" s="25"/>
      <c r="B49" s="25"/>
      <c r="C49" s="50"/>
      <c r="D49" s="51"/>
      <c r="E49" s="52"/>
      <c r="F49" s="52"/>
      <c r="G49" s="53" t="str">
        <f aca="false">VLOOKUP(H49,[1]Hoja1!A$1:G$445,2,0)</f>
        <v>Superficies de trabajo irregulares o deslizantes</v>
      </c>
      <c r="H49" s="54" t="s">
        <v>62</v>
      </c>
      <c r="I49" s="53" t="str">
        <f aca="false">VLOOKUP(H49,[1]Hoja1!A$2:G$445,3,0)</f>
        <v>Caidas del mismo nivel, fracturas, golpe con objetos, caídas de objetos, obstrucción de rutas de evacuación</v>
      </c>
      <c r="J49" s="55"/>
      <c r="K49" s="53" t="str">
        <f aca="false">VLOOKUP(H49,[1]Hoja1!A$2:G$445,4,0)</f>
        <v>N/A</v>
      </c>
      <c r="L49" s="53" t="str">
        <f aca="false">VLOOKUP(H49,[1]Hoja1!A$2:G$445,5,0)</f>
        <v>N/A</v>
      </c>
      <c r="M49" s="55" t="n">
        <v>2</v>
      </c>
      <c r="N49" s="67" t="n">
        <v>3</v>
      </c>
      <c r="O49" s="67" t="n">
        <v>25</v>
      </c>
      <c r="P49" s="58" t="n">
        <f aca="false">M49*N49</f>
        <v>6</v>
      </c>
      <c r="Q49" s="58" t="n">
        <f aca="false">O49*P49</f>
        <v>150</v>
      </c>
      <c r="R49" s="59" t="str">
        <f aca="false">IF(P49=40,"MA-40",IF(P49=30,"MA-30",IF(P49=20,"A-20",IF(P49=10,"A-10",IF(P49=24,"MA-24",IF(P49=18,"A-18",IF(P49=12,"A-12",IF(P49=6,"M-6",IF(P49=8,"M-8",IF(P49=6,"M-6",IF(P49=4,"B-4",IF(P49=2,"B-2",))))))))))))</f>
        <v>M-6</v>
      </c>
      <c r="S49" s="68" t="str">
        <f aca="false">IF(Q49&lt;=20,"IV",IF(Q49&lt;=120,"III",IF(Q49&lt;=500,"II",IF(Q49&lt;=4000,"I"))))</f>
        <v>II</v>
      </c>
      <c r="T49" s="69" t="str">
        <f aca="false">IF(S49=0,"",IF(S49="IV","Aceptable",IF(S49="III","Mejorable",IF(S49="II","No Aceptable o Aceptable Con Control Especifico",IF(S49="I","No Aceptable","")))))</f>
        <v>No Aceptable o Aceptable Con Control Especifico</v>
      </c>
      <c r="U49" s="55"/>
      <c r="V49" s="53" t="str">
        <f aca="false">VLOOKUP(H49,[1]Hoja1!A$2:G$445,6,0)</f>
        <v>Caídas de distinto nivel</v>
      </c>
      <c r="W49" s="62"/>
      <c r="X49" s="62"/>
      <c r="Y49" s="62"/>
      <c r="Z49" s="63"/>
      <c r="AA49" s="64" t="str">
        <f aca="false">VLOOKUP(H49,[1]Hoja1!A$2:G$445,7,0)</f>
        <v>Pautas Básicas en orden y aseo en el lugar de trabajo, actos y condiciones inseguras</v>
      </c>
      <c r="AB49" s="62" t="s">
        <v>63</v>
      </c>
      <c r="AC49" s="66"/>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50"/>
      <c r="D50" s="51"/>
      <c r="E50" s="52"/>
      <c r="F50" s="52"/>
      <c r="G50" s="53" t="str">
        <f aca="false">VLOOKUP(H50,[1]Hoja1!A$1:G$445,2,0)</f>
        <v>SISMOS, INCENDIOS, INUNDACIONES, TERREMOTOS, VENDAVALES, DERRUMBE</v>
      </c>
      <c r="H50" s="54" t="s">
        <v>66</v>
      </c>
      <c r="I50" s="53" t="str">
        <f aca="false">VLOOKUP(H50,[1]Hoja1!A$2:G$445,3,0)</f>
        <v>SISMOS, INCENDIOS, INUNDACIONES, TERREMOTOS, VENDAVALES</v>
      </c>
      <c r="J50" s="55"/>
      <c r="K50" s="53" t="str">
        <f aca="false">VLOOKUP(H50,[1]Hoja1!A$2:G$445,4,0)</f>
        <v>Inspecciones planeadas e inspecciones no planeadas, procedimientos de programas de seguridad y salud en el trabajo</v>
      </c>
      <c r="L50" s="53" t="str">
        <f aca="false">VLOOKUP(H50,[1]Hoja1!A$2:G$445,5,0)</f>
        <v>BRIGADAS DE EMERGENCIAS</v>
      </c>
      <c r="M50" s="55" t="n">
        <v>2</v>
      </c>
      <c r="N50" s="67" t="n">
        <v>1</v>
      </c>
      <c r="O50" s="67" t="n">
        <v>100</v>
      </c>
      <c r="P50" s="58" t="n">
        <f aca="false">M50*N50</f>
        <v>2</v>
      </c>
      <c r="Q50" s="58" t="n">
        <f aca="false">O50*P50</f>
        <v>200</v>
      </c>
      <c r="R50" s="59" t="str">
        <f aca="false">IF(P50=40,"MA-40",IF(P50=30,"MA-30",IF(P50=20,"A-20",IF(P50=10,"A-10",IF(P50=24,"MA-24",IF(P50=18,"A-18",IF(P50=12,"A-12",IF(P50=6,"M-6",IF(P50=8,"M-8",IF(P50=6,"M-6",IF(P50=4,"B-4",IF(P50=2,"B-2",))))))))))))</f>
        <v>B-2</v>
      </c>
      <c r="S50" s="68" t="str">
        <f aca="false">IF(Q50&lt;=20,"IV",IF(Q50&lt;=120,"III",IF(Q50&lt;=500,"II",IF(Q50&lt;=4000,"I"))))</f>
        <v>II</v>
      </c>
      <c r="T50" s="69" t="str">
        <f aca="false">IF(S50=0,"",IF(S50="IV","Aceptable",IF(S50="III","Mejorable",IF(S50="II","No Aceptable o Aceptable Con Control Especifico",IF(S50="I","No Aceptable","")))))</f>
        <v>No Aceptable o Aceptable Con Control Especifico</v>
      </c>
      <c r="U50" s="55"/>
      <c r="V50" s="53" t="str">
        <f aca="false">VLOOKUP(H50,[1]Hoja1!A$2:G$445,6,0)</f>
        <v>MUERTE</v>
      </c>
      <c r="W50" s="62"/>
      <c r="X50" s="62"/>
      <c r="Y50" s="62"/>
      <c r="Z50" s="63" t="s">
        <v>67</v>
      </c>
      <c r="AA50" s="64" t="str">
        <f aca="false">VLOOKUP(H50,[1]Hoja1!A$2:G$445,7,0)</f>
        <v>ENTRENAMIENTO DE LA BRIGADA; DIVULGACIÓN DE PLAN DE EMERGENCIA</v>
      </c>
      <c r="AB50" s="62" t="s">
        <v>68</v>
      </c>
      <c r="AC50" s="66"/>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26.25" hidden="false" customHeight="true" outlineLevel="0" collapsed="false">
      <c r="A51" s="25"/>
      <c r="B51" s="25"/>
      <c r="C51" s="26" t="str">
        <f aca="false">VLOOKUP(E5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51" s="27" t="str">
        <f aca="false">VLOOKUP(E5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51" s="28" t="s">
        <v>78</v>
      </c>
      <c r="F51" s="28" t="s">
        <v>44</v>
      </c>
      <c r="G51" s="29" t="str">
        <f aca="false">VLOOKUP(H51,[1]Hoja1!A$1:G$445,2,0)</f>
        <v>Bacterias</v>
      </c>
      <c r="H51" s="30" t="s">
        <v>45</v>
      </c>
      <c r="I51" s="29" t="str">
        <f aca="false">VLOOKUP(H51,[1]Hoja1!A$2:G$445,3,0)</f>
        <v>Infecciones Bacterianas</v>
      </c>
      <c r="J51" s="43"/>
      <c r="K51" s="29" t="str">
        <f aca="false">VLOOKUP(H51,[1]Hoja1!A$2:G$445,4,0)</f>
        <v>N/A</v>
      </c>
      <c r="L51" s="29" t="str">
        <f aca="false">VLOOKUP(H51,[1]Hoja1!A$2:G$445,5,0)</f>
        <v>Vacunación</v>
      </c>
      <c r="M51" s="31" t="n">
        <v>2</v>
      </c>
      <c r="N51" s="32" t="n">
        <v>3</v>
      </c>
      <c r="O51" s="32" t="n">
        <v>10</v>
      </c>
      <c r="P51" s="33" t="n">
        <f aca="false">M51*N51</f>
        <v>6</v>
      </c>
      <c r="Q51" s="33" t="n">
        <f aca="false">O51*P51</f>
        <v>60</v>
      </c>
      <c r="R51" s="45" t="str">
        <f aca="false">IF(P51=40,"MA-40",IF(P51=30,"MA-30",IF(P51=20,"A-20",IF(P51=10,"A-10",IF(P51=24,"MA-24",IF(P51=18,"A-18",IF(P51=12,"A-12",IF(P51=6,"M-6",IF(P51=8,"M-8",IF(P51=6,"M-6",IF(P51=4,"B-4",IF(P51=2,"B-2",))))))))))))</f>
        <v>M-6</v>
      </c>
      <c r="S51" s="46" t="str">
        <f aca="false">IF(Q51&lt;=20,"IV",IF(Q51&lt;=120,"III",IF(Q51&lt;=500,"II",IF(Q51&lt;=4000,"I"))))</f>
        <v>III</v>
      </c>
      <c r="T51" s="47" t="str">
        <f aca="false">IF(S51=0,"",IF(S51="IV","Aceptable",IF(S51="III","Mejorable",IF(S51="II","No Aceptable o Aceptable Con Control Especifico",IF(S51="I","No Aceptable","")))))</f>
        <v>Mejorable</v>
      </c>
      <c r="U51" s="43" t="n">
        <v>4</v>
      </c>
      <c r="V51" s="29" t="str">
        <f aca="false">VLOOKUP(H51,[1]Hoja1!A$2:G$445,6,0)</f>
        <v>Enfermedades Infectocontagiosas
</v>
      </c>
      <c r="W51" s="48"/>
      <c r="X51" s="48"/>
      <c r="Y51" s="48"/>
      <c r="Z51" s="49"/>
      <c r="AA51" s="39" t="str">
        <f aca="false">VLOOKUP(H51,[1]Hoja1!A$2:G$445,7,0)</f>
        <v>Autocuidado</v>
      </c>
      <c r="AB51" s="37" t="s">
        <v>46</v>
      </c>
      <c r="AC51" s="40" t="s">
        <v>47</v>
      </c>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26.25" hidden="false" customHeight="false" outlineLevel="0" collapsed="false">
      <c r="A52" s="25"/>
      <c r="B52" s="25"/>
      <c r="C52" s="26"/>
      <c r="D52" s="27"/>
      <c r="E52" s="28"/>
      <c r="F52" s="28"/>
      <c r="G52" s="29" t="str">
        <f aca="false">VLOOKUP(H52,[1]Hoja1!A$1:G$445,2,0)</f>
        <v>Virus</v>
      </c>
      <c r="H52" s="30" t="s">
        <v>48</v>
      </c>
      <c r="I52" s="29" t="str">
        <f aca="false">VLOOKUP(H52,[1]Hoja1!A$2:G$445,3,0)</f>
        <v>Infecciones Virales</v>
      </c>
      <c r="J52" s="43"/>
      <c r="K52" s="29" t="str">
        <f aca="false">VLOOKUP(H52,[1]Hoja1!A$2:G$445,4,0)</f>
        <v>N/A</v>
      </c>
      <c r="L52" s="29" t="str">
        <f aca="false">VLOOKUP(H52,[1]Hoja1!A$2:G$445,5,0)</f>
        <v>Vacunación</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1]Hoja1!A$2:G$445,6,0)</f>
        <v>Enfermedades Infectocontagiosas
</v>
      </c>
      <c r="W52" s="48"/>
      <c r="X52" s="48"/>
      <c r="Y52" s="48"/>
      <c r="Z52" s="49"/>
      <c r="AA52" s="39" t="str">
        <f aca="false">VLOOKUP(H52,[1]Hoja1!A$2:G$445,7,0)</f>
        <v>Autocuidado</v>
      </c>
      <c r="AB52" s="37"/>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26"/>
      <c r="D53" s="27"/>
      <c r="E53" s="28"/>
      <c r="F53" s="28"/>
      <c r="G53" s="29" t="str">
        <f aca="false">VLOOKUP(H53,[1]Hoja1!A$1:G$445,2,0)</f>
        <v>AUSENCIA DE SOMBRAS</v>
      </c>
      <c r="H53" s="30" t="s">
        <v>49</v>
      </c>
      <c r="I53" s="29" t="str">
        <f aca="false">VLOOKUP(H53,[1]Hoja1!A$2:G$445,3,0)</f>
        <v> DISMINUCIÓN AGUDEZA VISUAL, CANSANCIO VISUAL</v>
      </c>
      <c r="J53" s="43"/>
      <c r="K53" s="29" t="str">
        <f aca="false">VLOOKUP(H53,[1]Hoja1!A$2:G$445,4,0)</f>
        <v>Inspecciones planeadas e inspecciones no planeadas, procedimientos de programas de seguridad y salud en el trabajo</v>
      </c>
      <c r="L53" s="29" t="str">
        <f aca="false">VLOOKUP(H53,[1]Hoja1!A$2:G$445,5,0)</f>
        <v>N/A</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1]Hoja1!A$2:G$445,6,0)</f>
        <v>DISMINUCIÓN AGUDEZA VISUAL</v>
      </c>
      <c r="W53" s="48"/>
      <c r="X53" s="48"/>
      <c r="Y53" s="48"/>
      <c r="Z53" s="49"/>
      <c r="AA53" s="39" t="str">
        <f aca="false">VLOOKUP(H53,[1]Hoja1!A$2:G$445,7,0)</f>
        <v>N/A</v>
      </c>
      <c r="AB53" s="48" t="s">
        <v>50</v>
      </c>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26"/>
      <c r="D54" s="27"/>
      <c r="E54" s="28"/>
      <c r="F54" s="28"/>
      <c r="G54" s="29" t="str">
        <f aca="false">VLOOKUP(H54,[1]Hoja1!A$1:G$445,2,0)</f>
        <v>INFRAROJA, ULTRAVIOLETA, VISIBLE, RADIOFRECUENCIA, MICROONDAS, LASER</v>
      </c>
      <c r="H54" s="30" t="s">
        <v>51</v>
      </c>
      <c r="I54" s="29" t="str">
        <f aca="false">VLOOKUP(H54,[1]Hoja1!A$2:G$445,3,0)</f>
        <v>CÁNCER, LESIONES DÉRMICAS Y OCULARES</v>
      </c>
      <c r="J54" s="43"/>
      <c r="K54" s="29" t="str">
        <f aca="false">VLOOKUP(H54,[1]Hoja1!A$2:G$445,4,0)</f>
        <v>Inspecciones planeadas e inspecciones no planeadas, procedimientos de programas de seguridad y salud en el trabajo</v>
      </c>
      <c r="L54" s="29" t="str">
        <f aca="false">VLOOKUP(H54,[1]Hoja1!A$2:G$445,5,0)</f>
        <v>PROGRAMA BLOQUEADOR SOLAR</v>
      </c>
      <c r="M54" s="43" t="n">
        <v>2</v>
      </c>
      <c r="N54" s="44" t="n">
        <v>2</v>
      </c>
      <c r="O54" s="44" t="n">
        <v>10</v>
      </c>
      <c r="P54" s="33" t="n">
        <f aca="false">M54*N54</f>
        <v>4</v>
      </c>
      <c r="Q54" s="33" t="n">
        <f aca="false">O54*P54</f>
        <v>40</v>
      </c>
      <c r="R54" s="45" t="str">
        <f aca="false">IF(P54=40,"MA-40",IF(P54=30,"MA-30",IF(P54=20,"A-20",IF(P54=10,"A-10",IF(P54=24,"MA-24",IF(P54=18,"A-18",IF(P54=12,"A-12",IF(P54=6,"M-6",IF(P54=8,"M-8",IF(P54=6,"M-6",IF(P54=4,"B-4",IF(P54=2,"B-2",))))))))))))</f>
        <v>B-4</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1]Hoja1!A$2:G$445,6,0)</f>
        <v>CÁNCER</v>
      </c>
      <c r="W54" s="48"/>
      <c r="X54" s="48"/>
      <c r="Y54" s="48"/>
      <c r="Z54" s="49"/>
      <c r="AA54" s="39" t="str">
        <f aca="false">VLOOKUP(H54,[1]Hoja1!A$2:G$445,7,0)</f>
        <v>N/A</v>
      </c>
      <c r="AB54" s="48" t="s">
        <v>52</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5.25" hidden="false" customHeight="true" outlineLevel="0" collapsed="false">
      <c r="A55" s="25"/>
      <c r="B55" s="25"/>
      <c r="C55" s="26"/>
      <c r="D55" s="27"/>
      <c r="E55" s="28"/>
      <c r="F55" s="28"/>
      <c r="G55" s="29" t="str">
        <f aca="false">VLOOKUP(H55,[1]Hoja1!A$1:G$445,2,0)</f>
        <v>CONCENTRACIÓN EN ACTIVIDADES DE ALTO DESEMPEÑO MENTAL</v>
      </c>
      <c r="H55" s="30" t="s">
        <v>53</v>
      </c>
      <c r="I55" s="29" t="str">
        <f aca="false">VLOOKUP(H55,[1]Hoja1!A$2:G$445,3,0)</f>
        <v>ESTRÉS, CEFALEA, IRRITABILIDAD</v>
      </c>
      <c r="J55" s="43"/>
      <c r="K55" s="29" t="str">
        <f aca="false">VLOOKUP(H55,[1]Hoja1!A$2:G$445,4,0)</f>
        <v>N/A</v>
      </c>
      <c r="L55" s="29" t="str">
        <f aca="false">VLOOKUP(H55,[1]Hoja1!A$2:G$445,5,0)</f>
        <v>PVE PSICOSOCIAL</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1]Hoja1!A$2:G$445,6,0)</f>
        <v>ESTRÉS</v>
      </c>
      <c r="W55" s="48"/>
      <c r="X55" s="48"/>
      <c r="Y55" s="48"/>
      <c r="Z55" s="49"/>
      <c r="AA55" s="39" t="str">
        <f aca="false">VLOOKUP(H55,[1]Hoja1!A$2:G$445,7,0)</f>
        <v>N/A</v>
      </c>
      <c r="AB55" s="43" t="s">
        <v>54</v>
      </c>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35.25" hidden="false" customHeight="true" outlineLevel="0" collapsed="false">
      <c r="A56" s="25"/>
      <c r="B56" s="25"/>
      <c r="C56" s="26"/>
      <c r="D56" s="27"/>
      <c r="E56" s="28"/>
      <c r="F56" s="28"/>
      <c r="G56" s="29" t="str">
        <f aca="false">VLOOKUP(H56,[1]Hoja1!A$1:G$445,2,0)</f>
        <v>NATURALEZA DE LA TAREA</v>
      </c>
      <c r="H56" s="30" t="s">
        <v>55</v>
      </c>
      <c r="I56" s="29" t="str">
        <f aca="false">VLOOKUP(H56,[1]Hoja1!A$2:G$445,3,0)</f>
        <v>ESTRÉS,  TRANSTORNOS DEL SUEÑO</v>
      </c>
      <c r="J56" s="43"/>
      <c r="K56" s="29" t="str">
        <f aca="false">VLOOKUP(H56,[1]Hoja1!A$2:G$445,4,0)</f>
        <v>N/A</v>
      </c>
      <c r="L56" s="29" t="str">
        <f aca="false">VLOOKUP(H56,[1]Hoja1!A$2:G$445,5,0)</f>
        <v>PVE PSICOSOCIAL</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1]Hoja1!A$2:G$445,6,0)</f>
        <v>ESTRÉS</v>
      </c>
      <c r="W56" s="48"/>
      <c r="X56" s="48"/>
      <c r="Y56" s="48"/>
      <c r="Z56" s="49"/>
      <c r="AA56" s="39" t="str">
        <f aca="false">VLOOKUP(H56,[1]Hoja1!A$2:G$445,7,0)</f>
        <v>N/A</v>
      </c>
      <c r="AB56" s="43"/>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64.5" hidden="false" customHeight="false" outlineLevel="0" collapsed="false">
      <c r="A57" s="25"/>
      <c r="B57" s="25"/>
      <c r="C57" s="26"/>
      <c r="D57" s="27"/>
      <c r="E57" s="28"/>
      <c r="F57" s="28"/>
      <c r="G57" s="29" t="str">
        <f aca="false">VLOOKUP(H57,[1]Hoja1!A$1:G$445,2,0)</f>
        <v>Forzadas, Prolongadas</v>
      </c>
      <c r="H57" s="30" t="s">
        <v>56</v>
      </c>
      <c r="I57" s="29" t="str">
        <f aca="false">VLOOKUP(H57,[1]Hoja1!A$2:G$445,3,0)</f>
        <v>Lesiones osteomusculares, lesiones osteoarticulares
</v>
      </c>
      <c r="J57" s="43"/>
      <c r="K57" s="29" t="str">
        <f aca="false">VLOOKUP(H57,[1]Hoja1!A$2:G$445,4,0)</f>
        <v>Inspecciones planeadas e inspecciones no planeadas, procedimientos de programas de seguridad y salud en el trabajo</v>
      </c>
      <c r="L57" s="29" t="str">
        <f aca="false">VLOOKUP(H57,[1]Hoja1!A$2:G$445,5,0)</f>
        <v>PVE Biomecánico, programa pausas activas, exámenes periódicos, recomendaciones, control de posturas</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1]Hoja1!A$2:G$445,6,0)</f>
        <v>Enfermedades Osteomusculares</v>
      </c>
      <c r="W57" s="48"/>
      <c r="X57" s="48"/>
      <c r="Y57" s="48"/>
      <c r="Z57" s="49"/>
      <c r="AA57" s="39" t="str">
        <f aca="false">VLOOKUP(H57,[1]Hoja1!A$2:G$445,7,0)</f>
        <v>Prevención en lesiones osteomusculares, líderes de pausas activas</v>
      </c>
      <c r="AB57" s="48" t="s">
        <v>57</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90" hidden="false" customHeight="false" outlineLevel="0" collapsed="false">
      <c r="A58" s="25"/>
      <c r="B58" s="25"/>
      <c r="C58" s="26"/>
      <c r="D58" s="27"/>
      <c r="E58" s="28"/>
      <c r="F58" s="28"/>
      <c r="G58" s="29" t="str">
        <f aca="false">VLOOKUP(H58,[1]Hoja1!A$1:G$445,2,0)</f>
        <v>Higiene Muscular</v>
      </c>
      <c r="H58" s="30" t="s">
        <v>58</v>
      </c>
      <c r="I58" s="29" t="str">
        <f aca="false">VLOOKUP(H58,[1]Hoja1!A$2:G$445,3,0)</f>
        <v>Lesiones Musculoesqueléticas</v>
      </c>
      <c r="J58" s="43"/>
      <c r="K58" s="29" t="str">
        <f aca="false">VLOOKUP(H58,[1]Hoja1!A$2:G$445,4,0)</f>
        <v>N/A</v>
      </c>
      <c r="L58" s="29" t="str">
        <f aca="false">VLOOKUP(H58,[1]Hoja1!A$2:G$445,5,0)</f>
        <v>N/A</v>
      </c>
      <c r="M58" s="43" t="n">
        <v>2</v>
      </c>
      <c r="N58" s="44" t="n">
        <v>3</v>
      </c>
      <c r="O58" s="44" t="n">
        <v>10</v>
      </c>
      <c r="P58" s="33" t="n">
        <f aca="false">M58*N58</f>
        <v>6</v>
      </c>
      <c r="Q58" s="33" t="n">
        <f aca="false">O58*P58</f>
        <v>60</v>
      </c>
      <c r="R58" s="45" t="str">
        <f aca="false">IF(P58=40,"MA-40",IF(P58=30,"MA-30",IF(P58=20,"A-20",IF(P58=10,"A-10",IF(P58=24,"MA-24",IF(P58=18,"A-18",IF(P58=12,"A-12",IF(P58=6,"M-6",IF(P58=8,"M-8",IF(P58=6,"M-6",IF(P58=4,"B-4",IF(P58=2,"B-2",))))))))))))</f>
        <v>M-6</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1]Hoja1!A$2:G$445,6,0)</f>
        <v>Enfermedades Osteomusculares
</v>
      </c>
      <c r="W58" s="48"/>
      <c r="X58" s="48"/>
      <c r="Y58" s="48"/>
      <c r="Z58" s="49"/>
      <c r="AA58" s="39" t="str">
        <f aca="false">VLOOKUP(H58,[1]Hoja1!A$2:G$445,7,0)</f>
        <v>Prevención en lesiones osteomusculares, líderes de pausas activas</v>
      </c>
      <c r="AB58" s="48" t="s">
        <v>59</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26"/>
      <c r="D59" s="27"/>
      <c r="E59" s="28"/>
      <c r="F59" s="28"/>
      <c r="G59" s="29" t="str">
        <f aca="false">VLOOKUP(H59,[1]Hoja1!A$1:G$445,2,0)</f>
        <v>Atropellamiento, Envestir</v>
      </c>
      <c r="H59" s="30" t="s">
        <v>60</v>
      </c>
      <c r="I59" s="29" t="str">
        <f aca="false">VLOOKUP(H59,[1]Hoja1!A$2:G$445,3,0)</f>
        <v>Lesiones, pérdidas materiales, muerte</v>
      </c>
      <c r="J59" s="43"/>
      <c r="K59" s="29" t="str">
        <f aca="false">VLOOKUP(H59,[1]Hoja1!A$2:G$445,4,0)</f>
        <v>Inspecciones planeadas e inspecciones no planeadas, procedimientos de programas de seguridad y salud en el trabajo</v>
      </c>
      <c r="L59" s="29" t="str">
        <f aca="false">VLOOKUP(H59,[1]Hoja1!A$2:G$445,5,0)</f>
        <v>Programa de seguridad vial, señalización</v>
      </c>
      <c r="M59" s="43" t="n">
        <v>2</v>
      </c>
      <c r="N59" s="44" t="n">
        <v>2</v>
      </c>
      <c r="O59" s="44" t="n">
        <v>60</v>
      </c>
      <c r="P59" s="33" t="n">
        <f aca="false">M59*N59</f>
        <v>4</v>
      </c>
      <c r="Q59" s="33" t="n">
        <f aca="false">O59*P59</f>
        <v>240</v>
      </c>
      <c r="R59" s="45" t="str">
        <f aca="false">IF(P59=40,"MA-40",IF(P59=30,"MA-30",IF(P59=20,"A-20",IF(P59=10,"A-10",IF(P59=24,"MA-24",IF(P59=18,"A-18",IF(P59=12,"A-12",IF(P59=6,"M-6",IF(P59=8,"M-8",IF(P59=6,"M-6",IF(P59=4,"B-4",IF(P59=2,"B-2",))))))))))))</f>
        <v>B-4</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1]Hoja1!A$2:G$445,6,0)</f>
        <v>Muerte</v>
      </c>
      <c r="W59" s="48"/>
      <c r="X59" s="48"/>
      <c r="Y59" s="48"/>
      <c r="Z59" s="49"/>
      <c r="AA59" s="39" t="str">
        <f aca="false">VLOOKUP(H59,[1]Hoja1!A$2:G$445,7,0)</f>
        <v>Seguridad vial y manejo defensivo, aseguramiento de áreas de trabajo</v>
      </c>
      <c r="AB59" s="48" t="s">
        <v>61</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41.25" hidden="false" customHeight="false" outlineLevel="0" collapsed="false">
      <c r="A60" s="25"/>
      <c r="B60" s="25"/>
      <c r="C60" s="26"/>
      <c r="D60" s="27"/>
      <c r="E60" s="28"/>
      <c r="F60" s="28"/>
      <c r="G60" s="29" t="str">
        <f aca="false">VLOOKUP(H60,[1]Hoja1!A$1:G$445,2,0)</f>
        <v>Superficies de trabajo irregulares o deslizantes</v>
      </c>
      <c r="H60" s="30" t="s">
        <v>62</v>
      </c>
      <c r="I60" s="29" t="str">
        <f aca="false">VLOOKUP(H60,[1]Hoja1!A$2:G$445,3,0)</f>
        <v>Caidas del mismo nivel, fracturas, golpe con objetos, caídas de objetos, obstrucción de rutas de evacuación</v>
      </c>
      <c r="J60" s="43"/>
      <c r="K60" s="29" t="str">
        <f aca="false">VLOOKUP(H60,[1]Hoja1!A$2:G$445,4,0)</f>
        <v>N/A</v>
      </c>
      <c r="L60" s="29" t="str">
        <f aca="false">VLOOKUP(H60,[1]Hoja1!A$2:G$445,5,0)</f>
        <v>N/A</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1]Hoja1!A$2:G$445,6,0)</f>
        <v>Caídas de distinto nivel</v>
      </c>
      <c r="W60" s="48"/>
      <c r="X60" s="48"/>
      <c r="Y60" s="48"/>
      <c r="Z60" s="49"/>
      <c r="AA60" s="39" t="str">
        <f aca="false">VLOOKUP(H60,[1]Hoja1!A$2:G$445,7,0)</f>
        <v>Pautas Básicas en orden y aseo en el lugar de trabajo, actos y condiciones inseguras</v>
      </c>
      <c r="AB60" s="48" t="s">
        <v>63</v>
      </c>
      <c r="AC60" s="40"/>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64.5" hidden="false" customHeight="false" outlineLevel="0" collapsed="false">
      <c r="A61" s="25"/>
      <c r="B61" s="25"/>
      <c r="C61" s="26"/>
      <c r="D61" s="27"/>
      <c r="E61" s="28"/>
      <c r="F61" s="28"/>
      <c r="G61" s="29" t="str">
        <f aca="false">VLOOKUP(H61,[1]Hoja1!A$1:G$445,2,0)</f>
        <v>Atraco, golpiza, atentados y secuestrados</v>
      </c>
      <c r="H61" s="30" t="s">
        <v>64</v>
      </c>
      <c r="I61" s="29" t="str">
        <f aca="false">VLOOKUP(H61,[1]Hoja1!A$2:G$445,3,0)</f>
        <v>Estrés, golpes, Secuestros</v>
      </c>
      <c r="J61" s="43"/>
      <c r="K61" s="29" t="str">
        <f aca="false">VLOOKUP(H61,[1]Hoja1!A$2:G$445,4,0)</f>
        <v>Inspecciones planeadas e inspecciones no planeadas, procedimientos de programas de seguridad y salud en el trabajo</v>
      </c>
      <c r="L61" s="29" t="str">
        <f aca="false">VLOOKUP(H61,[1]Hoja1!A$2:G$445,5,0)</f>
        <v>Uniformes Corporativos, Caquetas corporativas, Carnetización
</v>
      </c>
      <c r="M61" s="43" t="n">
        <v>2</v>
      </c>
      <c r="N61" s="44" t="n">
        <v>2</v>
      </c>
      <c r="O61" s="44" t="n">
        <v>60</v>
      </c>
      <c r="P61" s="33" t="n">
        <f aca="false">M61*N61</f>
        <v>4</v>
      </c>
      <c r="Q61" s="33" t="n">
        <f aca="false">O61*P61</f>
        <v>240</v>
      </c>
      <c r="R61" s="45" t="str">
        <f aca="false">IF(P61=40,"MA-40",IF(P61=30,"MA-30",IF(P61=20,"A-20",IF(P61=10,"A-10",IF(P61=24,"MA-24",IF(P61=18,"A-18",IF(P61=12,"A-12",IF(P61=6,"M-6",IF(P61=8,"M-8",IF(P61=6,"M-6",IF(P61=4,"B-4",IF(P61=2,"B-2",))))))))))))</f>
        <v>B-4</v>
      </c>
      <c r="S61" s="46" t="str">
        <f aca="false">IF(Q61&lt;=20,"IV",IF(Q61&lt;=120,"III",IF(Q61&lt;=500,"II",IF(Q61&lt;=4000,"I"))))</f>
        <v>II</v>
      </c>
      <c r="T61" s="47" t="str">
        <f aca="false">IF(S61=0,"",IF(S61="IV","Aceptable",IF(S61="III","Mejorable",IF(S61="II","No Aceptable o Aceptable Con Control Especifico",IF(S61="I","No Aceptable","")))))</f>
        <v>No Aceptable o Aceptable Con Control Especifico</v>
      </c>
      <c r="U61" s="43"/>
      <c r="V61" s="29" t="str">
        <f aca="false">VLOOKUP(H61,[1]Hoja1!A$2:G$445,6,0)</f>
        <v>Secuestros</v>
      </c>
      <c r="W61" s="48"/>
      <c r="X61" s="48"/>
      <c r="Y61" s="48"/>
      <c r="Z61" s="49"/>
      <c r="AA61" s="39" t="str">
        <f aca="false">VLOOKUP(H61,[1]Hoja1!A$2:G$445,7,0)</f>
        <v>N/A</v>
      </c>
      <c r="AB61" s="48" t="s">
        <v>65</v>
      </c>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26"/>
      <c r="D62" s="27"/>
      <c r="E62" s="28"/>
      <c r="F62" s="28"/>
      <c r="G62" s="29" t="str">
        <f aca="false">VLOOKUP(H62,[1]Hoja1!A$1:G$445,2,0)</f>
        <v>SISMOS, INCENDIOS, INUNDACIONES, TERREMOTOS, VENDAVALES, DERRUMBE</v>
      </c>
      <c r="H62" s="30" t="s">
        <v>66</v>
      </c>
      <c r="I62" s="29" t="str">
        <f aca="false">VLOOKUP(H62,[1]Hoja1!A$2:G$445,3,0)</f>
        <v>SISMOS, INCENDIOS, INUNDACIONES, TERREMOTOS, VENDAVALES</v>
      </c>
      <c r="J62" s="43"/>
      <c r="K62" s="29" t="str">
        <f aca="false">VLOOKUP(H62,[1]Hoja1!A$2:G$445,4,0)</f>
        <v>Inspecciones planeadas e inspecciones no planeadas, procedimientos de programas de seguridad y salud en el trabajo</v>
      </c>
      <c r="L62" s="29" t="str">
        <f aca="false">VLOOKUP(H62,[1]Hoja1!A$2:G$445,5,0)</f>
        <v>BRIGADAS DE EMERGENCIAS</v>
      </c>
      <c r="M62" s="43" t="n">
        <v>2</v>
      </c>
      <c r="N62" s="44" t="n">
        <v>1</v>
      </c>
      <c r="O62" s="44" t="n">
        <v>100</v>
      </c>
      <c r="P62" s="33" t="n">
        <f aca="false">M62*N62</f>
        <v>2</v>
      </c>
      <c r="Q62" s="33" t="n">
        <f aca="false">O62*P62</f>
        <v>200</v>
      </c>
      <c r="R62" s="45" t="str">
        <f aca="false">IF(P62=40,"MA-40",IF(P62=30,"MA-30",IF(P62=20,"A-20",IF(P62=10,"A-10",IF(P62=24,"MA-24",IF(P62=18,"A-18",IF(P62=12,"A-12",IF(P62=6,"M-6",IF(P62=8,"M-8",IF(P62=6,"M-6",IF(P62=4,"B-4",IF(P62=2,"B-2",))))))))))))</f>
        <v>B-2</v>
      </c>
      <c r="S62" s="46" t="str">
        <f aca="false">IF(Q62&lt;=20,"IV",IF(Q62&lt;=120,"III",IF(Q62&lt;=500,"II",IF(Q62&lt;=4000,"I"))))</f>
        <v>II</v>
      </c>
      <c r="T62" s="47" t="str">
        <f aca="false">IF(S62=0,"",IF(S62="IV","Aceptable",IF(S62="III","Mejorable",IF(S62="II","No Aceptable o Aceptable Con Control Especifico",IF(S62="I","No Aceptable","")))))</f>
        <v>No Aceptable o Aceptable Con Control Especifico</v>
      </c>
      <c r="U62" s="43"/>
      <c r="V62" s="29" t="str">
        <f aca="false">VLOOKUP(H62,[1]Hoja1!A$2:G$445,6,0)</f>
        <v>MUERTE</v>
      </c>
      <c r="W62" s="48"/>
      <c r="X62" s="48"/>
      <c r="Y62" s="48"/>
      <c r="Z62" s="49" t="s">
        <v>67</v>
      </c>
      <c r="AA62" s="39" t="str">
        <f aca="false">VLOOKUP(H62,[1]Hoja1!A$2:G$445,7,0)</f>
        <v>ENTRENAMIENTO DE LA BRIGADA; DIVULGACIÓN DE PLAN DE EMERGENCIA</v>
      </c>
      <c r="AB62" s="48" t="s">
        <v>68</v>
      </c>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26.25" hidden="false" customHeight="true" outlineLevel="0" collapsed="false">
      <c r="A63" s="25"/>
      <c r="B63" s="25"/>
      <c r="C63" s="50" t="str">
        <f aca="false">VLOOKUP(E63,[1]Hoja2!A$2:C$82,2,0)</f>
        <v>Dar soporte en Ia elaboración de registros e informes y en la ejecución de actividades del area con el fin de contribuir al curnplimiento de los objetivos establecidos por la misma.</v>
      </c>
      <c r="D63" s="51" t="str">
        <f aca="false">VLOOKUP(E63,[1]Hoja2!A$2:C$82,3,0)</f>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
      <c r="E63" s="52" t="s">
        <v>79</v>
      </c>
      <c r="F63" s="52" t="s">
        <v>44</v>
      </c>
      <c r="G63" s="53" t="str">
        <f aca="false">VLOOKUP(H63,[1]Hoja1!A$1:G$445,2,0)</f>
        <v>Bacterias</v>
      </c>
      <c r="H63" s="54" t="s">
        <v>45</v>
      </c>
      <c r="I63" s="53" t="str">
        <f aca="false">VLOOKUP(H63,[1]Hoja1!A$2:G$445,3,0)</f>
        <v>Infecciones Bacterianas</v>
      </c>
      <c r="J63" s="55"/>
      <c r="K63" s="53" t="str">
        <f aca="false">VLOOKUP(H63,[1]Hoja1!A$2:G$445,4,0)</f>
        <v>N/A</v>
      </c>
      <c r="L63" s="53" t="str">
        <f aca="false">VLOOKUP(H63,[1]Hoja1!A$2:G$445,5,0)</f>
        <v>Vacunación</v>
      </c>
      <c r="M63" s="56" t="n">
        <v>2</v>
      </c>
      <c r="N63" s="57" t="n">
        <v>3</v>
      </c>
      <c r="O63" s="57" t="n">
        <v>10</v>
      </c>
      <c r="P63" s="58" t="n">
        <f aca="false">M63*N63</f>
        <v>6</v>
      </c>
      <c r="Q63" s="58" t="n">
        <f aca="false">O63*P63</f>
        <v>60</v>
      </c>
      <c r="R63" s="59" t="str">
        <f aca="false">IF(P63=40,"MA-40",IF(P63=30,"MA-30",IF(P63=20,"A-20",IF(P63=10,"A-10",IF(P63=24,"MA-24",IF(P63=18,"A-18",IF(P63=12,"A-12",IF(P63=6,"M-6",IF(P63=8,"M-8",IF(P63=6,"M-6",IF(P63=4,"B-4",IF(P63=2,"B-2",))))))))))))</f>
        <v>M-6</v>
      </c>
      <c r="S63" s="60" t="str">
        <f aca="false">IF(Q63&lt;=20,"IV",IF(Q63&lt;=120,"III",IF(Q63&lt;=500,"II",IF(Q63&lt;=4000,"I"))))</f>
        <v>III</v>
      </c>
      <c r="T63" s="61" t="str">
        <f aca="false">IF(S63=0,"",IF(S63="IV","Aceptable",IF(S63="III","Mejorable",IF(S63="II","No Aceptable o Aceptable Con Control Especifico",IF(S63="I","No Aceptable","")))))</f>
        <v>Mejorable</v>
      </c>
      <c r="U63" s="55" t="n">
        <v>1</v>
      </c>
      <c r="V63" s="53" t="str">
        <f aca="false">VLOOKUP(H63,[1]Hoja1!A$2:G$445,6,0)</f>
        <v>Enfermedades Infectocontagiosas
</v>
      </c>
      <c r="W63" s="62"/>
      <c r="X63" s="62"/>
      <c r="Y63" s="62"/>
      <c r="Z63" s="63"/>
      <c r="AA63" s="64" t="str">
        <f aca="false">VLOOKUP(H63,[1]Hoja1!A$2:G$445,7,0)</f>
        <v>Autocuidado</v>
      </c>
      <c r="AB63" s="65" t="s">
        <v>46</v>
      </c>
      <c r="AC63" s="66" t="s">
        <v>47</v>
      </c>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26.25" hidden="false" customHeight="false" outlineLevel="0" collapsed="false">
      <c r="A64" s="25"/>
      <c r="B64" s="25"/>
      <c r="C64" s="50"/>
      <c r="D64" s="51"/>
      <c r="E64" s="52"/>
      <c r="F64" s="52"/>
      <c r="G64" s="53" t="str">
        <f aca="false">VLOOKUP(H64,[1]Hoja1!A$1:G$445,2,0)</f>
        <v>Virus</v>
      </c>
      <c r="H64" s="54" t="s">
        <v>48</v>
      </c>
      <c r="I64" s="53" t="str">
        <f aca="false">VLOOKUP(H64,[1]Hoja1!A$2:G$445,3,0)</f>
        <v>Infecciones Virales</v>
      </c>
      <c r="J64" s="55"/>
      <c r="K64" s="53" t="str">
        <f aca="false">VLOOKUP(H64,[1]Hoja1!A$2:G$445,4,0)</f>
        <v>N/A</v>
      </c>
      <c r="L64" s="53" t="str">
        <f aca="false">VLOOKUP(H64,[1]Hoja1!A$2:G$445,5,0)</f>
        <v>Vacunación</v>
      </c>
      <c r="M64" s="55" t="n">
        <v>2</v>
      </c>
      <c r="N64" s="67" t="n">
        <v>3</v>
      </c>
      <c r="O64" s="67" t="n">
        <v>10</v>
      </c>
      <c r="P64" s="58" t="n">
        <f aca="false">M64*N64</f>
        <v>6</v>
      </c>
      <c r="Q64" s="58" t="n">
        <f aca="false">O64*P64</f>
        <v>60</v>
      </c>
      <c r="R64" s="59" t="str">
        <f aca="false">IF(P64=40,"MA-40",IF(P64=30,"MA-30",IF(P64=20,"A-20",IF(P64=10,"A-10",IF(P64=24,"MA-24",IF(P64=18,"A-18",IF(P64=12,"A-12",IF(P64=6,"M-6",IF(P64=8,"M-8",IF(P64=6,"M-6",IF(P64=4,"B-4",IF(P64=2,"B-2",))))))))))))</f>
        <v>M-6</v>
      </c>
      <c r="S64" s="60" t="str">
        <f aca="false">IF(Q64&lt;=20,"IV",IF(Q64&lt;=120,"III",IF(Q64&lt;=500,"II",IF(Q64&lt;=4000,"I"))))</f>
        <v>III</v>
      </c>
      <c r="T64" s="61" t="str">
        <f aca="false">IF(S64=0,"",IF(S64="IV","Aceptable",IF(S64="III","Mejorable",IF(S64="II","No Aceptable o Aceptable Con Control Especifico",IF(S64="I","No Aceptable","")))))</f>
        <v>Mejorable</v>
      </c>
      <c r="U64" s="55"/>
      <c r="V64" s="53" t="str">
        <f aca="false">VLOOKUP(H64,[1]Hoja1!A$2:G$445,6,0)</f>
        <v>Enfermedades Infectocontagiosas
</v>
      </c>
      <c r="W64" s="62"/>
      <c r="X64" s="62"/>
      <c r="Y64" s="62"/>
      <c r="Z64" s="63"/>
      <c r="AA64" s="64" t="str">
        <f aca="false">VLOOKUP(H64,[1]Hoja1!A$2:G$445,7,0)</f>
        <v>Autocuidado</v>
      </c>
      <c r="AB64" s="65"/>
      <c r="AC64" s="66"/>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false" outlineLevel="0" collapsed="false">
      <c r="A65" s="25"/>
      <c r="B65" s="25"/>
      <c r="C65" s="50"/>
      <c r="D65" s="51"/>
      <c r="E65" s="52"/>
      <c r="F65" s="52"/>
      <c r="G65" s="53" t="str">
        <f aca="false">VLOOKUP(H65,[1]Hoja1!A$1:G$445,2,0)</f>
        <v>AUSENCIA DE SOMBRAS</v>
      </c>
      <c r="H65" s="54" t="s">
        <v>49</v>
      </c>
      <c r="I65" s="53" t="str">
        <f aca="false">VLOOKUP(H65,[1]Hoja1!A$2:G$445,3,0)</f>
        <v> DISMINUCIÓN AGUDEZA VISUAL, CANSANCIO VISUAL</v>
      </c>
      <c r="J65" s="55"/>
      <c r="K65" s="53" t="str">
        <f aca="false">VLOOKUP(H65,[1]Hoja1!A$2:G$445,4,0)</f>
        <v>Inspecciones planeadas e inspecciones no planeadas, procedimientos de programas de seguridad y salud en el trabajo</v>
      </c>
      <c r="L65" s="53" t="str">
        <f aca="false">VLOOKUP(H65,[1]Hoja1!A$2:G$445,5,0)</f>
        <v>N/A</v>
      </c>
      <c r="M65" s="55" t="n">
        <v>2</v>
      </c>
      <c r="N65" s="67" t="n">
        <v>3</v>
      </c>
      <c r="O65" s="67" t="n">
        <v>10</v>
      </c>
      <c r="P65" s="58" t="n">
        <f aca="false">M65*N65</f>
        <v>6</v>
      </c>
      <c r="Q65" s="58" t="n">
        <f aca="false">O65*P65</f>
        <v>60</v>
      </c>
      <c r="R65" s="59" t="str">
        <f aca="false">IF(P65=40,"MA-40",IF(P65=30,"MA-30",IF(P65=20,"A-20",IF(P65=10,"A-10",IF(P65=24,"MA-24",IF(P65=18,"A-18",IF(P65=12,"A-12",IF(P65=6,"M-6",IF(P65=8,"M-8",IF(P65=6,"M-6",IF(P65=4,"B-4",IF(P65=2,"B-2",))))))))))))</f>
        <v>M-6</v>
      </c>
      <c r="S65" s="60" t="str">
        <f aca="false">IF(Q65&lt;=20,"IV",IF(Q65&lt;=120,"III",IF(Q65&lt;=500,"II",IF(Q65&lt;=4000,"I"))))</f>
        <v>III</v>
      </c>
      <c r="T65" s="61" t="str">
        <f aca="false">IF(S65=0,"",IF(S65="IV","Aceptable",IF(S65="III","Mejorable",IF(S65="II","No Aceptable o Aceptable Con Control Especifico",IF(S65="I","No Aceptable","")))))</f>
        <v>Mejorable</v>
      </c>
      <c r="U65" s="55"/>
      <c r="V65" s="53" t="str">
        <f aca="false">VLOOKUP(H65,[1]Hoja1!A$2:G$445,6,0)</f>
        <v>DISMINUCIÓN AGUDEZA VISUAL</v>
      </c>
      <c r="W65" s="62"/>
      <c r="X65" s="62"/>
      <c r="Y65" s="62"/>
      <c r="Z65" s="63"/>
      <c r="AA65" s="64" t="str">
        <f aca="false">VLOOKUP(H65,[1]Hoja1!A$2:G$445,7,0)</f>
        <v>N/A</v>
      </c>
      <c r="AB65" s="62" t="s">
        <v>50</v>
      </c>
      <c r="AC65" s="66"/>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34.5" hidden="false" customHeight="true" outlineLevel="0" collapsed="false">
      <c r="A66" s="25"/>
      <c r="B66" s="25"/>
      <c r="C66" s="50"/>
      <c r="D66" s="51"/>
      <c r="E66" s="52"/>
      <c r="F66" s="52"/>
      <c r="G66" s="53" t="str">
        <f aca="false">VLOOKUP(H66,[1]Hoja1!A$1:G$445,2,0)</f>
        <v>CONCENTRACIÓN EN ACTIVIDADES DE ALTO DESEMPEÑO MENTAL</v>
      </c>
      <c r="H66" s="54" t="s">
        <v>53</v>
      </c>
      <c r="I66" s="53" t="str">
        <f aca="false">VLOOKUP(H66,[1]Hoja1!A$2:G$445,3,0)</f>
        <v>ESTRÉS, CEFALEA, IRRITABILIDAD</v>
      </c>
      <c r="J66" s="55"/>
      <c r="K66" s="53" t="str">
        <f aca="false">VLOOKUP(H66,[1]Hoja1!A$2:G$445,4,0)</f>
        <v>N/A</v>
      </c>
      <c r="L66" s="53" t="str">
        <f aca="false">VLOOKUP(H66,[1]Hoja1!A$2:G$445,5,0)</f>
        <v>PVE PSICOSOCIAL</v>
      </c>
      <c r="M66" s="55" t="n">
        <v>2</v>
      </c>
      <c r="N66" s="67" t="n">
        <v>3</v>
      </c>
      <c r="O66" s="67" t="n">
        <v>10</v>
      </c>
      <c r="P66" s="58" t="n">
        <f aca="false">M66*N66</f>
        <v>6</v>
      </c>
      <c r="Q66" s="58" t="n">
        <f aca="false">O66*P66</f>
        <v>60</v>
      </c>
      <c r="R66" s="59" t="str">
        <f aca="false">IF(P66=40,"MA-40",IF(P66=30,"MA-30",IF(P66=20,"A-20",IF(P66=10,"A-10",IF(P66=24,"MA-24",IF(P66=18,"A-18",IF(P66=12,"A-12",IF(P66=6,"M-6",IF(P66=8,"M-8",IF(P66=6,"M-6",IF(P66=4,"B-4",IF(P66=2,"B-2",))))))))))))</f>
        <v>M-6</v>
      </c>
      <c r="S66" s="60" t="str">
        <f aca="false">IF(Q66&lt;=20,"IV",IF(Q66&lt;=120,"III",IF(Q66&lt;=500,"II",IF(Q66&lt;=4000,"I"))))</f>
        <v>III</v>
      </c>
      <c r="T66" s="61" t="str">
        <f aca="false">IF(S66=0,"",IF(S66="IV","Aceptable",IF(S66="III","Mejorable",IF(S66="II","No Aceptable o Aceptable Con Control Especifico",IF(S66="I","No Aceptable","")))))</f>
        <v>Mejorable</v>
      </c>
      <c r="U66" s="55"/>
      <c r="V66" s="53" t="str">
        <f aca="false">VLOOKUP(H66,[1]Hoja1!A$2:G$445,6,0)</f>
        <v>ESTRÉS</v>
      </c>
      <c r="W66" s="62"/>
      <c r="X66" s="62"/>
      <c r="Y66" s="62"/>
      <c r="Z66" s="63"/>
      <c r="AA66" s="64" t="str">
        <f aca="false">VLOOKUP(H66,[1]Hoja1!A$2:G$445,7,0)</f>
        <v>N/A</v>
      </c>
      <c r="AB66" s="55" t="s">
        <v>54</v>
      </c>
      <c r="AC66" s="66"/>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34.5" hidden="false" customHeight="true" outlineLevel="0" collapsed="false">
      <c r="A67" s="25"/>
      <c r="B67" s="25"/>
      <c r="C67" s="50"/>
      <c r="D67" s="51"/>
      <c r="E67" s="52"/>
      <c r="F67" s="52"/>
      <c r="G67" s="53" t="str">
        <f aca="false">VLOOKUP(H67,[1]Hoja1!A$1:G$445,2,0)</f>
        <v>NATURALEZA DE LA TAREA</v>
      </c>
      <c r="H67" s="54" t="s">
        <v>55</v>
      </c>
      <c r="I67" s="53" t="str">
        <f aca="false">VLOOKUP(H67,[1]Hoja1!A$2:G$445,3,0)</f>
        <v>ESTRÉS,  TRANSTORNOS DEL SUEÑO</v>
      </c>
      <c r="J67" s="55"/>
      <c r="K67" s="53" t="str">
        <f aca="false">VLOOKUP(H67,[1]Hoja1!A$2:G$445,4,0)</f>
        <v>N/A</v>
      </c>
      <c r="L67" s="53" t="str">
        <f aca="false">VLOOKUP(H67,[1]Hoja1!A$2:G$445,5,0)</f>
        <v>PVE PSICOSOCIAL</v>
      </c>
      <c r="M67" s="55" t="n">
        <v>2</v>
      </c>
      <c r="N67" s="67" t="n">
        <v>3</v>
      </c>
      <c r="O67" s="67" t="n">
        <v>10</v>
      </c>
      <c r="P67" s="58" t="n">
        <f aca="false">M67*N67</f>
        <v>6</v>
      </c>
      <c r="Q67" s="58" t="n">
        <f aca="false">O67*P67</f>
        <v>60</v>
      </c>
      <c r="R67" s="59" t="str">
        <f aca="false">IF(P67=40,"MA-40",IF(P67=30,"MA-30",IF(P67=20,"A-20",IF(P67=10,"A-10",IF(P67=24,"MA-24",IF(P67=18,"A-18",IF(P67=12,"A-12",IF(P67=6,"M-6",IF(P67=8,"M-8",IF(P67=6,"M-6",IF(P67=4,"B-4",IF(P67=2,"B-2",))))))))))))</f>
        <v>M-6</v>
      </c>
      <c r="S67" s="60" t="str">
        <f aca="false">IF(Q67&lt;=20,"IV",IF(Q67&lt;=120,"III",IF(Q67&lt;=500,"II",IF(Q67&lt;=4000,"I"))))</f>
        <v>III</v>
      </c>
      <c r="T67" s="61" t="str">
        <f aca="false">IF(S67=0,"",IF(S67="IV","Aceptable",IF(S67="III","Mejorable",IF(S67="II","No Aceptable o Aceptable Con Control Especifico",IF(S67="I","No Aceptable","")))))</f>
        <v>Mejorable</v>
      </c>
      <c r="U67" s="55"/>
      <c r="V67" s="53" t="str">
        <f aca="false">VLOOKUP(H67,[1]Hoja1!A$2:G$445,6,0)</f>
        <v>ESTRÉS</v>
      </c>
      <c r="W67" s="62"/>
      <c r="X67" s="62"/>
      <c r="Y67" s="62"/>
      <c r="Z67" s="63"/>
      <c r="AA67" s="64" t="str">
        <f aca="false">VLOOKUP(H67,[1]Hoja1!A$2:G$445,7,0)</f>
        <v>N/A</v>
      </c>
      <c r="AB67" s="55"/>
      <c r="AC67" s="66"/>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64.5" hidden="false" customHeight="false" outlineLevel="0" collapsed="false">
      <c r="A68" s="25"/>
      <c r="B68" s="25"/>
      <c r="C68" s="50"/>
      <c r="D68" s="51"/>
      <c r="E68" s="52"/>
      <c r="F68" s="52"/>
      <c r="G68" s="53" t="str">
        <f aca="false">VLOOKUP(H68,[1]Hoja1!A$1:G$445,2,0)</f>
        <v>Forzadas, Prolongadas</v>
      </c>
      <c r="H68" s="54" t="s">
        <v>56</v>
      </c>
      <c r="I68" s="53" t="str">
        <f aca="false">VLOOKUP(H68,[1]Hoja1!A$2:G$445,3,0)</f>
        <v>Lesiones osteomusculares, lesiones osteoarticulares
</v>
      </c>
      <c r="J68" s="55"/>
      <c r="K68" s="53" t="str">
        <f aca="false">VLOOKUP(H68,[1]Hoja1!A$2:G$445,4,0)</f>
        <v>Inspecciones planeadas e inspecciones no planeadas, procedimientos de programas de seguridad y salud en el trabajo</v>
      </c>
      <c r="L68" s="53" t="str">
        <f aca="false">VLOOKUP(H68,[1]Hoja1!A$2:G$445,5,0)</f>
        <v>PVE Biomecánico, programa pausas activas, exámenes periódicos, recomendaciones, control de posturas</v>
      </c>
      <c r="M68" s="55" t="n">
        <v>2</v>
      </c>
      <c r="N68" s="67" t="n">
        <v>3</v>
      </c>
      <c r="O68" s="67" t="n">
        <v>25</v>
      </c>
      <c r="P68" s="58" t="n">
        <f aca="false">M68*N68</f>
        <v>6</v>
      </c>
      <c r="Q68" s="58" t="n">
        <f aca="false">O68*P68</f>
        <v>150</v>
      </c>
      <c r="R68" s="59" t="str">
        <f aca="false">IF(P68=40,"MA-40",IF(P68=30,"MA-30",IF(P68=20,"A-20",IF(P68=10,"A-10",IF(P68=24,"MA-24",IF(P68=18,"A-18",IF(P68=12,"A-12",IF(P68=6,"M-6",IF(P68=8,"M-8",IF(P68=6,"M-6",IF(P68=4,"B-4",IF(P68=2,"B-2",))))))))))))</f>
        <v>M-6</v>
      </c>
      <c r="S68" s="60" t="str">
        <f aca="false">IF(Q68&lt;=20,"IV",IF(Q68&lt;=120,"III",IF(Q68&lt;=500,"II",IF(Q68&lt;=4000,"I"))))</f>
        <v>II</v>
      </c>
      <c r="T68" s="61" t="str">
        <f aca="false">IF(S68=0,"",IF(S68="IV","Aceptable",IF(S68="III","Mejorable",IF(S68="II","No Aceptable o Aceptable Con Control Especifico",IF(S68="I","No Aceptable","")))))</f>
        <v>No Aceptable o Aceptable Con Control Especifico</v>
      </c>
      <c r="U68" s="55"/>
      <c r="V68" s="53" t="str">
        <f aca="false">VLOOKUP(H68,[1]Hoja1!A$2:G$445,6,0)</f>
        <v>Enfermedades Osteomusculares</v>
      </c>
      <c r="W68" s="62"/>
      <c r="X68" s="62"/>
      <c r="Y68" s="62"/>
      <c r="Z68" s="63"/>
      <c r="AA68" s="64" t="str">
        <f aca="false">VLOOKUP(H68,[1]Hoja1!A$2:G$445,7,0)</f>
        <v>Prevención en lesiones osteomusculares, líderes de pausas activas</v>
      </c>
      <c r="AB68" s="62" t="s">
        <v>57</v>
      </c>
      <c r="AC68" s="66"/>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90" hidden="false" customHeight="false" outlineLevel="0" collapsed="false">
      <c r="A69" s="25"/>
      <c r="B69" s="25"/>
      <c r="C69" s="50"/>
      <c r="D69" s="51"/>
      <c r="E69" s="52"/>
      <c r="F69" s="52"/>
      <c r="G69" s="53" t="str">
        <f aca="false">VLOOKUP(H69,[1]Hoja1!A$1:G$445,2,0)</f>
        <v>Higiene Muscular</v>
      </c>
      <c r="H69" s="54" t="s">
        <v>58</v>
      </c>
      <c r="I69" s="53" t="str">
        <f aca="false">VLOOKUP(H69,[1]Hoja1!A$2:G$445,3,0)</f>
        <v>Lesiones Musculoesqueléticas</v>
      </c>
      <c r="J69" s="55"/>
      <c r="K69" s="53" t="str">
        <f aca="false">VLOOKUP(H69,[1]Hoja1!A$2:G$445,4,0)</f>
        <v>N/A</v>
      </c>
      <c r="L69" s="53" t="str">
        <f aca="false">VLOOKUP(H69,[1]Hoja1!A$2:G$445,5,0)</f>
        <v>N/A</v>
      </c>
      <c r="M69" s="55" t="n">
        <v>2</v>
      </c>
      <c r="N69" s="67" t="n">
        <v>3</v>
      </c>
      <c r="O69" s="67" t="n">
        <v>10</v>
      </c>
      <c r="P69" s="58" t="n">
        <f aca="false">M69*N69</f>
        <v>6</v>
      </c>
      <c r="Q69" s="58" t="n">
        <f aca="false">O69*P69</f>
        <v>60</v>
      </c>
      <c r="R69" s="59" t="str">
        <f aca="false">IF(P69=40,"MA-40",IF(P69=30,"MA-30",IF(P69=20,"A-20",IF(P69=10,"A-10",IF(P69=24,"MA-24",IF(P69=18,"A-18",IF(P69=12,"A-12",IF(P69=6,"M-6",IF(P69=8,"M-8",IF(P69=6,"M-6",IF(P69=4,"B-4",IF(P69=2,"B-2",))))))))))))</f>
        <v>M-6</v>
      </c>
      <c r="S69" s="60" t="str">
        <f aca="false">IF(Q69&lt;=20,"IV",IF(Q69&lt;=120,"III",IF(Q69&lt;=500,"II",IF(Q69&lt;=4000,"I"))))</f>
        <v>III</v>
      </c>
      <c r="T69" s="61" t="str">
        <f aca="false">IF(S69=0,"",IF(S69="IV","Aceptable",IF(S69="III","Mejorable",IF(S69="II","No Aceptable o Aceptable Con Control Especifico",IF(S69="I","No Aceptable","")))))</f>
        <v>Mejorable</v>
      </c>
      <c r="U69" s="55"/>
      <c r="V69" s="53" t="str">
        <f aca="false">VLOOKUP(H69,[1]Hoja1!A$2:G$445,6,0)</f>
        <v>Enfermedades Osteomusculares
</v>
      </c>
      <c r="W69" s="62"/>
      <c r="X69" s="62"/>
      <c r="Y69" s="62"/>
      <c r="Z69" s="63"/>
      <c r="AA69" s="64" t="str">
        <f aca="false">VLOOKUP(H69,[1]Hoja1!A$2:G$445,7,0)</f>
        <v>Prevención en lesiones osteomusculares, líderes de pausas activas</v>
      </c>
      <c r="AB69" s="62" t="s">
        <v>59</v>
      </c>
      <c r="AC69" s="66"/>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41.25" hidden="false" customHeight="false" outlineLevel="0" collapsed="false">
      <c r="A70" s="25"/>
      <c r="B70" s="25"/>
      <c r="C70" s="50"/>
      <c r="D70" s="51"/>
      <c r="E70" s="52"/>
      <c r="F70" s="52"/>
      <c r="G70" s="53" t="str">
        <f aca="false">VLOOKUP(H70,[1]Hoja1!A$1:G$445,2,0)</f>
        <v>Superficies de trabajo irregulares o deslizantes</v>
      </c>
      <c r="H70" s="54" t="s">
        <v>62</v>
      </c>
      <c r="I70" s="53" t="str">
        <f aca="false">VLOOKUP(H70,[1]Hoja1!A$2:G$445,3,0)</f>
        <v>Caidas del mismo nivel, fracturas, golpe con objetos, caídas de objetos, obstrucción de rutas de evacuación</v>
      </c>
      <c r="J70" s="55"/>
      <c r="K70" s="53" t="str">
        <f aca="false">VLOOKUP(H70,[1]Hoja1!A$2:G$445,4,0)</f>
        <v>N/A</v>
      </c>
      <c r="L70" s="53" t="str">
        <f aca="false">VLOOKUP(H70,[1]Hoja1!A$2:G$445,5,0)</f>
        <v>N/A</v>
      </c>
      <c r="M70" s="55" t="n">
        <v>2</v>
      </c>
      <c r="N70" s="67" t="n">
        <v>3</v>
      </c>
      <c r="O70" s="67" t="n">
        <v>25</v>
      </c>
      <c r="P70" s="58" t="n">
        <f aca="false">M70*N70</f>
        <v>6</v>
      </c>
      <c r="Q70" s="58" t="n">
        <f aca="false">O70*P70</f>
        <v>150</v>
      </c>
      <c r="R70" s="59" t="str">
        <f aca="false">IF(P70=40,"MA-40",IF(P70=30,"MA-30",IF(P70=20,"A-20",IF(P70=10,"A-10",IF(P70=24,"MA-24",IF(P70=18,"A-18",IF(P70=12,"A-12",IF(P70=6,"M-6",IF(P70=8,"M-8",IF(P70=6,"M-6",IF(P70=4,"B-4",IF(P70=2,"B-2",))))))))))))</f>
        <v>M-6</v>
      </c>
      <c r="S70" s="60" t="str">
        <f aca="false">IF(Q70&lt;=20,"IV",IF(Q70&lt;=120,"III",IF(Q70&lt;=500,"II",IF(Q70&lt;=4000,"I"))))</f>
        <v>II</v>
      </c>
      <c r="T70" s="61" t="str">
        <f aca="false">IF(S70=0,"",IF(S70="IV","Aceptable",IF(S70="III","Mejorable",IF(S70="II","No Aceptable o Aceptable Con Control Especifico",IF(S70="I","No Aceptable","")))))</f>
        <v>No Aceptable o Aceptable Con Control Especifico</v>
      </c>
      <c r="U70" s="55"/>
      <c r="V70" s="53" t="str">
        <f aca="false">VLOOKUP(H70,[1]Hoja1!A$2:G$445,6,0)</f>
        <v>Caídas de distinto nivel</v>
      </c>
      <c r="W70" s="62"/>
      <c r="X70" s="62"/>
      <c r="Y70" s="62"/>
      <c r="Z70" s="63"/>
      <c r="AA70" s="64" t="str">
        <f aca="false">VLOOKUP(H70,[1]Hoja1!A$2:G$445,7,0)</f>
        <v>Pautas Básicas en orden y aseo en el lugar de trabajo, actos y condiciones inseguras</v>
      </c>
      <c r="AB70" s="62" t="s">
        <v>63</v>
      </c>
      <c r="AC70" s="66"/>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51.75" hidden="false" customHeight="false" outlineLevel="0" collapsed="false">
      <c r="A71" s="25"/>
      <c r="B71" s="25"/>
      <c r="C71" s="50"/>
      <c r="D71" s="51"/>
      <c r="E71" s="52"/>
      <c r="F71" s="52"/>
      <c r="G71" s="53" t="str">
        <f aca="false">VLOOKUP(H71,[1]Hoja1!A$1:G$445,2,0)</f>
        <v>SISMOS, INCENDIOS, INUNDACIONES, TERREMOTOS, VENDAVALES, DERRUMBE</v>
      </c>
      <c r="H71" s="54" t="s">
        <v>66</v>
      </c>
      <c r="I71" s="53" t="str">
        <f aca="false">VLOOKUP(H71,[1]Hoja1!A$2:G$445,3,0)</f>
        <v>SISMOS, INCENDIOS, INUNDACIONES, TERREMOTOS, VENDAVALES</v>
      </c>
      <c r="J71" s="55"/>
      <c r="K71" s="53" t="str">
        <f aca="false">VLOOKUP(H71,[1]Hoja1!A$2:G$445,4,0)</f>
        <v>Inspecciones planeadas e inspecciones no planeadas, procedimientos de programas de seguridad y salud en el trabajo</v>
      </c>
      <c r="L71" s="53" t="str">
        <f aca="false">VLOOKUP(H71,[1]Hoja1!A$2:G$445,5,0)</f>
        <v>BRIGADAS DE EMERGENCIAS</v>
      </c>
      <c r="M71" s="55" t="n">
        <v>2</v>
      </c>
      <c r="N71" s="67" t="n">
        <v>1</v>
      </c>
      <c r="O71" s="67" t="n">
        <v>100</v>
      </c>
      <c r="P71" s="58" t="n">
        <f aca="false">M71*N71</f>
        <v>2</v>
      </c>
      <c r="Q71" s="58" t="n">
        <f aca="false">O71*P71</f>
        <v>200</v>
      </c>
      <c r="R71" s="59" t="str">
        <f aca="false">IF(P71=40,"MA-40",IF(P71=30,"MA-30",IF(P71=20,"A-20",IF(P71=10,"A-10",IF(P71=24,"MA-24",IF(P71=18,"A-18",IF(P71=12,"A-12",IF(P71=6,"M-6",IF(P71=8,"M-8",IF(P71=6,"M-6",IF(P71=4,"B-4",IF(P71=2,"B-2",))))))))))))</f>
        <v>B-2</v>
      </c>
      <c r="S71" s="60" t="str">
        <f aca="false">IF(Q71&lt;=20,"IV",IF(Q71&lt;=120,"III",IF(Q71&lt;=500,"II",IF(Q71&lt;=4000,"I"))))</f>
        <v>II</v>
      </c>
      <c r="T71" s="61" t="str">
        <f aca="false">IF(S71=0,"",IF(S71="IV","Aceptable",IF(S71="III","Mejorable",IF(S71="II","No Aceptable o Aceptable Con Control Especifico",IF(S71="I","No Aceptable","")))))</f>
        <v>No Aceptable o Aceptable Con Control Especifico</v>
      </c>
      <c r="U71" s="55"/>
      <c r="V71" s="53" t="str">
        <f aca="false">VLOOKUP(H71,[1]Hoja1!A$2:G$445,6,0)</f>
        <v>MUERTE</v>
      </c>
      <c r="W71" s="62"/>
      <c r="X71" s="62"/>
      <c r="Y71" s="62"/>
      <c r="Z71" s="63" t="s">
        <v>67</v>
      </c>
      <c r="AA71" s="64" t="str">
        <f aca="false">VLOOKUP(H71,[1]Hoja1!A$2:G$445,7,0)</f>
        <v>ENTRENAMIENTO DE LA BRIGADA; DIVULGACIÓN DE PLAN DE EMERGENCIA</v>
      </c>
      <c r="AB71" s="62" t="s">
        <v>68</v>
      </c>
      <c r="AC71" s="66"/>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customFormat="false" ht="26.25" hidden="false" customHeight="true" outlineLevel="0" collapsed="false">
      <c r="A72" s="25"/>
      <c r="B72" s="25"/>
      <c r="C72" s="26" t="str">
        <f aca="false">VLOOKUP(E72,[1]Hoja2!A$2:C$82,2,0)</f>
        <v>Tramitar los documentos y correspondencia del area y entes externos con el fin de cumplir los lineamientos establecidos en los procedimientos y en el sistema de gestion documental vigente.</v>
      </c>
      <c r="D72" s="27" t="str">
        <f aca="false">VLOOKUP(E72,[1]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72" s="28" t="s">
        <v>80</v>
      </c>
      <c r="F72" s="28" t="s">
        <v>44</v>
      </c>
      <c r="G72" s="29" t="str">
        <f aca="false">VLOOKUP(H72,[1]Hoja1!A$1:G$445,2,0)</f>
        <v>Bacterias</v>
      </c>
      <c r="H72" s="30" t="s">
        <v>45</v>
      </c>
      <c r="I72" s="29" t="str">
        <f aca="false">VLOOKUP(H72,[1]Hoja1!A$2:G$445,3,0)</f>
        <v>Infecciones Bacterianas</v>
      </c>
      <c r="J72" s="43"/>
      <c r="K72" s="29" t="str">
        <f aca="false">VLOOKUP(H72,[1]Hoja1!A$2:G$445,4,0)</f>
        <v>N/A</v>
      </c>
      <c r="L72" s="29" t="str">
        <f aca="false">VLOOKUP(H72,[1]Hoja1!A$2:G$445,5,0)</f>
        <v>Vacunación</v>
      </c>
      <c r="M72" s="31" t="n">
        <v>2</v>
      </c>
      <c r="N72" s="32" t="n">
        <v>3</v>
      </c>
      <c r="O72" s="32" t="n">
        <v>10</v>
      </c>
      <c r="P72" s="33" t="n">
        <f aca="false">M72*N72</f>
        <v>6</v>
      </c>
      <c r="Q72" s="33" t="n">
        <f aca="false">O72*P72</f>
        <v>60</v>
      </c>
      <c r="R72" s="45" t="str">
        <f aca="false">IF(P72=40,"MA-40",IF(P72=30,"MA-30",IF(P72=20,"A-20",IF(P72=10,"A-10",IF(P72=24,"MA-24",IF(P72=18,"A-18",IF(P72=12,"A-12",IF(P72=6,"M-6",IF(P72=8,"M-8",IF(P72=6,"M-6",IF(P72=4,"B-4",IF(P72=2,"B-2",))))))))))))</f>
        <v>M-6</v>
      </c>
      <c r="S72" s="46" t="str">
        <f aca="false">IF(Q72&lt;=20,"IV",IF(Q72&lt;=120,"III",IF(Q72&lt;=500,"II",IF(Q72&lt;=4000,"I"))))</f>
        <v>III</v>
      </c>
      <c r="T72" s="47" t="str">
        <f aca="false">IF(S72=0,"",IF(S72="IV","Aceptable",IF(S72="III","Mejorable",IF(S72="II","No Aceptable o Aceptable Con Control Especifico",IF(S72="I","No Aceptable","")))))</f>
        <v>Mejorable</v>
      </c>
      <c r="U72" s="43" t="n">
        <v>1</v>
      </c>
      <c r="V72" s="29" t="str">
        <f aca="false">VLOOKUP(H72,[1]Hoja1!A$2:G$445,6,0)</f>
        <v>Enfermedades Infectocontagiosas
</v>
      </c>
      <c r="W72" s="48"/>
      <c r="X72" s="48"/>
      <c r="Y72" s="48"/>
      <c r="Z72" s="49"/>
      <c r="AA72" s="39" t="str">
        <f aca="false">VLOOKUP(H72,[1]Hoja1!A$2:G$445,7,0)</f>
        <v>Autocuidado</v>
      </c>
      <c r="AB72" s="37" t="s">
        <v>46</v>
      </c>
      <c r="AC72" s="40" t="s">
        <v>47</v>
      </c>
    </row>
    <row r="73" customFormat="false" ht="26.25" hidden="false" customHeight="false" outlineLevel="0" collapsed="false">
      <c r="A73" s="25"/>
      <c r="B73" s="25"/>
      <c r="C73" s="26"/>
      <c r="D73" s="27"/>
      <c r="E73" s="28"/>
      <c r="F73" s="28"/>
      <c r="G73" s="29" t="str">
        <f aca="false">VLOOKUP(H73,[1]Hoja1!A$1:G$445,2,0)</f>
        <v>Virus</v>
      </c>
      <c r="H73" s="30" t="s">
        <v>48</v>
      </c>
      <c r="I73" s="29" t="str">
        <f aca="false">VLOOKUP(H73,[1]Hoja1!A$2:G$445,3,0)</f>
        <v>Infecciones Virales</v>
      </c>
      <c r="J73" s="43"/>
      <c r="K73" s="29" t="str">
        <f aca="false">VLOOKUP(H73,[1]Hoja1!A$2:G$445,4,0)</f>
        <v>N/A</v>
      </c>
      <c r="L73" s="29" t="str">
        <f aca="false">VLOOKUP(H73,[1]Hoja1!A$2:G$445,5,0)</f>
        <v>Vacunación</v>
      </c>
      <c r="M73" s="43" t="n">
        <v>2</v>
      </c>
      <c r="N73" s="44" t="n">
        <v>3</v>
      </c>
      <c r="O73" s="44" t="n">
        <v>10</v>
      </c>
      <c r="P73" s="33" t="n">
        <f aca="false">M73*N73</f>
        <v>6</v>
      </c>
      <c r="Q73" s="33" t="n">
        <f aca="false">O73*P73</f>
        <v>60</v>
      </c>
      <c r="R73" s="45" t="str">
        <f aca="false">IF(P73=40,"MA-40",IF(P73=30,"MA-30",IF(P73=20,"A-20",IF(P73=10,"A-10",IF(P73=24,"MA-24",IF(P73=18,"A-18",IF(P73=12,"A-12",IF(P73=6,"M-6",IF(P73=8,"M-8",IF(P73=6,"M-6",IF(P73=4,"B-4",IF(P73=2,"B-2",))))))))))))</f>
        <v>M-6</v>
      </c>
      <c r="S73" s="46" t="str">
        <f aca="false">IF(Q73&lt;=20,"IV",IF(Q73&lt;=120,"III",IF(Q73&lt;=500,"II",IF(Q73&lt;=4000,"I"))))</f>
        <v>III</v>
      </c>
      <c r="T73" s="47" t="str">
        <f aca="false">IF(S73=0,"",IF(S73="IV","Aceptable",IF(S73="III","Mejorable",IF(S73="II","No Aceptable o Aceptable Con Control Especifico",IF(S73="I","No Aceptable","")))))</f>
        <v>Mejorable</v>
      </c>
      <c r="U73" s="43"/>
      <c r="V73" s="29" t="str">
        <f aca="false">VLOOKUP(H73,[1]Hoja1!A$2:G$445,6,0)</f>
        <v>Enfermedades Infectocontagiosas
</v>
      </c>
      <c r="W73" s="48"/>
      <c r="X73" s="48"/>
      <c r="Y73" s="48"/>
      <c r="Z73" s="49"/>
      <c r="AA73" s="39" t="str">
        <f aca="false">VLOOKUP(H73,[1]Hoja1!A$2:G$445,7,0)</f>
        <v>Autocuidado</v>
      </c>
      <c r="AB73" s="37"/>
      <c r="AC73" s="40"/>
    </row>
    <row r="74" customFormat="false" ht="26.25" hidden="false" customHeight="true" outlineLevel="0" collapsed="false">
      <c r="A74" s="25"/>
      <c r="B74" s="25"/>
      <c r="C74" s="26"/>
      <c r="D74" s="27"/>
      <c r="E74" s="28"/>
      <c r="F74" s="28"/>
      <c r="G74" s="29" t="str">
        <f aca="false">VLOOKUP(H74,[1]Hoja1!A$1:G$445,2,0)</f>
        <v>CONCENTRACIÓN EN ACTIVIDADES DE ALTO DESEMPEÑO MENTAL</v>
      </c>
      <c r="H74" s="30" t="s">
        <v>53</v>
      </c>
      <c r="I74" s="29" t="str">
        <f aca="false">VLOOKUP(H74,[1]Hoja1!A$2:G$445,3,0)</f>
        <v>ESTRÉS, CEFALEA, IRRITABILIDAD</v>
      </c>
      <c r="J74" s="43"/>
      <c r="K74" s="29" t="str">
        <f aca="false">VLOOKUP(H74,[1]Hoja1!A$2:G$445,4,0)</f>
        <v>N/A</v>
      </c>
      <c r="L74" s="29" t="str">
        <f aca="false">VLOOKUP(H74,[1]Hoja1!A$2:G$445,5,0)</f>
        <v>PVE PSICOSOCIAL</v>
      </c>
      <c r="M74" s="43" t="n">
        <v>2</v>
      </c>
      <c r="N74" s="44" t="n">
        <v>3</v>
      </c>
      <c r="O74" s="44" t="n">
        <v>10</v>
      </c>
      <c r="P74" s="33" t="n">
        <f aca="false">M74*N74</f>
        <v>6</v>
      </c>
      <c r="Q74" s="33" t="n">
        <f aca="false">O74*P74</f>
        <v>60</v>
      </c>
      <c r="R74" s="45" t="str">
        <f aca="false">IF(P74=40,"MA-40",IF(P74=30,"MA-30",IF(P74=20,"A-20",IF(P74=10,"A-10",IF(P74=24,"MA-24",IF(P74=18,"A-18",IF(P74=12,"A-12",IF(P74=6,"M-6",IF(P74=8,"M-8",IF(P74=6,"M-6",IF(P74=4,"B-4",IF(P74=2,"B-2",))))))))))))</f>
        <v>M-6</v>
      </c>
      <c r="S74" s="46" t="str">
        <f aca="false">IF(Q74&lt;=20,"IV",IF(Q74&lt;=120,"III",IF(Q74&lt;=500,"II",IF(Q74&lt;=4000,"I"))))</f>
        <v>III</v>
      </c>
      <c r="T74" s="47" t="str">
        <f aca="false">IF(S74=0,"",IF(S74="IV","Aceptable",IF(S74="III","Mejorable",IF(S74="II","No Aceptable o Aceptable Con Control Especifico",IF(S74="I","No Aceptable","")))))</f>
        <v>Mejorable</v>
      </c>
      <c r="U74" s="43"/>
      <c r="V74" s="29" t="str">
        <f aca="false">VLOOKUP(H74,[1]Hoja1!A$2:G$445,6,0)</f>
        <v>ESTRÉS</v>
      </c>
      <c r="W74" s="48"/>
      <c r="X74" s="48"/>
      <c r="Y74" s="48"/>
      <c r="Z74" s="49"/>
      <c r="AA74" s="39" t="str">
        <f aca="false">VLOOKUP(H74,[1]Hoja1!A$2:G$445,7,0)</f>
        <v>N/A</v>
      </c>
      <c r="AB74" s="43" t="s">
        <v>54</v>
      </c>
      <c r="AC74" s="40"/>
    </row>
    <row r="75" customFormat="false" ht="15.75" hidden="false" customHeight="false" outlineLevel="0" collapsed="false">
      <c r="A75" s="25"/>
      <c r="B75" s="25"/>
      <c r="C75" s="26"/>
      <c r="D75" s="27"/>
      <c r="E75" s="28"/>
      <c r="F75" s="28"/>
      <c r="G75" s="29" t="str">
        <f aca="false">VLOOKUP(H75,[1]Hoja1!A$1:G$445,2,0)</f>
        <v>NATURALEZA DE LA TAREA</v>
      </c>
      <c r="H75" s="30" t="s">
        <v>55</v>
      </c>
      <c r="I75" s="29" t="str">
        <f aca="false">VLOOKUP(H75,[1]Hoja1!A$2:G$445,3,0)</f>
        <v>ESTRÉS,  TRANSTORNOS DEL SUEÑO</v>
      </c>
      <c r="J75" s="43"/>
      <c r="K75" s="29" t="str">
        <f aca="false">VLOOKUP(H75,[1]Hoja1!A$2:G$445,4,0)</f>
        <v>N/A</v>
      </c>
      <c r="L75" s="29" t="str">
        <f aca="false">VLOOKUP(H75,[1]Hoja1!A$2:G$445,5,0)</f>
        <v>PVE PSICOSOCIAL</v>
      </c>
      <c r="M75" s="43" t="n">
        <v>2</v>
      </c>
      <c r="N75" s="44" t="n">
        <v>3</v>
      </c>
      <c r="O75" s="44" t="n">
        <v>10</v>
      </c>
      <c r="P75" s="33" t="n">
        <f aca="false">M75*N75</f>
        <v>6</v>
      </c>
      <c r="Q75" s="33" t="n">
        <f aca="false">O75*P75</f>
        <v>60</v>
      </c>
      <c r="R75" s="45" t="str">
        <f aca="false">IF(P75=40,"MA-40",IF(P75=30,"MA-30",IF(P75=20,"A-20",IF(P75=10,"A-10",IF(P75=24,"MA-24",IF(P75=18,"A-18",IF(P75=12,"A-12",IF(P75=6,"M-6",IF(P75=8,"M-8",IF(P75=6,"M-6",IF(P75=4,"B-4",IF(P75=2,"B-2",))))))))))))</f>
        <v>M-6</v>
      </c>
      <c r="S75" s="46" t="str">
        <f aca="false">IF(Q75&lt;=20,"IV",IF(Q75&lt;=120,"III",IF(Q75&lt;=500,"II",IF(Q75&lt;=4000,"I"))))</f>
        <v>III</v>
      </c>
      <c r="T75" s="47" t="str">
        <f aca="false">IF(S75=0,"",IF(S75="IV","Aceptable",IF(S75="III","Mejorable",IF(S75="II","No Aceptable o Aceptable Con Control Especifico",IF(S75="I","No Aceptable","")))))</f>
        <v>Mejorable</v>
      </c>
      <c r="U75" s="43"/>
      <c r="V75" s="29" t="str">
        <f aca="false">VLOOKUP(H75,[1]Hoja1!A$2:G$445,6,0)</f>
        <v>ESTRÉS</v>
      </c>
      <c r="W75" s="48"/>
      <c r="X75" s="48"/>
      <c r="Y75" s="48"/>
      <c r="Z75" s="49"/>
      <c r="AA75" s="39" t="str">
        <f aca="false">VLOOKUP(H75,[1]Hoja1!A$2:G$445,7,0)</f>
        <v>N/A</v>
      </c>
      <c r="AB75" s="43"/>
      <c r="AC75" s="40"/>
    </row>
    <row r="76" customFormat="false" ht="64.5" hidden="false" customHeight="false" outlineLevel="0" collapsed="false">
      <c r="A76" s="25"/>
      <c r="B76" s="25"/>
      <c r="C76" s="26"/>
      <c r="D76" s="27"/>
      <c r="E76" s="28"/>
      <c r="F76" s="28"/>
      <c r="G76" s="29" t="str">
        <f aca="false">VLOOKUP(H76,[1]Hoja1!A$1:G$445,2,0)</f>
        <v>Forzadas, Prolongadas</v>
      </c>
      <c r="H76" s="30" t="s">
        <v>56</v>
      </c>
      <c r="I76" s="29" t="str">
        <f aca="false">VLOOKUP(H76,[1]Hoja1!A$2:G$445,3,0)</f>
        <v>Lesiones osteomusculares, lesiones osteoarticulares
</v>
      </c>
      <c r="J76" s="43"/>
      <c r="K76" s="29" t="str">
        <f aca="false">VLOOKUP(H76,[1]Hoja1!A$2:G$445,4,0)</f>
        <v>Inspecciones planeadas e inspecciones no planeadas, procedimientos de programas de seguridad y salud en el trabajo</v>
      </c>
      <c r="L76" s="29" t="str">
        <f aca="false">VLOOKUP(H76,[1]Hoja1!A$2:G$445,5,0)</f>
        <v>PVE Biomecánico, programa pausas activas, exámenes periódicos, recomendaciones, control de posturas</v>
      </c>
      <c r="M76" s="43" t="n">
        <v>2</v>
      </c>
      <c r="N76" s="44" t="n">
        <v>3</v>
      </c>
      <c r="O76" s="44" t="n">
        <v>25</v>
      </c>
      <c r="P76" s="33" t="n">
        <f aca="false">M76*N76</f>
        <v>6</v>
      </c>
      <c r="Q76" s="33" t="n">
        <f aca="false">O76*P76</f>
        <v>150</v>
      </c>
      <c r="R76" s="45" t="str">
        <f aca="false">IF(P76=40,"MA-40",IF(P76=30,"MA-30",IF(P76=20,"A-20",IF(P76=10,"A-10",IF(P76=24,"MA-24",IF(P76=18,"A-18",IF(P76=12,"A-12",IF(P76=6,"M-6",IF(P76=8,"M-8",IF(P76=6,"M-6",IF(P76=4,"B-4",IF(P76=2,"B-2",))))))))))))</f>
        <v>M-6</v>
      </c>
      <c r="S76" s="46" t="str">
        <f aca="false">IF(Q76&lt;=20,"IV",IF(Q76&lt;=120,"III",IF(Q76&lt;=500,"II",IF(Q76&lt;=4000,"I"))))</f>
        <v>II</v>
      </c>
      <c r="T76" s="47" t="str">
        <f aca="false">IF(S76=0,"",IF(S76="IV","Aceptable",IF(S76="III","Mejorable",IF(S76="II","No Aceptable o Aceptable Con Control Especifico",IF(S76="I","No Aceptable","")))))</f>
        <v>No Aceptable o Aceptable Con Control Especifico</v>
      </c>
      <c r="U76" s="43"/>
      <c r="V76" s="29" t="str">
        <f aca="false">VLOOKUP(H76,[1]Hoja1!A$2:G$445,6,0)</f>
        <v>Enfermedades Osteomusculares</v>
      </c>
      <c r="W76" s="48"/>
      <c r="X76" s="48"/>
      <c r="Y76" s="48"/>
      <c r="Z76" s="49"/>
      <c r="AA76" s="39" t="str">
        <f aca="false">VLOOKUP(H76,[1]Hoja1!A$2:G$445,7,0)</f>
        <v>Prevención en lesiones osteomusculares, líderes de pausas activas</v>
      </c>
      <c r="AB76" s="48" t="s">
        <v>57</v>
      </c>
      <c r="AC76" s="40"/>
    </row>
    <row r="77" customFormat="false" ht="90" hidden="false" customHeight="false" outlineLevel="0" collapsed="false">
      <c r="A77" s="25"/>
      <c r="B77" s="25"/>
      <c r="C77" s="26"/>
      <c r="D77" s="27"/>
      <c r="E77" s="28"/>
      <c r="F77" s="28"/>
      <c r="G77" s="29" t="str">
        <f aca="false">VLOOKUP(H77,[1]Hoja1!A$1:G$445,2,0)</f>
        <v>Higiene Muscular</v>
      </c>
      <c r="H77" s="30" t="s">
        <v>58</v>
      </c>
      <c r="I77" s="29" t="str">
        <f aca="false">VLOOKUP(H77,[1]Hoja1!A$2:G$445,3,0)</f>
        <v>Lesiones Musculoesqueléticas</v>
      </c>
      <c r="J77" s="43"/>
      <c r="K77" s="29" t="str">
        <f aca="false">VLOOKUP(H77,[1]Hoja1!A$2:G$445,4,0)</f>
        <v>N/A</v>
      </c>
      <c r="L77" s="29" t="str">
        <f aca="false">VLOOKUP(H77,[1]Hoja1!A$2:G$445,5,0)</f>
        <v>N/A</v>
      </c>
      <c r="M77" s="43" t="n">
        <v>2</v>
      </c>
      <c r="N77" s="44" t="n">
        <v>3</v>
      </c>
      <c r="O77" s="44" t="n">
        <v>10</v>
      </c>
      <c r="P77" s="33" t="n">
        <f aca="false">M77*N77</f>
        <v>6</v>
      </c>
      <c r="Q77" s="33" t="n">
        <f aca="false">O77*P77</f>
        <v>60</v>
      </c>
      <c r="R77" s="45" t="str">
        <f aca="false">IF(P77=40,"MA-40",IF(P77=30,"MA-30",IF(P77=20,"A-20",IF(P77=10,"A-10",IF(P77=24,"MA-24",IF(P77=18,"A-18",IF(P77=12,"A-12",IF(P77=6,"M-6",IF(P77=8,"M-8",IF(P77=6,"M-6",IF(P77=4,"B-4",IF(P77=2,"B-2",))))))))))))</f>
        <v>M-6</v>
      </c>
      <c r="S77" s="46" t="str">
        <f aca="false">IF(Q77&lt;=20,"IV",IF(Q77&lt;=120,"III",IF(Q77&lt;=500,"II",IF(Q77&lt;=4000,"I"))))</f>
        <v>III</v>
      </c>
      <c r="T77" s="47" t="str">
        <f aca="false">IF(S77=0,"",IF(S77="IV","Aceptable",IF(S77="III","Mejorable",IF(S77="II","No Aceptable o Aceptable Con Control Especifico",IF(S77="I","No Aceptable","")))))</f>
        <v>Mejorable</v>
      </c>
      <c r="U77" s="43"/>
      <c r="V77" s="29" t="str">
        <f aca="false">VLOOKUP(H77,[1]Hoja1!A$2:G$445,6,0)</f>
        <v>Enfermedades Osteomusculares
</v>
      </c>
      <c r="W77" s="48"/>
      <c r="X77" s="48"/>
      <c r="Y77" s="48"/>
      <c r="Z77" s="49"/>
      <c r="AA77" s="39" t="str">
        <f aca="false">VLOOKUP(H77,[1]Hoja1!A$2:G$445,7,0)</f>
        <v>Prevención en lesiones osteomusculares, líderes de pausas activas</v>
      </c>
      <c r="AB77" s="48" t="s">
        <v>59</v>
      </c>
      <c r="AC77" s="40"/>
    </row>
    <row r="78" customFormat="false" ht="41.25" hidden="false" customHeight="false" outlineLevel="0" collapsed="false">
      <c r="A78" s="25"/>
      <c r="B78" s="25"/>
      <c r="C78" s="26"/>
      <c r="D78" s="27"/>
      <c r="E78" s="28"/>
      <c r="F78" s="28"/>
      <c r="G78" s="29" t="str">
        <f aca="false">VLOOKUP(H78,[1]Hoja1!A$1:G$445,2,0)</f>
        <v>Superficies de trabajo irregulares o deslizantes</v>
      </c>
      <c r="H78" s="30" t="s">
        <v>62</v>
      </c>
      <c r="I78" s="29" t="str">
        <f aca="false">VLOOKUP(H78,[1]Hoja1!A$2:G$445,3,0)</f>
        <v>Caidas del mismo nivel, fracturas, golpe con objetos, caídas de objetos, obstrucción de rutas de evacuación</v>
      </c>
      <c r="J78" s="43"/>
      <c r="K78" s="29" t="str">
        <f aca="false">VLOOKUP(H78,[1]Hoja1!A$2:G$445,4,0)</f>
        <v>N/A</v>
      </c>
      <c r="L78" s="29" t="str">
        <f aca="false">VLOOKUP(H78,[1]Hoja1!A$2:G$445,5,0)</f>
        <v>N/A</v>
      </c>
      <c r="M78" s="43" t="n">
        <v>2</v>
      </c>
      <c r="N78" s="44" t="n">
        <v>3</v>
      </c>
      <c r="O78" s="44" t="n">
        <v>25</v>
      </c>
      <c r="P78" s="33" t="n">
        <f aca="false">M78*N78</f>
        <v>6</v>
      </c>
      <c r="Q78" s="33" t="n">
        <f aca="false">O78*P78</f>
        <v>150</v>
      </c>
      <c r="R78" s="45" t="str">
        <f aca="false">IF(P78=40,"MA-40",IF(P78=30,"MA-30",IF(P78=20,"A-20",IF(P78=10,"A-10",IF(P78=24,"MA-24",IF(P78=18,"A-18",IF(P78=12,"A-12",IF(P78=6,"M-6",IF(P78=8,"M-8",IF(P78=6,"M-6",IF(P78=4,"B-4",IF(P78=2,"B-2",))))))))))))</f>
        <v>M-6</v>
      </c>
      <c r="S78" s="46" t="str">
        <f aca="false">IF(Q78&lt;=20,"IV",IF(Q78&lt;=120,"III",IF(Q78&lt;=500,"II",IF(Q78&lt;=4000,"I"))))</f>
        <v>II</v>
      </c>
      <c r="T78" s="47" t="str">
        <f aca="false">IF(S78=0,"",IF(S78="IV","Aceptable",IF(S78="III","Mejorable",IF(S78="II","No Aceptable o Aceptable Con Control Especifico",IF(S78="I","No Aceptable","")))))</f>
        <v>No Aceptable o Aceptable Con Control Especifico</v>
      </c>
      <c r="U78" s="43"/>
      <c r="V78" s="29" t="str">
        <f aca="false">VLOOKUP(H78,[1]Hoja1!A$2:G$445,6,0)</f>
        <v>Caídas de distinto nivel</v>
      </c>
      <c r="W78" s="48"/>
      <c r="X78" s="48"/>
      <c r="Y78" s="48"/>
      <c r="Z78" s="49"/>
      <c r="AA78" s="39" t="str">
        <f aca="false">VLOOKUP(H78,[1]Hoja1!A$2:G$445,7,0)</f>
        <v>Pautas Básicas en orden y aseo en el lugar de trabajo, actos y condiciones inseguras</v>
      </c>
      <c r="AB78" s="48" t="s">
        <v>63</v>
      </c>
      <c r="AC78" s="40"/>
    </row>
    <row r="79" customFormat="false" ht="51.75" hidden="false" customHeight="false" outlineLevel="0" collapsed="false">
      <c r="A79" s="25"/>
      <c r="B79" s="25"/>
      <c r="C79" s="26"/>
      <c r="D79" s="27"/>
      <c r="E79" s="28"/>
      <c r="F79" s="28"/>
      <c r="G79" s="29" t="str">
        <f aca="false">VLOOKUP(H79,[1]Hoja1!A$1:G$445,2,0)</f>
        <v>SISMOS, INCENDIOS, INUNDACIONES, TERREMOTOS, VENDAVALES, DERRUMBE</v>
      </c>
      <c r="H79" s="30" t="s">
        <v>66</v>
      </c>
      <c r="I79" s="29" t="str">
        <f aca="false">VLOOKUP(H79,[1]Hoja1!A$2:G$445,3,0)</f>
        <v>SISMOS, INCENDIOS, INUNDACIONES, TERREMOTOS, VENDAVALES</v>
      </c>
      <c r="J79" s="43"/>
      <c r="K79" s="29" t="str">
        <f aca="false">VLOOKUP(H79,[1]Hoja1!A$2:G$445,4,0)</f>
        <v>Inspecciones planeadas e inspecciones no planeadas, procedimientos de programas de seguridad y salud en el trabajo</v>
      </c>
      <c r="L79" s="29" t="str">
        <f aca="false">VLOOKUP(H79,[1]Hoja1!A$2:G$445,5,0)</f>
        <v>BRIGADAS DE EMERGENCIAS</v>
      </c>
      <c r="M79" s="43" t="n">
        <v>2</v>
      </c>
      <c r="N79" s="44" t="n">
        <v>1</v>
      </c>
      <c r="O79" s="44" t="n">
        <v>100</v>
      </c>
      <c r="P79" s="33" t="n">
        <f aca="false">M79*N79</f>
        <v>2</v>
      </c>
      <c r="Q79" s="33" t="n">
        <f aca="false">O79*P79</f>
        <v>200</v>
      </c>
      <c r="R79" s="45" t="str">
        <f aca="false">IF(P79=40,"MA-40",IF(P79=30,"MA-30",IF(P79=20,"A-20",IF(P79=10,"A-10",IF(P79=24,"MA-24",IF(P79=18,"A-18",IF(P79=12,"A-12",IF(P79=6,"M-6",IF(P79=8,"M-8",IF(P79=6,"M-6",IF(P79=4,"B-4",IF(P79=2,"B-2",))))))))))))</f>
        <v>B-2</v>
      </c>
      <c r="S79" s="46" t="str">
        <f aca="false">IF(Q79&lt;=20,"IV",IF(Q79&lt;=120,"III",IF(Q79&lt;=500,"II",IF(Q79&lt;=4000,"I"))))</f>
        <v>II</v>
      </c>
      <c r="T79" s="47" t="str">
        <f aca="false">IF(S79=0,"",IF(S79="IV","Aceptable",IF(S79="III","Mejorable",IF(S79="II","No Aceptable o Aceptable Con Control Especifico",IF(S79="I","No Aceptable","")))))</f>
        <v>No Aceptable o Aceptable Con Control Especifico</v>
      </c>
      <c r="U79" s="43"/>
      <c r="V79" s="29" t="str">
        <f aca="false">VLOOKUP(H79,[1]Hoja1!A$2:G$445,6,0)</f>
        <v>MUERTE</v>
      </c>
      <c r="W79" s="48"/>
      <c r="X79" s="48"/>
      <c r="Y79" s="48"/>
      <c r="Z79" s="49" t="s">
        <v>67</v>
      </c>
      <c r="AA79" s="39" t="str">
        <f aca="false">VLOOKUP(H79,[1]Hoja1!A$2:G$445,7,0)</f>
        <v>ENTRENAMIENTO DE LA BRIGADA; DIVULGACIÓN DE PLAN DE EMERGENCIA</v>
      </c>
      <c r="AB79" s="48" t="s">
        <v>68</v>
      </c>
      <c r="AC79" s="40"/>
    </row>
  </sheetData>
  <mergeCells count="7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79"/>
    <mergeCell ref="B11:B79"/>
    <mergeCell ref="C11:C22"/>
    <mergeCell ref="D11:D22"/>
    <mergeCell ref="E11:E22"/>
    <mergeCell ref="F11:F22"/>
    <mergeCell ref="U11:U22"/>
    <mergeCell ref="AB11:AB12"/>
    <mergeCell ref="AC11:AC22"/>
    <mergeCell ref="AB15:AB16"/>
    <mergeCell ref="C23:C33"/>
    <mergeCell ref="D23:D33"/>
    <mergeCell ref="E23:E33"/>
    <mergeCell ref="F23:F33"/>
    <mergeCell ref="U23:U33"/>
    <mergeCell ref="AB23:AB24"/>
    <mergeCell ref="AC23:AC33"/>
    <mergeCell ref="AB26:AB27"/>
    <mergeCell ref="C34:C41"/>
    <mergeCell ref="D34:D41"/>
    <mergeCell ref="E34:E41"/>
    <mergeCell ref="F34:F41"/>
    <mergeCell ref="U34:U41"/>
    <mergeCell ref="AB34:AB35"/>
    <mergeCell ref="AC34:AC41"/>
    <mergeCell ref="AB36:AB37"/>
    <mergeCell ref="C42:C50"/>
    <mergeCell ref="D42:D50"/>
    <mergeCell ref="E42:E50"/>
    <mergeCell ref="F42:F50"/>
    <mergeCell ref="U42:U50"/>
    <mergeCell ref="AB42:AB43"/>
    <mergeCell ref="AC42:AC50"/>
    <mergeCell ref="AB45:AB46"/>
    <mergeCell ref="C51:C62"/>
    <mergeCell ref="D51:D62"/>
    <mergeCell ref="E51:E62"/>
    <mergeCell ref="F51:F62"/>
    <mergeCell ref="U51:U62"/>
    <mergeCell ref="AB51:AB52"/>
    <mergeCell ref="AC51:AC62"/>
    <mergeCell ref="AB55:AB56"/>
    <mergeCell ref="C63:C71"/>
    <mergeCell ref="D63:D71"/>
    <mergeCell ref="E63:E71"/>
    <mergeCell ref="F63:F71"/>
    <mergeCell ref="U63:U71"/>
    <mergeCell ref="AB63:AB64"/>
    <mergeCell ref="AC63:AC71"/>
    <mergeCell ref="AB66:AB67"/>
    <mergeCell ref="C72:C79"/>
    <mergeCell ref="D72:D79"/>
    <mergeCell ref="E72:E79"/>
    <mergeCell ref="F72:F79"/>
    <mergeCell ref="U72:U79"/>
    <mergeCell ref="AB72:AB73"/>
    <mergeCell ref="AC72:AC79"/>
    <mergeCell ref="AB74:AB75"/>
  </mergeCells>
  <conditionalFormatting sqref="T80:T1048576 T1:T10">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80:S1048576 S1:S10">
    <cfRule type="cellIs" priority="5" operator="equal" aboveAverage="0" equalAverage="0" bottom="0" percent="0" rank="0" text="" dxfId="11">
      <formula>"II"</formula>
    </cfRule>
  </conditionalFormatting>
  <conditionalFormatting sqref="T11:T22">
    <cfRule type="cellIs" priority="6" operator="equal" aboveAverage="0" equalAverage="0" bottom="0" percent="0" rank="0" text="" dxfId="12">
      <formula>"No Aceptable o Aceptable Con Control Especifico"</formula>
    </cfRule>
  </conditionalFormatting>
  <conditionalFormatting sqref="T11:T22">
    <cfRule type="containsText" priority="7" operator="containsText" aboveAverage="0" equalAverage="0" bottom="0" percent="0" rank="0" text="Mejorable" dxfId="13">
      <formula>NOT(ISERROR(SEARCH("Mejorable",T11)))</formula>
    </cfRule>
  </conditionalFormatting>
  <conditionalFormatting sqref="O11:O22">
    <cfRule type="cellIs" priority="8" operator="equal" aboveAverage="0" equalAverage="0" bottom="0" percent="0" rank="0" text="" dxfId="14">
      <formula>"10, 25, 50, 100"</formula>
    </cfRule>
  </conditionalFormatting>
  <conditionalFormatting sqref="S11:S22">
    <cfRule type="cellIs" priority="9" operator="equal" aboveAverage="0" equalAverage="0" bottom="0" percent="0" rank="0" text="" dxfId="15">
      <formula>"IV"</formula>
    </cfRule>
    <cfRule type="cellIs" priority="10" operator="equal" aboveAverage="0" equalAverage="0" bottom="0" percent="0" rank="0" text="" dxfId="16">
      <formula>"III"</formula>
    </cfRule>
    <cfRule type="cellIs" priority="11" operator="equal" aboveAverage="0" equalAverage="0" bottom="0" percent="0" rank="0" text="" dxfId="17">
      <formula>"II"</formula>
    </cfRule>
    <cfRule type="cellIs" priority="12" operator="equal" aboveAverage="0" equalAverage="0" bottom="0" percent="0" rank="0" text="" dxfId="18">
      <formula>"I"</formula>
    </cfRule>
  </conditionalFormatting>
  <conditionalFormatting sqref="T11:T22">
    <cfRule type="cellIs" priority="13" operator="equal" aboveAverage="0" equalAverage="0" bottom="0" percent="0" rank="0" text="" dxfId="19">
      <formula>"No Aceptable"</formula>
    </cfRule>
    <cfRule type="cellIs" priority="14" operator="equal" aboveAverage="0" equalAverage="0" bottom="0" percent="0" rank="0" text="" dxfId="20">
      <formula>"Aceptable"</formula>
    </cfRule>
  </conditionalFormatting>
  <conditionalFormatting sqref="O23:O33">
    <cfRule type="cellIs" priority="15" operator="equal" aboveAverage="0" equalAverage="0" bottom="0" percent="0" rank="0" text="" dxfId="14">
      <formula>"10, 25, 50, 100"</formula>
    </cfRule>
  </conditionalFormatting>
  <conditionalFormatting sqref="S23:S33">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23:T33">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23:T33">
    <cfRule type="cellIs" priority="22" operator="equal" aboveAverage="0" equalAverage="0" bottom="0" percent="0" rank="0" text="" dxfId="27">
      <formula>"No Aceptable o Aceptable Con Control Especifico"</formula>
    </cfRule>
  </conditionalFormatting>
  <conditionalFormatting sqref="T23:T33">
    <cfRule type="containsText" priority="23" operator="containsText" aboveAverage="0" equalAverage="0" bottom="0" percent="0" rank="0" text="Mejorable" dxfId="28">
      <formula>NOT(ISERROR(SEARCH("Mejorable",T23)))</formula>
    </cfRule>
  </conditionalFormatting>
  <conditionalFormatting sqref="O34:O41">
    <cfRule type="cellIs" priority="24" operator="equal" aboveAverage="0" equalAverage="0" bottom="0" percent="0" rank="0" text="" dxfId="14">
      <formula>"10, 25, 50, 100"</formula>
    </cfRule>
  </conditionalFormatting>
  <conditionalFormatting sqref="S34:S41">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34:T41">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34:T41">
    <cfRule type="cellIs" priority="31" operator="equal" aboveAverage="0" equalAverage="0" bottom="0" percent="0" rank="0" text="" dxfId="35">
      <formula>"No Aceptable o Aceptable Con Control Especifico"</formula>
    </cfRule>
  </conditionalFormatting>
  <conditionalFormatting sqref="T34:T41">
    <cfRule type="containsText" priority="32" operator="containsText" aboveAverage="0" equalAverage="0" bottom="0" percent="0" rank="0" text="Mejorable" dxfId="36">
      <formula>NOT(ISERROR(SEARCH("Mejorable",T34)))</formula>
    </cfRule>
  </conditionalFormatting>
  <conditionalFormatting sqref="O42:O43 O45:O50">
    <cfRule type="cellIs" priority="33" operator="equal" aboveAverage="0" equalAverage="0" bottom="0" percent="0" rank="0" text="" dxfId="14">
      <formula>"10, 25, 50, 100"</formula>
    </cfRule>
  </conditionalFormatting>
  <conditionalFormatting sqref="S42:S43 S45:S50">
    <cfRule type="cellIs" priority="34" operator="equal" aboveAverage="0" equalAverage="0" bottom="0" percent="0" rank="0" text="" dxfId="37">
      <formula>"IV"</formula>
    </cfRule>
    <cfRule type="cellIs" priority="35" operator="equal" aboveAverage="0" equalAverage="0" bottom="0" percent="0" rank="0" text="" dxfId="38">
      <formula>"III"</formula>
    </cfRule>
    <cfRule type="cellIs" priority="36" operator="equal" aboveAverage="0" equalAverage="0" bottom="0" percent="0" rank="0" text="" dxfId="39">
      <formula>"II"</formula>
    </cfRule>
    <cfRule type="cellIs" priority="37" operator="equal" aboveAverage="0" equalAverage="0" bottom="0" percent="0" rank="0" text="" dxfId="40">
      <formula>"I"</formula>
    </cfRule>
  </conditionalFormatting>
  <conditionalFormatting sqref="T42:T43 T45:T50">
    <cfRule type="cellIs" priority="38" operator="equal" aboveAverage="0" equalAverage="0" bottom="0" percent="0" rank="0" text="" dxfId="41">
      <formula>"No Aceptable"</formula>
    </cfRule>
    <cfRule type="cellIs" priority="39" operator="equal" aboveAverage="0" equalAverage="0" bottom="0" percent="0" rank="0" text="" dxfId="42">
      <formula>"Aceptable"</formula>
    </cfRule>
  </conditionalFormatting>
  <conditionalFormatting sqref="T42:T43 T45:T50">
    <cfRule type="cellIs" priority="40" operator="equal" aboveAverage="0" equalAverage="0" bottom="0" percent="0" rank="0" text="" dxfId="43">
      <formula>"No Aceptable o Aceptable Con Control Especifico"</formula>
    </cfRule>
  </conditionalFormatting>
  <conditionalFormatting sqref="T42:T43 T45:T50">
    <cfRule type="containsText" priority="41" operator="containsText" aboveAverage="0" equalAverage="0" bottom="0" percent="0" rank="0" text="Mejorable" dxfId="44">
      <formula>NOT(ISERROR(SEARCH("Mejorable",T42)))</formula>
    </cfRule>
  </conditionalFormatting>
  <conditionalFormatting sqref="O44">
    <cfRule type="cellIs" priority="42" operator="equal" aboveAverage="0" equalAverage="0" bottom="0" percent="0" rank="0" text="" dxfId="14">
      <formula>"10, 25, 50, 100"</formula>
    </cfRule>
  </conditionalFormatting>
  <conditionalFormatting sqref="S44">
    <cfRule type="cellIs" priority="43" operator="equal" aboveAverage="0" equalAverage="0" bottom="0" percent="0" rank="0" text="" dxfId="45">
      <formula>"IV"</formula>
    </cfRule>
    <cfRule type="cellIs" priority="44" operator="equal" aboveAverage="0" equalAverage="0" bottom="0" percent="0" rank="0" text="" dxfId="46">
      <formula>"III"</formula>
    </cfRule>
    <cfRule type="cellIs" priority="45" operator="equal" aboveAverage="0" equalAverage="0" bottom="0" percent="0" rank="0" text="" dxfId="47">
      <formula>"II"</formula>
    </cfRule>
    <cfRule type="cellIs" priority="46" operator="equal" aboveAverage="0" equalAverage="0" bottom="0" percent="0" rank="0" text="" dxfId="48">
      <formula>"I"</formula>
    </cfRule>
  </conditionalFormatting>
  <conditionalFormatting sqref="T44">
    <cfRule type="cellIs" priority="47" operator="equal" aboveAverage="0" equalAverage="0" bottom="0" percent="0" rank="0" text="" dxfId="49">
      <formula>"No Aceptable"</formula>
    </cfRule>
    <cfRule type="cellIs" priority="48" operator="equal" aboveAverage="0" equalAverage="0" bottom="0" percent="0" rank="0" text="" dxfId="50">
      <formula>"Aceptable"</formula>
    </cfRule>
  </conditionalFormatting>
  <conditionalFormatting sqref="T44">
    <cfRule type="cellIs" priority="49" operator="equal" aboveAverage="0" equalAverage="0" bottom="0" percent="0" rank="0" text="" dxfId="51">
      <formula>"No Aceptable o Aceptable Con Control Especifico"</formula>
    </cfRule>
  </conditionalFormatting>
  <conditionalFormatting sqref="T44">
    <cfRule type="containsText" priority="50" operator="containsText" aboveAverage="0" equalAverage="0" bottom="0" percent="0" rank="0" text="Mejorable" dxfId="52">
      <formula>NOT(ISERROR(SEARCH("Mejorable",T44)))</formula>
    </cfRule>
  </conditionalFormatting>
  <conditionalFormatting sqref="S51:S62">
    <cfRule type="cellIs" priority="51" operator="equal" aboveAverage="0" equalAverage="0" bottom="0" percent="0" rank="0" text="" dxfId="53">
      <formula>"IV"</formula>
    </cfRule>
    <cfRule type="cellIs" priority="52" operator="equal" aboveAverage="0" equalAverage="0" bottom="0" percent="0" rank="0" text="" dxfId="54">
      <formula>"III"</formula>
    </cfRule>
    <cfRule type="cellIs" priority="53" operator="equal" aboveAverage="0" equalAverage="0" bottom="0" percent="0" rank="0" text="" dxfId="55">
      <formula>"II"</formula>
    </cfRule>
    <cfRule type="cellIs" priority="54" operator="equal" aboveAverage="0" equalAverage="0" bottom="0" percent="0" rank="0" text="" dxfId="56">
      <formula>"I"</formula>
    </cfRule>
  </conditionalFormatting>
  <conditionalFormatting sqref="T51:T62">
    <cfRule type="cellIs" priority="55" operator="equal" aboveAverage="0" equalAverage="0" bottom="0" percent="0" rank="0" text="" dxfId="57">
      <formula>"No Aceptable"</formula>
    </cfRule>
    <cfRule type="cellIs" priority="56" operator="equal" aboveAverage="0" equalAverage="0" bottom="0" percent="0" rank="0" text="" dxfId="58">
      <formula>"Aceptable"</formula>
    </cfRule>
  </conditionalFormatting>
  <conditionalFormatting sqref="T51:T62">
    <cfRule type="cellIs" priority="57" operator="equal" aboveAverage="0" equalAverage="0" bottom="0" percent="0" rank="0" text="" dxfId="59">
      <formula>"No Aceptable o Aceptable Con Control Especifico"</formula>
    </cfRule>
  </conditionalFormatting>
  <conditionalFormatting sqref="T51:T62">
    <cfRule type="containsText" priority="58" operator="containsText" aboveAverage="0" equalAverage="0" bottom="0" percent="0" rank="0" text="Mejorable" dxfId="60">
      <formula>NOT(ISERROR(SEARCH("Mejorable",T51)))</formula>
    </cfRule>
  </conditionalFormatting>
  <conditionalFormatting sqref="O51:O62">
    <cfRule type="cellIs" priority="59" operator="equal" aboveAverage="0" equalAverage="0" bottom="0" percent="0" rank="0" text="" dxfId="14">
      <formula>"10, 25, 50, 100"</formula>
    </cfRule>
  </conditionalFormatting>
  <conditionalFormatting sqref="S63:S71">
    <cfRule type="cellIs" priority="60" operator="equal" aboveAverage="0" equalAverage="0" bottom="0" percent="0" rank="0" text="" dxfId="61">
      <formula>"IV"</formula>
    </cfRule>
    <cfRule type="cellIs" priority="61" operator="equal" aboveAverage="0" equalAverage="0" bottom="0" percent="0" rank="0" text="" dxfId="62">
      <formula>"III"</formula>
    </cfRule>
    <cfRule type="cellIs" priority="62" operator="equal" aboveAverage="0" equalAverage="0" bottom="0" percent="0" rank="0" text="" dxfId="63">
      <formula>"II"</formula>
    </cfRule>
    <cfRule type="cellIs" priority="63" operator="equal" aboveAverage="0" equalAverage="0" bottom="0" percent="0" rank="0" text="" dxfId="64">
      <formula>"I"</formula>
    </cfRule>
  </conditionalFormatting>
  <conditionalFormatting sqref="T63:T71">
    <cfRule type="cellIs" priority="64" operator="equal" aboveAverage="0" equalAverage="0" bottom="0" percent="0" rank="0" text="" dxfId="65">
      <formula>"No Aceptable"</formula>
    </cfRule>
    <cfRule type="cellIs" priority="65" operator="equal" aboveAverage="0" equalAverage="0" bottom="0" percent="0" rank="0" text="" dxfId="66">
      <formula>"Aceptable"</formula>
    </cfRule>
  </conditionalFormatting>
  <conditionalFormatting sqref="T63:T71">
    <cfRule type="cellIs" priority="66" operator="equal" aboveAverage="0" equalAverage="0" bottom="0" percent="0" rank="0" text="" dxfId="67">
      <formula>"No Aceptable o Aceptable Con Control Especifico"</formula>
    </cfRule>
  </conditionalFormatting>
  <conditionalFormatting sqref="T63:T71">
    <cfRule type="containsText" priority="67" operator="containsText" aboveAverage="0" equalAverage="0" bottom="0" percent="0" rank="0" text="Mejorable" dxfId="68">
      <formula>NOT(ISERROR(SEARCH("Mejorable",T63)))</formula>
    </cfRule>
  </conditionalFormatting>
  <conditionalFormatting sqref="O63:O64 O66:O71">
    <cfRule type="cellIs" priority="68" operator="equal" aboveAverage="0" equalAverage="0" bottom="0" percent="0" rank="0" text="" dxfId="14">
      <formula>"10, 25, 50, 100"</formula>
    </cfRule>
  </conditionalFormatting>
  <conditionalFormatting sqref="O65">
    <cfRule type="cellIs" priority="69" operator="equal" aboveAverage="0" equalAverage="0" bottom="0" percent="0" rank="0" text="" dxfId="14">
      <formula>"10, 25, 50, 100"</formula>
    </cfRule>
  </conditionalFormatting>
  <conditionalFormatting sqref="S72:S79">
    <cfRule type="cellIs" priority="70" operator="equal" aboveAverage="0" equalAverage="0" bottom="0" percent="0" rank="0" text="" dxfId="69">
      <formula>"IV"</formula>
    </cfRule>
    <cfRule type="cellIs" priority="71" operator="equal" aboveAverage="0" equalAverage="0" bottom="0" percent="0" rank="0" text="" dxfId="70">
      <formula>"III"</formula>
    </cfRule>
    <cfRule type="cellIs" priority="72" operator="equal" aboveAverage="0" equalAverage="0" bottom="0" percent="0" rank="0" text="" dxfId="71">
      <formula>"II"</formula>
    </cfRule>
    <cfRule type="cellIs" priority="73" operator="equal" aboveAverage="0" equalAverage="0" bottom="0" percent="0" rank="0" text="" dxfId="72">
      <formula>"I"</formula>
    </cfRule>
  </conditionalFormatting>
  <conditionalFormatting sqref="T72:T79">
    <cfRule type="cellIs" priority="74" operator="equal" aboveAverage="0" equalAverage="0" bottom="0" percent="0" rank="0" text="" dxfId="73">
      <formula>"No Aceptable"</formula>
    </cfRule>
    <cfRule type="cellIs" priority="75" operator="equal" aboveAverage="0" equalAverage="0" bottom="0" percent="0" rank="0" text="" dxfId="74">
      <formula>"Aceptable"</formula>
    </cfRule>
  </conditionalFormatting>
  <conditionalFormatting sqref="T72:T79">
    <cfRule type="cellIs" priority="76" operator="equal" aboveAverage="0" equalAverage="0" bottom="0" percent="0" rank="0" text="" dxfId="75">
      <formula>"No Aceptable o Aceptable Con Control Especifico"</formula>
    </cfRule>
  </conditionalFormatting>
  <conditionalFormatting sqref="T72:T79">
    <cfRule type="containsText" priority="77" operator="containsText" aboveAverage="0" equalAverage="0" bottom="0" percent="0" rank="0" text="Mejorable" dxfId="76">
      <formula>NOT(ISERROR(SEARCH("Mejorable",T72)))</formula>
    </cfRule>
  </conditionalFormatting>
  <conditionalFormatting sqref="O72:O79">
    <cfRule type="cellIs" priority="78" operator="equal" aboveAverage="0" equalAverage="0" bottom="0" percent="0" rank="0" text="" dxfId="14">
      <formula>"10, 25, 50, 100"</formula>
    </cfRule>
  </conditionalFormatting>
  <dataValidations count="6">
    <dataValidation allowBlank="true" errorStyle="stop" operator="between" prompt="1 Esporadica (EE)&#10;2 Ocasional (EO)&#10;3 Frecuente (EF)&#10;4 continua (EC)" showDropDown="false" showErrorMessage="true" showInputMessage="true" sqref="N11:N79"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79" type="whole">
      <formula1>10</formula1>
      <formula2>100</formula2>
    </dataValidation>
    <dataValidation allowBlank="true" errorStyle="stop" operator="between" showDropDown="false" showErrorMessage="true" showInputMessage="true" sqref="E11 E23 E34 E42 E51" type="list">
      <formula1>[1]hoja2!#ref!</formula1>
      <formula2>0</formula2>
    </dataValidation>
    <dataValidation allowBlank="true" errorStyle="stop" operator="between" showDropDown="false" showErrorMessage="true" showInputMessage="true" sqref="H11:H62" type="list">
      <formula1>[1]hoja1!#ref!</formula1>
      <formula2>0</formula2>
    </dataValidation>
    <dataValidation allowBlank="true" errorStyle="stop" operator="between" showDropDown="false" showErrorMessage="true" showInputMessage="true" sqref="H63:H79" type="list">
      <formula1>[1]hoja1!#ref!</formula1>
      <formula2>0</formula2>
    </dataValidation>
    <dataValidation allowBlank="true" errorStyle="stop" operator="between" showDropDown="false" showErrorMessage="true" showInputMessage="true" sqref="E63 E72"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1</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1.25" hidden="false" customHeight="true" outlineLevel="0" collapsed="false">
      <c r="A11" s="25" t="s">
        <v>82</v>
      </c>
      <c r="B11" s="25" t="s">
        <v>40</v>
      </c>
      <c r="C11" s="70" t="str">
        <f aca="false">VLOOKUP(E11,[1]Hoja2!A$2:C$82,2,0)</f>
        <v>Operar los equipos pesados de propiedad de la Empresa pare realizar el mantenimiento e inspeccian de tuberias y redes de acueducto y alcantarillado sanitario y pluvial.</v>
      </c>
      <c r="D11" s="71" t="str">
        <f aca="false">VLOOKUP(E11,[1]Hoja2!A$2:C$82,3,0)</f>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
      <c r="E11" s="28" t="s">
        <v>83</v>
      </c>
      <c r="F11" s="28" t="s">
        <v>44</v>
      </c>
      <c r="G11" s="29" t="str">
        <f aca="false">VLOOKUP(H11,[1]Hoja1!A$1:G$445,2,0)</f>
        <v>Fluidos y Excrementos</v>
      </c>
      <c r="H11" s="30" t="s">
        <v>84</v>
      </c>
      <c r="I11" s="29" t="str">
        <f aca="false">VLOOKUP(H11,[1]Hoja1!A$2:G$445,3,0)</f>
        <v>Enfermedades Infectocontagiosas</v>
      </c>
      <c r="J11" s="31"/>
      <c r="K11" s="29" t="str">
        <f aca="false">VLOOKUP(H11,[1]Hoja1!A$2:G$445,4,0)</f>
        <v>N/A</v>
      </c>
      <c r="L11" s="29" t="str">
        <f aca="false">VLOOKUP(H1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7</v>
      </c>
      <c r="V11" s="29" t="str">
        <f aca="false">VLOOKUP(H11,[1]Hoja1!A$2:G$445,6,0)</f>
        <v>Posibles enfermedades</v>
      </c>
      <c r="W11" s="38"/>
      <c r="X11" s="38"/>
      <c r="Y11" s="38"/>
      <c r="Z11" s="39"/>
      <c r="AA11" s="39" t="str">
        <f aca="false">VLOOKUP(H1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41.25" hidden="false" customHeight="false" outlineLevel="0" collapsed="false">
      <c r="A12" s="25"/>
      <c r="B12" s="25"/>
      <c r="C12" s="70"/>
      <c r="D12" s="71"/>
      <c r="E12" s="28"/>
      <c r="F12" s="28"/>
      <c r="G12" s="29" t="str">
        <f aca="false">VLOOKUP(H12,[1]Hoja1!A$1:G$445,2,0)</f>
        <v>Parásitos</v>
      </c>
      <c r="H12" s="30" t="s">
        <v>85</v>
      </c>
      <c r="I12" s="29" t="str">
        <f aca="false">VLOOKUP(H12,[1]Hoja1!A$2:G$445,3,0)</f>
        <v>Lesiones, infecciones parasitarias</v>
      </c>
      <c r="J12" s="43"/>
      <c r="K12" s="29" t="str">
        <f aca="false">VLOOKUP(H12,[1]Hoja1!A$2:G$445,4,0)</f>
        <v>N/A</v>
      </c>
      <c r="L12" s="29" t="str">
        <f aca="false">VLOOKUP(H12,[1]Hoja1!A$2:G$445,5,0)</f>
        <v>N/A</v>
      </c>
      <c r="M12" s="43" t="n">
        <v>2</v>
      </c>
      <c r="N12" s="44" t="n">
        <v>3</v>
      </c>
      <c r="O12" s="44" t="n">
        <v>25</v>
      </c>
      <c r="P12" s="33" t="n">
        <f aca="false">M12*N12</f>
        <v>6</v>
      </c>
      <c r="Q12" s="33" t="n">
        <f aca="false">O12*P12</f>
        <v>150</v>
      </c>
      <c r="R12" s="45" t="str">
        <f aca="false">IF(P12=40,"MA-40",IF(P12=30,"MA-30",IF(P12=20,"A-20",IF(P12=10,"A-10",IF(P12=24,"MA-24",IF(P12=18,"A-18",IF(P12=12,"A-12",IF(P12=6,"M-6",IF(P12=8,"M-8",IF(P12=6,"M-6",IF(P12=4,"B-4",IF(P12=2,"B-2",))))))))))))</f>
        <v>M-6</v>
      </c>
      <c r="S12" s="46" t="str">
        <f aca="false">IF(Q12&lt;=20,"IV",IF(Q12&lt;=120,"III",IF(Q12&lt;=500,"II",IF(Q12&lt;=4000,"I"))))</f>
        <v>II</v>
      </c>
      <c r="T12" s="47" t="str">
        <f aca="false">IF(S12=0,"",IF(S12="IV","Aceptable",IF(S12="III","Mejorable",IF(S12="II","No Aceptable o Aceptable Con Control Especifico",IF(S12="I","No Aceptable","")))))</f>
        <v>No Aceptable o Aceptable Con Control Especifico</v>
      </c>
      <c r="U12" s="37"/>
      <c r="V12" s="29" t="str">
        <f aca="false">VLOOKUP(H12,[1]Hoja1!A$2:G$445,6,0)</f>
        <v>Enfermedades Parasitarias</v>
      </c>
      <c r="W12" s="48"/>
      <c r="X12" s="48"/>
      <c r="Y12" s="48"/>
      <c r="Z12" s="49"/>
      <c r="AA12" s="39" t="str">
        <f aca="false">VLOOKUP(H12,[1]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70"/>
      <c r="D13" s="71"/>
      <c r="E13" s="28"/>
      <c r="F13" s="28"/>
      <c r="G13" s="29" t="str">
        <f aca="false">VLOOKUP(H13,[1]Hoja1!A$1:G$445,2,0)</f>
        <v>Bacteria</v>
      </c>
      <c r="H13" s="30" t="s">
        <v>86</v>
      </c>
      <c r="I13" s="29" t="str">
        <f aca="false">VLOOKUP(H13,[1]Hoja1!A$2:G$445,3,0)</f>
        <v>Infecciones producidas por Bacterianas</v>
      </c>
      <c r="J13" s="43"/>
      <c r="K13" s="29" t="str">
        <f aca="false">VLOOKUP(H13,[1]Hoja1!A$2:G$445,4,0)</f>
        <v>Inspecciones planeadas e inspecciones no planeadas, procedimientos de programas de seguridad y salud en el trabajo</v>
      </c>
      <c r="L13" s="29" t="str">
        <f aca="false">VLOOKUP(H13,[1]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Enfermedades Infectocontagiosas
</v>
      </c>
      <c r="W13" s="48"/>
      <c r="X13" s="48"/>
      <c r="Y13" s="48"/>
      <c r="Z13" s="49"/>
      <c r="AA13" s="39" t="str">
        <f aca="false">VLOOKUP(H13,[1]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70"/>
      <c r="D14" s="71"/>
      <c r="E14" s="28"/>
      <c r="F14" s="28"/>
      <c r="G14" s="29" t="str">
        <f aca="false">VLOOKUP(H14,[1]Hoja1!A$1:G$445,2,0)</f>
        <v>Hongos</v>
      </c>
      <c r="H14" s="30" t="s">
        <v>87</v>
      </c>
      <c r="I14" s="29" t="str">
        <f aca="false">VLOOKUP(H14,[1]Hoja1!A$2:G$445,3,0)</f>
        <v>Micosis</v>
      </c>
      <c r="J14" s="43"/>
      <c r="K14" s="29" t="str">
        <f aca="false">VLOOKUP(H14,[1]Hoja1!A$2:G$445,4,0)</f>
        <v>Inspecciones planeadas e inspecciones no planeadas, procedimientos de programas de seguridad y salud en el trabajo</v>
      </c>
      <c r="L14" s="29" t="str">
        <f aca="false">VLOOKUP(H14,[1]Hoja1!A$2:G$445,5,0)</f>
        <v>Programa de vacunación, éxamenes periódic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Micosis</v>
      </c>
      <c r="W14" s="48"/>
      <c r="X14" s="48"/>
      <c r="Y14" s="48"/>
      <c r="Z14" s="49"/>
      <c r="AA14" s="39" t="str">
        <f aca="false">VLOOKUP(H14,[1]Hoja1!A$2:G$445,7,0)</f>
        <v>Riesgo Biológico, Autocuidado y/o Uso y manejo adecuado de E.P.P.
</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70"/>
      <c r="D15" s="71"/>
      <c r="E15" s="28"/>
      <c r="F15" s="28"/>
      <c r="G15" s="29" t="str">
        <f aca="false">VLOOKUP(H15,[1]Hoja1!A$1:G$445,2,0)</f>
        <v>Virus</v>
      </c>
      <c r="H15" s="30" t="s">
        <v>88</v>
      </c>
      <c r="I15" s="29" t="str">
        <f aca="false">VLOOKUP(H15,[1]Hoja1!A$2:G$445,3,0)</f>
        <v>Infecciones Virales</v>
      </c>
      <c r="J15" s="43"/>
      <c r="K15" s="29" t="str">
        <f aca="false">VLOOKUP(H15,[1]Hoja1!A$2:G$445,4,0)</f>
        <v>Inspecciones planeadas e inspecciones no planeadas, procedimientos de programas de seguridad y salud en el trabajo</v>
      </c>
      <c r="L15" s="29" t="str">
        <f aca="false">VLOOKUP(H15,[1]Hoja1!A$2:G$445,5,0)</f>
        <v>Programa de vacunación, bota pantalon, overol, guantes, tapabocas, mascarillas con filtos</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nfermedades Infectocontagiosas
</v>
      </c>
      <c r="W15" s="48"/>
      <c r="X15" s="48"/>
      <c r="Y15" s="48"/>
      <c r="Z15" s="49"/>
      <c r="AA15" s="39" t="str">
        <f aca="false">VLOOKUP(H15,[1]Hoja1!A$2:G$445,7,0)</f>
        <v>Riesgo Biológico, Autocuidado y/o Uso y manejo adecuado de E.P.P.
</v>
      </c>
      <c r="AB15" s="37"/>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70"/>
      <c r="D16" s="71"/>
      <c r="E16" s="28"/>
      <c r="F16" s="28"/>
      <c r="G16" s="29" t="str">
        <f aca="false">VLOOKUP(H16,[1]Hoja1!A$1:G$445,2,0)</f>
        <v>INFRAROJA, ULTRAVIOLETA, VISIBLE, RADIOFRECUENCIA, MICROONDAS, LASER</v>
      </c>
      <c r="H16" s="30" t="s">
        <v>51</v>
      </c>
      <c r="I16" s="29" t="str">
        <f aca="false">VLOOKUP(H16,[1]Hoja1!A$2:G$445,3,0)</f>
        <v>CÁNCER, LESIONES DÉRMICAS Y OCULARES</v>
      </c>
      <c r="J16" s="43"/>
      <c r="K16" s="29" t="str">
        <f aca="false">VLOOKUP(H16,[1]Hoja1!A$2:G$445,4,0)</f>
        <v>Inspecciones planeadas e inspecciones no planeadas, procedimientos de programas de seguridad y salud en el trabajo</v>
      </c>
      <c r="L16" s="29" t="str">
        <f aca="false">VLOOKUP(H16,[1]Hoja1!A$2:G$445,5,0)</f>
        <v>PROGRAMA BLOQUEADOR SOLAR</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CÁNCER</v>
      </c>
      <c r="W16" s="48"/>
      <c r="X16" s="48"/>
      <c r="Y16" s="48"/>
      <c r="Z16" s="49"/>
      <c r="AA16" s="39" t="str">
        <f aca="false">VLOOKUP(H16,[1]Hoja1!A$2:G$445,7,0)</f>
        <v>N/A</v>
      </c>
      <c r="AB16" s="48" t="s">
        <v>52</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70"/>
      <c r="D17" s="71"/>
      <c r="E17" s="28"/>
      <c r="F17" s="28"/>
      <c r="G17" s="29" t="str">
        <f aca="false">VLOOKUP(H17,[1]Hoja1!A$1:G$445,2,0)</f>
        <v>MAQUINARIA O EQUIPO</v>
      </c>
      <c r="H17" s="30" t="s">
        <v>89</v>
      </c>
      <c r="I17" s="29" t="str">
        <f aca="false">VLOOKUP(H17,[1]Hoja1!A$2:G$445,3,0)</f>
        <v>SORDERA, ESTRÉS, HIPOACUSIA, CEFALA,IRRITABILIDAD</v>
      </c>
      <c r="J17" s="43"/>
      <c r="K17" s="29" t="str">
        <f aca="false">VLOOKUP(H17,[1]Hoja1!A$2:G$445,4,0)</f>
        <v>Inspecciones planeadas e inspecciones no planeadas, procedimientos de programas de seguridad y salud en el trabajo</v>
      </c>
      <c r="L17" s="29" t="str">
        <f aca="false">VLOOKUP(H17,[1]Hoja1!A$2:G$445,5,0)</f>
        <v>PVE RUIDO</v>
      </c>
      <c r="M17" s="43" t="n">
        <v>2</v>
      </c>
      <c r="N17" s="44" t="n">
        <v>3</v>
      </c>
      <c r="O17" s="44" t="n">
        <v>60</v>
      </c>
      <c r="P17" s="33" t="n">
        <f aca="false">M17*N17</f>
        <v>6</v>
      </c>
      <c r="Q17" s="33" t="n">
        <f aca="false">O17*P17</f>
        <v>36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SORDERA</v>
      </c>
      <c r="W17" s="48"/>
      <c r="X17" s="48"/>
      <c r="Y17" s="48"/>
      <c r="Z17" s="49"/>
      <c r="AA17" s="39" t="str">
        <f aca="false">VLOOKUP(H17,[1]Hoja1!A$2:G$445,7,0)</f>
        <v>USO DE EPP</v>
      </c>
      <c r="AB17" s="48" t="s">
        <v>90</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70"/>
      <c r="D18" s="71"/>
      <c r="E18" s="28"/>
      <c r="F18" s="28"/>
      <c r="G18" s="29" t="str">
        <f aca="false">VLOOKUP(H18,[1]Hoja1!A$1:G$445,2,0)</f>
        <v>MAQUINARIA O EQUIPO</v>
      </c>
      <c r="H18" s="30" t="s">
        <v>91</v>
      </c>
      <c r="I18" s="29" t="str">
        <f aca="false">VLOOKUP(H18,[1]Hoja1!A$2:G$445,3,0)</f>
        <v>LESIONES  OSTEOMUSCULARES,  LESIONES OSTEOARTICULARES, SÍNTOMAS NEUROLÓGICOS</v>
      </c>
      <c r="J18" s="43"/>
      <c r="K18" s="29" t="str">
        <f aca="false">VLOOKUP(H18,[1]Hoja1!A$2:G$445,4,0)</f>
        <v>Inspecciones planeadas e inspecciones no planeadas, procedimientos de programas de seguridad y salud en el trabajo</v>
      </c>
      <c r="L18" s="29" t="str">
        <f aca="false">VLOOKUP(H18,[1]Hoja1!A$2:G$445,5,0)</f>
        <v>PVE RUIDO</v>
      </c>
      <c r="M18" s="43" t="n">
        <v>2</v>
      </c>
      <c r="N18" s="44" t="n">
        <v>3</v>
      </c>
      <c r="O18" s="44" t="n">
        <v>60</v>
      </c>
      <c r="P18" s="33" t="n">
        <f aca="false">M18*N18</f>
        <v>6</v>
      </c>
      <c r="Q18" s="33" t="n">
        <f aca="false">O18*P18</f>
        <v>36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1]Hoja1!A$2:G$445,6,0)</f>
        <v>SÍNTOMAS NEUROLÓGICOS</v>
      </c>
      <c r="W18" s="48"/>
      <c r="X18" s="48"/>
      <c r="Y18" s="48"/>
      <c r="Z18" s="49"/>
      <c r="AA18" s="39" t="str">
        <f aca="false">VLOOKUP(H18,[1]Hoja1!A$2:G$445,7,0)</f>
        <v>N/A</v>
      </c>
      <c r="AB18" s="48" t="s">
        <v>92</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4" hidden="false" customHeight="true" outlineLevel="0" collapsed="false">
      <c r="A19" s="25"/>
      <c r="B19" s="25"/>
      <c r="C19" s="70"/>
      <c r="D19" s="71"/>
      <c r="E19" s="28"/>
      <c r="F19" s="28"/>
      <c r="G19" s="29" t="str">
        <f aca="false">VLOOKUP(H19,[1]Hoja1!A$1:G$445,2,0)</f>
        <v>GASES Y VAPORES</v>
      </c>
      <c r="H19" s="30" t="s">
        <v>93</v>
      </c>
      <c r="I19" s="29" t="str">
        <f aca="false">VLOOKUP(H19,[1]Hoja1!A$2:G$445,3,0)</f>
        <v> LESIONES EN LA PIEL, IRRITACIÓN EN VÍAS  RESPIRATORIAS, MUERTE</v>
      </c>
      <c r="J19" s="43"/>
      <c r="K19" s="29" t="str">
        <f aca="false">VLOOKUP(H19,[1]Hoja1!A$2:G$445,4,0)</f>
        <v>Inspecciones planeadas e inspecciones no planeadas, procedimientos de programas de seguridad y salud en el trabajo</v>
      </c>
      <c r="L19" s="29" t="str">
        <f aca="false">VLOOKUP(H19,[1]Hoja1!A$2:G$445,5,0)</f>
        <v>EPP TAPABOCAS, CARETAS CON FILTROS</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 MUERTE</v>
      </c>
      <c r="W19" s="48"/>
      <c r="X19" s="48"/>
      <c r="Y19" s="48"/>
      <c r="Z19" s="49"/>
      <c r="AA19" s="39" t="str">
        <f aca="false">VLOOKUP(H19,[1]Hoja1!A$2:G$445,7,0)</f>
        <v>USO Y MANEJO ADECUADO DE E.P.P.</v>
      </c>
      <c r="AB19" s="48" t="s">
        <v>94</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70"/>
      <c r="D20" s="71"/>
      <c r="E20" s="28"/>
      <c r="F20" s="28"/>
      <c r="G20" s="29" t="str">
        <f aca="false">VLOOKUP(H20,[1]Hoja1!A$1:G$445,2,0)</f>
        <v>MATERIAL PARTICULADO</v>
      </c>
      <c r="H20" s="30" t="s">
        <v>95</v>
      </c>
      <c r="I20" s="29" t="str">
        <f aca="false">VLOOKUP(H20,[1]Hoja1!A$2:G$445,3,0)</f>
        <v>NEUMOCONIOSIS, BRONQUITIS, ASMA, SILICOSIS</v>
      </c>
      <c r="J20" s="43"/>
      <c r="K20" s="29" t="str">
        <f aca="false">VLOOKUP(H20,[1]Hoja1!A$2:G$445,4,0)</f>
        <v>Inspecciones planeadas e inspecciones no planeadas, procedimientos de programas de seguridad y salud en el trabajo</v>
      </c>
      <c r="L20" s="29" t="str">
        <f aca="false">VLOOKUP(H20,[1]Hoja1!A$2:G$445,5,0)</f>
        <v>EPP MASCARILLAS Y FILTROS</v>
      </c>
      <c r="M20" s="43" t="n">
        <v>2</v>
      </c>
      <c r="N20" s="44" t="n">
        <v>2</v>
      </c>
      <c r="O20" s="44" t="n">
        <v>10</v>
      </c>
      <c r="P20" s="33" t="n">
        <f aca="false">M20*N20</f>
        <v>4</v>
      </c>
      <c r="Q20" s="33" t="n">
        <f aca="false">O20*P20</f>
        <v>40</v>
      </c>
      <c r="R20" s="45" t="str">
        <f aca="false">IF(P20=40,"MA-40",IF(P20=30,"MA-30",IF(P20=20,"A-20",IF(P20=10,"A-10",IF(P20=24,"MA-24",IF(P20=18,"A-18",IF(P20=12,"A-12",IF(P20=6,"M-6",IF(P20=8,"M-8",IF(P20=6,"M-6",IF(P20=4,"B-4",IF(P20=2,"B-2",))))))))))))</f>
        <v>B-4</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1]Hoja1!A$2:G$445,6,0)</f>
        <v>NEUMOCONIOSIS</v>
      </c>
      <c r="W20" s="48"/>
      <c r="X20" s="48"/>
      <c r="Y20" s="48"/>
      <c r="Z20" s="49"/>
      <c r="AA20" s="39" t="str">
        <f aca="false">VLOOKUP(H20,[1]Hoja1!A$2:G$445,7,0)</f>
        <v>USO Y MANEJO DE LOS EPP</v>
      </c>
      <c r="AB20" s="48" t="s">
        <v>96</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36" hidden="false" customHeight="true" outlineLevel="0" collapsed="false">
      <c r="A21" s="25"/>
      <c r="B21" s="25"/>
      <c r="C21" s="70"/>
      <c r="D21" s="71"/>
      <c r="E21" s="28"/>
      <c r="F21" s="28"/>
      <c r="G21" s="29" t="str">
        <f aca="false">VLOOKUP(H21,[1]Hoja1!A$1:G$445,2,0)</f>
        <v>CONCENTRACIÓN EN ACTIVIDADES DE ALTO DESEMPEÑO MENTAL</v>
      </c>
      <c r="H21" s="30" t="s">
        <v>53</v>
      </c>
      <c r="I21" s="29" t="str">
        <f aca="false">VLOOKUP(H21,[1]Hoja1!A$2:G$445,3,0)</f>
        <v>ESTRÉS, CEFALEA, IRRITABILIDAD</v>
      </c>
      <c r="J21" s="43"/>
      <c r="K21" s="29" t="str">
        <f aca="false">VLOOKUP(H21,[1]Hoja1!A$2:G$445,4,0)</f>
        <v>N/A</v>
      </c>
      <c r="L21" s="29" t="str">
        <f aca="false">VLOOKUP(H21,[1]Hoja1!A$2:G$445,5,0)</f>
        <v>PVE PSICOSOCIAL</v>
      </c>
      <c r="M21" s="43" t="n">
        <v>2</v>
      </c>
      <c r="N21" s="44" t="n">
        <v>3</v>
      </c>
      <c r="O21" s="44" t="n">
        <v>10</v>
      </c>
      <c r="P21" s="33" t="n">
        <f aca="false">M21*N21</f>
        <v>6</v>
      </c>
      <c r="Q21" s="33" t="n">
        <f aca="false">O21*P21</f>
        <v>60</v>
      </c>
      <c r="R21" s="45" t="str">
        <f aca="false">IF(P21=40,"MA-40",IF(P21=30,"MA-30",IF(P21=20,"A-20",IF(P21=10,"A-10",IF(P21=24,"MA-24",IF(P21=18,"A-18",IF(P21=12,"A-12",IF(P21=6,"M-6",IF(P21=8,"M-8",IF(P21=6,"M-6",IF(P21=4,"B-4",IF(P21=2,"B-2",))))))))))))</f>
        <v>M-6</v>
      </c>
      <c r="S21" s="46" t="str">
        <f aca="false">IF(Q21&lt;=20,"IV",IF(Q21&lt;=120,"III",IF(Q21&lt;=500,"II",IF(Q21&lt;=4000,"I"))))</f>
        <v>III</v>
      </c>
      <c r="T21" s="47" t="str">
        <f aca="false">IF(S21=0,"",IF(S21="IV","Aceptable",IF(S21="III","Mejorable",IF(S21="II","No Aceptable o Aceptable Con Control Especifico",IF(S21="I","No Aceptable","")))))</f>
        <v>Mejorable</v>
      </c>
      <c r="U21" s="37"/>
      <c r="V21" s="29" t="str">
        <f aca="false">VLOOKUP(H21,[1]Hoja1!A$2:G$445,6,0)</f>
        <v>ESTRÉS</v>
      </c>
      <c r="W21" s="48"/>
      <c r="X21" s="48"/>
      <c r="Y21" s="48"/>
      <c r="Z21" s="49"/>
      <c r="AA21" s="39" t="str">
        <f aca="false">VLOOKUP(H21,[1]Hoja1!A$2:G$445,7,0)</f>
        <v>N/A</v>
      </c>
      <c r="AB21" s="43" t="s">
        <v>54</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36" hidden="false" customHeight="true" outlineLevel="0" collapsed="false">
      <c r="A22" s="25"/>
      <c r="B22" s="25"/>
      <c r="C22" s="70"/>
      <c r="D22" s="71"/>
      <c r="E22" s="28"/>
      <c r="F22" s="28"/>
      <c r="G22" s="29" t="str">
        <f aca="false">VLOOKUP(H22,[1]Hoja1!A$1:G$445,2,0)</f>
        <v>NATURALEZA DE LA TAREA</v>
      </c>
      <c r="H22" s="30" t="s">
        <v>55</v>
      </c>
      <c r="I22" s="29" t="str">
        <f aca="false">VLOOKUP(H22,[1]Hoja1!A$2:G$445,3,0)</f>
        <v>ESTRÉS,  TRANSTORNOS DEL SUEÑO</v>
      </c>
      <c r="J22" s="43"/>
      <c r="K22" s="29" t="str">
        <f aca="false">VLOOKUP(H22,[1]Hoja1!A$2:G$445,4,0)</f>
        <v>N/A</v>
      </c>
      <c r="L22" s="29" t="str">
        <f aca="false">VLOOKUP(H22,[1]Hoja1!A$2:G$445,5,0)</f>
        <v>PVE PSICOSOCIAL</v>
      </c>
      <c r="M22" s="43" t="n">
        <v>2</v>
      </c>
      <c r="N22" s="44" t="n">
        <v>3</v>
      </c>
      <c r="O22" s="44" t="n">
        <v>10</v>
      </c>
      <c r="P22" s="33" t="n">
        <f aca="false">M22*N22</f>
        <v>6</v>
      </c>
      <c r="Q22" s="33" t="n">
        <f aca="false">O22*P22</f>
        <v>60</v>
      </c>
      <c r="R22" s="45" t="str">
        <f aca="false">IF(P22=40,"MA-40",IF(P22=30,"MA-30",IF(P22=20,"A-20",IF(P22=10,"A-10",IF(P22=24,"MA-24",IF(P22=18,"A-18",IF(P22=12,"A-12",IF(P22=6,"M-6",IF(P22=8,"M-8",IF(P22=6,"M-6",IF(P22=4,"B-4",IF(P22=2,"B-2",))))))))))))</f>
        <v>M-6</v>
      </c>
      <c r="S22" s="46" t="str">
        <f aca="false">IF(Q22&lt;=20,"IV",IF(Q22&lt;=120,"III",IF(Q22&lt;=500,"II",IF(Q22&lt;=4000,"I"))))</f>
        <v>III</v>
      </c>
      <c r="T22" s="47" t="str">
        <f aca="false">IF(S22=0,"",IF(S22="IV","Aceptable",IF(S22="III","Mejorable",IF(S22="II","No Aceptable o Aceptable Con Control Especifico",IF(S22="I","No Aceptable","")))))</f>
        <v>Mejorable</v>
      </c>
      <c r="U22" s="37"/>
      <c r="V22" s="29" t="str">
        <f aca="false">VLOOKUP(H22,[1]Hoja1!A$2:G$445,6,0)</f>
        <v>ESTRÉS</v>
      </c>
      <c r="W22" s="48"/>
      <c r="X22" s="48"/>
      <c r="Y22" s="48"/>
      <c r="Z22" s="49"/>
      <c r="AA22" s="39" t="str">
        <f aca="false">VLOOKUP(H22,[1]Hoja1!A$2:G$445,7,0)</f>
        <v>N/A</v>
      </c>
      <c r="AB22" s="43"/>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134.25" hidden="false" customHeight="true" outlineLevel="0" collapsed="false">
      <c r="A23" s="25"/>
      <c r="B23" s="25"/>
      <c r="C23" s="70"/>
      <c r="D23" s="71"/>
      <c r="E23" s="28"/>
      <c r="F23" s="28"/>
      <c r="G23" s="29" t="str">
        <f aca="false">VLOOKUP(H23,[1]Hoja1!A$1:G$445,2,0)</f>
        <v>Forzadas, Prolongadas</v>
      </c>
      <c r="H23" s="30" t="s">
        <v>56</v>
      </c>
      <c r="I23" s="29" t="str">
        <f aca="false">VLOOKUP(H23,[1]Hoja1!A$2:G$445,3,0)</f>
        <v>Lesiones osteomusculares, lesiones osteoarticulares
</v>
      </c>
      <c r="J23" s="43"/>
      <c r="K23" s="29" t="str">
        <f aca="false">VLOOKUP(H23,[1]Hoja1!A$2:G$445,4,0)</f>
        <v>Inspecciones planeadas e inspecciones no planeadas, procedimientos de programas de seguridad y salud en el trabajo</v>
      </c>
      <c r="L23" s="29" t="str">
        <f aca="false">VLOOKUP(H23,[1]Hoja1!A$2:G$445,5,0)</f>
        <v>PVE Biomecánico, programa pausas activas, exámenes periódicos, recomendaciones, control de posturas</v>
      </c>
      <c r="M23" s="43" t="n">
        <v>2</v>
      </c>
      <c r="N23" s="44" t="n">
        <v>3</v>
      </c>
      <c r="O23" s="44" t="n">
        <v>25</v>
      </c>
      <c r="P23" s="33" t="n">
        <f aca="false">M23*N23</f>
        <v>6</v>
      </c>
      <c r="Q23" s="33" t="n">
        <f aca="false">O23*P23</f>
        <v>15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1]Hoja1!A$2:G$445,6,0)</f>
        <v>Enfermedades Osteomusculares</v>
      </c>
      <c r="W23" s="48"/>
      <c r="X23" s="48"/>
      <c r="Y23" s="48"/>
      <c r="Z23" s="49"/>
      <c r="AA23" s="39" t="str">
        <f aca="false">VLOOKUP(H23,[1]Hoja1!A$2:G$445,7,0)</f>
        <v>Prevención en lesiones osteomusculares, líderes de pausas activas</v>
      </c>
      <c r="AB23" s="48" t="s">
        <v>97</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70"/>
      <c r="D24" s="71"/>
      <c r="E24" s="28"/>
      <c r="F24" s="28"/>
      <c r="G24" s="29" t="str">
        <f aca="false">VLOOKUP(H24,[1]Hoja1!A$1:G$445,2,0)</f>
        <v>Atropellamiento, Envestir</v>
      </c>
      <c r="H24" s="30" t="s">
        <v>60</v>
      </c>
      <c r="I24" s="29" t="str">
        <f aca="false">VLOOKUP(H24,[1]Hoja1!A$2:G$445,3,0)</f>
        <v>Lesiones, pérdidas materiales, muerte</v>
      </c>
      <c r="J24" s="43"/>
      <c r="K24" s="29" t="str">
        <f aca="false">VLOOKUP(H24,[1]Hoja1!A$2:G$445,4,0)</f>
        <v>Inspecciones planeadas e inspecciones no planeadas, procedimientos de programas de seguridad y salud en el trabajo</v>
      </c>
      <c r="L24" s="29" t="str">
        <f aca="false">VLOOKUP(H24,[1]Hoja1!A$2:G$445,5,0)</f>
        <v>Programa de seguridad vial, señalización</v>
      </c>
      <c r="M24" s="43" t="n">
        <v>2</v>
      </c>
      <c r="N24" s="44" t="n">
        <v>3</v>
      </c>
      <c r="O24" s="44" t="n">
        <v>60</v>
      </c>
      <c r="P24" s="33" t="n">
        <f aca="false">M24*N24</f>
        <v>6</v>
      </c>
      <c r="Q24" s="33" t="n">
        <f aca="false">O24*P24</f>
        <v>36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1]Hoja1!A$2:G$445,6,0)</f>
        <v>Muerte</v>
      </c>
      <c r="W24" s="48"/>
      <c r="X24" s="48"/>
      <c r="Y24" s="48"/>
      <c r="Z24" s="49"/>
      <c r="AA24" s="39" t="str">
        <f aca="false">VLOOKUP(H24,[1]Hoja1!A$2:G$445,7,0)</f>
        <v>Seguridad vial y manejo defensivo, aseguramiento de áreas de trabajo</v>
      </c>
      <c r="AB24" s="48" t="s">
        <v>61</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4.5" hidden="false" customHeight="false" outlineLevel="0" collapsed="false">
      <c r="A25" s="25"/>
      <c r="B25" s="25"/>
      <c r="C25" s="70"/>
      <c r="D25" s="71"/>
      <c r="E25" s="28"/>
      <c r="F25" s="28"/>
      <c r="G25" s="29" t="str">
        <f aca="false">VLOOKUP(H25,[1]Hoja1!A$1:G$445,2,0)</f>
        <v>Reparación de redes e instalaciones</v>
      </c>
      <c r="H25" s="30" t="s">
        <v>98</v>
      </c>
      <c r="I25" s="29" t="str">
        <f aca="false">VLOOKUP(H25,[1]Hoja1!A$2:G$445,3,0)</f>
        <v>Atrapamiento, apastamiento, lesiones, fracturas, muerte</v>
      </c>
      <c r="J25" s="43"/>
      <c r="K25" s="29" t="str">
        <f aca="false">VLOOKUP(H25,[1]Hoja1!A$2:G$445,4,0)</f>
        <v>Inspecciones planeadas e inspecciones no planeadas, procedimientos de programas de seguridad y salud en el trabajo</v>
      </c>
      <c r="L25" s="29" t="str">
        <f aca="false">VLOOKUP(H25,[1]Hoja1!A$2:G$445,5,0)</f>
        <v>E.P.P. Colectivos entibados y cajas de entibados</v>
      </c>
      <c r="M25" s="43" t="n">
        <v>2</v>
      </c>
      <c r="N25" s="44" t="n">
        <v>2</v>
      </c>
      <c r="O25" s="44" t="n">
        <v>25</v>
      </c>
      <c r="P25" s="33" t="n">
        <f aca="false">M25*N25</f>
        <v>4</v>
      </c>
      <c r="Q25" s="33" t="n">
        <f aca="false">O25*P25</f>
        <v>100</v>
      </c>
      <c r="R25" s="45" t="str">
        <f aca="false">IF(P25=40,"MA-40",IF(P25=30,"MA-30",IF(P25=20,"A-20",IF(P25=10,"A-10",IF(P25=24,"MA-24",IF(P25=18,"A-18",IF(P25=12,"A-12",IF(P25=6,"M-6",IF(P25=8,"M-8",IF(P25=6,"M-6",IF(P25=4,"B-4",IF(P25=2,"B-2",))))))))))))</f>
        <v>B-4</v>
      </c>
      <c r="S25" s="46" t="str">
        <f aca="false">IF(Q25&lt;=20,"IV",IF(Q25&lt;=120,"III",IF(Q25&lt;=500,"II",IF(Q25&lt;=4000,"I"))))</f>
        <v>III</v>
      </c>
      <c r="T25" s="47" t="str">
        <f aca="false">IF(S25=0,"",IF(S25="IV","Aceptable",IF(S25="III","Mejorable",IF(S25="II","No Aceptable o Aceptable Con Control Especifico",IF(S25="I","No Aceptable","")))))</f>
        <v>Mejorable</v>
      </c>
      <c r="U25" s="37"/>
      <c r="V25" s="29" t="str">
        <f aca="false">VLOOKUP(H25,[1]Hoja1!A$2:G$445,6,0)</f>
        <v>Muerte</v>
      </c>
      <c r="W25" s="48"/>
      <c r="X25" s="48"/>
      <c r="Y25" s="48"/>
      <c r="Z25" s="49"/>
      <c r="AA25" s="39" t="str">
        <f aca="false">VLOOKUP(H25,[1]Hoja1!A$2:G$445,7,0)</f>
        <v>Prevención en riesgo en excavaciones y manejo de entibados, prevención en roturas de redes de gas antural, diligenciamieto de permisos de trabajo, uso y manejo adecuado de E.P.P.</v>
      </c>
      <c r="AB25" s="48" t="s">
        <v>99</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70"/>
      <c r="D26" s="71"/>
      <c r="E26" s="28"/>
      <c r="F26" s="28"/>
      <c r="G26" s="29" t="str">
        <f aca="false">VLOOKUP(H26,[1]Hoja1!A$1:G$445,2,0)</f>
        <v>Maquinaria y equipo</v>
      </c>
      <c r="H26" s="30" t="s">
        <v>100</v>
      </c>
      <c r="I26" s="29" t="str">
        <f aca="false">VLOOKUP(H26,[1]Hoja1!A$2:G$445,3,0)</f>
        <v>Atrapamiento, amputación, aplastamiento, fractura, muerte</v>
      </c>
      <c r="J26" s="43"/>
      <c r="K26" s="29" t="str">
        <f aca="false">VLOOKUP(H26,[1]Hoja1!A$2:G$445,4,0)</f>
        <v>Inspecciones planeadas e inspecciones no planeadas, procedimientos de programas de seguridad y salud en el trabajo</v>
      </c>
      <c r="L26" s="29" t="str">
        <f aca="false">VLOOKUP(H26,[1]Hoja1!A$2:G$445,5,0)</f>
        <v>E.P.P.</v>
      </c>
      <c r="M26" s="43" t="n">
        <v>2</v>
      </c>
      <c r="N26" s="44" t="n">
        <v>3</v>
      </c>
      <c r="O26" s="44" t="n">
        <v>60</v>
      </c>
      <c r="P26" s="33" t="n">
        <f aca="false">M26*N26</f>
        <v>6</v>
      </c>
      <c r="Q26" s="33" t="n">
        <f aca="false">O26*P26</f>
        <v>360</v>
      </c>
      <c r="R26" s="45" t="str">
        <f aca="false">IF(P26=40,"MA-40",IF(P26=30,"MA-30",IF(P26=20,"A-20",IF(P26=10,"A-10",IF(P26=24,"MA-24",IF(P26=18,"A-18",IF(P26=12,"A-12",IF(P26=6,"M-6",IF(P26=8,"M-8",IF(P26=6,"M-6",IF(P26=4,"B-4",IF(P26=2,"B-2",))))))))))))</f>
        <v>M-6</v>
      </c>
      <c r="S26" s="46" t="str">
        <f aca="false">IF(Q26&lt;=20,"IV",IF(Q26&lt;=120,"III",IF(Q26&lt;=500,"II",IF(Q26&lt;=4000,"I"))))</f>
        <v>II</v>
      </c>
      <c r="T26" s="47" t="str">
        <f aca="false">IF(S26=0,"",IF(S26="IV","Aceptable",IF(S26="III","Mejorable",IF(S26="II","No Aceptable o Aceptable Con Control Especifico",IF(S26="I","No Aceptable","")))))</f>
        <v>No Aceptable o Aceptable Con Control Especifico</v>
      </c>
      <c r="U26" s="37"/>
      <c r="V26" s="29" t="str">
        <f aca="false">VLOOKUP(H26,[1]Hoja1!A$2:G$445,6,0)</f>
        <v>Aplastamiento</v>
      </c>
      <c r="W26" s="48"/>
      <c r="X26" s="48"/>
      <c r="Y26" s="48"/>
      <c r="Z26" s="49"/>
      <c r="AA26" s="39" t="str">
        <f aca="false">VLOOKUP(H26,[1]Hoja1!A$2:G$445,7,0)</f>
        <v>Uso y manejo adecuado de E.P.P., uso y manejo adecuado de herramientas amnuales y/o máquinas y equipos</v>
      </c>
      <c r="AB26" s="48" t="s">
        <v>101</v>
      </c>
      <c r="AC26" s="40"/>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64.5" hidden="false" customHeight="false" outlineLevel="0" collapsed="false">
      <c r="A27" s="25"/>
      <c r="B27" s="25"/>
      <c r="C27" s="70"/>
      <c r="D27" s="71"/>
      <c r="E27" s="28"/>
      <c r="F27" s="28"/>
      <c r="G27" s="29" t="str">
        <f aca="false">VLOOKUP(H27,[1]Hoja1!A$1:G$445,2,0)</f>
        <v>Atraco, golpiza, atentados y secuestrados</v>
      </c>
      <c r="H27" s="30" t="s">
        <v>64</v>
      </c>
      <c r="I27" s="29" t="str">
        <f aca="false">VLOOKUP(H27,[1]Hoja1!A$2:G$445,3,0)</f>
        <v>Estrés, golpes, Secuestros</v>
      </c>
      <c r="J27" s="43"/>
      <c r="K27" s="29" t="str">
        <f aca="false">VLOOKUP(H27,[1]Hoja1!A$2:G$445,4,0)</f>
        <v>Inspecciones planeadas e inspecciones no planeadas, procedimientos de programas de seguridad y salud en el trabajo</v>
      </c>
      <c r="L27" s="29" t="str">
        <f aca="false">VLOOKUP(H27,[1]Hoja1!A$2:G$445,5,0)</f>
        <v>Uniformes Corporativos, Caquetas corporativas, Carnetización
</v>
      </c>
      <c r="M27" s="43" t="n">
        <v>2</v>
      </c>
      <c r="N27" s="44" t="n">
        <v>3</v>
      </c>
      <c r="O27" s="44" t="n">
        <v>60</v>
      </c>
      <c r="P27" s="33" t="n">
        <f aca="false">M27*N27</f>
        <v>6</v>
      </c>
      <c r="Q27" s="33" t="n">
        <f aca="false">O27*P27</f>
        <v>360</v>
      </c>
      <c r="R27" s="45" t="str">
        <f aca="false">IF(P27=40,"MA-40",IF(P27=30,"MA-30",IF(P27=20,"A-20",IF(P27=10,"A-10",IF(P27=24,"MA-24",IF(P27=18,"A-18",IF(P27=12,"A-12",IF(P27=6,"M-6",IF(P27=8,"M-8",IF(P27=6,"M-6",IF(P27=4,"B-4",IF(P27=2,"B-2",))))))))))))</f>
        <v>M-6</v>
      </c>
      <c r="S27" s="46" t="str">
        <f aca="false">IF(Q27&lt;=20,"IV",IF(Q27&lt;=120,"III",IF(Q27&lt;=500,"II",IF(Q27&lt;=4000,"I"))))</f>
        <v>II</v>
      </c>
      <c r="T27" s="47" t="str">
        <f aca="false">IF(S27=0,"",IF(S27="IV","Aceptable",IF(S27="III","Mejorable",IF(S27="II","No Aceptable o Aceptable Con Control Especifico",IF(S27="I","No Aceptable","")))))</f>
        <v>No Aceptable o Aceptable Con Control Especifico</v>
      </c>
      <c r="U27" s="37"/>
      <c r="V27" s="29" t="str">
        <f aca="false">VLOOKUP(H27,[1]Hoja1!A$2:G$445,6,0)</f>
        <v>Secuestros</v>
      </c>
      <c r="W27" s="48"/>
      <c r="X27" s="48"/>
      <c r="Y27" s="48"/>
      <c r="Z27" s="49"/>
      <c r="AA27" s="39" t="str">
        <f aca="false">VLOOKUP(H27,[1]Hoja1!A$2:G$445,7,0)</f>
        <v>N/A</v>
      </c>
      <c r="AB27" s="48" t="s">
        <v>65</v>
      </c>
      <c r="AC27" s="40"/>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true" outlineLevel="0" collapsed="false">
      <c r="A28" s="25"/>
      <c r="B28" s="25"/>
      <c r="C28" s="70"/>
      <c r="D28" s="71"/>
      <c r="E28" s="28"/>
      <c r="F28" s="28"/>
      <c r="G28" s="29" t="str">
        <f aca="false">VLOOKUP(H28,[1]Hoja1!A$1:G$445,2,0)</f>
        <v>LLUVIAS, GRANIZADA, HELADAS</v>
      </c>
      <c r="H28" s="30" t="s">
        <v>102</v>
      </c>
      <c r="I28" s="29" t="str">
        <f aca="false">VLOOKUP(H28,[1]Hoja1!A$2:G$445,3,0)</f>
        <v>DERRUMBES, HIPOTERMIA, DAÑO EN INSTALACIONES</v>
      </c>
      <c r="J28" s="43"/>
      <c r="K28" s="29" t="str">
        <f aca="false">VLOOKUP(H28,[1]Hoja1!A$2:G$445,4,0)</f>
        <v>Inspecciones planeadas e inspecciones no planeadas, procedimientos de programas de seguridad y salud en el trabajo</v>
      </c>
      <c r="L28" s="29" t="str">
        <f aca="false">VLOOKUP(H28,[1]Hoja1!A$2:G$445,5,0)</f>
        <v>BRIGADAS DE EMERGENCIAS</v>
      </c>
      <c r="M28" s="43" t="n">
        <v>2</v>
      </c>
      <c r="N28" s="44" t="n">
        <v>1</v>
      </c>
      <c r="O28" s="44" t="n">
        <v>100</v>
      </c>
      <c r="P28" s="33" t="n">
        <f aca="false">M28*N28</f>
        <v>2</v>
      </c>
      <c r="Q28" s="33" t="n">
        <f aca="false">O28*P28</f>
        <v>200</v>
      </c>
      <c r="R28" s="45" t="str">
        <f aca="false">IF(P28=40,"MA-40",IF(P28=30,"MA-30",IF(P28=20,"A-20",IF(P28=10,"A-10",IF(P28=24,"MA-24",IF(P28=18,"A-18",IF(P28=12,"A-12",IF(P28=6,"M-6",IF(P28=8,"M-8",IF(P28=6,"M-6",IF(P28=4,"B-4",IF(P28=2,"B-2",))))))))))))</f>
        <v>B-2</v>
      </c>
      <c r="S28" s="46" t="str">
        <f aca="false">IF(Q28&lt;=20,"IV",IF(Q28&lt;=120,"III",IF(Q28&lt;=500,"II",IF(Q28&lt;=4000,"I"))))</f>
        <v>II</v>
      </c>
      <c r="T28" s="47" t="str">
        <f aca="false">IF(S28=0,"",IF(S28="IV","Aceptable",IF(S28="III","Mejorable",IF(S28="II","No Aceptable o Aceptable Con Control Especifico",IF(S28="I","No Aceptable","")))))</f>
        <v>No Aceptable o Aceptable Con Control Especifico</v>
      </c>
      <c r="U28" s="37"/>
      <c r="V28" s="29" t="str">
        <f aca="false">VLOOKUP(H28,[1]Hoja1!A$2:G$445,6,0)</f>
        <v>MUERTE</v>
      </c>
      <c r="W28" s="48"/>
      <c r="X28" s="48"/>
      <c r="Y28" s="48"/>
      <c r="Z28" s="72" t="s">
        <v>67</v>
      </c>
      <c r="AA28" s="39" t="str">
        <f aca="false">VLOOKUP(H28,[1]Hoja1!A$2:G$445,7,0)</f>
        <v>ENTRENAMIENTO DE LA BRIGADA; DIVULGACIÓN DE PLAN DE EMERGENCIA</v>
      </c>
      <c r="AB28" s="43" t="s">
        <v>68</v>
      </c>
      <c r="AC28" s="40"/>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70"/>
      <c r="D29" s="71"/>
      <c r="E29" s="28"/>
      <c r="F29" s="28"/>
      <c r="G29" s="29" t="str">
        <f aca="false">VLOOKUP(H29,[1]Hoja1!A$1:G$445,2,0)</f>
        <v>SISMOS, INCENDIOS, INUNDACIONES, TERREMOTOS, VENDAVALES, DERRUMBE</v>
      </c>
      <c r="H29" s="30" t="s">
        <v>66</v>
      </c>
      <c r="I29" s="29" t="str">
        <f aca="false">VLOOKUP(H29,[1]Hoja1!A$2:G$445,3,0)</f>
        <v>SISMOS, INCENDIOS, INUNDACIONES, TERREMOTOS, VENDAVALES</v>
      </c>
      <c r="J29" s="43"/>
      <c r="K29" s="29" t="str">
        <f aca="false">VLOOKUP(H29,[1]Hoja1!A$2:G$445,4,0)</f>
        <v>Inspecciones planeadas e inspecciones no planeadas, procedimientos de programas de seguridad y salud en el trabajo</v>
      </c>
      <c r="L29" s="29" t="str">
        <f aca="false">VLOOKUP(H29,[1]Hoja1!A$2:G$445,5,0)</f>
        <v>BRIGADAS DE EMERGENCIAS</v>
      </c>
      <c r="M29" s="43" t="n">
        <v>2</v>
      </c>
      <c r="N29" s="44" t="n">
        <v>1</v>
      </c>
      <c r="O29" s="44" t="n">
        <v>100</v>
      </c>
      <c r="P29" s="33" t="n">
        <f aca="false">M29*N29</f>
        <v>2</v>
      </c>
      <c r="Q29" s="33" t="n">
        <f aca="false">O29*P29</f>
        <v>200</v>
      </c>
      <c r="R29" s="45" t="str">
        <f aca="false">IF(P29=40,"MA-40",IF(P29=30,"MA-30",IF(P29=20,"A-20",IF(P29=10,"A-10",IF(P29=24,"MA-24",IF(P29=18,"A-18",IF(P29=12,"A-12",IF(P29=6,"M-6",IF(P29=8,"M-8",IF(P29=6,"M-6",IF(P29=4,"B-4",IF(P29=2,"B-2",))))))))))))</f>
        <v>B-2</v>
      </c>
      <c r="S29" s="46" t="str">
        <f aca="false">IF(Q29&lt;=20,"IV",IF(Q29&lt;=120,"III",IF(Q29&lt;=500,"II",IF(Q29&lt;=4000,"I"))))</f>
        <v>II</v>
      </c>
      <c r="T29" s="47" t="str">
        <f aca="false">IF(S29=0,"",IF(S29="IV","Aceptable",IF(S29="III","Mejorable",IF(S29="II","No Aceptable o Aceptable Con Control Especifico",IF(S29="I","No Aceptable","")))))</f>
        <v>No Aceptable o Aceptable Con Control Especifico</v>
      </c>
      <c r="U29" s="37"/>
      <c r="V29" s="29" t="str">
        <f aca="false">VLOOKUP(H29,[1]Hoja1!A$2:G$445,6,0)</f>
        <v>MUERTE</v>
      </c>
      <c r="W29" s="48"/>
      <c r="X29" s="48"/>
      <c r="Y29" s="48"/>
      <c r="Z29" s="72"/>
      <c r="AA29" s="39" t="str">
        <f aca="false">VLOOKUP(H29,[1]Hoja1!A$2:G$445,7,0)</f>
        <v>ENTRENAMIENTO DE LA BRIGADA; DIVULGACIÓN DE PLAN DE EMERGENCIA</v>
      </c>
      <c r="AB29" s="43"/>
      <c r="AC29" s="40"/>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true" outlineLevel="0" collapsed="false">
      <c r="A30" s="25"/>
      <c r="B30" s="25"/>
      <c r="C30" s="50" t="s">
        <v>103</v>
      </c>
      <c r="D30" s="51" t="s">
        <v>104</v>
      </c>
      <c r="E30" s="52" t="s">
        <v>105</v>
      </c>
      <c r="F30" s="52" t="s">
        <v>44</v>
      </c>
      <c r="G30" s="53" t="str">
        <f aca="false">VLOOKUP(H30,[2]Hoja1!A$1:G$445,2,0)</f>
        <v>Bacteria</v>
      </c>
      <c r="H30" s="54" t="s">
        <v>86</v>
      </c>
      <c r="I30" s="53" t="str">
        <f aca="false">VLOOKUP(H30,[2]Hoja1!A$2:G$445,3,0)</f>
        <v>Infecciones producidas por Bacterianas</v>
      </c>
      <c r="J30" s="55"/>
      <c r="K30" s="53" t="str">
        <f aca="false">VLOOKUP(H30,[2]Hoja1!A$2:G$445,4,0)</f>
        <v>Inspecciones planeadas e inspecciones no planeadas, procedimientos de programas de seguridad y salud en el trabajo</v>
      </c>
      <c r="L30" s="53" t="str">
        <f aca="false">VLOOKUP(H30,[2]Hoja1!A$2:G$445,5,0)</f>
        <v>Programa de vacunación, bota pantalon, overol, guantes, tapabocas, mascarillas con filtos</v>
      </c>
      <c r="M30" s="55" t="n">
        <v>2</v>
      </c>
      <c r="N30" s="67" t="n">
        <v>2</v>
      </c>
      <c r="O30" s="67" t="n">
        <v>10</v>
      </c>
      <c r="P30" s="58" t="n">
        <f aca="false">M30*N30</f>
        <v>4</v>
      </c>
      <c r="Q30" s="58" t="n">
        <f aca="false">O30*P30</f>
        <v>40</v>
      </c>
      <c r="R30" s="59" t="str">
        <f aca="false">IF(P30=40,"MA-40",IF(P30=30,"MA-30",IF(P30=20,"A-20",IF(P30=10,"A-10",IF(P30=24,"MA-24",IF(P30=18,"A-18",IF(P30=12,"A-12",IF(P30=6,"M-6",IF(P30=8,"M-8",IF(P30=6,"M-6",IF(P30=4,"B-4",IF(P30=2,"B-2",))))))))))))</f>
        <v>B-4</v>
      </c>
      <c r="S30" s="68" t="str">
        <f aca="false">IF(Q30&lt;=20,"IV",IF(Q30&lt;=120,"III",IF(Q30&lt;=500,"II",IF(Q30&lt;=4000,"I"))))</f>
        <v>III</v>
      </c>
      <c r="T30" s="69" t="str">
        <f aca="false">IF(S30=0,"",IF(S30="IV","Aceptable",IF(S30="III","Mejorable",IF(S30="II","No Aceptable o Aceptable Con Control Especifico",IF(S30="I","No Aceptable","")))))</f>
        <v>Mejorable</v>
      </c>
      <c r="U30" s="73" t="n">
        <v>1</v>
      </c>
      <c r="V30" s="53" t="str">
        <f aca="false">VLOOKUP(H30,[2]Hoja1!A$2:G$445,6,0)</f>
        <v>Enfermedades Infectocontagiosas
</v>
      </c>
      <c r="W30" s="62"/>
      <c r="X30" s="62"/>
      <c r="Y30" s="62"/>
      <c r="Z30" s="63"/>
      <c r="AA30" s="64" t="str">
        <f aca="false">VLOOKUP(H30,[2]Hoja1!A$2:G$445,7,0)</f>
        <v>Riesgo Biológico, Autocuidado y/o Uso y manejo adecuado de E.P.P.
</v>
      </c>
      <c r="AB30" s="55" t="s">
        <v>46</v>
      </c>
      <c r="AC30" s="74" t="s">
        <v>47</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39" hidden="false" customHeight="false" outlineLevel="0" collapsed="false">
      <c r="A31" s="25"/>
      <c r="B31" s="25"/>
      <c r="C31" s="50"/>
      <c r="D31" s="51"/>
      <c r="E31" s="52"/>
      <c r="F31" s="52"/>
      <c r="G31" s="53" t="str">
        <f aca="false">VLOOKUP(H31,[2]Hoja1!A$1:G$445,2,0)</f>
        <v>Parásitos</v>
      </c>
      <c r="H31" s="54" t="s">
        <v>85</v>
      </c>
      <c r="I31" s="53" t="str">
        <f aca="false">VLOOKUP(H31,[2]Hoja1!A$2:G$445,3,0)</f>
        <v>Lesiones, infecciones parasitarias</v>
      </c>
      <c r="J31" s="55"/>
      <c r="K31" s="53" t="str">
        <f aca="false">VLOOKUP(H31,[2]Hoja1!A$2:G$445,4,0)</f>
        <v>N/A</v>
      </c>
      <c r="L31" s="53" t="str">
        <f aca="false">VLOOKUP(H31,[2]Hoja1!A$2:G$445,5,0)</f>
        <v>N/A</v>
      </c>
      <c r="M31" s="55" t="n">
        <v>2</v>
      </c>
      <c r="N31" s="67" t="n">
        <v>2</v>
      </c>
      <c r="O31" s="67" t="n">
        <v>10</v>
      </c>
      <c r="P31" s="58" t="n">
        <f aca="false">M31*N31</f>
        <v>4</v>
      </c>
      <c r="Q31" s="58" t="n">
        <f aca="false">O31*P31</f>
        <v>40</v>
      </c>
      <c r="R31" s="59" t="str">
        <f aca="false">IF(P31=40,"MA-40",IF(P31=30,"MA-30",IF(P31=20,"A-20",IF(P31=10,"A-10",IF(P31=24,"MA-24",IF(P31=18,"A-18",IF(P31=12,"A-12",IF(P31=6,"M-6",IF(P31=8,"M-8",IF(P31=6,"M-6",IF(P31=4,"B-4",IF(P31=2,"B-2",))))))))))))</f>
        <v>B-4</v>
      </c>
      <c r="S31" s="68" t="str">
        <f aca="false">IF(Q31&lt;=20,"IV",IF(Q31&lt;=120,"III",IF(Q31&lt;=500,"II",IF(Q31&lt;=4000,"I"))))</f>
        <v>III</v>
      </c>
      <c r="T31" s="69" t="str">
        <f aca="false">IF(S31=0,"",IF(S31="IV","Aceptable",IF(S31="III","Mejorable",IF(S31="II","No Aceptable o Aceptable Con Control Especifico",IF(S31="I","No Aceptable","")))))</f>
        <v>Mejorable</v>
      </c>
      <c r="U31" s="73"/>
      <c r="V31" s="53" t="str">
        <f aca="false">VLOOKUP(H31,[2]Hoja1!A$2:G$445,6,0)</f>
        <v>Enfermedades Parasitarias</v>
      </c>
      <c r="W31" s="62"/>
      <c r="X31" s="62"/>
      <c r="Y31" s="62"/>
      <c r="Z31" s="63"/>
      <c r="AA31" s="64" t="str">
        <f aca="false">VLOOKUP(H31,[2]Hoja1!A$2:G$445,7,0)</f>
        <v>Riesgo Biológico, Autocuidado y/o Uso y manejo adecuado de E.P.P.
</v>
      </c>
      <c r="AB31" s="55"/>
      <c r="AC31" s="7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2]Hoja1!A$1:G$445,2,0)</f>
        <v>Virus</v>
      </c>
      <c r="H32" s="54" t="s">
        <v>88</v>
      </c>
      <c r="I32" s="53" t="str">
        <f aca="false">VLOOKUP(H32,[2]Hoja1!A$2:G$445,3,0)</f>
        <v>Infecciones Virales</v>
      </c>
      <c r="J32" s="55"/>
      <c r="K32" s="53" t="str">
        <f aca="false">VLOOKUP(H32,[2]Hoja1!A$2:G$445,4,0)</f>
        <v>Inspecciones planeadas e inspecciones no planeadas, procedimientos de programas de seguridad y salud en el trabajo</v>
      </c>
      <c r="L32" s="53" t="str">
        <f aca="false">VLOOKUP(H32,[2]Hoja1!A$2:G$445,5,0)</f>
        <v>Programa de vacunación, bota pantalon, overol, guantes, tapabocas, mascarillas con filtos</v>
      </c>
      <c r="M32" s="55" t="n">
        <v>2</v>
      </c>
      <c r="N32" s="67" t="n">
        <v>2</v>
      </c>
      <c r="O32" s="67" t="n">
        <v>10</v>
      </c>
      <c r="P32" s="58" t="n">
        <f aca="false">M32*N32</f>
        <v>4</v>
      </c>
      <c r="Q32" s="58" t="n">
        <f aca="false">O32*P32</f>
        <v>40</v>
      </c>
      <c r="R32" s="59" t="str">
        <f aca="false">IF(P32=40,"MA-40",IF(P32=30,"MA-30",IF(P32=20,"A-20",IF(P32=10,"A-10",IF(P32=24,"MA-24",IF(P32=18,"A-18",IF(P32=12,"A-12",IF(P32=6,"M-6",IF(P32=8,"M-8",IF(P32=6,"M-6",IF(P32=4,"B-4",IF(P32=2,"B-2",))))))))))))</f>
        <v>B-4</v>
      </c>
      <c r="S32" s="68" t="str">
        <f aca="false">IF(Q32&lt;=20,"IV",IF(Q32&lt;=120,"III",IF(Q32&lt;=500,"II",IF(Q32&lt;=4000,"I"))))</f>
        <v>III</v>
      </c>
      <c r="T32" s="69" t="str">
        <f aca="false">IF(S32=0,"",IF(S32="IV","Aceptable",IF(S32="III","Mejorable",IF(S32="II","No Aceptable o Aceptable Con Control Especifico",IF(S32="I","No Aceptable","")))))</f>
        <v>Mejorable</v>
      </c>
      <c r="U32" s="73"/>
      <c r="V32" s="53" t="str">
        <f aca="false">VLOOKUP(H32,[2]Hoja1!A$2:G$445,6,0)</f>
        <v>Enfermedades Infectocontagiosas
</v>
      </c>
      <c r="W32" s="62"/>
      <c r="X32" s="62"/>
      <c r="Y32" s="62"/>
      <c r="Z32" s="63"/>
      <c r="AA32" s="64" t="str">
        <f aca="false">VLOOKUP(H32,[2]Hoja1!A$2:G$445,7,0)</f>
        <v>Riesgo Biológico, Autocuidado y/o Uso y manejo adecuado de E.P.P.
</v>
      </c>
      <c r="AB32" s="55"/>
      <c r="AC32" s="7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2]Hoja1!A$1:G$445,2,0)</f>
        <v>INFRAROJA, ULTRAVIOLETA, VISIBLE, RADIOFRECUENCIA, MICROONDAS, LASER</v>
      </c>
      <c r="H33" s="54" t="s">
        <v>51</v>
      </c>
      <c r="I33" s="53" t="str">
        <f aca="false">VLOOKUP(H33,[2]Hoja1!A$2:G$445,3,0)</f>
        <v>CÁNCER, LESIONES DÉRMICAS Y OCULARES</v>
      </c>
      <c r="J33" s="55"/>
      <c r="K33" s="53" t="str">
        <f aca="false">VLOOKUP(H33,[2]Hoja1!A$2:G$445,4,0)</f>
        <v>Inspecciones planeadas e inspecciones no planeadas, procedimientos de programas de seguridad y salud en el trabajo</v>
      </c>
      <c r="L33" s="53" t="str">
        <f aca="false">VLOOKUP(H33,[2]Hoja1!A$2:G$445,5,0)</f>
        <v>PROGRAMA BLOQUEADOR SOLAR</v>
      </c>
      <c r="M33" s="55" t="n">
        <v>2</v>
      </c>
      <c r="N33" s="67" t="n">
        <v>2</v>
      </c>
      <c r="O33" s="67" t="n">
        <v>10</v>
      </c>
      <c r="P33" s="58" t="n">
        <f aca="false">M33*N33</f>
        <v>4</v>
      </c>
      <c r="Q33" s="58" t="n">
        <f aca="false">O33*P33</f>
        <v>40</v>
      </c>
      <c r="R33" s="59" t="str">
        <f aca="false">IF(P33=40,"MA-40",IF(P33=30,"MA-30",IF(P33=20,"A-20",IF(P33=10,"A-10",IF(P33=24,"MA-24",IF(P33=18,"A-18",IF(P33=12,"A-12",IF(P33=6,"M-6",IF(P33=8,"M-8",IF(P33=6,"M-6",IF(P33=4,"B-4",IF(P33=2,"B-2",))))))))))))</f>
        <v>B-4</v>
      </c>
      <c r="S33" s="68" t="str">
        <f aca="false">IF(Q33&lt;=20,"IV",IF(Q33&lt;=120,"III",IF(Q33&lt;=500,"II",IF(Q33&lt;=4000,"I"))))</f>
        <v>III</v>
      </c>
      <c r="T33" s="69" t="str">
        <f aca="false">IF(S33=0,"",IF(S33="IV","Aceptable",IF(S33="III","Mejorable",IF(S33="II","No Aceptable o Aceptable Con Control Especifico",IF(S33="I","No Aceptable","")))))</f>
        <v>Mejorable</v>
      </c>
      <c r="U33" s="73"/>
      <c r="V33" s="53" t="str">
        <f aca="false">VLOOKUP(H33,[2]Hoja1!A$2:G$445,6,0)</f>
        <v>CÁNCER</v>
      </c>
      <c r="W33" s="62"/>
      <c r="X33" s="62"/>
      <c r="Y33" s="62"/>
      <c r="Z33" s="63"/>
      <c r="AA33" s="64" t="str">
        <f aca="false">VLOOKUP(H33,[2]Hoja1!A$2:G$445,7,0)</f>
        <v>N/A</v>
      </c>
      <c r="AB33" s="62" t="s">
        <v>52</v>
      </c>
      <c r="AC33" s="7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50"/>
      <c r="D34" s="51"/>
      <c r="E34" s="52"/>
      <c r="F34" s="52"/>
      <c r="G34" s="53" t="str">
        <f aca="false">VLOOKUP(H34,[2]Hoja1!A$1:G$445,2,0)</f>
        <v>MAQUINARIA O EQUIPO</v>
      </c>
      <c r="H34" s="54" t="s">
        <v>89</v>
      </c>
      <c r="I34" s="53" t="str">
        <f aca="false">VLOOKUP(H34,[2]Hoja1!A$2:G$445,3,0)</f>
        <v>SORDERA, ESTRÉS, HIPOACUSIA, CEFALA,IRRITABILIDAD</v>
      </c>
      <c r="J34" s="55"/>
      <c r="K34" s="53" t="str">
        <f aca="false">VLOOKUP(H34,[2]Hoja1!A$2:G$445,4,0)</f>
        <v>Inspecciones planeadas e inspecciones no planeadas, procedimientos de programas de seguridad y salud en el trabajo</v>
      </c>
      <c r="L34" s="53" t="str">
        <f aca="false">VLOOKUP(H34,[2]Hoja1!A$2:G$445,5,0)</f>
        <v>PVE RUIDO</v>
      </c>
      <c r="M34" s="55" t="n">
        <v>2</v>
      </c>
      <c r="N34" s="67" t="n">
        <v>3</v>
      </c>
      <c r="O34" s="67" t="n">
        <v>25</v>
      </c>
      <c r="P34" s="58" t="n">
        <f aca="false">M34*N34</f>
        <v>6</v>
      </c>
      <c r="Q34" s="58" t="n">
        <f aca="false">O34*P34</f>
        <v>150</v>
      </c>
      <c r="R34" s="59" t="str">
        <f aca="false">IF(P34=40,"MA-40",IF(P34=30,"MA-30",IF(P34=20,"A-20",IF(P34=10,"A-10",IF(P34=24,"MA-24",IF(P34=18,"A-18",IF(P34=12,"A-12",IF(P34=6,"M-6",IF(P34=8,"M-8",IF(P34=6,"M-6",IF(P34=4,"B-4",IF(P34=2,"B-2",))))))))))))</f>
        <v>M-6</v>
      </c>
      <c r="S34" s="68" t="str">
        <f aca="false">IF(Q34&lt;=20,"IV",IF(Q34&lt;=120,"III",IF(Q34&lt;=500,"II",IF(Q34&lt;=4000,"I"))))</f>
        <v>II</v>
      </c>
      <c r="T34" s="69" t="str">
        <f aca="false">IF(S34=0,"",IF(S34="IV","Aceptable",IF(S34="III","Mejorable",IF(S34="II","No Aceptable o Aceptable Con Control Especifico",IF(S34="I","No Aceptable","")))))</f>
        <v>No Aceptable o Aceptable Con Control Especifico</v>
      </c>
      <c r="U34" s="73"/>
      <c r="V34" s="53" t="str">
        <f aca="false">VLOOKUP(H34,[2]Hoja1!A$2:G$445,6,0)</f>
        <v>SORDERA</v>
      </c>
      <c r="W34" s="62"/>
      <c r="X34" s="62"/>
      <c r="Y34" s="62"/>
      <c r="Z34" s="63"/>
      <c r="AA34" s="64" t="str">
        <f aca="false">VLOOKUP(H34,[2]Hoja1!A$2:G$445,7,0)</f>
        <v>USO DE EPP</v>
      </c>
      <c r="AB34" s="62" t="s">
        <v>90</v>
      </c>
      <c r="AC34" s="7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50"/>
      <c r="D35" s="51"/>
      <c r="E35" s="52"/>
      <c r="F35" s="52"/>
      <c r="G35" s="53" t="str">
        <f aca="false">VLOOKUP(H35,[2]Hoja1!A$1:G$445,2,0)</f>
        <v>ENERGÍA TÉRMICA, CAMBIO DE TEMPERATURA DURANTE LOS RECORRIDOS</v>
      </c>
      <c r="H35" s="54" t="s">
        <v>106</v>
      </c>
      <c r="I35" s="53" t="str">
        <f aca="false">VLOOKUP(H35,[2]Hoja1!A$2:G$445,3,0)</f>
        <v> HIPOTERMIA</v>
      </c>
      <c r="J35" s="55"/>
      <c r="K35" s="53" t="str">
        <f aca="false">VLOOKUP(H35,[2]Hoja1!A$2:G$445,4,0)</f>
        <v>Inspecciones planeadas e inspecciones no planeadas, procedimientos de programas de seguridad y salud en el trabajo</v>
      </c>
      <c r="L35" s="53" t="str">
        <f aca="false">VLOOKUP(H35,[2]Hoja1!A$2:G$445,5,0)</f>
        <v>EPP OVEROLES TERMICOS</v>
      </c>
      <c r="M35" s="55" t="n">
        <v>2</v>
      </c>
      <c r="N35" s="67" t="n">
        <v>2</v>
      </c>
      <c r="O35" s="67" t="n">
        <v>10</v>
      </c>
      <c r="P35" s="58" t="n">
        <f aca="false">M35*N35</f>
        <v>4</v>
      </c>
      <c r="Q35" s="58" t="n">
        <f aca="false">O35*P35</f>
        <v>40</v>
      </c>
      <c r="R35" s="59" t="str">
        <f aca="false">IF(P35=40,"MA-40",IF(P35=30,"MA-30",IF(P35=20,"A-20",IF(P35=10,"A-10",IF(P35=24,"MA-24",IF(P35=18,"A-18",IF(P35=12,"A-12",IF(P35=6,"M-6",IF(P35=8,"M-8",IF(P35=6,"M-6",IF(P35=4,"B-4",IF(P35=2,"B-2",))))))))))))</f>
        <v>B-4</v>
      </c>
      <c r="S35" s="68" t="str">
        <f aca="false">IF(Q35&lt;=20,"IV",IF(Q35&lt;=120,"III",IF(Q35&lt;=500,"II",IF(Q35&lt;=4000,"I"))))</f>
        <v>III</v>
      </c>
      <c r="T35" s="69" t="str">
        <f aca="false">IF(S35=0,"",IF(S35="IV","Aceptable",IF(S35="III","Mejorable",IF(S35="II","No Aceptable o Aceptable Con Control Especifico",IF(S35="I","No Aceptable","")))))</f>
        <v>Mejorable</v>
      </c>
      <c r="U35" s="73"/>
      <c r="V35" s="53" t="str">
        <f aca="false">VLOOKUP(H35,[2]Hoja1!A$2:G$445,6,0)</f>
        <v> HIPOTERMIA</v>
      </c>
      <c r="W35" s="62"/>
      <c r="X35" s="62"/>
      <c r="Y35" s="62"/>
      <c r="Z35" s="63"/>
      <c r="AA35" s="64" t="str">
        <f aca="false">VLOOKUP(H35,[2]Hoja1!A$2:G$445,7,0)</f>
        <v>N/A</v>
      </c>
      <c r="AB35" s="62" t="s">
        <v>107</v>
      </c>
      <c r="AC35" s="7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50"/>
      <c r="D36" s="51"/>
      <c r="E36" s="52"/>
      <c r="F36" s="52"/>
      <c r="G36" s="53" t="str">
        <f aca="false">VLOOKUP(H36,[2]Hoja1!A$1:G$445,2,0)</f>
        <v>GASES Y VAPORES</v>
      </c>
      <c r="H36" s="54" t="s">
        <v>93</v>
      </c>
      <c r="I36" s="53" t="str">
        <f aca="false">VLOOKUP(H36,[2]Hoja1!A$2:G$445,3,0)</f>
        <v> LESIONES EN LA PIEL, IRRITACIÓN EN VÍAS  RESPIRATORIAS, MUERTE</v>
      </c>
      <c r="J36" s="55"/>
      <c r="K36" s="53" t="str">
        <f aca="false">VLOOKUP(H36,[2]Hoja1!A$2:G$445,4,0)</f>
        <v>Inspecciones planeadas e inspecciones no planeadas, procedimientos de programas de seguridad y salud en el trabajo</v>
      </c>
      <c r="L36" s="53" t="str">
        <f aca="false">VLOOKUP(H36,[2]Hoja1!A$2:G$445,5,0)</f>
        <v>EPP TAPABOCAS, CARETAS CON FILTROS</v>
      </c>
      <c r="M36" s="55" t="n">
        <v>2</v>
      </c>
      <c r="N36" s="67" t="n">
        <v>2</v>
      </c>
      <c r="O36" s="67" t="n">
        <v>60</v>
      </c>
      <c r="P36" s="58" t="n">
        <f aca="false">M36*N36</f>
        <v>4</v>
      </c>
      <c r="Q36" s="58" t="n">
        <f aca="false">O36*P36</f>
        <v>240</v>
      </c>
      <c r="R36" s="59" t="str">
        <f aca="false">IF(P36=40,"MA-40",IF(P36=30,"MA-30",IF(P36=20,"A-20",IF(P36=10,"A-10",IF(P36=24,"MA-24",IF(P36=18,"A-18",IF(P36=12,"A-12",IF(P36=6,"M-6",IF(P36=8,"M-8",IF(P36=6,"M-6",IF(P36=4,"B-4",IF(P36=2,"B-2",))))))))))))</f>
        <v>B-4</v>
      </c>
      <c r="S36" s="68" t="str">
        <f aca="false">IF(Q36&lt;=20,"IV",IF(Q36&lt;=120,"III",IF(Q36&lt;=500,"II",IF(Q36&lt;=4000,"I"))))</f>
        <v>II</v>
      </c>
      <c r="T36" s="69" t="str">
        <f aca="false">IF(S36=0,"",IF(S36="IV","Aceptable",IF(S36="III","Mejorable",IF(S36="II","No Aceptable o Aceptable Con Control Especifico",IF(S36="I","No Aceptable","")))))</f>
        <v>No Aceptable o Aceptable Con Control Especifico</v>
      </c>
      <c r="U36" s="73"/>
      <c r="V36" s="53" t="str">
        <f aca="false">VLOOKUP(H36,[2]Hoja1!A$2:G$445,6,0)</f>
        <v> MUERTE</v>
      </c>
      <c r="W36" s="62"/>
      <c r="X36" s="62"/>
      <c r="Y36" s="62"/>
      <c r="Z36" s="63"/>
      <c r="AA36" s="64" t="str">
        <f aca="false">VLOOKUP(H36,[2]Hoja1!A$2:G$445,7,0)</f>
        <v>USO Y MANEJO ADECUADO DE E.P.P.</v>
      </c>
      <c r="AB36" s="62" t="s">
        <v>94</v>
      </c>
      <c r="AC36" s="74"/>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50"/>
      <c r="D37" s="51"/>
      <c r="E37" s="52"/>
      <c r="F37" s="52"/>
      <c r="G37" s="53" t="str">
        <f aca="false">VLOOKUP(H37,[2]Hoja1!A$1:G$445,2,0)</f>
        <v>MATERIAL PARTICULADO</v>
      </c>
      <c r="H37" s="54" t="s">
        <v>95</v>
      </c>
      <c r="I37" s="53" t="str">
        <f aca="false">VLOOKUP(H37,[2]Hoja1!A$2:G$445,3,0)</f>
        <v>NEUMOCONIOSIS, BRONQUITIS, ASMA, SILICOSIS</v>
      </c>
      <c r="J37" s="55"/>
      <c r="K37" s="53" t="str">
        <f aca="false">VLOOKUP(H37,[2]Hoja1!A$2:G$445,4,0)</f>
        <v>Inspecciones planeadas e inspecciones no planeadas, procedimientos de programas de seguridad y salud en el trabajo</v>
      </c>
      <c r="L37" s="53" t="str">
        <f aca="false">VLOOKUP(H37,[2]Hoja1!A$2:G$445,5,0)</f>
        <v>EPP MASCARILLAS Y FILTROS</v>
      </c>
      <c r="M37" s="55" t="n">
        <v>2</v>
      </c>
      <c r="N37" s="67" t="n">
        <v>3</v>
      </c>
      <c r="O37" s="67" t="n">
        <v>25</v>
      </c>
      <c r="P37" s="58" t="n">
        <f aca="false">M37*N37</f>
        <v>6</v>
      </c>
      <c r="Q37" s="58" t="n">
        <f aca="false">O37*P37</f>
        <v>150</v>
      </c>
      <c r="R37" s="59" t="str">
        <f aca="false">IF(P37=40,"MA-40",IF(P37=30,"MA-30",IF(P37=20,"A-20",IF(P37=10,"A-10",IF(P37=24,"MA-24",IF(P37=18,"A-18",IF(P37=12,"A-12",IF(P37=6,"M-6",IF(P37=8,"M-8",IF(P37=6,"M-6",IF(P37=4,"B-4",IF(P37=2,"B-2",))))))))))))</f>
        <v>M-6</v>
      </c>
      <c r="S37" s="68" t="str">
        <f aca="false">IF(Q37&lt;=20,"IV",IF(Q37&lt;=120,"III",IF(Q37&lt;=500,"II",IF(Q37&lt;=4000,"I"))))</f>
        <v>II</v>
      </c>
      <c r="T37" s="69" t="str">
        <f aca="false">IF(S37=0,"",IF(S37="IV","Aceptable",IF(S37="III","Mejorable",IF(S37="II","No Aceptable o Aceptable Con Control Especifico",IF(S37="I","No Aceptable","")))))</f>
        <v>No Aceptable o Aceptable Con Control Especifico</v>
      </c>
      <c r="U37" s="73"/>
      <c r="V37" s="53" t="str">
        <f aca="false">VLOOKUP(H37,[2]Hoja1!A$2:G$445,6,0)</f>
        <v>NEUMOCONIOSIS</v>
      </c>
      <c r="W37" s="62"/>
      <c r="X37" s="62"/>
      <c r="Y37" s="62"/>
      <c r="Z37" s="63"/>
      <c r="AA37" s="64" t="str">
        <f aca="false">VLOOKUP(H37,[2]Hoja1!A$2:G$445,7,0)</f>
        <v>USO Y MANEJO DE LOS EPP</v>
      </c>
      <c r="AB37" s="62" t="s">
        <v>108</v>
      </c>
      <c r="AC37" s="74"/>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33.75" hidden="false" customHeight="true" outlineLevel="0" collapsed="false">
      <c r="A38" s="25"/>
      <c r="B38" s="25"/>
      <c r="C38" s="50"/>
      <c r="D38" s="51"/>
      <c r="E38" s="52"/>
      <c r="F38" s="52"/>
      <c r="G38" s="53" t="str">
        <f aca="false">VLOOKUP(H38,[2]Hoja1!A$1:G$445,2,0)</f>
        <v>CONCENTRACIÓN EN ACTIVIDADES DE ALTO DESEMPEÑO MENTAL</v>
      </c>
      <c r="H38" s="54" t="s">
        <v>53</v>
      </c>
      <c r="I38" s="53" t="str">
        <f aca="false">VLOOKUP(H38,[2]Hoja1!A$2:G$445,3,0)</f>
        <v>ESTRÉS, CEFALEA, IRRITABILIDAD</v>
      </c>
      <c r="J38" s="55"/>
      <c r="K38" s="53" t="str">
        <f aca="false">VLOOKUP(H38,[2]Hoja1!A$2:G$445,4,0)</f>
        <v>N/A</v>
      </c>
      <c r="L38" s="53" t="str">
        <f aca="false">VLOOKUP(H38,[2]Hoja1!A$2:G$445,5,0)</f>
        <v>PVE PSICOSOCIAL</v>
      </c>
      <c r="M38" s="55" t="n">
        <v>2</v>
      </c>
      <c r="N38" s="67" t="n">
        <v>3</v>
      </c>
      <c r="O38" s="67" t="n">
        <v>10</v>
      </c>
      <c r="P38" s="58" t="n">
        <f aca="false">M38*N38</f>
        <v>6</v>
      </c>
      <c r="Q38" s="58" t="n">
        <f aca="false">O38*P38</f>
        <v>60</v>
      </c>
      <c r="R38" s="59" t="str">
        <f aca="false">IF(P38=40,"MA-40",IF(P38=30,"MA-30",IF(P38=20,"A-20",IF(P38=10,"A-10",IF(P38=24,"MA-24",IF(P38=18,"A-18",IF(P38=12,"A-12",IF(P38=6,"M-6",IF(P38=8,"M-8",IF(P38=6,"M-6",IF(P38=4,"B-4",IF(P38=2,"B-2",))))))))))))</f>
        <v>M-6</v>
      </c>
      <c r="S38" s="68" t="str">
        <f aca="false">IF(Q38&lt;=20,"IV",IF(Q38&lt;=120,"III",IF(Q38&lt;=500,"II",IF(Q38&lt;=4000,"I"))))</f>
        <v>III</v>
      </c>
      <c r="T38" s="69" t="str">
        <f aca="false">IF(S38=0,"",IF(S38="IV","Aceptable",IF(S38="III","Mejorable",IF(S38="II","No Aceptable o Aceptable Con Control Especifico",IF(S38="I","No Aceptable","")))))</f>
        <v>Mejorable</v>
      </c>
      <c r="U38" s="73"/>
      <c r="V38" s="53" t="str">
        <f aca="false">VLOOKUP(H38,[2]Hoja1!A$2:G$445,6,0)</f>
        <v>ESTRÉS</v>
      </c>
      <c r="W38" s="62"/>
      <c r="X38" s="62"/>
      <c r="Y38" s="62"/>
      <c r="Z38" s="63"/>
      <c r="AA38" s="64" t="str">
        <f aca="false">VLOOKUP(H38,[2]Hoja1!A$2:G$445,7,0)</f>
        <v>N/A</v>
      </c>
      <c r="AB38" s="55" t="s">
        <v>54</v>
      </c>
      <c r="AC38" s="74"/>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33.75" hidden="false" customHeight="true" outlineLevel="0" collapsed="false">
      <c r="A39" s="25"/>
      <c r="B39" s="25"/>
      <c r="C39" s="50"/>
      <c r="D39" s="51"/>
      <c r="E39" s="52"/>
      <c r="F39" s="52"/>
      <c r="G39" s="53" t="str">
        <f aca="false">VLOOKUP(H39,[2]Hoja1!A$1:G$445,2,0)</f>
        <v>NATURALEZA DE LA TAREA</v>
      </c>
      <c r="H39" s="54" t="s">
        <v>55</v>
      </c>
      <c r="I39" s="53" t="str">
        <f aca="false">VLOOKUP(H39,[2]Hoja1!A$2:G$445,3,0)</f>
        <v>ESTRÉS,  TRANSTORNOS DEL SUEÑO</v>
      </c>
      <c r="J39" s="55"/>
      <c r="K39" s="53" t="str">
        <f aca="false">VLOOKUP(H39,[2]Hoja1!A$2:G$445,4,0)</f>
        <v>N/A</v>
      </c>
      <c r="L39" s="53" t="str">
        <f aca="false">VLOOKUP(H39,[2]Hoja1!A$2:G$445,5,0)</f>
        <v>PVE PSICOSOCIAL</v>
      </c>
      <c r="M39" s="55" t="n">
        <v>2</v>
      </c>
      <c r="N39" s="67" t="n">
        <v>3</v>
      </c>
      <c r="O39" s="67" t="n">
        <v>10</v>
      </c>
      <c r="P39" s="58" t="n">
        <f aca="false">M39*N39</f>
        <v>6</v>
      </c>
      <c r="Q39" s="58" t="n">
        <f aca="false">O39*P39</f>
        <v>60</v>
      </c>
      <c r="R39" s="59" t="str">
        <f aca="false">IF(P39=40,"MA-40",IF(P39=30,"MA-30",IF(P39=20,"A-20",IF(P39=10,"A-10",IF(P39=24,"MA-24",IF(P39=18,"A-18",IF(P39=12,"A-12",IF(P39=6,"M-6",IF(P39=8,"M-8",IF(P39=6,"M-6",IF(P39=4,"B-4",IF(P39=2,"B-2",))))))))))))</f>
        <v>M-6</v>
      </c>
      <c r="S39" s="68" t="str">
        <f aca="false">IF(Q39&lt;=20,"IV",IF(Q39&lt;=120,"III",IF(Q39&lt;=500,"II",IF(Q39&lt;=4000,"I"))))</f>
        <v>III</v>
      </c>
      <c r="T39" s="69" t="str">
        <f aca="false">IF(S39=0,"",IF(S39="IV","Aceptable",IF(S39="III","Mejorable",IF(S39="II","No Aceptable o Aceptable Con Control Especifico",IF(S39="I","No Aceptable","")))))</f>
        <v>Mejorable</v>
      </c>
      <c r="U39" s="73"/>
      <c r="V39" s="53" t="str">
        <f aca="false">VLOOKUP(H39,[2]Hoja1!A$2:G$445,6,0)</f>
        <v>ESTRÉS</v>
      </c>
      <c r="W39" s="62"/>
      <c r="X39" s="62"/>
      <c r="Y39" s="62"/>
      <c r="Z39" s="63"/>
      <c r="AA39" s="64" t="str">
        <f aca="false">VLOOKUP(H39,[2]Hoja1!A$2:G$445,7,0)</f>
        <v>N/A</v>
      </c>
      <c r="AB39" s="55"/>
      <c r="AC39" s="74"/>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64.5" hidden="false" customHeight="false" outlineLevel="0" collapsed="false">
      <c r="A40" s="25"/>
      <c r="B40" s="25"/>
      <c r="C40" s="50"/>
      <c r="D40" s="51"/>
      <c r="E40" s="52"/>
      <c r="F40" s="52"/>
      <c r="G40" s="53" t="str">
        <f aca="false">VLOOKUP(H40,[2]Hoja1!A$1:G$445,2,0)</f>
        <v>Forzadas, Prolongadas</v>
      </c>
      <c r="H40" s="54" t="s">
        <v>56</v>
      </c>
      <c r="I40" s="53" t="str">
        <f aca="false">VLOOKUP(H40,[2]Hoja1!A$2:G$445,3,0)</f>
        <v>Lesiones osteomusculares, lesiones osteoarticulares
</v>
      </c>
      <c r="J40" s="55"/>
      <c r="K40" s="53" t="str">
        <f aca="false">VLOOKUP(H40,[2]Hoja1!A$2:G$445,4,0)</f>
        <v>Inspecciones planeadas e inspecciones no planeadas, procedimientos de programas de seguridad y salud en el trabajo</v>
      </c>
      <c r="L40" s="53" t="str">
        <f aca="false">VLOOKUP(H40,[2]Hoja1!A$2:G$445,5,0)</f>
        <v>PVE Biomecánico, programa pausas activas, exámenes periódicos, recomendaciones, control de posturas</v>
      </c>
      <c r="M40" s="55" t="n">
        <v>2</v>
      </c>
      <c r="N40" s="67" t="n">
        <v>2</v>
      </c>
      <c r="O40" s="67" t="n">
        <v>25</v>
      </c>
      <c r="P40" s="58" t="n">
        <f aca="false">M40*N40</f>
        <v>4</v>
      </c>
      <c r="Q40" s="58" t="n">
        <f aca="false">O40*P40</f>
        <v>100</v>
      </c>
      <c r="R40" s="59" t="str">
        <f aca="false">IF(P40=40,"MA-40",IF(P40=30,"MA-30",IF(P40=20,"A-20",IF(P40=10,"A-10",IF(P40=24,"MA-24",IF(P40=18,"A-18",IF(P40=12,"A-12",IF(P40=6,"M-6",IF(P40=8,"M-8",IF(P40=6,"M-6",IF(P40=4,"B-4",IF(P40=2,"B-2",))))))))))))</f>
        <v>B-4</v>
      </c>
      <c r="S40" s="68" t="str">
        <f aca="false">IF(Q40&lt;=20,"IV",IF(Q40&lt;=120,"III",IF(Q40&lt;=500,"II",IF(Q40&lt;=4000,"I"))))</f>
        <v>III</v>
      </c>
      <c r="T40" s="69" t="str">
        <f aca="false">IF(S40=0,"",IF(S40="IV","Aceptable",IF(S40="III","Mejorable",IF(S40="II","No Aceptable o Aceptable Con Control Especifico",IF(S40="I","No Aceptable","")))))</f>
        <v>Mejorable</v>
      </c>
      <c r="U40" s="73"/>
      <c r="V40" s="53" t="str">
        <f aca="false">VLOOKUP(H40,[2]Hoja1!A$2:G$445,6,0)</f>
        <v>Enfermedades Osteomusculares</v>
      </c>
      <c r="W40" s="62"/>
      <c r="X40" s="62"/>
      <c r="Y40" s="62"/>
      <c r="Z40" s="63"/>
      <c r="AA40" s="64" t="str">
        <f aca="false">VLOOKUP(H40,[2]Hoja1!A$2:G$445,7,0)</f>
        <v>Prevención en lesiones osteomusculares, líderes de pausas activas</v>
      </c>
      <c r="AB40" s="62" t="s">
        <v>57</v>
      </c>
      <c r="AC40" s="74"/>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90" hidden="false" customHeight="false" outlineLevel="0" collapsed="false">
      <c r="A41" s="25"/>
      <c r="B41" s="25"/>
      <c r="C41" s="50"/>
      <c r="D41" s="51"/>
      <c r="E41" s="52"/>
      <c r="F41" s="52"/>
      <c r="G41" s="53" t="str">
        <f aca="false">VLOOKUP(H41,[2]Hoja1!A$1:G$445,2,0)</f>
        <v>Movimientos repetitivos, Miembros Superiores</v>
      </c>
      <c r="H41" s="54" t="s">
        <v>109</v>
      </c>
      <c r="I41" s="53" t="str">
        <f aca="false">VLOOKUP(H41,[2]Hoja1!A$2:G$445,3,0)</f>
        <v>Lesiones Musculoesqueléticas</v>
      </c>
      <c r="J41" s="55"/>
      <c r="K41" s="53" t="str">
        <f aca="false">VLOOKUP(H41,[2]Hoja1!A$2:G$445,4,0)</f>
        <v>N/A</v>
      </c>
      <c r="L41" s="53" t="str">
        <f aca="false">VLOOKUP(H41,[2]Hoja1!A$2:G$445,5,0)</f>
        <v>PVE BIomécanico, programa pausas activas, examenes periódicos, recomendaicones, control de posturas</v>
      </c>
      <c r="M41" s="55" t="n">
        <v>2</v>
      </c>
      <c r="N41" s="67" t="n">
        <v>3</v>
      </c>
      <c r="O41" s="67" t="n">
        <v>10</v>
      </c>
      <c r="P41" s="58" t="n">
        <f aca="false">M41*N41</f>
        <v>6</v>
      </c>
      <c r="Q41" s="58" t="n">
        <f aca="false">O41*P41</f>
        <v>60</v>
      </c>
      <c r="R41" s="59" t="str">
        <f aca="false">IF(P41=40,"MA-40",IF(P41=30,"MA-30",IF(P41=20,"A-20",IF(P41=10,"A-10",IF(P41=24,"MA-24",IF(P41=18,"A-18",IF(P41=12,"A-12",IF(P41=6,"M-6",IF(P41=8,"M-8",IF(P41=6,"M-6",IF(P41=4,"B-4",IF(P41=2,"B-2",))))))))))))</f>
        <v>M-6</v>
      </c>
      <c r="S41" s="68" t="str">
        <f aca="false">IF(Q41&lt;=20,"IV",IF(Q41&lt;=120,"III",IF(Q41&lt;=500,"II",IF(Q41&lt;=4000,"I"))))</f>
        <v>III</v>
      </c>
      <c r="T41" s="69" t="str">
        <f aca="false">IF(S41=0,"",IF(S41="IV","Aceptable",IF(S41="III","Mejorable",IF(S41="II","No Aceptable o Aceptable Con Control Especifico",IF(S41="I","No Aceptable","")))))</f>
        <v>Mejorable</v>
      </c>
      <c r="U41" s="73"/>
      <c r="V41" s="53" t="str">
        <f aca="false">VLOOKUP(H41,[2]Hoja1!A$2:G$445,6,0)</f>
        <v>Enfermedades musculoesqueleticas</v>
      </c>
      <c r="W41" s="62"/>
      <c r="X41" s="62"/>
      <c r="Y41" s="62"/>
      <c r="Z41" s="63"/>
      <c r="AA41" s="64" t="str">
        <f aca="false">VLOOKUP(H41,[2]Hoja1!A$2:G$445,7,0)</f>
        <v>Prevención en lesiones osteomusculares, líderes de pausas activas</v>
      </c>
      <c r="AB41" s="62" t="s">
        <v>59</v>
      </c>
      <c r="AC41" s="74"/>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50"/>
      <c r="D42" s="51"/>
      <c r="E42" s="52"/>
      <c r="F42" s="52"/>
      <c r="G42" s="53" t="str">
        <f aca="false">VLOOKUP(H42,[2]Hoja1!A$1:G$445,2,0)</f>
        <v>Atropellamiento, Envestir</v>
      </c>
      <c r="H42" s="54" t="s">
        <v>60</v>
      </c>
      <c r="I42" s="53" t="str">
        <f aca="false">VLOOKUP(H42,[2]Hoja1!A$2:G$445,3,0)</f>
        <v>Lesiones, pérdidas materiales, muerte</v>
      </c>
      <c r="J42" s="55"/>
      <c r="K42" s="53" t="str">
        <f aca="false">VLOOKUP(H42,[2]Hoja1!A$2:G$445,4,0)</f>
        <v>Inspecciones planeadas e inspecciones no planeadas, procedimientos de programas de seguridad y salud en el trabajo</v>
      </c>
      <c r="L42" s="53" t="str">
        <f aca="false">VLOOKUP(H42,[2]Hoja1!A$2:G$445,5,0)</f>
        <v>Programa de seguridad vial, señalización</v>
      </c>
      <c r="M42" s="55" t="n">
        <v>2</v>
      </c>
      <c r="N42" s="67" t="n">
        <v>2</v>
      </c>
      <c r="O42" s="67" t="n">
        <v>60</v>
      </c>
      <c r="P42" s="58" t="n">
        <f aca="false">M42*N42</f>
        <v>4</v>
      </c>
      <c r="Q42" s="58" t="n">
        <f aca="false">O42*P42</f>
        <v>240</v>
      </c>
      <c r="R42" s="59" t="str">
        <f aca="false">IF(P42=40,"MA-40",IF(P42=30,"MA-30",IF(P42=20,"A-20",IF(P42=10,"A-10",IF(P42=24,"MA-24",IF(P42=18,"A-18",IF(P42=12,"A-12",IF(P42=6,"M-6",IF(P42=8,"M-8",IF(P42=6,"M-6",IF(P42=4,"B-4",IF(P42=2,"B-2",))))))))))))</f>
        <v>B-4</v>
      </c>
      <c r="S42" s="68" t="str">
        <f aca="false">IF(Q42&lt;=20,"IV",IF(Q42&lt;=120,"III",IF(Q42&lt;=500,"II",IF(Q42&lt;=4000,"I"))))</f>
        <v>II</v>
      </c>
      <c r="T42" s="69" t="str">
        <f aca="false">IF(S42=0,"",IF(S42="IV","Aceptable",IF(S42="III","Mejorable",IF(S42="II","No Aceptable o Aceptable Con Control Especifico",IF(S42="I","No Aceptable","")))))</f>
        <v>No Aceptable o Aceptable Con Control Especifico</v>
      </c>
      <c r="U42" s="73"/>
      <c r="V42" s="53" t="str">
        <f aca="false">VLOOKUP(H42,[2]Hoja1!A$2:G$445,6,0)</f>
        <v>Muerte</v>
      </c>
      <c r="W42" s="62"/>
      <c r="X42" s="62"/>
      <c r="Y42" s="62"/>
      <c r="Z42" s="63"/>
      <c r="AA42" s="64" t="str">
        <f aca="false">VLOOKUP(H42,[2]Hoja1!A$2:G$445,7,0)</f>
        <v>Seguridad vial y manejo defensivo, aseguramiento de áreas de trabajo</v>
      </c>
      <c r="AB42" s="62" t="s">
        <v>61</v>
      </c>
      <c r="AC42" s="74"/>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50"/>
      <c r="D43" s="51"/>
      <c r="E43" s="52"/>
      <c r="F43" s="52"/>
      <c r="G43" s="53" t="str">
        <f aca="false">VLOOKUP(H43,[2]Hoja1!A$1:G$445,2,0)</f>
        <v>Inadecuadas conexiones eléctricas-saturación en tomas de energía</v>
      </c>
      <c r="H43" s="54" t="s">
        <v>110</v>
      </c>
      <c r="I43" s="53" t="str">
        <f aca="false">VLOOKUP(H43,[2]Hoja1!A$2:G$445,3,0)</f>
        <v>Quemaduras, electrocución, muerte</v>
      </c>
      <c r="J43" s="55"/>
      <c r="K43" s="53" t="str">
        <f aca="false">VLOOKUP(H43,[2]Hoja1!A$2:G$445,4,0)</f>
        <v>Inspecciones planeadas e inspecciones no planeadas, procedimientos de programas de seguridad y salud en el trabajo</v>
      </c>
      <c r="L43" s="53" t="str">
        <f aca="false">VLOOKUP(H43,[2]Hoja1!A$2:G$445,5,0)</f>
        <v>E.P.P. Bota dieléctrica, Casco dieléctrico</v>
      </c>
      <c r="M43" s="55" t="n">
        <v>2</v>
      </c>
      <c r="N43" s="67" t="n">
        <v>2</v>
      </c>
      <c r="O43" s="67" t="n">
        <v>100</v>
      </c>
      <c r="P43" s="58" t="n">
        <f aca="false">M43*N43</f>
        <v>4</v>
      </c>
      <c r="Q43" s="58" t="n">
        <f aca="false">O43*P43</f>
        <v>400</v>
      </c>
      <c r="R43" s="59" t="str">
        <f aca="false">IF(P43=40,"MA-40",IF(P43=30,"MA-30",IF(P43=20,"A-20",IF(P43=10,"A-10",IF(P43=24,"MA-24",IF(P43=18,"A-18",IF(P43=12,"A-12",IF(P43=6,"M-6",IF(P43=8,"M-8",IF(P43=6,"M-6",IF(P43=4,"B-4",IF(P43=2,"B-2",))))))))))))</f>
        <v>B-4</v>
      </c>
      <c r="S43" s="68" t="str">
        <f aca="false">IF(Q43&lt;=20,"IV",IF(Q43&lt;=120,"III",IF(Q43&lt;=500,"II",IF(Q43&lt;=4000,"I"))))</f>
        <v>II</v>
      </c>
      <c r="T43" s="69" t="str">
        <f aca="false">IF(S43=0,"",IF(S43="IV","Aceptable",IF(S43="III","Mejorable",IF(S43="II","No Aceptable o Aceptable Con Control Especifico",IF(S43="I","No Aceptable","")))))</f>
        <v>No Aceptable o Aceptable Con Control Especifico</v>
      </c>
      <c r="U43" s="73"/>
      <c r="V43" s="53" t="str">
        <f aca="false">VLOOKUP(H43,[2]Hoja1!A$2:G$445,6,0)</f>
        <v>Muerte</v>
      </c>
      <c r="W43" s="62"/>
      <c r="X43" s="62"/>
      <c r="Y43" s="62"/>
      <c r="Z43" s="63"/>
      <c r="AA43" s="64" t="str">
        <f aca="false">VLOOKUP(H43,[2]Hoja1!A$2:G$445,7,0)</f>
        <v>Uso y manejo adecuado de E.P.P., actos y condiciones inseguras</v>
      </c>
      <c r="AB43" s="62" t="s">
        <v>111</v>
      </c>
      <c r="AC43" s="74"/>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64.5" hidden="false" customHeight="false" outlineLevel="0" collapsed="false">
      <c r="A44" s="25"/>
      <c r="B44" s="25"/>
      <c r="C44" s="50"/>
      <c r="D44" s="51"/>
      <c r="E44" s="52"/>
      <c r="F44" s="52"/>
      <c r="G44" s="53" t="str">
        <f aca="false">VLOOKUP(H44,[2]Hoja1!A$1:G$445,2,0)</f>
        <v>Ingreso a pozos, Red de acueducto o excavaciones</v>
      </c>
      <c r="H44" s="54" t="s">
        <v>112</v>
      </c>
      <c r="I44" s="53" t="str">
        <f aca="false">VLOOKUP(H44,[2]Hoja1!A$2:G$445,3,0)</f>
        <v>Intoxicación, asfixicia, daños vías resiratorias, muerte</v>
      </c>
      <c r="J44" s="55"/>
      <c r="K44" s="53" t="str">
        <f aca="false">VLOOKUP(H44,[2]Hoja1!A$2:G$445,4,0)</f>
        <v>Inspecciones planeadas e inspecciones no planeadas, procedimientos de programas de seguridad y salud en el trabajo</v>
      </c>
      <c r="L44" s="53" t="str">
        <f aca="false">VLOOKUP(H44,[2]Hoja1!A$2:G$445,5,0)</f>
        <v>E.P.P. Colectivos, Tripoide</v>
      </c>
      <c r="M44" s="55" t="n">
        <v>2</v>
      </c>
      <c r="N44" s="67" t="n">
        <v>2</v>
      </c>
      <c r="O44" s="67" t="n">
        <v>25</v>
      </c>
      <c r="P44" s="58" t="n">
        <f aca="false">M44*N44</f>
        <v>4</v>
      </c>
      <c r="Q44" s="58" t="n">
        <f aca="false">O44*P44</f>
        <v>100</v>
      </c>
      <c r="R44" s="59" t="str">
        <f aca="false">IF(P44=40,"MA-40",IF(P44=30,"MA-30",IF(P44=20,"A-20",IF(P44=10,"A-10",IF(P44=24,"MA-24",IF(P44=18,"A-18",IF(P44=12,"A-12",IF(P44=6,"M-6",IF(P44=8,"M-8",IF(P44=6,"M-6",IF(P44=4,"B-4",IF(P44=2,"B-2",))))))))))))</f>
        <v>B-4</v>
      </c>
      <c r="S44" s="68" t="str">
        <f aca="false">IF(Q44&lt;=20,"IV",IF(Q44&lt;=120,"III",IF(Q44&lt;=500,"II",IF(Q44&lt;=4000,"I"))))</f>
        <v>III</v>
      </c>
      <c r="T44" s="69" t="str">
        <f aca="false">IF(S44=0,"",IF(S44="IV","Aceptable",IF(S44="III","Mejorable",IF(S44="II","No Aceptable o Aceptable Con Control Especifico",IF(S44="I","No Aceptable","")))))</f>
        <v>Mejorable</v>
      </c>
      <c r="U44" s="73"/>
      <c r="V44" s="53" t="str">
        <f aca="false">VLOOKUP(H44,[2]Hoja1!A$2:G$445,6,0)</f>
        <v>Muerte</v>
      </c>
      <c r="W44" s="62"/>
      <c r="X44" s="62"/>
      <c r="Y44" s="62"/>
      <c r="Z44" s="63"/>
      <c r="AA44" s="64" t="str">
        <f aca="false">VLOOKUP(H44,[2]Hoja1!A$2:G$445,7,0)</f>
        <v>Trabajo seguro en espacios confinados y manejo de medidores de gases, diligenciamiento de permisos de trabajos, uso y manejo adecuado de E.P.P.</v>
      </c>
      <c r="AB44" s="62" t="s">
        <v>113</v>
      </c>
      <c r="AC44" s="7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75" hidden="false" customHeight="false" outlineLevel="0" collapsed="false">
      <c r="A45" s="25"/>
      <c r="B45" s="25"/>
      <c r="C45" s="50"/>
      <c r="D45" s="51"/>
      <c r="E45" s="52"/>
      <c r="F45" s="52"/>
      <c r="G45" s="53" t="str">
        <f aca="false">VLOOKUP(H45,[2]Hoja1!A$1:G$445,2,0)</f>
        <v>Carga y Descarga de máquinaria y equipos</v>
      </c>
      <c r="H45" s="54" t="s">
        <v>114</v>
      </c>
      <c r="I45" s="53" t="str">
        <f aca="false">VLOOKUP(H45,[2]Hoja1!A$2:G$445,3,0)</f>
        <v>Caídas de la carga, aplastamiento, atrapamiento, amputación, pérdidas materiales, fracturas, muerte</v>
      </c>
      <c r="J45" s="55"/>
      <c r="K45" s="53" t="str">
        <f aca="false">VLOOKUP(H45,[2]Hoja1!A$2:G$445,4,0)</f>
        <v>Inspecciones planeadas e inspecciones no planeadas, procedimientos de programas de seguridad y salud en el trabajo</v>
      </c>
      <c r="L45" s="53" t="str">
        <f aca="false">VLOOKUP(H45,[2]Hoja1!A$2:G$445,5,0)</f>
        <v>N/A</v>
      </c>
      <c r="M45" s="55" t="n">
        <v>2</v>
      </c>
      <c r="N45" s="67" t="n">
        <v>2</v>
      </c>
      <c r="O45" s="67" t="n">
        <v>25</v>
      </c>
      <c r="P45" s="58" t="n">
        <f aca="false">M45*N45</f>
        <v>4</v>
      </c>
      <c r="Q45" s="58" t="n">
        <f aca="false">O45*P45</f>
        <v>100</v>
      </c>
      <c r="R45" s="59" t="str">
        <f aca="false">IF(P45=40,"MA-40",IF(P45=30,"MA-30",IF(P45=20,"A-20",IF(P45=10,"A-10",IF(P45=24,"MA-24",IF(P45=18,"A-18",IF(P45=12,"A-12",IF(P45=6,"M-6",IF(P45=8,"M-8",IF(P45=6,"M-6",IF(P45=4,"B-4",IF(P45=2,"B-2",))))))))))))</f>
        <v>B-4</v>
      </c>
      <c r="S45" s="68" t="str">
        <f aca="false">IF(Q45&lt;=20,"IV",IF(Q45&lt;=120,"III",IF(Q45&lt;=500,"II",IF(Q45&lt;=4000,"I"))))</f>
        <v>III</v>
      </c>
      <c r="T45" s="69" t="str">
        <f aca="false">IF(S45=0,"",IF(S45="IV","Aceptable",IF(S45="III","Mejorable",IF(S45="II","No Aceptable o Aceptable Con Control Especifico",IF(S45="I","No Aceptable","")))))</f>
        <v>Mejorable</v>
      </c>
      <c r="U45" s="73"/>
      <c r="V45" s="53" t="str">
        <f aca="false">VLOOKUP(H45,[2]Hoja1!A$2:G$445,6,0)</f>
        <v>Muerte</v>
      </c>
      <c r="W45" s="62"/>
      <c r="X45" s="62"/>
      <c r="Y45" s="62"/>
      <c r="Z45" s="63"/>
      <c r="AA45" s="64" t="str">
        <f aca="false">VLOOKUP(H45,[2]Hoja1!A$2:G$445,7,0)</f>
        <v>Manejo Y Seguridad de Cargas, Lenguaje de señas para izaje
</v>
      </c>
      <c r="AB45" s="62" t="s">
        <v>111</v>
      </c>
      <c r="AC45" s="7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41.25" hidden="false" customHeight="false" outlineLevel="0" collapsed="false">
      <c r="A46" s="25"/>
      <c r="B46" s="25"/>
      <c r="C46" s="50"/>
      <c r="D46" s="51"/>
      <c r="E46" s="52"/>
      <c r="F46" s="52"/>
      <c r="G46" s="53" t="str">
        <f aca="false">VLOOKUP(H46,[2]Hoja1!A$1:G$445,2,0)</f>
        <v>Superficies de trabajo irregulares o deslizantes</v>
      </c>
      <c r="H46" s="54" t="s">
        <v>62</v>
      </c>
      <c r="I46" s="53" t="str">
        <f aca="false">VLOOKUP(H46,[2]Hoja1!A$2:G$445,3,0)</f>
        <v>Caidas del mismo nivel, fracturas, golpe con objetos, caídas de objetos, obstrucción de rutas de evacuación</v>
      </c>
      <c r="J46" s="55"/>
      <c r="K46" s="53" t="str">
        <f aca="false">VLOOKUP(H46,[2]Hoja1!A$2:G$445,4,0)</f>
        <v>N/A</v>
      </c>
      <c r="L46" s="53" t="str">
        <f aca="false">VLOOKUP(H46,[2]Hoja1!A$2:G$445,5,0)</f>
        <v>N/A</v>
      </c>
      <c r="M46" s="55" t="n">
        <v>2</v>
      </c>
      <c r="N46" s="67" t="n">
        <v>3</v>
      </c>
      <c r="O46" s="67" t="n">
        <v>25</v>
      </c>
      <c r="P46" s="58" t="n">
        <f aca="false">M46*N46</f>
        <v>6</v>
      </c>
      <c r="Q46" s="58" t="n">
        <f aca="false">O46*P46</f>
        <v>150</v>
      </c>
      <c r="R46" s="59" t="str">
        <f aca="false">IF(P46=40,"MA-40",IF(P46=30,"MA-30",IF(P46=20,"A-20",IF(P46=10,"A-10",IF(P46=24,"MA-24",IF(P46=18,"A-18",IF(P46=12,"A-12",IF(P46=6,"M-6",IF(P46=8,"M-8",IF(P46=6,"M-6",IF(P46=4,"B-4",IF(P46=2,"B-2",))))))))))))</f>
        <v>M-6</v>
      </c>
      <c r="S46" s="68" t="str">
        <f aca="false">IF(Q46&lt;=20,"IV",IF(Q46&lt;=120,"III",IF(Q46&lt;=500,"II",IF(Q46&lt;=4000,"I"))))</f>
        <v>II</v>
      </c>
      <c r="T46" s="69" t="str">
        <f aca="false">IF(S46=0,"",IF(S46="IV","Aceptable",IF(S46="III","Mejorable",IF(S46="II","No Aceptable o Aceptable Con Control Especifico",IF(S46="I","No Aceptable","")))))</f>
        <v>No Aceptable o Aceptable Con Control Especifico</v>
      </c>
      <c r="U46" s="73"/>
      <c r="V46" s="53" t="str">
        <f aca="false">VLOOKUP(H46,[2]Hoja1!A$2:G$445,6,0)</f>
        <v>Caídas de distinto nivel</v>
      </c>
      <c r="W46" s="62"/>
      <c r="X46" s="62"/>
      <c r="Y46" s="62"/>
      <c r="Z46" s="63"/>
      <c r="AA46" s="64" t="str">
        <f aca="false">VLOOKUP(H46,[2]Hoja1!A$2:G$445,7,0)</f>
        <v>Pautas Básicas en orden y aseo en el lugar de trabajo, actos y condiciones inseguras</v>
      </c>
      <c r="AB46" s="62" t="s">
        <v>63</v>
      </c>
      <c r="AC46" s="7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64.5" hidden="false" customHeight="false" outlineLevel="0" collapsed="false">
      <c r="A47" s="25"/>
      <c r="B47" s="25"/>
      <c r="C47" s="50"/>
      <c r="D47" s="51"/>
      <c r="E47" s="52"/>
      <c r="F47" s="52"/>
      <c r="G47" s="53" t="str">
        <f aca="false">VLOOKUP(H47,[2]Hoja1!A$1:G$445,2,0)</f>
        <v>Herramientas Manuales</v>
      </c>
      <c r="H47" s="54" t="s">
        <v>115</v>
      </c>
      <c r="I47" s="53" t="str">
        <f aca="false">VLOOKUP(H47,[2]Hoja1!A$2:G$445,3,0)</f>
        <v>Quemaduras, contusiones y lesiones</v>
      </c>
      <c r="J47" s="55"/>
      <c r="K47" s="53" t="str">
        <f aca="false">VLOOKUP(H47,[2]Hoja1!A$2:G$445,4,0)</f>
        <v>Inspecciones planeadas e inspecciones no planeadas, procedimientos de programas de seguridad y salud en el trabajo</v>
      </c>
      <c r="L47" s="53" t="str">
        <f aca="false">VLOOKUP(H47,[2]Hoja1!A$2:G$445,5,0)</f>
        <v>E.P.P.</v>
      </c>
      <c r="M47" s="55" t="n">
        <v>2</v>
      </c>
      <c r="N47" s="67" t="n">
        <v>3</v>
      </c>
      <c r="O47" s="67" t="n">
        <v>25</v>
      </c>
      <c r="P47" s="58" t="n">
        <f aca="false">M47*N47</f>
        <v>6</v>
      </c>
      <c r="Q47" s="58" t="n">
        <f aca="false">O47*P47</f>
        <v>150</v>
      </c>
      <c r="R47" s="59" t="str">
        <f aca="false">IF(P47=40,"MA-40",IF(P47=30,"MA-30",IF(P47=20,"A-20",IF(P47=10,"A-10",IF(P47=24,"MA-24",IF(P47=18,"A-18",IF(P47=12,"A-12",IF(P47=6,"M-6",IF(P47=8,"M-8",IF(P47=6,"M-6",IF(P47=4,"B-4",IF(P47=2,"B-2",))))))))))))</f>
        <v>M-6</v>
      </c>
      <c r="S47" s="68" t="str">
        <f aca="false">IF(Q47&lt;=20,"IV",IF(Q47&lt;=120,"III",IF(Q47&lt;=500,"II",IF(Q47&lt;=4000,"I"))))</f>
        <v>II</v>
      </c>
      <c r="T47" s="69" t="str">
        <f aca="false">IF(S47=0,"",IF(S47="IV","Aceptable",IF(S47="III","Mejorable",IF(S47="II","No Aceptable o Aceptable Con Control Especifico",IF(S47="I","No Aceptable","")))))</f>
        <v>No Aceptable o Aceptable Con Control Especifico</v>
      </c>
      <c r="U47" s="73"/>
      <c r="V47" s="53" t="str">
        <f aca="false">VLOOKUP(H47,[2]Hoja1!A$2:G$445,6,0)</f>
        <v>Amputación</v>
      </c>
      <c r="W47" s="62"/>
      <c r="X47" s="62"/>
      <c r="Y47" s="62"/>
      <c r="Z47" s="63"/>
      <c r="AA47" s="64" t="str">
        <f aca="false">VLOOKUP(H47,[2]Hoja1!A$2:G$445,7,0)</f>
        <v>
Uso y manejo adecuado de E.P.P., uso y manejo adecuado de herramientas manuales y/o máqinas y equipos</v>
      </c>
      <c r="AB47" s="62" t="s">
        <v>116</v>
      </c>
      <c r="AC47" s="7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64.5" hidden="false" customHeight="false" outlineLevel="0" collapsed="false">
      <c r="A48" s="25"/>
      <c r="B48" s="25"/>
      <c r="C48" s="50"/>
      <c r="D48" s="51"/>
      <c r="E48" s="52"/>
      <c r="F48" s="52"/>
      <c r="G48" s="53" t="str">
        <f aca="false">VLOOKUP(H48,[2]Hoja1!A$1:G$445,2,0)</f>
        <v>Atraco, golpiza, atentados y secuestrados</v>
      </c>
      <c r="H48" s="54" t="s">
        <v>64</v>
      </c>
      <c r="I48" s="53" t="str">
        <f aca="false">VLOOKUP(H48,[2]Hoja1!A$2:G$445,3,0)</f>
        <v>Estrés, golpes, Secuestros</v>
      </c>
      <c r="J48" s="55"/>
      <c r="K48" s="53" t="str">
        <f aca="false">VLOOKUP(H48,[2]Hoja1!A$2:G$445,4,0)</f>
        <v>Inspecciones planeadas e inspecciones no planeadas, procedimientos de programas de seguridad y salud en el trabajo</v>
      </c>
      <c r="L48" s="53" t="str">
        <f aca="false">VLOOKUP(H48,[2]Hoja1!A$2:G$445,5,0)</f>
        <v>Uniformes Corporativos, Caquetas corporativas, Carnetización
</v>
      </c>
      <c r="M48" s="55" t="n">
        <v>2</v>
      </c>
      <c r="N48" s="67" t="n">
        <v>2</v>
      </c>
      <c r="O48" s="67" t="n">
        <v>60</v>
      </c>
      <c r="P48" s="58" t="n">
        <f aca="false">M48*N48</f>
        <v>4</v>
      </c>
      <c r="Q48" s="58" t="n">
        <f aca="false">O48*P48</f>
        <v>240</v>
      </c>
      <c r="R48" s="59" t="str">
        <f aca="false">IF(P48=40,"MA-40",IF(P48=30,"MA-30",IF(P48=20,"A-20",IF(P48=10,"A-10",IF(P48=24,"MA-24",IF(P48=18,"A-18",IF(P48=12,"A-12",IF(P48=6,"M-6",IF(P48=8,"M-8",IF(P48=6,"M-6",IF(P48=4,"B-4",IF(P48=2,"B-2",))))))))))))</f>
        <v>B-4</v>
      </c>
      <c r="S48" s="68" t="str">
        <f aca="false">IF(Q48&lt;=20,"IV",IF(Q48&lt;=120,"III",IF(Q48&lt;=500,"II",IF(Q48&lt;=4000,"I"))))</f>
        <v>II</v>
      </c>
      <c r="T48" s="69" t="str">
        <f aca="false">IF(S48=0,"",IF(S48="IV","Aceptable",IF(S48="III","Mejorable",IF(S48="II","No Aceptable o Aceptable Con Control Especifico",IF(S48="I","No Aceptable","")))))</f>
        <v>No Aceptable o Aceptable Con Control Especifico</v>
      </c>
      <c r="U48" s="73"/>
      <c r="V48" s="53" t="str">
        <f aca="false">VLOOKUP(H48,[2]Hoja1!A$2:G$445,6,0)</f>
        <v>Secuestros</v>
      </c>
      <c r="W48" s="62"/>
      <c r="X48" s="62"/>
      <c r="Y48" s="62"/>
      <c r="Z48" s="63"/>
      <c r="AA48" s="64" t="str">
        <f aca="false">VLOOKUP(H48,[2]Hoja1!A$2:G$445,7,0)</f>
        <v>N/A</v>
      </c>
      <c r="AB48" s="62" t="s">
        <v>65</v>
      </c>
      <c r="AC48" s="7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90" hidden="false" customHeight="false" outlineLevel="0" collapsed="false">
      <c r="A49" s="25"/>
      <c r="B49" s="25"/>
      <c r="C49" s="50"/>
      <c r="D49" s="51"/>
      <c r="E49" s="52"/>
      <c r="F49" s="52"/>
      <c r="G49" s="53" t="str">
        <f aca="false">VLOOKUP(H49,[2]Hoja1!A$1:G$445,2,0)</f>
        <v>MANTENIMIENTO DE PUENTE GRUAS, LIMPIEZA DE CANALES, MANTENIMIENTO DE INSTALACIONES LOCATIVAS, MANTENIMIENTO Y REPARACIÓN DE POZOS</v>
      </c>
      <c r="H49" s="54" t="s">
        <v>117</v>
      </c>
      <c r="I49" s="53" t="str">
        <f aca="false">VLOOKUP(H49,[2]Hoja1!A$2:G$445,3,0)</f>
        <v>LESIONES, FRACTURAS, MUERTE</v>
      </c>
      <c r="J49" s="55"/>
      <c r="K49" s="53" t="str">
        <f aca="false">VLOOKUP(H49,[2]Hoja1!A$2:G$445,4,0)</f>
        <v>Inspecciones planeadas e inspecciones no planeadas, procedimientos de programas de seguridad y salud en el trabajo</v>
      </c>
      <c r="L49" s="53" t="str">
        <f aca="false">VLOOKUP(H49,[2]Hoja1!A$2:G$445,5,0)</f>
        <v>EPP</v>
      </c>
      <c r="M49" s="55" t="n">
        <v>2</v>
      </c>
      <c r="N49" s="67" t="n">
        <v>2</v>
      </c>
      <c r="O49" s="67" t="n">
        <v>100</v>
      </c>
      <c r="P49" s="58" t="n">
        <f aca="false">M49*N49</f>
        <v>4</v>
      </c>
      <c r="Q49" s="58" t="n">
        <f aca="false">O49*P49</f>
        <v>400</v>
      </c>
      <c r="R49" s="59" t="str">
        <f aca="false">IF(P49=40,"MA-40",IF(P49=30,"MA-30",IF(P49=20,"A-20",IF(P49=10,"A-10",IF(P49=24,"MA-24",IF(P49=18,"A-18",IF(P49=12,"A-12",IF(P49=6,"M-6",IF(P49=8,"M-8",IF(P49=6,"M-6",IF(P49=4,"B-4",IF(P49=2,"B-2",))))))))))))</f>
        <v>B-4</v>
      </c>
      <c r="S49" s="68" t="str">
        <f aca="false">IF(Q49&lt;=20,"IV",IF(Q49&lt;=120,"III",IF(Q49&lt;=500,"II",IF(Q49&lt;=4000,"I"))))</f>
        <v>II</v>
      </c>
      <c r="T49" s="69" t="str">
        <f aca="false">IF(S49=0,"",IF(S49="IV","Aceptable",IF(S49="III","Mejorable",IF(S49="II","No Aceptable o Aceptable Con Control Especifico",IF(S49="I","No Aceptable","")))))</f>
        <v>No Aceptable o Aceptable Con Control Especifico</v>
      </c>
      <c r="U49" s="73"/>
      <c r="V49" s="53" t="str">
        <f aca="false">VLOOKUP(H49,[2]Hoja1!A$2:G$445,6,0)</f>
        <v>MUERTE</v>
      </c>
      <c r="W49" s="62"/>
      <c r="X49" s="62"/>
      <c r="Y49" s="62"/>
      <c r="Z49" s="63"/>
      <c r="AA49" s="64" t="str">
        <f aca="false">VLOOKUP(H49,[2]Hoja1!A$2:G$445,7,0)</f>
        <v>CERTIFICACIÓN Y/O ENTRENAMIENTO EN TRABAJO SEGURO EN ALTURAS; DILGENCIAMIENTO DE PERMISO DE TRABAJO; USO Y MANEJO ADECUADO DE E.P.P.; ARME Y DESARME DE ANDAMIOS</v>
      </c>
      <c r="AB49" s="62" t="s">
        <v>118</v>
      </c>
      <c r="AC49" s="7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50"/>
      <c r="D50" s="51"/>
      <c r="E50" s="52"/>
      <c r="F50" s="52"/>
      <c r="G50" s="53" t="str">
        <f aca="false">VLOOKUP(H50,[2]Hoja1!A$1:G$445,2,0)</f>
        <v>SISMOS, INCENDIOS, INUNDACIONES, TERREMOTOS, VENDAVALES, DERRUMBE</v>
      </c>
      <c r="H50" s="54" t="s">
        <v>66</v>
      </c>
      <c r="I50" s="53" t="str">
        <f aca="false">VLOOKUP(H50,[2]Hoja1!A$2:G$445,3,0)</f>
        <v>SISMOS, INCENDIOS, INUNDACIONES, TERREMOTOS, VENDAVALES</v>
      </c>
      <c r="J50" s="55"/>
      <c r="K50" s="53" t="str">
        <f aca="false">VLOOKUP(H50,[2]Hoja1!A$2:G$445,4,0)</f>
        <v>Inspecciones planeadas e inspecciones no planeadas, procedimientos de programas de seguridad y salud en el trabajo</v>
      </c>
      <c r="L50" s="53" t="str">
        <f aca="false">VLOOKUP(H50,[2]Hoja1!A$2:G$445,5,0)</f>
        <v>BRIGADAS DE EMERGENCIAS</v>
      </c>
      <c r="M50" s="55" t="n">
        <v>2</v>
      </c>
      <c r="N50" s="67" t="n">
        <v>1</v>
      </c>
      <c r="O50" s="67" t="n">
        <v>100</v>
      </c>
      <c r="P50" s="58" t="n">
        <f aca="false">M50*N50</f>
        <v>2</v>
      </c>
      <c r="Q50" s="58" t="n">
        <f aca="false">O50*P50</f>
        <v>200</v>
      </c>
      <c r="R50" s="59" t="str">
        <f aca="false">IF(P50=40,"MA-40",IF(P50=30,"MA-30",IF(P50=20,"A-20",IF(P50=10,"A-10",IF(P50=24,"MA-24",IF(P50=18,"A-18",IF(P50=12,"A-12",IF(P50=6,"M-6",IF(P50=8,"M-8",IF(P50=6,"M-6",IF(P50=4,"B-4",IF(P50=2,"B-2",))))))))))))</f>
        <v>B-2</v>
      </c>
      <c r="S50" s="68" t="str">
        <f aca="false">IF(Q50&lt;=20,"IV",IF(Q50&lt;=120,"III",IF(Q50&lt;=500,"II",IF(Q50&lt;=4000,"I"))))</f>
        <v>II</v>
      </c>
      <c r="T50" s="69" t="str">
        <f aca="false">IF(S50=0,"",IF(S50="IV","Aceptable",IF(S50="III","Mejorable",IF(S50="II","No Aceptable o Aceptable Con Control Especifico",IF(S50="I","No Aceptable","")))))</f>
        <v>No Aceptable o Aceptable Con Control Especifico</v>
      </c>
      <c r="U50" s="73"/>
      <c r="V50" s="53" t="str">
        <f aca="false">VLOOKUP(H50,[2]Hoja1!A$2:G$445,6,0)</f>
        <v>MUERTE</v>
      </c>
      <c r="W50" s="62"/>
      <c r="X50" s="62"/>
      <c r="Y50" s="62"/>
      <c r="Z50" s="63" t="s">
        <v>67</v>
      </c>
      <c r="AA50" s="64" t="str">
        <f aca="false">VLOOKUP(H50,[2]Hoja1!A$2:G$445,7,0)</f>
        <v>ENTRENAMIENTO DE LA BRIGADA; DIVULGACIÓN DE PLAN DE EMERGENCIA</v>
      </c>
      <c r="AB50" s="62" t="s">
        <v>68</v>
      </c>
      <c r="AC50" s="7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41.25" hidden="false" customHeight="true" outlineLevel="0" collapsed="false">
      <c r="A51" s="25"/>
      <c r="B51" s="25"/>
      <c r="C51" s="70" t="str">
        <f aca="false">VLOOKUP(E51,[1]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51" s="71" t="str">
        <f aca="false">VLOOKUP(E51,[1]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51" s="28" t="s">
        <v>119</v>
      </c>
      <c r="F51" s="28" t="s">
        <v>44</v>
      </c>
      <c r="G51" s="29" t="str">
        <f aca="false">VLOOKUP(H51,[1]Hoja1!A$1:G$445,2,0)</f>
        <v>Fluidos y Excrementos</v>
      </c>
      <c r="H51" s="30" t="s">
        <v>84</v>
      </c>
      <c r="I51" s="29" t="str">
        <f aca="false">VLOOKUP(H51,[1]Hoja1!A$2:G$445,3,0)</f>
        <v>Enfermedades Infectocontagiosas</v>
      </c>
      <c r="J51" s="43"/>
      <c r="K51" s="29" t="str">
        <f aca="false">VLOOKUP(H51,[1]Hoja1!A$2:G$445,4,0)</f>
        <v>N/A</v>
      </c>
      <c r="L51" s="29" t="str">
        <f aca="false">VLOOKUP(H51,[1]Hoja1!A$2:G$445,5,0)</f>
        <v>N/A</v>
      </c>
      <c r="M51" s="31" t="n">
        <v>2</v>
      </c>
      <c r="N51" s="32" t="n">
        <v>3</v>
      </c>
      <c r="O51" s="32" t="n">
        <v>25</v>
      </c>
      <c r="P51" s="33" t="n">
        <f aca="false">M51*N51</f>
        <v>6</v>
      </c>
      <c r="Q51" s="33" t="n">
        <f aca="false">O51*P51</f>
        <v>150</v>
      </c>
      <c r="R51" s="45" t="str">
        <f aca="false">IF(P51=40,"MA-40",IF(P51=30,"MA-30",IF(P51=20,"A-20",IF(P51=10,"A-10",IF(P51=24,"MA-24",IF(P51=18,"A-18",IF(P51=12,"A-12",IF(P51=6,"M-6",IF(P51=8,"M-8",IF(P51=6,"M-6",IF(P51=4,"B-4",IF(P51=2,"B-2",))))))))))))</f>
        <v>M-6</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t="n">
        <v>8</v>
      </c>
      <c r="V51" s="29" t="str">
        <f aca="false">VLOOKUP(H51,[1]Hoja1!A$2:G$445,6,0)</f>
        <v>Posibles enfermedades</v>
      </c>
      <c r="W51" s="48"/>
      <c r="X51" s="48"/>
      <c r="Y51" s="48"/>
      <c r="Z51" s="49"/>
      <c r="AA51" s="39" t="str">
        <f aca="false">VLOOKUP(H51,[1]Hoja1!A$2:G$445,7,0)</f>
        <v>Riesgo Biológico, Autocuidado y/o Uso y manejo adecuado de E.P.P.
</v>
      </c>
      <c r="AB51" s="37" t="s">
        <v>46</v>
      </c>
      <c r="AC51" s="40" t="s">
        <v>47</v>
      </c>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41.25" hidden="false" customHeight="false" outlineLevel="0" collapsed="false">
      <c r="A52" s="25"/>
      <c r="B52" s="25"/>
      <c r="C52" s="70"/>
      <c r="D52" s="71"/>
      <c r="E52" s="28"/>
      <c r="F52" s="28"/>
      <c r="G52" s="29" t="str">
        <f aca="false">VLOOKUP(H52,[1]Hoja1!A$1:G$445,2,0)</f>
        <v>Parásitos</v>
      </c>
      <c r="H52" s="30" t="s">
        <v>85</v>
      </c>
      <c r="I52" s="29" t="str">
        <f aca="false">VLOOKUP(H52,[1]Hoja1!A$2:G$445,3,0)</f>
        <v>Lesiones, infecciones parasitarias</v>
      </c>
      <c r="J52" s="43"/>
      <c r="K52" s="29" t="str">
        <f aca="false">VLOOKUP(H52,[1]Hoja1!A$2:G$445,4,0)</f>
        <v>N/A</v>
      </c>
      <c r="L52" s="29" t="str">
        <f aca="false">VLOOKUP(H52,[1]Hoja1!A$2:G$445,5,0)</f>
        <v>N/A</v>
      </c>
      <c r="M52" s="43" t="n">
        <v>2</v>
      </c>
      <c r="N52" s="44" t="n">
        <v>3</v>
      </c>
      <c r="O52" s="44" t="n">
        <v>25</v>
      </c>
      <c r="P52" s="33" t="n">
        <f aca="false">M52*N52</f>
        <v>6</v>
      </c>
      <c r="Q52" s="33" t="n">
        <f aca="false">O52*P52</f>
        <v>150</v>
      </c>
      <c r="R52" s="45" t="str">
        <f aca="false">IF(P52=40,"MA-40",IF(P52=30,"MA-30",IF(P52=20,"A-20",IF(P52=10,"A-10",IF(P52=24,"MA-24",IF(P52=18,"A-18",IF(P52=12,"A-12",IF(P52=6,"M-6",IF(P52=8,"M-8",IF(P52=6,"M-6",IF(P52=4,"B-4",IF(P52=2,"B-2",))))))))))))</f>
        <v>M-6</v>
      </c>
      <c r="S52" s="46" t="str">
        <f aca="false">IF(Q52&lt;=20,"IV",IF(Q52&lt;=120,"III",IF(Q52&lt;=500,"II",IF(Q52&lt;=4000,"I"))))</f>
        <v>II</v>
      </c>
      <c r="T52" s="47" t="str">
        <f aca="false">IF(S52=0,"",IF(S52="IV","Aceptable",IF(S52="III","Mejorable",IF(S52="II","No Aceptable o Aceptable Con Control Especifico",IF(S52="I","No Aceptable","")))))</f>
        <v>No Aceptable o Aceptable Con Control Especifico</v>
      </c>
      <c r="U52" s="43"/>
      <c r="V52" s="29" t="str">
        <f aca="false">VLOOKUP(H52,[1]Hoja1!A$2:G$445,6,0)</f>
        <v>Enfermedades Parasitarias</v>
      </c>
      <c r="W52" s="48"/>
      <c r="X52" s="48"/>
      <c r="Y52" s="48"/>
      <c r="Z52" s="49"/>
      <c r="AA52" s="39" t="str">
        <f aca="false">VLOOKUP(H52,[1]Hoja1!A$2:G$445,7,0)</f>
        <v>Riesgo Biológico, Autocuidado y/o Uso y manejo adecuado de E.P.P.
</v>
      </c>
      <c r="AB52" s="37"/>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70"/>
      <c r="D53" s="71"/>
      <c r="E53" s="28"/>
      <c r="F53" s="28"/>
      <c r="G53" s="29" t="str">
        <f aca="false">VLOOKUP(H53,[1]Hoja1!A$1:G$445,2,0)</f>
        <v>Bacteria</v>
      </c>
      <c r="H53" s="30" t="s">
        <v>86</v>
      </c>
      <c r="I53" s="29" t="str">
        <f aca="false">VLOOKUP(H53,[1]Hoja1!A$2:G$445,3,0)</f>
        <v>Infecciones producidas por Bacterianas</v>
      </c>
      <c r="J53" s="43"/>
      <c r="K53" s="29" t="str">
        <f aca="false">VLOOKUP(H53,[1]Hoja1!A$2:G$445,4,0)</f>
        <v>Inspecciones planeadas e inspecciones no planeadas, procedimientos de programas de seguridad y salud en el trabajo</v>
      </c>
      <c r="L53" s="29" t="str">
        <f aca="false">VLOOKUP(H53,[1]Hoja1!A$2:G$445,5,0)</f>
        <v>Programa de vacunación, bota pantalon, overol, guantes, tapabocas, mascarillas con filtos</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1]Hoja1!A$2:G$445,6,0)</f>
        <v>Enfermedades Infectocontagiosas
</v>
      </c>
      <c r="W53" s="48"/>
      <c r="X53" s="48"/>
      <c r="Y53" s="48"/>
      <c r="Z53" s="49"/>
      <c r="AA53" s="39" t="str">
        <f aca="false">VLOOKUP(H53,[1]Hoja1!A$2:G$445,7,0)</f>
        <v>Riesgo Biológico, Autocuidado y/o Uso y manejo adecuado de E.P.P.
</v>
      </c>
      <c r="AB53" s="37"/>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70"/>
      <c r="D54" s="71"/>
      <c r="E54" s="28"/>
      <c r="F54" s="28"/>
      <c r="G54" s="29" t="str">
        <f aca="false">VLOOKUP(H54,[1]Hoja1!A$1:G$445,2,0)</f>
        <v>Hongos</v>
      </c>
      <c r="H54" s="30" t="s">
        <v>87</v>
      </c>
      <c r="I54" s="29" t="str">
        <f aca="false">VLOOKUP(H54,[1]Hoja1!A$2:G$445,3,0)</f>
        <v>Micosis</v>
      </c>
      <c r="J54" s="43"/>
      <c r="K54" s="29" t="str">
        <f aca="false">VLOOKUP(H54,[1]Hoja1!A$2:G$445,4,0)</f>
        <v>Inspecciones planeadas e inspecciones no planeadas, procedimientos de programas de seguridad y salud en el trabajo</v>
      </c>
      <c r="L54" s="29" t="str">
        <f aca="false">VLOOKUP(H54,[1]Hoja1!A$2:G$445,5,0)</f>
        <v>Programa de vacunación, éxamenes periódicos</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1]Hoja1!A$2:G$445,6,0)</f>
        <v>Micosis</v>
      </c>
      <c r="W54" s="48"/>
      <c r="X54" s="48"/>
      <c r="Y54" s="48"/>
      <c r="Z54" s="49"/>
      <c r="AA54" s="39" t="str">
        <f aca="false">VLOOKUP(H54,[1]Hoja1!A$2:G$445,7,0)</f>
        <v>Riesgo Biológico, Autocuidado y/o Uso y manejo adecuado de E.P.P.
</v>
      </c>
      <c r="AB54" s="37"/>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70"/>
      <c r="D55" s="71"/>
      <c r="E55" s="28"/>
      <c r="F55" s="28"/>
      <c r="G55" s="29" t="str">
        <f aca="false">VLOOKUP(H55,[1]Hoja1!A$1:G$445,2,0)</f>
        <v>Virus</v>
      </c>
      <c r="H55" s="30" t="s">
        <v>88</v>
      </c>
      <c r="I55" s="29" t="str">
        <f aca="false">VLOOKUP(H55,[1]Hoja1!A$2:G$445,3,0)</f>
        <v>Infecciones Virales</v>
      </c>
      <c r="J55" s="43"/>
      <c r="K55" s="29" t="str">
        <f aca="false">VLOOKUP(H55,[1]Hoja1!A$2:G$445,4,0)</f>
        <v>Inspecciones planeadas e inspecciones no planeadas, procedimientos de programas de seguridad y salud en el trabajo</v>
      </c>
      <c r="L55" s="29" t="str">
        <f aca="false">VLOOKUP(H55,[1]Hoja1!A$2:G$445,5,0)</f>
        <v>Programa de vacunación, bota pantalon, overol, guantes, tapabocas, mascarillas con filtos</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1]Hoja1!A$2:G$445,6,0)</f>
        <v>Enfermedades Infectocontagiosas
</v>
      </c>
      <c r="W55" s="48"/>
      <c r="X55" s="48"/>
      <c r="Y55" s="48"/>
      <c r="Z55" s="49"/>
      <c r="AA55" s="39" t="str">
        <f aca="false">VLOOKUP(H55,[1]Hoja1!A$2:G$445,7,0)</f>
        <v>Riesgo Biológico, Autocuidado y/o Uso y manejo adecuado de E.P.P.
</v>
      </c>
      <c r="AB55" s="37"/>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70"/>
      <c r="D56" s="71"/>
      <c r="E56" s="28"/>
      <c r="F56" s="28"/>
      <c r="G56" s="29" t="str">
        <f aca="false">VLOOKUP(H56,[1]Hoja1!A$1:G$445,2,0)</f>
        <v>INFRAROJA, ULTRAVIOLETA, VISIBLE, RADIOFRECUENCIA, MICROONDAS, LASER</v>
      </c>
      <c r="H56" s="30" t="s">
        <v>51</v>
      </c>
      <c r="I56" s="29" t="str">
        <f aca="false">VLOOKUP(H56,[1]Hoja1!A$2:G$445,3,0)</f>
        <v>CÁNCER, LESIONES DÉRMICAS Y OCULARES</v>
      </c>
      <c r="J56" s="43"/>
      <c r="K56" s="29" t="str">
        <f aca="false">VLOOKUP(H56,[1]Hoja1!A$2:G$445,4,0)</f>
        <v>Inspecciones planeadas e inspecciones no planeadas, procedimientos de programas de seguridad y salud en el trabajo</v>
      </c>
      <c r="L56" s="29" t="str">
        <f aca="false">VLOOKUP(H56,[1]Hoja1!A$2:G$445,5,0)</f>
        <v>PROGRAMA BLOQUEADOR SOLAR</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1]Hoja1!A$2:G$445,6,0)</f>
        <v>CÁNCER</v>
      </c>
      <c r="W56" s="48"/>
      <c r="X56" s="48"/>
      <c r="Y56" s="48"/>
      <c r="Z56" s="49"/>
      <c r="AA56" s="39" t="str">
        <f aca="false">VLOOKUP(H56,[1]Hoja1!A$2:G$445,7,0)</f>
        <v>N/A</v>
      </c>
      <c r="AB56" s="48" t="s">
        <v>52</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70"/>
      <c r="D57" s="71"/>
      <c r="E57" s="28"/>
      <c r="F57" s="28"/>
      <c r="G57" s="29" t="str">
        <f aca="false">VLOOKUP(H57,[1]Hoja1!A$1:G$445,2,0)</f>
        <v>MAQUINARIA O EQUIPO</v>
      </c>
      <c r="H57" s="30" t="s">
        <v>89</v>
      </c>
      <c r="I57" s="29" t="str">
        <f aca="false">VLOOKUP(H57,[1]Hoja1!A$2:G$445,3,0)</f>
        <v>SORDERA, ESTRÉS, HIPOACUSIA, CEFALA,IRRITABILIDAD</v>
      </c>
      <c r="J57" s="43"/>
      <c r="K57" s="29" t="str">
        <f aca="false">VLOOKUP(H57,[1]Hoja1!A$2:G$445,4,0)</f>
        <v>Inspecciones planeadas e inspecciones no planeadas, procedimientos de programas de seguridad y salud en el trabajo</v>
      </c>
      <c r="L57" s="29" t="str">
        <f aca="false">VLOOKUP(H57,[1]Hoja1!A$2:G$445,5,0)</f>
        <v>PVE RUIDO</v>
      </c>
      <c r="M57" s="43" t="n">
        <v>2</v>
      </c>
      <c r="N57" s="44" t="n">
        <v>3</v>
      </c>
      <c r="O57" s="44" t="n">
        <v>60</v>
      </c>
      <c r="P57" s="33" t="n">
        <f aca="false">M57*N57</f>
        <v>6</v>
      </c>
      <c r="Q57" s="33" t="n">
        <f aca="false">O57*P57</f>
        <v>36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1]Hoja1!A$2:G$445,6,0)</f>
        <v>SORDERA</v>
      </c>
      <c r="W57" s="48"/>
      <c r="X57" s="48"/>
      <c r="Y57" s="48"/>
      <c r="Z57" s="49"/>
      <c r="AA57" s="39" t="str">
        <f aca="false">VLOOKUP(H57,[1]Hoja1!A$2:G$445,7,0)</f>
        <v>USO DE EPP</v>
      </c>
      <c r="AB57" s="48" t="s">
        <v>90</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70"/>
      <c r="D58" s="71"/>
      <c r="E58" s="28"/>
      <c r="F58" s="28"/>
      <c r="G58" s="29" t="str">
        <f aca="false">VLOOKUP(H58,[1]Hoja1!A$1:G$445,2,0)</f>
        <v>MAQUINARIA O EQUIPO</v>
      </c>
      <c r="H58" s="30" t="s">
        <v>91</v>
      </c>
      <c r="I58" s="29" t="str">
        <f aca="false">VLOOKUP(H58,[1]Hoja1!A$2:G$445,3,0)</f>
        <v>LESIONES  OSTEOMUSCULARES,  LESIONES OSTEOARTICULARES, SÍNTOMAS NEUROLÓGICOS</v>
      </c>
      <c r="J58" s="43"/>
      <c r="K58" s="29" t="str">
        <f aca="false">VLOOKUP(H58,[1]Hoja1!A$2:G$445,4,0)</f>
        <v>Inspecciones planeadas e inspecciones no planeadas, procedimientos de programas de seguridad y salud en el trabajo</v>
      </c>
      <c r="L58" s="29" t="str">
        <f aca="false">VLOOKUP(H58,[1]Hoja1!A$2:G$445,5,0)</f>
        <v>PVE RUIDO</v>
      </c>
      <c r="M58" s="43" t="n">
        <v>2</v>
      </c>
      <c r="N58" s="44" t="n">
        <v>3</v>
      </c>
      <c r="O58" s="44" t="n">
        <v>60</v>
      </c>
      <c r="P58" s="33" t="n">
        <f aca="false">M58*N58</f>
        <v>6</v>
      </c>
      <c r="Q58" s="33" t="n">
        <f aca="false">O58*P58</f>
        <v>360</v>
      </c>
      <c r="R58" s="45" t="str">
        <f aca="false">IF(P58=40,"MA-40",IF(P58=30,"MA-30",IF(P58=20,"A-20",IF(P58=10,"A-10",IF(P58=24,"MA-24",IF(P58=18,"A-18",IF(P58=12,"A-12",IF(P58=6,"M-6",IF(P58=8,"M-8",IF(P58=6,"M-6",IF(P58=4,"B-4",IF(P58=2,"B-2",))))))))))))</f>
        <v>M-6</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1]Hoja1!A$2:G$445,6,0)</f>
        <v>SÍNTOMAS NEUROLÓGICOS</v>
      </c>
      <c r="W58" s="48"/>
      <c r="X58" s="48"/>
      <c r="Y58" s="48"/>
      <c r="Z58" s="49"/>
      <c r="AA58" s="39" t="str">
        <f aca="false">VLOOKUP(H58,[1]Hoja1!A$2:G$445,7,0)</f>
        <v>N/A</v>
      </c>
      <c r="AB58" s="48" t="s">
        <v>92</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70"/>
      <c r="D59" s="71"/>
      <c r="E59" s="28"/>
      <c r="F59" s="28"/>
      <c r="G59" s="29" t="str">
        <f aca="false">VLOOKUP(H59,[1]Hoja1!A$1:G$445,2,0)</f>
        <v>GASES Y VAPORES</v>
      </c>
      <c r="H59" s="30" t="s">
        <v>93</v>
      </c>
      <c r="I59" s="29" t="str">
        <f aca="false">VLOOKUP(H59,[1]Hoja1!A$2:G$445,3,0)</f>
        <v> LESIONES EN LA PIEL, IRRITACIÓN EN VÍAS  RESPIRATORIAS, MUERTE</v>
      </c>
      <c r="J59" s="43"/>
      <c r="K59" s="29" t="str">
        <f aca="false">VLOOKUP(H59,[1]Hoja1!A$2:G$445,4,0)</f>
        <v>Inspecciones planeadas e inspecciones no planeadas, procedimientos de programas de seguridad y salud en el trabajo</v>
      </c>
      <c r="L59" s="29" t="str">
        <f aca="false">VLOOKUP(H59,[1]Hoja1!A$2:G$445,5,0)</f>
        <v>EPP TAPABOCAS, CARETAS CON FILTROS</v>
      </c>
      <c r="M59" s="43" t="n">
        <v>2</v>
      </c>
      <c r="N59" s="44" t="n">
        <v>2</v>
      </c>
      <c r="O59" s="44" t="n">
        <v>60</v>
      </c>
      <c r="P59" s="33" t="n">
        <f aca="false">M59*N59</f>
        <v>4</v>
      </c>
      <c r="Q59" s="33" t="n">
        <f aca="false">O59*P59</f>
        <v>240</v>
      </c>
      <c r="R59" s="45" t="str">
        <f aca="false">IF(P59=40,"MA-40",IF(P59=30,"MA-30",IF(P59=20,"A-20",IF(P59=10,"A-10",IF(P59=24,"MA-24",IF(P59=18,"A-18",IF(P59=12,"A-12",IF(P59=6,"M-6",IF(P59=8,"M-8",IF(P59=6,"M-6",IF(P59=4,"B-4",IF(P59=2,"B-2",))))))))))))</f>
        <v>B-4</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1]Hoja1!A$2:G$445,6,0)</f>
        <v> MUERTE</v>
      </c>
      <c r="W59" s="48"/>
      <c r="X59" s="48"/>
      <c r="Y59" s="48"/>
      <c r="Z59" s="49"/>
      <c r="AA59" s="39" t="str">
        <f aca="false">VLOOKUP(H59,[1]Hoja1!A$2:G$445,7,0)</f>
        <v>USO Y MANEJO ADECUADO DE E.P.P.</v>
      </c>
      <c r="AB59" s="48" t="s">
        <v>94</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false" outlineLevel="0" collapsed="false">
      <c r="A60" s="25"/>
      <c r="B60" s="25"/>
      <c r="C60" s="70"/>
      <c r="D60" s="71"/>
      <c r="E60" s="28"/>
      <c r="F60" s="28"/>
      <c r="G60" s="29" t="str">
        <f aca="false">VLOOKUP(H60,[1]Hoja1!A$1:G$445,2,0)</f>
        <v>MATERIAL PARTICULADO</v>
      </c>
      <c r="H60" s="30" t="s">
        <v>95</v>
      </c>
      <c r="I60" s="29" t="str">
        <f aca="false">VLOOKUP(H60,[1]Hoja1!A$2:G$445,3,0)</f>
        <v>NEUMOCONIOSIS, BRONQUITIS, ASMA, SILICOSIS</v>
      </c>
      <c r="J60" s="43"/>
      <c r="K60" s="29" t="str">
        <f aca="false">VLOOKUP(H60,[1]Hoja1!A$2:G$445,4,0)</f>
        <v>Inspecciones planeadas e inspecciones no planeadas, procedimientos de programas de seguridad y salud en el trabajo</v>
      </c>
      <c r="L60" s="29" t="str">
        <f aca="false">VLOOKUP(H60,[1]Hoja1!A$2:G$445,5,0)</f>
        <v>EPP MASCARILLAS Y FILTROS</v>
      </c>
      <c r="M60" s="43" t="n">
        <v>2</v>
      </c>
      <c r="N60" s="44" t="n">
        <v>2</v>
      </c>
      <c r="O60" s="44" t="n">
        <v>10</v>
      </c>
      <c r="P60" s="33" t="n">
        <f aca="false">M60*N60</f>
        <v>4</v>
      </c>
      <c r="Q60" s="33" t="n">
        <f aca="false">O60*P60</f>
        <v>40</v>
      </c>
      <c r="R60" s="45" t="str">
        <f aca="false">IF(P60=40,"MA-40",IF(P60=30,"MA-30",IF(P60=20,"A-20",IF(P60=10,"A-10",IF(P60=24,"MA-24",IF(P60=18,"A-18",IF(P60=12,"A-12",IF(P60=6,"M-6",IF(P60=8,"M-8",IF(P60=6,"M-6",IF(P60=4,"B-4",IF(P60=2,"B-2",))))))))))))</f>
        <v>B-4</v>
      </c>
      <c r="S60" s="46" t="str">
        <f aca="false">IF(Q60&lt;=20,"IV",IF(Q60&lt;=120,"III",IF(Q60&lt;=500,"II",IF(Q60&lt;=4000,"I"))))</f>
        <v>III</v>
      </c>
      <c r="T60" s="47" t="str">
        <f aca="false">IF(S60=0,"",IF(S60="IV","Aceptable",IF(S60="III","Mejorable",IF(S60="II","No Aceptable o Aceptable Con Control Especifico",IF(S60="I","No Aceptable","")))))</f>
        <v>Mejorable</v>
      </c>
      <c r="U60" s="43"/>
      <c r="V60" s="29" t="str">
        <f aca="false">VLOOKUP(H60,[1]Hoja1!A$2:G$445,6,0)</f>
        <v>NEUMOCONIOSIS</v>
      </c>
      <c r="W60" s="48"/>
      <c r="X60" s="48"/>
      <c r="Y60" s="48"/>
      <c r="Z60" s="49"/>
      <c r="AA60" s="39" t="str">
        <f aca="false">VLOOKUP(H60,[1]Hoja1!A$2:G$445,7,0)</f>
        <v>USO Y MANEJO DE LOS EPP</v>
      </c>
      <c r="AB60" s="48" t="s">
        <v>96</v>
      </c>
      <c r="AC60" s="40"/>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42" hidden="false" customHeight="true" outlineLevel="0" collapsed="false">
      <c r="A61" s="25"/>
      <c r="B61" s="25"/>
      <c r="C61" s="70"/>
      <c r="D61" s="71"/>
      <c r="E61" s="28"/>
      <c r="F61" s="28"/>
      <c r="G61" s="29" t="str">
        <f aca="false">VLOOKUP(H61,[1]Hoja1!A$1:G$445,2,0)</f>
        <v>CONCENTRACIÓN EN ACTIVIDADES DE ALTO DESEMPEÑO MENTAL</v>
      </c>
      <c r="H61" s="30" t="s">
        <v>53</v>
      </c>
      <c r="I61" s="29" t="str">
        <f aca="false">VLOOKUP(H61,[1]Hoja1!A$2:G$445,3,0)</f>
        <v>ESTRÉS, CEFALEA, IRRITABILIDAD</v>
      </c>
      <c r="J61" s="43"/>
      <c r="K61" s="29" t="str">
        <f aca="false">VLOOKUP(H61,[1]Hoja1!A$2:G$445,4,0)</f>
        <v>N/A</v>
      </c>
      <c r="L61" s="29" t="str">
        <f aca="false">VLOOKUP(H61,[1]Hoja1!A$2:G$445,5,0)</f>
        <v>PVE PSICOSOCIAL</v>
      </c>
      <c r="M61" s="43" t="n">
        <v>2</v>
      </c>
      <c r="N61" s="44" t="n">
        <v>3</v>
      </c>
      <c r="O61" s="44" t="n">
        <v>10</v>
      </c>
      <c r="P61" s="33" t="n">
        <f aca="false">M61*N61</f>
        <v>6</v>
      </c>
      <c r="Q61" s="33" t="n">
        <f aca="false">O61*P61</f>
        <v>60</v>
      </c>
      <c r="R61" s="45" t="str">
        <f aca="false">IF(P61=40,"MA-40",IF(P61=30,"MA-30",IF(P61=20,"A-20",IF(P61=10,"A-10",IF(P61=24,"MA-24",IF(P61=18,"A-18",IF(P61=12,"A-12",IF(P61=6,"M-6",IF(P61=8,"M-8",IF(P61=6,"M-6",IF(P61=4,"B-4",IF(P61=2,"B-2",))))))))))))</f>
        <v>M-6</v>
      </c>
      <c r="S61" s="46" t="str">
        <f aca="false">IF(Q61&lt;=20,"IV",IF(Q61&lt;=120,"III",IF(Q61&lt;=500,"II",IF(Q61&lt;=4000,"I"))))</f>
        <v>III</v>
      </c>
      <c r="T61" s="47" t="str">
        <f aca="false">IF(S61=0,"",IF(S61="IV","Aceptable",IF(S61="III","Mejorable",IF(S61="II","No Aceptable o Aceptable Con Control Especifico",IF(S61="I","No Aceptable","")))))</f>
        <v>Mejorable</v>
      </c>
      <c r="U61" s="43"/>
      <c r="V61" s="29" t="str">
        <f aca="false">VLOOKUP(H61,[1]Hoja1!A$2:G$445,6,0)</f>
        <v>ESTRÉS</v>
      </c>
      <c r="W61" s="48"/>
      <c r="X61" s="48"/>
      <c r="Y61" s="48"/>
      <c r="Z61" s="49"/>
      <c r="AA61" s="39" t="str">
        <f aca="false">VLOOKUP(H61,[1]Hoja1!A$2:G$445,7,0)</f>
        <v>N/A</v>
      </c>
      <c r="AB61" s="43" t="s">
        <v>54</v>
      </c>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42" hidden="false" customHeight="true" outlineLevel="0" collapsed="false">
      <c r="A62" s="25"/>
      <c r="B62" s="25"/>
      <c r="C62" s="70"/>
      <c r="D62" s="71"/>
      <c r="E62" s="28"/>
      <c r="F62" s="28"/>
      <c r="G62" s="29" t="str">
        <f aca="false">VLOOKUP(H62,[1]Hoja1!A$1:G$445,2,0)</f>
        <v>NATURALEZA DE LA TAREA</v>
      </c>
      <c r="H62" s="30" t="s">
        <v>55</v>
      </c>
      <c r="I62" s="29" t="str">
        <f aca="false">VLOOKUP(H62,[1]Hoja1!A$2:G$445,3,0)</f>
        <v>ESTRÉS,  TRANSTORNOS DEL SUEÑO</v>
      </c>
      <c r="J62" s="43"/>
      <c r="K62" s="29" t="str">
        <f aca="false">VLOOKUP(H62,[1]Hoja1!A$2:G$445,4,0)</f>
        <v>N/A</v>
      </c>
      <c r="L62" s="29" t="str">
        <f aca="false">VLOOKUP(H62,[1]Hoja1!A$2:G$445,5,0)</f>
        <v>PVE PSICOSOCIAL</v>
      </c>
      <c r="M62" s="43" t="n">
        <v>2</v>
      </c>
      <c r="N62" s="44" t="n">
        <v>3</v>
      </c>
      <c r="O62" s="44" t="n">
        <v>10</v>
      </c>
      <c r="P62" s="33" t="n">
        <f aca="false">M62*N62</f>
        <v>6</v>
      </c>
      <c r="Q62" s="33" t="n">
        <f aca="false">O62*P62</f>
        <v>60</v>
      </c>
      <c r="R62" s="45" t="str">
        <f aca="false">IF(P62=40,"MA-40",IF(P62=30,"MA-30",IF(P62=20,"A-20",IF(P62=10,"A-10",IF(P62=24,"MA-24",IF(P62=18,"A-18",IF(P62=12,"A-12",IF(P62=6,"M-6",IF(P62=8,"M-8",IF(P62=6,"M-6",IF(P62=4,"B-4",IF(P62=2,"B-2",))))))))))))</f>
        <v>M-6</v>
      </c>
      <c r="S62" s="46" t="str">
        <f aca="false">IF(Q62&lt;=20,"IV",IF(Q62&lt;=120,"III",IF(Q62&lt;=500,"II",IF(Q62&lt;=4000,"I"))))</f>
        <v>III</v>
      </c>
      <c r="T62" s="47" t="str">
        <f aca="false">IF(S62=0,"",IF(S62="IV","Aceptable",IF(S62="III","Mejorable",IF(S62="II","No Aceptable o Aceptable Con Control Especifico",IF(S62="I","No Aceptable","")))))</f>
        <v>Mejorable</v>
      </c>
      <c r="U62" s="43"/>
      <c r="V62" s="29" t="str">
        <f aca="false">VLOOKUP(H62,[1]Hoja1!A$2:G$445,6,0)</f>
        <v>ESTRÉS</v>
      </c>
      <c r="W62" s="48"/>
      <c r="X62" s="48"/>
      <c r="Y62" s="48"/>
      <c r="Z62" s="49"/>
      <c r="AA62" s="39" t="str">
        <f aca="false">VLOOKUP(H62,[1]Hoja1!A$2:G$445,7,0)</f>
        <v>N/A</v>
      </c>
      <c r="AB62" s="43"/>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134.25" hidden="false" customHeight="true" outlineLevel="0" collapsed="false">
      <c r="A63" s="25"/>
      <c r="B63" s="25"/>
      <c r="C63" s="70"/>
      <c r="D63" s="71"/>
      <c r="E63" s="28"/>
      <c r="F63" s="28"/>
      <c r="G63" s="29" t="str">
        <f aca="false">VLOOKUP(H63,[1]Hoja1!A$1:G$445,2,0)</f>
        <v>Forzadas, Prolongadas</v>
      </c>
      <c r="H63" s="30" t="s">
        <v>56</v>
      </c>
      <c r="I63" s="29" t="str">
        <f aca="false">VLOOKUP(H63,[1]Hoja1!A$2:G$445,3,0)</f>
        <v>Lesiones osteomusculares, lesiones osteoarticulares
</v>
      </c>
      <c r="J63" s="43"/>
      <c r="K63" s="29" t="str">
        <f aca="false">VLOOKUP(H63,[1]Hoja1!A$2:G$445,4,0)</f>
        <v>Inspecciones planeadas e inspecciones no planeadas, procedimientos de programas de seguridad y salud en el trabajo</v>
      </c>
      <c r="L63" s="29" t="str">
        <f aca="false">VLOOKUP(H63,[1]Hoja1!A$2:G$445,5,0)</f>
        <v>PVE Biomecánico, programa pausas activas, exámenes periódicos, recomendaciones, control de posturas</v>
      </c>
      <c r="M63" s="43" t="n">
        <v>2</v>
      </c>
      <c r="N63" s="44" t="n">
        <v>3</v>
      </c>
      <c r="O63" s="44" t="n">
        <v>25</v>
      </c>
      <c r="P63" s="33" t="n">
        <f aca="false">M63*N63</f>
        <v>6</v>
      </c>
      <c r="Q63" s="33" t="n">
        <f aca="false">O63*P63</f>
        <v>150</v>
      </c>
      <c r="R63" s="45" t="str">
        <f aca="false">IF(P63=40,"MA-40",IF(P63=30,"MA-30",IF(P63=20,"A-20",IF(P63=10,"A-10",IF(P63=24,"MA-24",IF(P63=18,"A-18",IF(P63=12,"A-12",IF(P63=6,"M-6",IF(P63=8,"M-8",IF(P63=6,"M-6",IF(P63=4,"B-4",IF(P63=2,"B-2",))))))))))))</f>
        <v>M-6</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1]Hoja1!A$2:G$445,6,0)</f>
        <v>Enfermedades Osteomusculares</v>
      </c>
      <c r="W63" s="48"/>
      <c r="X63" s="48"/>
      <c r="Y63" s="48"/>
      <c r="Z63" s="49"/>
      <c r="AA63" s="39" t="str">
        <f aca="false">VLOOKUP(H63,[1]Hoja1!A$2:G$445,7,0)</f>
        <v>Prevención en lesiones osteomusculares, líderes de pausas activas</v>
      </c>
      <c r="AB63" s="48" t="s">
        <v>97</v>
      </c>
      <c r="AC63" s="40"/>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70"/>
      <c r="D64" s="71"/>
      <c r="E64" s="28"/>
      <c r="F64" s="28"/>
      <c r="G64" s="29" t="str">
        <f aca="false">VLOOKUP(H64,[1]Hoja1!A$1:G$445,2,0)</f>
        <v>Atropellamiento, Envestir</v>
      </c>
      <c r="H64" s="30" t="s">
        <v>60</v>
      </c>
      <c r="I64" s="29" t="str">
        <f aca="false">VLOOKUP(H64,[1]Hoja1!A$2:G$445,3,0)</f>
        <v>Lesiones, pérdidas materiales, muerte</v>
      </c>
      <c r="J64" s="43"/>
      <c r="K64" s="29" t="str">
        <f aca="false">VLOOKUP(H64,[1]Hoja1!A$2:G$445,4,0)</f>
        <v>Inspecciones planeadas e inspecciones no planeadas, procedimientos de programas de seguridad y salud en el trabajo</v>
      </c>
      <c r="L64" s="29" t="str">
        <f aca="false">VLOOKUP(H64,[1]Hoja1!A$2:G$445,5,0)</f>
        <v>Programa de seguridad vial, señalización</v>
      </c>
      <c r="M64" s="43" t="n">
        <v>2</v>
      </c>
      <c r="N64" s="44" t="n">
        <v>3</v>
      </c>
      <c r="O64" s="44" t="n">
        <v>60</v>
      </c>
      <c r="P64" s="33" t="n">
        <f aca="false">M64*N64</f>
        <v>6</v>
      </c>
      <c r="Q64" s="33" t="n">
        <f aca="false">O64*P64</f>
        <v>360</v>
      </c>
      <c r="R64" s="45" t="str">
        <f aca="false">IF(P64=40,"MA-40",IF(P64=30,"MA-30",IF(P64=20,"A-20",IF(P64=10,"A-10",IF(P64=24,"MA-24",IF(P64=18,"A-18",IF(P64=12,"A-12",IF(P64=6,"M-6",IF(P64=8,"M-8",IF(P64=6,"M-6",IF(P64=4,"B-4",IF(P64=2,"B-2",))))))))))))</f>
        <v>M-6</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c r="V64" s="29" t="str">
        <f aca="false">VLOOKUP(H64,[1]Hoja1!A$2:G$445,6,0)</f>
        <v>Muerte</v>
      </c>
      <c r="W64" s="48"/>
      <c r="X64" s="48"/>
      <c r="Y64" s="48"/>
      <c r="Z64" s="49"/>
      <c r="AA64" s="39" t="str">
        <f aca="false">VLOOKUP(H64,[1]Hoja1!A$2:G$445,7,0)</f>
        <v>Seguridad vial y manejo defensivo, aseguramiento de áreas de trabajo</v>
      </c>
      <c r="AB64" s="48" t="s">
        <v>61</v>
      </c>
      <c r="AC64" s="40"/>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64.5" hidden="false" customHeight="false" outlineLevel="0" collapsed="false">
      <c r="A65" s="25"/>
      <c r="B65" s="25"/>
      <c r="C65" s="70"/>
      <c r="D65" s="71"/>
      <c r="E65" s="28"/>
      <c r="F65" s="28"/>
      <c r="G65" s="29" t="str">
        <f aca="false">VLOOKUP(H65,[1]Hoja1!A$1:G$445,2,0)</f>
        <v>Reparación de redes e instalaciones</v>
      </c>
      <c r="H65" s="30" t="s">
        <v>98</v>
      </c>
      <c r="I65" s="29" t="str">
        <f aca="false">VLOOKUP(H65,[1]Hoja1!A$2:G$445,3,0)</f>
        <v>Atrapamiento, apastamiento, lesiones, fracturas, muerte</v>
      </c>
      <c r="J65" s="43"/>
      <c r="K65" s="29" t="str">
        <f aca="false">VLOOKUP(H65,[1]Hoja1!A$2:G$445,4,0)</f>
        <v>Inspecciones planeadas e inspecciones no planeadas, procedimientos de programas de seguridad y salud en el trabajo</v>
      </c>
      <c r="L65" s="29" t="str">
        <f aca="false">VLOOKUP(H65,[1]Hoja1!A$2:G$445,5,0)</f>
        <v>E.P.P. Colectivos entibados y cajas de entibados</v>
      </c>
      <c r="M65" s="43" t="n">
        <v>2</v>
      </c>
      <c r="N65" s="44" t="n">
        <v>2</v>
      </c>
      <c r="O65" s="44" t="n">
        <v>25</v>
      </c>
      <c r="P65" s="33" t="n">
        <f aca="false">M65*N65</f>
        <v>4</v>
      </c>
      <c r="Q65" s="33" t="n">
        <f aca="false">O65*P65</f>
        <v>100</v>
      </c>
      <c r="R65" s="45" t="str">
        <f aca="false">IF(P65=40,"MA-40",IF(P65=30,"MA-30",IF(P65=20,"A-20",IF(P65=10,"A-10",IF(P65=24,"MA-24",IF(P65=18,"A-18",IF(P65=12,"A-12",IF(P65=6,"M-6",IF(P65=8,"M-8",IF(P65=6,"M-6",IF(P65=4,"B-4",IF(P65=2,"B-2",))))))))))))</f>
        <v>B-4</v>
      </c>
      <c r="S65" s="46" t="str">
        <f aca="false">IF(Q65&lt;=20,"IV",IF(Q65&lt;=120,"III",IF(Q65&lt;=500,"II",IF(Q65&lt;=4000,"I"))))</f>
        <v>III</v>
      </c>
      <c r="T65" s="47" t="str">
        <f aca="false">IF(S65=0,"",IF(S65="IV","Aceptable",IF(S65="III","Mejorable",IF(S65="II","No Aceptable o Aceptable Con Control Especifico",IF(S65="I","No Aceptable","")))))</f>
        <v>Mejorable</v>
      </c>
      <c r="U65" s="43"/>
      <c r="V65" s="29" t="str">
        <f aca="false">VLOOKUP(H65,[1]Hoja1!A$2:G$445,6,0)</f>
        <v>Muerte</v>
      </c>
      <c r="W65" s="48"/>
      <c r="X65" s="48"/>
      <c r="Y65" s="48"/>
      <c r="Z65" s="49"/>
      <c r="AA65" s="39" t="str">
        <f aca="false">VLOOKUP(H65,[1]Hoja1!A$2:G$445,7,0)</f>
        <v>Prevención en riesgo en excavaciones y manejo de entibados, prevención en roturas de redes de gas antural, diligenciamieto de permisos de trabajo, uso y manejo adecuado de E.P.P.</v>
      </c>
      <c r="AB65" s="48" t="s">
        <v>99</v>
      </c>
      <c r="AC65" s="40"/>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70"/>
      <c r="D66" s="71"/>
      <c r="E66" s="28"/>
      <c r="F66" s="28"/>
      <c r="G66" s="29" t="str">
        <f aca="false">VLOOKUP(H66,[1]Hoja1!A$1:G$445,2,0)</f>
        <v>Maquinaria y equipo</v>
      </c>
      <c r="H66" s="30" t="s">
        <v>100</v>
      </c>
      <c r="I66" s="29" t="str">
        <f aca="false">VLOOKUP(H66,[1]Hoja1!A$2:G$445,3,0)</f>
        <v>Atrapamiento, amputación, aplastamiento, fractura, muerte</v>
      </c>
      <c r="J66" s="43"/>
      <c r="K66" s="29" t="str">
        <f aca="false">VLOOKUP(H66,[1]Hoja1!A$2:G$445,4,0)</f>
        <v>Inspecciones planeadas e inspecciones no planeadas, procedimientos de programas de seguridad y salud en el trabajo</v>
      </c>
      <c r="L66" s="29" t="str">
        <f aca="false">VLOOKUP(H66,[1]Hoja1!A$2:G$445,5,0)</f>
        <v>E.P.P.</v>
      </c>
      <c r="M66" s="43" t="n">
        <v>2</v>
      </c>
      <c r="N66" s="44" t="n">
        <v>3</v>
      </c>
      <c r="O66" s="44" t="n">
        <v>60</v>
      </c>
      <c r="P66" s="33" t="n">
        <f aca="false">M66*N66</f>
        <v>6</v>
      </c>
      <c r="Q66" s="33" t="n">
        <f aca="false">O66*P66</f>
        <v>360</v>
      </c>
      <c r="R66" s="45" t="str">
        <f aca="false">IF(P66=40,"MA-40",IF(P66=30,"MA-30",IF(P66=20,"A-20",IF(P66=10,"A-10",IF(P66=24,"MA-24",IF(P66=18,"A-18",IF(P66=12,"A-12",IF(P66=6,"M-6",IF(P66=8,"M-8",IF(P66=6,"M-6",IF(P66=4,"B-4",IF(P66=2,"B-2",))))))))))))</f>
        <v>M-6</v>
      </c>
      <c r="S66" s="46" t="str">
        <f aca="false">IF(Q66&lt;=20,"IV",IF(Q66&lt;=120,"III",IF(Q66&lt;=500,"II",IF(Q66&lt;=4000,"I"))))</f>
        <v>II</v>
      </c>
      <c r="T66" s="47" t="str">
        <f aca="false">IF(S66=0,"",IF(S66="IV","Aceptable",IF(S66="III","Mejorable",IF(S66="II","No Aceptable o Aceptable Con Control Especifico",IF(S66="I","No Aceptable","")))))</f>
        <v>No Aceptable o Aceptable Con Control Especifico</v>
      </c>
      <c r="U66" s="43"/>
      <c r="V66" s="29" t="str">
        <f aca="false">VLOOKUP(H66,[1]Hoja1!A$2:G$445,6,0)</f>
        <v>Aplastamiento</v>
      </c>
      <c r="W66" s="48"/>
      <c r="X66" s="48"/>
      <c r="Y66" s="48"/>
      <c r="Z66" s="49"/>
      <c r="AA66" s="39" t="str">
        <f aca="false">VLOOKUP(H66,[1]Hoja1!A$2:G$445,7,0)</f>
        <v>Uso y manejo adecuado de E.P.P., uso y manejo adecuado de herramientas amnuales y/o máquinas y equipos</v>
      </c>
      <c r="AB66" s="48" t="s">
        <v>101</v>
      </c>
      <c r="AC66" s="40"/>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68.25" hidden="false" customHeight="true" outlineLevel="0" collapsed="false">
      <c r="A67" s="25"/>
      <c r="B67" s="25"/>
      <c r="C67" s="70"/>
      <c r="D67" s="71"/>
      <c r="E67" s="28"/>
      <c r="F67" s="28"/>
      <c r="G67" s="29" t="str">
        <f aca="false">VLOOKUP(H67,[1]Hoja1!A$1:G$445,2,0)</f>
        <v>Atraco, golpiza, atentados y secuestrados</v>
      </c>
      <c r="H67" s="30" t="s">
        <v>64</v>
      </c>
      <c r="I67" s="29" t="str">
        <f aca="false">VLOOKUP(H67,[1]Hoja1!A$2:G$445,3,0)</f>
        <v>Estrés, golpes, Secuestros</v>
      </c>
      <c r="J67" s="43"/>
      <c r="K67" s="29" t="str">
        <f aca="false">VLOOKUP(H67,[1]Hoja1!A$2:G$445,4,0)</f>
        <v>Inspecciones planeadas e inspecciones no planeadas, procedimientos de programas de seguridad y salud en el trabajo</v>
      </c>
      <c r="L67" s="29" t="str">
        <f aca="false">VLOOKUP(H67,[1]Hoja1!A$2:G$445,5,0)</f>
        <v>Uniformes Corporativos, Caquetas corporativas, Carnetización
</v>
      </c>
      <c r="M67" s="43" t="n">
        <v>2</v>
      </c>
      <c r="N67" s="44" t="n">
        <v>3</v>
      </c>
      <c r="O67" s="44" t="n">
        <v>60</v>
      </c>
      <c r="P67" s="33" t="n">
        <f aca="false">M67*N67</f>
        <v>6</v>
      </c>
      <c r="Q67" s="33" t="n">
        <f aca="false">O67*P67</f>
        <v>360</v>
      </c>
      <c r="R67" s="45" t="str">
        <f aca="false">IF(P67=40,"MA-40",IF(P67=30,"MA-30",IF(P67=20,"A-20",IF(P67=10,"A-10",IF(P67=24,"MA-24",IF(P67=18,"A-18",IF(P67=12,"A-12",IF(P67=6,"M-6",IF(P67=8,"M-8",IF(P67=6,"M-6",IF(P67=4,"B-4",IF(P67=2,"B-2",))))))))))))</f>
        <v>M-6</v>
      </c>
      <c r="S67" s="46" t="str">
        <f aca="false">IF(Q67&lt;=20,"IV",IF(Q67&lt;=120,"III",IF(Q67&lt;=500,"II",IF(Q67&lt;=4000,"I"))))</f>
        <v>II</v>
      </c>
      <c r="T67" s="47" t="str">
        <f aca="false">IF(S67=0,"",IF(S67="IV","Aceptable",IF(S67="III","Mejorable",IF(S67="II","No Aceptable o Aceptable Con Control Especifico",IF(S67="I","No Aceptable","")))))</f>
        <v>No Aceptable o Aceptable Con Control Especifico</v>
      </c>
      <c r="U67" s="43"/>
      <c r="V67" s="29" t="str">
        <f aca="false">VLOOKUP(H67,[1]Hoja1!A$2:G$445,6,0)</f>
        <v>Secuestros</v>
      </c>
      <c r="W67" s="48"/>
      <c r="X67" s="48"/>
      <c r="Y67" s="48"/>
      <c r="Z67" s="49"/>
      <c r="AA67" s="39" t="str">
        <f aca="false">VLOOKUP(H67,[1]Hoja1!A$2:G$445,7,0)</f>
        <v>N/A</v>
      </c>
      <c r="AB67" s="48" t="s">
        <v>65</v>
      </c>
      <c r="AC67" s="40"/>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true" outlineLevel="0" collapsed="false">
      <c r="A68" s="25"/>
      <c r="B68" s="25"/>
      <c r="C68" s="70"/>
      <c r="D68" s="71"/>
      <c r="E68" s="28"/>
      <c r="F68" s="28"/>
      <c r="G68" s="29" t="str">
        <f aca="false">VLOOKUP(H68,[1]Hoja1!A$1:G$445,2,0)</f>
        <v>LLUVIAS, GRANIZADA, HELADAS</v>
      </c>
      <c r="H68" s="30" t="s">
        <v>102</v>
      </c>
      <c r="I68" s="29" t="str">
        <f aca="false">VLOOKUP(H68,[1]Hoja1!A$2:G$445,3,0)</f>
        <v>DERRUMBES, HIPOTERMIA, DAÑO EN INSTALACIONES</v>
      </c>
      <c r="J68" s="43"/>
      <c r="K68" s="29" t="str">
        <f aca="false">VLOOKUP(H68,[1]Hoja1!A$2:G$445,4,0)</f>
        <v>Inspecciones planeadas e inspecciones no planeadas, procedimientos de programas de seguridad y salud en el trabajo</v>
      </c>
      <c r="L68" s="29" t="str">
        <f aca="false">VLOOKUP(H68,[1]Hoja1!A$2:G$445,5,0)</f>
        <v>BRIGADAS DE EMERGENCIAS</v>
      </c>
      <c r="M68" s="43" t="n">
        <v>2</v>
      </c>
      <c r="N68" s="44" t="n">
        <v>1</v>
      </c>
      <c r="O68" s="44" t="n">
        <v>100</v>
      </c>
      <c r="P68" s="33" t="n">
        <f aca="false">M68*N68</f>
        <v>2</v>
      </c>
      <c r="Q68" s="33" t="n">
        <f aca="false">O68*P68</f>
        <v>200</v>
      </c>
      <c r="R68" s="45" t="str">
        <f aca="false">IF(P68=40,"MA-40",IF(P68=30,"MA-30",IF(P68=20,"A-20",IF(P68=10,"A-10",IF(P68=24,"MA-24",IF(P68=18,"A-18",IF(P68=12,"A-12",IF(P68=6,"M-6",IF(P68=8,"M-8",IF(P68=6,"M-6",IF(P68=4,"B-4",IF(P68=2,"B-2",))))))))))))</f>
        <v>B-2</v>
      </c>
      <c r="S68" s="46" t="str">
        <f aca="false">IF(Q68&lt;=20,"IV",IF(Q68&lt;=120,"III",IF(Q68&lt;=500,"II",IF(Q68&lt;=4000,"I"))))</f>
        <v>II</v>
      </c>
      <c r="T68" s="47" t="str">
        <f aca="false">IF(S68=0,"",IF(S68="IV","Aceptable",IF(S68="III","Mejorable",IF(S68="II","No Aceptable o Aceptable Con Control Especifico",IF(S68="I","No Aceptable","")))))</f>
        <v>No Aceptable o Aceptable Con Control Especifico</v>
      </c>
      <c r="U68" s="43"/>
      <c r="V68" s="29" t="str">
        <f aca="false">VLOOKUP(H68,[1]Hoja1!A$2:G$445,6,0)</f>
        <v>MUERTE</v>
      </c>
      <c r="W68" s="48"/>
      <c r="X68" s="48"/>
      <c r="Y68" s="48"/>
      <c r="Z68" s="72" t="s">
        <v>67</v>
      </c>
      <c r="AA68" s="39" t="str">
        <f aca="false">VLOOKUP(H68,[1]Hoja1!A$2:G$445,7,0)</f>
        <v>ENTRENAMIENTO DE LA BRIGADA; DIVULGACIÓN DE PLAN DE EMERGENCIA</v>
      </c>
      <c r="AB68" s="43" t="s">
        <v>68</v>
      </c>
      <c r="AC68" s="40"/>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70"/>
      <c r="D69" s="71"/>
      <c r="E69" s="28"/>
      <c r="F69" s="28"/>
      <c r="G69" s="29" t="str">
        <f aca="false">VLOOKUP(H69,[1]Hoja1!A$1:G$445,2,0)</f>
        <v>SISMOS, INCENDIOS, INUNDACIONES, TERREMOTOS, VENDAVALES, DERRUMBE</v>
      </c>
      <c r="H69" s="30" t="s">
        <v>66</v>
      </c>
      <c r="I69" s="29" t="str">
        <f aca="false">VLOOKUP(H69,[1]Hoja1!A$2:G$445,3,0)</f>
        <v>SISMOS, INCENDIOS, INUNDACIONES, TERREMOTOS, VENDAVALES</v>
      </c>
      <c r="J69" s="43"/>
      <c r="K69" s="29" t="str">
        <f aca="false">VLOOKUP(H69,[1]Hoja1!A$2:G$445,4,0)</f>
        <v>Inspecciones planeadas e inspecciones no planeadas, procedimientos de programas de seguridad y salud en el trabajo</v>
      </c>
      <c r="L69" s="29" t="str">
        <f aca="false">VLOOKUP(H69,[1]Hoja1!A$2:G$445,5,0)</f>
        <v>BRIGADAS DE EMERGENCIAS</v>
      </c>
      <c r="M69" s="43" t="n">
        <v>2</v>
      </c>
      <c r="N69" s="44" t="n">
        <v>1</v>
      </c>
      <c r="O69" s="44" t="n">
        <v>100</v>
      </c>
      <c r="P69" s="33" t="n">
        <f aca="false">M69*N69</f>
        <v>2</v>
      </c>
      <c r="Q69" s="33" t="n">
        <f aca="false">O69*P69</f>
        <v>200</v>
      </c>
      <c r="R69" s="45" t="str">
        <f aca="false">IF(P69=40,"MA-40",IF(P69=30,"MA-30",IF(P69=20,"A-20",IF(P69=10,"A-10",IF(P69=24,"MA-24",IF(P69=18,"A-18",IF(P69=12,"A-12",IF(P69=6,"M-6",IF(P69=8,"M-8",IF(P69=6,"M-6",IF(P69=4,"B-4",IF(P69=2,"B-2",))))))))))))</f>
        <v>B-2</v>
      </c>
      <c r="S69" s="46" t="str">
        <f aca="false">IF(Q69&lt;=20,"IV",IF(Q69&lt;=120,"III",IF(Q69&lt;=500,"II",IF(Q69&lt;=4000,"I"))))</f>
        <v>II</v>
      </c>
      <c r="T69" s="47" t="str">
        <f aca="false">IF(S69=0,"",IF(S69="IV","Aceptable",IF(S69="III","Mejorable",IF(S69="II","No Aceptable o Aceptable Con Control Especifico",IF(S69="I","No Aceptable","")))))</f>
        <v>No Aceptable o Aceptable Con Control Especifico</v>
      </c>
      <c r="U69" s="43"/>
      <c r="V69" s="29" t="str">
        <f aca="false">VLOOKUP(H69,[1]Hoja1!A$2:G$445,6,0)</f>
        <v>MUERTE</v>
      </c>
      <c r="W69" s="48"/>
      <c r="X69" s="48"/>
      <c r="Y69" s="48"/>
      <c r="Z69" s="72"/>
      <c r="AA69" s="39" t="str">
        <f aca="false">VLOOKUP(H69,[1]Hoja1!A$2:G$445,7,0)</f>
        <v>ENTRENAMIENTO DE LA BRIGADA; DIVULGACIÓN DE PLAN DE EMERGENCIA</v>
      </c>
      <c r="AB69" s="43"/>
      <c r="AC69" s="40"/>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customFormat="false" ht="39" hidden="false" customHeight="true" outlineLevel="0" collapsed="false">
      <c r="A70" s="25"/>
      <c r="B70" s="25"/>
      <c r="C70" s="70"/>
      <c r="D70" s="71"/>
      <c r="E70" s="28"/>
      <c r="F70" s="28"/>
      <c r="G70" s="29" t="str">
        <f aca="false">VLOOKUP(H70,Hoja1!A$1:G$445,2,0)</f>
        <v>Ruido</v>
      </c>
      <c r="H70" s="30" t="s">
        <v>120</v>
      </c>
      <c r="I70" s="29" t="str">
        <f aca="false">VLOOKUP(H70,Hoja1!A$2:G$445,3,0)</f>
        <v>Otras percepciones auditivas anormales: alteraciones temporales del umbral auditivo, compromiso "de la discriminación auditiva e hipoacusia </v>
      </c>
      <c r="J70" s="43"/>
      <c r="K70" s="29" t="n">
        <f aca="false">VLOOKUP(H70,Hoja1!A$2:G$445,4,0)</f>
        <v>0</v>
      </c>
      <c r="L70" s="29" t="n">
        <f aca="false">VLOOKUP(H70,Hoja1!A$2:G$445,5,0)</f>
        <v>0</v>
      </c>
      <c r="M70" s="43" t="n">
        <v>2</v>
      </c>
      <c r="N70" s="44" t="n">
        <v>3</v>
      </c>
      <c r="O70" s="44" t="n">
        <v>60</v>
      </c>
      <c r="P70" s="33" t="n">
        <f aca="false">M70*N70</f>
        <v>6</v>
      </c>
      <c r="Q70" s="33" t="n">
        <f aca="false">O70*P70</f>
        <v>360</v>
      </c>
      <c r="R70" s="45" t="str">
        <f aca="false">IF(P70=40,"MA-40",IF(P70=30,"MA-30",IF(P70=20,"A-20",IF(P70=10,"A-10",IF(P70=24,"MA-24",IF(P70=18,"A-18",IF(P70=12,"A-12",IF(P70=6,"M-6",IF(P70=8,"M-8",IF(P70=6,"M-6",IF(P70=4,"B-4",IF(P70=2,"B-2",))))))))))))</f>
        <v>M-6</v>
      </c>
      <c r="S70" s="60" t="str">
        <f aca="false">IF(Q70&lt;=20,"IV",IF(Q70&lt;=120,"III",IF(Q70&lt;=500,"II",IF(Q70&lt;=4000,"I"))))</f>
        <v>II</v>
      </c>
      <c r="T70" s="61" t="str">
        <f aca="false">IF(S70=0,"",IF(S70="IV","Aceptable",IF(S70="III","Mejorable",IF(S70="II","No Aceptable o Aceptable Con Control Especifico",IF(S70="I","No Aceptable","")))))</f>
        <v>No Aceptable o Aceptable Con Control Especifico</v>
      </c>
      <c r="U70" s="43"/>
      <c r="V70" s="29" t="str">
        <f aca="false">VLOOKUP(H70,Hoja1!A$2:G$445,6,0)</f>
        <v>Otras percepciones auditivas anormales: alteraciones temporales del umbral auditivo, compromiso "de la discriminación auditiva e hipoacusia </v>
      </c>
      <c r="W70" s="48"/>
      <c r="X70" s="48"/>
      <c r="Y70" s="48"/>
      <c r="Z70" s="49"/>
      <c r="AA70" s="39" t="n">
        <f aca="false">VLOOKUP(H70,Hoja1!A$2:G$445,7,0)</f>
        <v>0</v>
      </c>
      <c r="AB70" s="48" t="s">
        <v>121</v>
      </c>
      <c r="AC70" s="40"/>
    </row>
    <row r="71" s="24" customFormat="true" ht="39" hidden="false" customHeight="true" outlineLevel="0" collapsed="false">
      <c r="A71" s="25"/>
      <c r="B71" s="25"/>
      <c r="C71" s="75" t="str">
        <f aca="false">VLOOKUP(E71,[1]Hoja2!A$2:C$82,2,0)</f>
        <v>Responder por la operacion de los equipos necesarios en los sitios donde sean requeridos, siguiendo las instrucciones impartidas, para realizar el mantenimiento e inspection de tuberias y redes de alcantarillado sanitario y pluvial.</v>
      </c>
      <c r="D71" s="76" t="str">
        <f aca="false">VLOOKUP(E71,[1]Hoja2!A$2:C$82,3,0)</f>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
      <c r="E71" s="52" t="s">
        <v>122</v>
      </c>
      <c r="F71" s="52" t="s">
        <v>44</v>
      </c>
      <c r="G71" s="53" t="str">
        <f aca="false">VLOOKUP(H71,[1]Hoja1!A$1:G$445,2,0)</f>
        <v>Fluidos y Excrementos</v>
      </c>
      <c r="H71" s="54" t="s">
        <v>84</v>
      </c>
      <c r="I71" s="53" t="str">
        <f aca="false">VLOOKUP(H71,[1]Hoja1!A$2:G$445,3,0)</f>
        <v>Enfermedades Infectocontagiosas</v>
      </c>
      <c r="J71" s="55"/>
      <c r="K71" s="53" t="str">
        <f aca="false">VLOOKUP(H71,[1]Hoja1!A$2:G$445,4,0)</f>
        <v>N/A</v>
      </c>
      <c r="L71" s="53" t="str">
        <f aca="false">VLOOKUP(H71,[1]Hoja1!A$2:G$445,5,0)</f>
        <v>N/A</v>
      </c>
      <c r="M71" s="55" t="n">
        <v>2</v>
      </c>
      <c r="N71" s="67" t="n">
        <v>3</v>
      </c>
      <c r="O71" s="67" t="n">
        <v>10</v>
      </c>
      <c r="P71" s="58" t="n">
        <f aca="false">M71*N71</f>
        <v>6</v>
      </c>
      <c r="Q71" s="58" t="n">
        <f aca="false">O71*P71</f>
        <v>60</v>
      </c>
      <c r="R71" s="59" t="str">
        <f aca="false">IF(P71=40,"MA-40",IF(P71=30,"MA-30",IF(P71=20,"A-20",IF(P71=10,"A-10",IF(P71=24,"MA-24",IF(P71=18,"A-18",IF(P71=12,"A-12",IF(P71=6,"M-6",IF(P71=8,"M-8",IF(P71=6,"M-6",IF(P71=4,"B-4",IF(P71=2,"B-2",))))))))))))</f>
        <v>M-6</v>
      </c>
      <c r="S71" s="60" t="str">
        <f aca="false">IF(Q71&lt;=20,"IV",IF(Q71&lt;=120,"III",IF(Q71&lt;=500,"II",IF(Q71&lt;=4000,"I"))))</f>
        <v>III</v>
      </c>
      <c r="T71" s="61" t="str">
        <f aca="false">IF(S71=0,"",IF(S71="IV","Aceptable",IF(S71="III","Mejorable",IF(S71="II","No Aceptable o Aceptable Con Control Especifico",IF(S71="I","No Aceptable","")))))</f>
        <v>Mejorable</v>
      </c>
      <c r="U71" s="55" t="n">
        <v>2</v>
      </c>
      <c r="V71" s="53" t="str">
        <f aca="false">VLOOKUP(H71,[1]Hoja1!A$2:G$445,6,0)</f>
        <v>Posibles enfermedades</v>
      </c>
      <c r="W71" s="62"/>
      <c r="X71" s="62"/>
      <c r="Y71" s="62"/>
      <c r="Z71" s="63"/>
      <c r="AA71" s="64" t="str">
        <f aca="false">VLOOKUP(H71,[1]Hoja1!A$2:G$445,7,0)</f>
        <v>Riesgo Biológico, Autocuidado y/o Uso y manejo adecuado de E.P.P.
</v>
      </c>
      <c r="AB71" s="62" t="s">
        <v>123</v>
      </c>
      <c r="AC71" s="77" t="s">
        <v>47</v>
      </c>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41.25" hidden="false" customHeight="true" outlineLevel="0" collapsed="false">
      <c r="A72" s="25"/>
      <c r="B72" s="25"/>
      <c r="C72" s="75"/>
      <c r="D72" s="76"/>
      <c r="E72" s="52"/>
      <c r="F72" s="52"/>
      <c r="G72" s="53" t="str">
        <f aca="false">VLOOKUP(H72,[1]Hoja1!A$1:G$445,2,0)</f>
        <v>Modeduras</v>
      </c>
      <c r="H72" s="54" t="s">
        <v>124</v>
      </c>
      <c r="I72" s="53" t="str">
        <f aca="false">VLOOKUP(H72,[1]Hoja1!A$2:G$445,3,0)</f>
        <v>Lesiones, tejidos, muerte, enfermedades infectocontagiosas</v>
      </c>
      <c r="J72" s="55"/>
      <c r="K72" s="53" t="str">
        <f aca="false">VLOOKUP(H72,[1]Hoja1!A$2:G$445,4,0)</f>
        <v>N/A</v>
      </c>
      <c r="L72" s="53" t="str">
        <f aca="false">VLOOKUP(H72,[1]Hoja1!A$2:G$445,5,0)</f>
        <v>N/A</v>
      </c>
      <c r="M72" s="55" t="n">
        <v>2</v>
      </c>
      <c r="N72" s="67" t="n">
        <v>3</v>
      </c>
      <c r="O72" s="67" t="n">
        <v>25</v>
      </c>
      <c r="P72" s="58" t="n">
        <f aca="false">M72*N72</f>
        <v>6</v>
      </c>
      <c r="Q72" s="58" t="n">
        <f aca="false">O72*P72</f>
        <v>150</v>
      </c>
      <c r="R72" s="59" t="str">
        <f aca="false">IF(P72=40,"MA-40",IF(P72=30,"MA-30",IF(P72=20,"A-20",IF(P72=10,"A-10",IF(P72=24,"MA-24",IF(P72=18,"A-18",IF(P72=12,"A-12",IF(P72=6,"M-6",IF(P72=8,"M-8",IF(P72=6,"M-6",IF(P72=4,"B-4",IF(P72=2,"B-2",))))))))))))</f>
        <v>M-6</v>
      </c>
      <c r="S72" s="60" t="str">
        <f aca="false">IF(Q72&lt;=20,"IV",IF(Q72&lt;=120,"III",IF(Q72&lt;=500,"II",IF(Q72&lt;=4000,"I"))))</f>
        <v>II</v>
      </c>
      <c r="T72" s="61" t="str">
        <f aca="false">IF(S72=0,"",IF(S72="IV","Aceptable",IF(S72="III","Mejorable",IF(S72="II","No Aceptable o Aceptable Con Control Especifico",IF(S72="I","No Aceptable","")))))</f>
        <v>No Aceptable o Aceptable Con Control Especifico</v>
      </c>
      <c r="U72" s="55"/>
      <c r="V72" s="53" t="str">
        <f aca="false">VLOOKUP(H72,[1]Hoja1!A$2:G$445,6,0)</f>
        <v>Posibles enfermedades</v>
      </c>
      <c r="W72" s="62"/>
      <c r="X72" s="62"/>
      <c r="Y72" s="62"/>
      <c r="Z72" s="63"/>
      <c r="AA72" s="64" t="str">
        <f aca="false">VLOOKUP(H72,[1]Hoja1!A$2:G$445,7,0)</f>
        <v>Riesgo Biológico, Autocuidado y/o Uso y manejo adecuado de E.P.P.
</v>
      </c>
      <c r="AB72" s="55" t="s">
        <v>46</v>
      </c>
      <c r="AC72" s="77"/>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41.25" hidden="false" customHeight="false" outlineLevel="0" collapsed="false">
      <c r="A73" s="25"/>
      <c r="B73" s="25"/>
      <c r="C73" s="75"/>
      <c r="D73" s="76"/>
      <c r="E73" s="52"/>
      <c r="F73" s="52"/>
      <c r="G73" s="53" t="str">
        <f aca="false">VLOOKUP(H73,[1]Hoja1!A$1:G$445,2,0)</f>
        <v>Parásitos</v>
      </c>
      <c r="H73" s="54" t="s">
        <v>85</v>
      </c>
      <c r="I73" s="53" t="str">
        <f aca="false">VLOOKUP(H73,[1]Hoja1!A$2:G$445,3,0)</f>
        <v>Lesiones, infecciones parasitarias</v>
      </c>
      <c r="J73" s="55"/>
      <c r="K73" s="53" t="str">
        <f aca="false">VLOOKUP(H73,[1]Hoja1!A$2:G$445,4,0)</f>
        <v>N/A</v>
      </c>
      <c r="L73" s="53" t="str">
        <f aca="false">VLOOKUP(H73,[1]Hoja1!A$2:G$445,5,0)</f>
        <v>N/A</v>
      </c>
      <c r="M73" s="55" t="n">
        <v>2</v>
      </c>
      <c r="N73" s="67" t="n">
        <v>3</v>
      </c>
      <c r="O73" s="67" t="n">
        <v>25</v>
      </c>
      <c r="P73" s="58" t="n">
        <f aca="false">M73*N73</f>
        <v>6</v>
      </c>
      <c r="Q73" s="58" t="n">
        <f aca="false">O73*P73</f>
        <v>150</v>
      </c>
      <c r="R73" s="59" t="str">
        <f aca="false">IF(P73=40,"MA-40",IF(P73=30,"MA-30",IF(P73=20,"A-20",IF(P73=10,"A-10",IF(P73=24,"MA-24",IF(P73=18,"A-18",IF(P73=12,"A-12",IF(P73=6,"M-6",IF(P73=8,"M-8",IF(P73=6,"M-6",IF(P73=4,"B-4",IF(P73=2,"B-2",))))))))))))</f>
        <v>M-6</v>
      </c>
      <c r="S73" s="60" t="str">
        <f aca="false">IF(Q73&lt;=20,"IV",IF(Q73&lt;=120,"III",IF(Q73&lt;=500,"II",IF(Q73&lt;=4000,"I"))))</f>
        <v>II</v>
      </c>
      <c r="T73" s="61" t="str">
        <f aca="false">IF(S73=0,"",IF(S73="IV","Aceptable",IF(S73="III","Mejorable",IF(S73="II","No Aceptable o Aceptable Con Control Especifico",IF(S73="I","No Aceptable","")))))</f>
        <v>No Aceptable o Aceptable Con Control Especifico</v>
      </c>
      <c r="U73" s="55"/>
      <c r="V73" s="53" t="str">
        <f aca="false">VLOOKUP(H73,[1]Hoja1!A$2:G$445,6,0)</f>
        <v>Enfermedades Parasitarias</v>
      </c>
      <c r="W73" s="62"/>
      <c r="X73" s="62"/>
      <c r="Y73" s="62"/>
      <c r="Z73" s="63"/>
      <c r="AA73" s="64" t="str">
        <f aca="false">VLOOKUP(H73,[1]Hoja1!A$2:G$445,7,0)</f>
        <v>Riesgo Biológico, Autocuidado y/o Uso y manejo adecuado de E.P.P.
</v>
      </c>
      <c r="AB73" s="55"/>
      <c r="AC73" s="77"/>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75"/>
      <c r="D74" s="76"/>
      <c r="E74" s="52"/>
      <c r="F74" s="52"/>
      <c r="G74" s="53" t="str">
        <f aca="false">VLOOKUP(H74,[1]Hoja1!A$1:G$445,2,0)</f>
        <v>Bacteria</v>
      </c>
      <c r="H74" s="54" t="s">
        <v>86</v>
      </c>
      <c r="I74" s="53" t="str">
        <f aca="false">VLOOKUP(H74,[1]Hoja1!A$2:G$445,3,0)</f>
        <v>Infecciones producidas por Bacterianas</v>
      </c>
      <c r="J74" s="55"/>
      <c r="K74" s="53" t="str">
        <f aca="false">VLOOKUP(H74,[1]Hoja1!A$2:G$445,4,0)</f>
        <v>Inspecciones planeadas e inspecciones no planeadas, procedimientos de programas de seguridad y salud en el trabajo</v>
      </c>
      <c r="L74" s="53" t="str">
        <f aca="false">VLOOKUP(H74,[1]Hoja1!A$2:G$445,5,0)</f>
        <v>Programa de vacunación, bota pantalon, overol, guantes, tapabocas, mascarillas con filtos</v>
      </c>
      <c r="M74" s="55" t="n">
        <v>2</v>
      </c>
      <c r="N74" s="67" t="n">
        <v>3</v>
      </c>
      <c r="O74" s="67" t="n">
        <v>10</v>
      </c>
      <c r="P74" s="58" t="n">
        <f aca="false">M74*N74</f>
        <v>6</v>
      </c>
      <c r="Q74" s="58" t="n">
        <f aca="false">O74*P74</f>
        <v>60</v>
      </c>
      <c r="R74" s="59" t="str">
        <f aca="false">IF(P74=40,"MA-40",IF(P74=30,"MA-30",IF(P74=20,"A-20",IF(P74=10,"A-10",IF(P74=24,"MA-24",IF(P74=18,"A-18",IF(P74=12,"A-12",IF(P74=6,"M-6",IF(P74=8,"M-8",IF(P74=6,"M-6",IF(P74=4,"B-4",IF(P74=2,"B-2",))))))))))))</f>
        <v>M-6</v>
      </c>
      <c r="S74" s="60" t="str">
        <f aca="false">IF(Q74&lt;=20,"IV",IF(Q74&lt;=120,"III",IF(Q74&lt;=500,"II",IF(Q74&lt;=4000,"I"))))</f>
        <v>III</v>
      </c>
      <c r="T74" s="61" t="str">
        <f aca="false">IF(S74=0,"",IF(S74="IV","Aceptable",IF(S74="III","Mejorable",IF(S74="II","No Aceptable o Aceptable Con Control Especifico",IF(S74="I","No Aceptable","")))))</f>
        <v>Mejorable</v>
      </c>
      <c r="U74" s="55"/>
      <c r="V74" s="53" t="str">
        <f aca="false">VLOOKUP(H74,[1]Hoja1!A$2:G$445,6,0)</f>
        <v>Enfermedades Infectocontagiosas
</v>
      </c>
      <c r="W74" s="62"/>
      <c r="X74" s="62"/>
      <c r="Y74" s="62"/>
      <c r="Z74" s="63"/>
      <c r="AA74" s="64" t="str">
        <f aca="false">VLOOKUP(H74,[1]Hoja1!A$2:G$445,7,0)</f>
        <v>Riesgo Biológico, Autocuidado y/o Uso y manejo adecuado de E.P.P.
</v>
      </c>
      <c r="AB74" s="55"/>
      <c r="AC74" s="77"/>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51.75" hidden="false" customHeight="false" outlineLevel="0" collapsed="false">
      <c r="A75" s="25"/>
      <c r="B75" s="25"/>
      <c r="C75" s="75"/>
      <c r="D75" s="76"/>
      <c r="E75" s="52"/>
      <c r="F75" s="52"/>
      <c r="G75" s="53" t="str">
        <f aca="false">VLOOKUP(H75,[1]Hoja1!A$1:G$445,2,0)</f>
        <v>Hongos</v>
      </c>
      <c r="H75" s="54" t="s">
        <v>87</v>
      </c>
      <c r="I75" s="53" t="str">
        <f aca="false">VLOOKUP(H75,[1]Hoja1!A$2:G$445,3,0)</f>
        <v>Micosis</v>
      </c>
      <c r="J75" s="55"/>
      <c r="K75" s="53" t="str">
        <f aca="false">VLOOKUP(H75,[1]Hoja1!A$2:G$445,4,0)</f>
        <v>Inspecciones planeadas e inspecciones no planeadas, procedimientos de programas de seguridad y salud en el trabajo</v>
      </c>
      <c r="L75" s="53" t="str">
        <f aca="false">VLOOKUP(H75,[1]Hoja1!A$2:G$445,5,0)</f>
        <v>Programa de vacunación, éxamenes periódicos</v>
      </c>
      <c r="M75" s="55" t="n">
        <v>2</v>
      </c>
      <c r="N75" s="67" t="n">
        <v>3</v>
      </c>
      <c r="O75" s="67" t="n">
        <v>10</v>
      </c>
      <c r="P75" s="58" t="n">
        <f aca="false">M75*N75</f>
        <v>6</v>
      </c>
      <c r="Q75" s="58" t="n">
        <f aca="false">O75*P75</f>
        <v>60</v>
      </c>
      <c r="R75" s="59" t="str">
        <f aca="false">IF(P75=40,"MA-40",IF(P75=30,"MA-30",IF(P75=20,"A-20",IF(P75=10,"A-10",IF(P75=24,"MA-24",IF(P75=18,"A-18",IF(P75=12,"A-12",IF(P75=6,"M-6",IF(P75=8,"M-8",IF(P75=6,"M-6",IF(P75=4,"B-4",IF(P75=2,"B-2",))))))))))))</f>
        <v>M-6</v>
      </c>
      <c r="S75" s="60" t="str">
        <f aca="false">IF(Q75&lt;=20,"IV",IF(Q75&lt;=120,"III",IF(Q75&lt;=500,"II",IF(Q75&lt;=4000,"I"))))</f>
        <v>III</v>
      </c>
      <c r="T75" s="61" t="str">
        <f aca="false">IF(S75=0,"",IF(S75="IV","Aceptable",IF(S75="III","Mejorable",IF(S75="II","No Aceptable o Aceptable Con Control Especifico",IF(S75="I","No Aceptable","")))))</f>
        <v>Mejorable</v>
      </c>
      <c r="U75" s="55"/>
      <c r="V75" s="53" t="str">
        <f aca="false">VLOOKUP(H75,[1]Hoja1!A$2:G$445,6,0)</f>
        <v>Micosis</v>
      </c>
      <c r="W75" s="62"/>
      <c r="X75" s="62"/>
      <c r="Y75" s="62"/>
      <c r="Z75" s="63"/>
      <c r="AA75" s="64" t="str">
        <f aca="false">VLOOKUP(H75,[1]Hoja1!A$2:G$445,7,0)</f>
        <v>Riesgo Biológico, Autocuidado y/o Uso y manejo adecuado de E.P.P.
</v>
      </c>
      <c r="AB75" s="55"/>
      <c r="AC75" s="77"/>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75"/>
      <c r="D76" s="76"/>
      <c r="E76" s="52"/>
      <c r="F76" s="52"/>
      <c r="G76" s="53" t="str">
        <f aca="false">VLOOKUP(H76,[1]Hoja1!A$1:G$445,2,0)</f>
        <v>Virus</v>
      </c>
      <c r="H76" s="54" t="s">
        <v>88</v>
      </c>
      <c r="I76" s="53" t="str">
        <f aca="false">VLOOKUP(H76,[1]Hoja1!A$2:G$445,3,0)</f>
        <v>Infecciones Virales</v>
      </c>
      <c r="J76" s="55"/>
      <c r="K76" s="53" t="str">
        <f aca="false">VLOOKUP(H76,[1]Hoja1!A$2:G$445,4,0)</f>
        <v>Inspecciones planeadas e inspecciones no planeadas, procedimientos de programas de seguridad y salud en el trabajo</v>
      </c>
      <c r="L76" s="53" t="str">
        <f aca="false">VLOOKUP(H76,[1]Hoja1!A$2:G$445,5,0)</f>
        <v>Programa de vacunación, bota pantalon, overol, guantes, tapabocas, mascarillas con filtos</v>
      </c>
      <c r="M76" s="55" t="n">
        <v>2</v>
      </c>
      <c r="N76" s="67" t="n">
        <v>3</v>
      </c>
      <c r="O76" s="67" t="n">
        <v>10</v>
      </c>
      <c r="P76" s="58" t="n">
        <f aca="false">M76*N76</f>
        <v>6</v>
      </c>
      <c r="Q76" s="58" t="n">
        <f aca="false">O76*P76</f>
        <v>60</v>
      </c>
      <c r="R76" s="59" t="str">
        <f aca="false">IF(P76=40,"MA-40",IF(P76=30,"MA-30",IF(P76=20,"A-20",IF(P76=10,"A-10",IF(P76=24,"MA-24",IF(P76=18,"A-18",IF(P76=12,"A-12",IF(P76=6,"M-6",IF(P76=8,"M-8",IF(P76=6,"M-6",IF(P76=4,"B-4",IF(P76=2,"B-2",))))))))))))</f>
        <v>M-6</v>
      </c>
      <c r="S76" s="60" t="str">
        <f aca="false">IF(Q76&lt;=20,"IV",IF(Q76&lt;=120,"III",IF(Q76&lt;=500,"II",IF(Q76&lt;=4000,"I"))))</f>
        <v>III</v>
      </c>
      <c r="T76" s="61" t="str">
        <f aca="false">IF(S76=0,"",IF(S76="IV","Aceptable",IF(S76="III","Mejorable",IF(S76="II","No Aceptable o Aceptable Con Control Especifico",IF(S76="I","No Aceptable","")))))</f>
        <v>Mejorable</v>
      </c>
      <c r="U76" s="55"/>
      <c r="V76" s="53" t="str">
        <f aca="false">VLOOKUP(H76,[1]Hoja1!A$2:G$445,6,0)</f>
        <v>Enfermedades Infectocontagiosas
</v>
      </c>
      <c r="W76" s="62"/>
      <c r="X76" s="62"/>
      <c r="Y76" s="62"/>
      <c r="Z76" s="63"/>
      <c r="AA76" s="64" t="str">
        <f aca="false">VLOOKUP(H76,[1]Hoja1!A$2:G$445,7,0)</f>
        <v>Riesgo Biológico, Autocuidado y/o Uso y manejo adecuado de E.P.P.
</v>
      </c>
      <c r="AB76" s="55"/>
      <c r="AC76" s="77"/>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false" outlineLevel="0" collapsed="false">
      <c r="A77" s="25"/>
      <c r="B77" s="25"/>
      <c r="C77" s="75"/>
      <c r="D77" s="76"/>
      <c r="E77" s="52"/>
      <c r="F77" s="52"/>
      <c r="G77" s="53" t="str">
        <f aca="false">VLOOKUP(H77,[1]Hoja1!A$1:G$445,2,0)</f>
        <v>AUSENCIA O EXCESO DE LUZ EN UN AMBIENTE</v>
      </c>
      <c r="H77" s="54" t="s">
        <v>125</v>
      </c>
      <c r="I77" s="53" t="str">
        <f aca="false">VLOOKUP(H77,[1]Hoja1!A$2:G$445,3,0)</f>
        <v>DISMINUCIÓN AGUDEZA VISUAL, CANSANCIO VISUAL</v>
      </c>
      <c r="J77" s="55"/>
      <c r="K77" s="53" t="str">
        <f aca="false">VLOOKUP(H77,[1]Hoja1!A$2:G$445,4,0)</f>
        <v>Inspecciones planeadas e inspecciones no planeadas, procedimientos de programas de seguridad y salud en el trabajo</v>
      </c>
      <c r="L77" s="53" t="str">
        <f aca="false">VLOOKUP(H77,[1]Hoja1!A$2:G$445,5,0)</f>
        <v>N/A</v>
      </c>
      <c r="M77" s="55" t="n">
        <v>2</v>
      </c>
      <c r="N77" s="67" t="n">
        <v>2</v>
      </c>
      <c r="O77" s="67" t="n">
        <v>10</v>
      </c>
      <c r="P77" s="58" t="n">
        <f aca="false">M77*N77</f>
        <v>4</v>
      </c>
      <c r="Q77" s="58" t="n">
        <f aca="false">O77*P77</f>
        <v>40</v>
      </c>
      <c r="R77" s="59" t="str">
        <f aca="false">IF(P77=40,"MA-40",IF(P77=30,"MA-30",IF(P77=20,"A-20",IF(P77=10,"A-10",IF(P77=24,"MA-24",IF(P77=18,"A-18",IF(P77=12,"A-12",IF(P77=6,"M-6",IF(P77=8,"M-8",IF(P77=6,"M-6",IF(P77=4,"B-4",IF(P77=2,"B-2",))))))))))))</f>
        <v>B-4</v>
      </c>
      <c r="S77" s="60" t="str">
        <f aca="false">IF(Q77&lt;=20,"IV",IF(Q77&lt;=120,"III",IF(Q77&lt;=500,"II",IF(Q77&lt;=4000,"I"))))</f>
        <v>III</v>
      </c>
      <c r="T77" s="61" t="str">
        <f aca="false">IF(S77=0,"",IF(S77="IV","Aceptable",IF(S77="III","Mejorable",IF(S77="II","No Aceptable o Aceptable Con Control Especifico",IF(S77="I","No Aceptable","")))))</f>
        <v>Mejorable</v>
      </c>
      <c r="U77" s="55"/>
      <c r="V77" s="53" t="str">
        <f aca="false">VLOOKUP(H77,[1]Hoja1!A$2:G$445,6,0)</f>
        <v>DISMINUCIÓN AGUDEZA VISUAL</v>
      </c>
      <c r="W77" s="62"/>
      <c r="X77" s="62"/>
      <c r="Y77" s="62"/>
      <c r="Z77" s="63"/>
      <c r="AA77" s="64" t="str">
        <f aca="false">VLOOKUP(H77,[1]Hoja1!A$2:G$445,7,0)</f>
        <v>N/A</v>
      </c>
      <c r="AB77" s="62" t="s">
        <v>50</v>
      </c>
      <c r="AC77" s="77"/>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51.75" hidden="false" customHeight="false" outlineLevel="0" collapsed="false">
      <c r="A78" s="25"/>
      <c r="B78" s="25"/>
      <c r="C78" s="75"/>
      <c r="D78" s="76"/>
      <c r="E78" s="52"/>
      <c r="F78" s="52"/>
      <c r="G78" s="53" t="str">
        <f aca="false">VLOOKUP(H78,[1]Hoja1!A$1:G$445,2,0)</f>
        <v>INFRAROJA, ULTRAVIOLETA, VISIBLE, RADIOFRECUENCIA, MICROONDAS, LASER</v>
      </c>
      <c r="H78" s="54" t="s">
        <v>51</v>
      </c>
      <c r="I78" s="53" t="str">
        <f aca="false">VLOOKUP(H78,[1]Hoja1!A$2:G$445,3,0)</f>
        <v>CÁNCER, LESIONES DÉRMICAS Y OCULARES</v>
      </c>
      <c r="J78" s="55"/>
      <c r="K78" s="53" t="str">
        <f aca="false">VLOOKUP(H78,[1]Hoja1!A$2:G$445,4,0)</f>
        <v>Inspecciones planeadas e inspecciones no planeadas, procedimientos de programas de seguridad y salud en el trabajo</v>
      </c>
      <c r="L78" s="53" t="str">
        <f aca="false">VLOOKUP(H78,[1]Hoja1!A$2:G$445,5,0)</f>
        <v>PROGRAMA BLOQUEADOR SOLAR</v>
      </c>
      <c r="M78" s="55" t="n">
        <v>2</v>
      </c>
      <c r="N78" s="67" t="n">
        <v>3</v>
      </c>
      <c r="O78" s="67" t="n">
        <v>10</v>
      </c>
      <c r="P78" s="58" t="n">
        <f aca="false">M78*N78</f>
        <v>6</v>
      </c>
      <c r="Q78" s="58" t="n">
        <f aca="false">O78*P78</f>
        <v>60</v>
      </c>
      <c r="R78" s="59" t="str">
        <f aca="false">IF(P78=40,"MA-40",IF(P78=30,"MA-30",IF(P78=20,"A-20",IF(P78=10,"A-10",IF(P78=24,"MA-24",IF(P78=18,"A-18",IF(P78=12,"A-12",IF(P78=6,"M-6",IF(P78=8,"M-8",IF(P78=6,"M-6",IF(P78=4,"B-4",IF(P78=2,"B-2",))))))))))))</f>
        <v>M-6</v>
      </c>
      <c r="S78" s="60" t="str">
        <f aca="false">IF(Q78&lt;=20,"IV",IF(Q78&lt;=120,"III",IF(Q78&lt;=500,"II",IF(Q78&lt;=4000,"I"))))</f>
        <v>III</v>
      </c>
      <c r="T78" s="61" t="str">
        <f aca="false">IF(S78=0,"",IF(S78="IV","Aceptable",IF(S78="III","Mejorable",IF(S78="II","No Aceptable o Aceptable Con Control Especifico",IF(S78="I","No Aceptable","")))))</f>
        <v>Mejorable</v>
      </c>
      <c r="U78" s="55"/>
      <c r="V78" s="53" t="str">
        <f aca="false">VLOOKUP(H78,[1]Hoja1!A$2:G$445,6,0)</f>
        <v>CÁNCER</v>
      </c>
      <c r="W78" s="62"/>
      <c r="X78" s="62"/>
      <c r="Y78" s="62"/>
      <c r="Z78" s="63"/>
      <c r="AA78" s="64" t="str">
        <f aca="false">VLOOKUP(H78,[1]Hoja1!A$2:G$445,7,0)</f>
        <v>N/A</v>
      </c>
      <c r="AB78" s="62" t="s">
        <v>52</v>
      </c>
      <c r="AC78" s="77"/>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51.75" hidden="false" customHeight="false" outlineLevel="0" collapsed="false">
      <c r="A79" s="25"/>
      <c r="B79" s="25"/>
      <c r="C79" s="75"/>
      <c r="D79" s="76"/>
      <c r="E79" s="52"/>
      <c r="F79" s="52"/>
      <c r="G79" s="53" t="str">
        <f aca="false">VLOOKUP(H79,[1]Hoja1!A$1:G$445,2,0)</f>
        <v>MAQUINARIA O EQUIPO</v>
      </c>
      <c r="H79" s="54" t="s">
        <v>89</v>
      </c>
      <c r="I79" s="53" t="str">
        <f aca="false">VLOOKUP(H79,[1]Hoja1!A$2:G$445,3,0)</f>
        <v>SORDERA, ESTRÉS, HIPOACUSIA, CEFALA,IRRITABILIDAD</v>
      </c>
      <c r="J79" s="55"/>
      <c r="K79" s="53" t="str">
        <f aca="false">VLOOKUP(H79,[1]Hoja1!A$2:G$445,4,0)</f>
        <v>Inspecciones planeadas e inspecciones no planeadas, procedimientos de programas de seguridad y salud en el trabajo</v>
      </c>
      <c r="L79" s="53" t="str">
        <f aca="false">VLOOKUP(H79,[1]Hoja1!A$2:G$445,5,0)</f>
        <v>PVE RUIDO</v>
      </c>
      <c r="M79" s="55" t="n">
        <v>2</v>
      </c>
      <c r="N79" s="67" t="n">
        <v>3</v>
      </c>
      <c r="O79" s="67" t="n">
        <v>60</v>
      </c>
      <c r="P79" s="58" t="n">
        <f aca="false">M79*N79</f>
        <v>6</v>
      </c>
      <c r="Q79" s="58" t="n">
        <f aca="false">O79*P79</f>
        <v>360</v>
      </c>
      <c r="R79" s="59" t="str">
        <f aca="false">IF(P79=40,"MA-40",IF(P79=30,"MA-30",IF(P79=20,"A-20",IF(P79=10,"A-10",IF(P79=24,"MA-24",IF(P79=18,"A-18",IF(P79=12,"A-12",IF(P79=6,"M-6",IF(P79=8,"M-8",IF(P79=6,"M-6",IF(P79=4,"B-4",IF(P79=2,"B-2",))))))))))))</f>
        <v>M-6</v>
      </c>
      <c r="S79" s="60" t="str">
        <f aca="false">IF(Q79&lt;=20,"IV",IF(Q79&lt;=120,"III",IF(Q79&lt;=500,"II",IF(Q79&lt;=4000,"I"))))</f>
        <v>II</v>
      </c>
      <c r="T79" s="61" t="str">
        <f aca="false">IF(S79=0,"",IF(S79="IV","Aceptable",IF(S79="III","Mejorable",IF(S79="II","No Aceptable o Aceptable Con Control Especifico",IF(S79="I","No Aceptable","")))))</f>
        <v>No Aceptable o Aceptable Con Control Especifico</v>
      </c>
      <c r="U79" s="55"/>
      <c r="V79" s="53" t="str">
        <f aca="false">VLOOKUP(H79,[1]Hoja1!A$2:G$445,6,0)</f>
        <v>SORDERA</v>
      </c>
      <c r="W79" s="62"/>
      <c r="X79" s="62"/>
      <c r="Y79" s="62"/>
      <c r="Z79" s="63"/>
      <c r="AA79" s="64" t="str">
        <f aca="false">VLOOKUP(H79,[1]Hoja1!A$2:G$445,7,0)</f>
        <v>USO DE EPP</v>
      </c>
      <c r="AB79" s="62" t="s">
        <v>90</v>
      </c>
      <c r="AC79" s="77"/>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75"/>
      <c r="D80" s="76"/>
      <c r="E80" s="52"/>
      <c r="F80" s="52"/>
      <c r="G80" s="53" t="str">
        <f aca="false">VLOOKUP(H80,[1]Hoja1!A$1:G$445,2,0)</f>
        <v>ENERGÍA TÉRMICA, CAMBIO DE TEMPERATURA DURANTE LOS RECORRIDOS</v>
      </c>
      <c r="H80" s="54" t="s">
        <v>106</v>
      </c>
      <c r="I80" s="53" t="str">
        <f aca="false">VLOOKUP(H80,[1]Hoja1!A$2:G$445,3,0)</f>
        <v> HIPOTERMIA</v>
      </c>
      <c r="J80" s="55"/>
      <c r="K80" s="53" t="str">
        <f aca="false">VLOOKUP(H80,[1]Hoja1!A$2:G$445,4,0)</f>
        <v>Inspecciones planeadas e inspecciones no planeadas, procedimientos de programas de seguridad y salud en el trabajo</v>
      </c>
      <c r="L80" s="53" t="str">
        <f aca="false">VLOOKUP(H80,[1]Hoja1!A$2:G$445,5,0)</f>
        <v>EPP OVEROLES TERMICOS</v>
      </c>
      <c r="M80" s="55" t="n">
        <v>2</v>
      </c>
      <c r="N80" s="67" t="n">
        <v>2</v>
      </c>
      <c r="O80" s="67" t="n">
        <v>10</v>
      </c>
      <c r="P80" s="58" t="n">
        <f aca="false">M80*N80</f>
        <v>4</v>
      </c>
      <c r="Q80" s="58" t="n">
        <f aca="false">O80*P80</f>
        <v>40</v>
      </c>
      <c r="R80" s="59" t="str">
        <f aca="false">IF(P80=40,"MA-40",IF(P80=30,"MA-30",IF(P80=20,"A-20",IF(P80=10,"A-10",IF(P80=24,"MA-24",IF(P80=18,"A-18",IF(P80=12,"A-12",IF(P80=6,"M-6",IF(P80=8,"M-8",IF(P80=6,"M-6",IF(P80=4,"B-4",IF(P80=2,"B-2",))))))))))))</f>
        <v>B-4</v>
      </c>
      <c r="S80" s="60" t="str">
        <f aca="false">IF(Q80&lt;=20,"IV",IF(Q80&lt;=120,"III",IF(Q80&lt;=500,"II",IF(Q80&lt;=4000,"I"))))</f>
        <v>III</v>
      </c>
      <c r="T80" s="61" t="str">
        <f aca="false">IF(S80=0,"",IF(S80="IV","Aceptable",IF(S80="III","Mejorable",IF(S80="II","No Aceptable o Aceptable Con Control Especifico",IF(S80="I","No Aceptable","")))))</f>
        <v>Mejorable</v>
      </c>
      <c r="U80" s="55"/>
      <c r="V80" s="53" t="str">
        <f aca="false">VLOOKUP(H80,[1]Hoja1!A$2:G$445,6,0)</f>
        <v> HIPOTERMIA</v>
      </c>
      <c r="W80" s="62"/>
      <c r="X80" s="62"/>
      <c r="Y80" s="62"/>
      <c r="Z80" s="63"/>
      <c r="AA80" s="64" t="str">
        <f aca="false">VLOOKUP(H80,[1]Hoja1!A$2:G$445,7,0)</f>
        <v>N/A</v>
      </c>
      <c r="AB80" s="62" t="s">
        <v>107</v>
      </c>
      <c r="AC80" s="77"/>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51.75" hidden="false" customHeight="false" outlineLevel="0" collapsed="false">
      <c r="A81" s="25"/>
      <c r="B81" s="25"/>
      <c r="C81" s="75"/>
      <c r="D81" s="76"/>
      <c r="E81" s="52"/>
      <c r="F81" s="52"/>
      <c r="G81" s="53" t="str">
        <f aca="false">VLOOKUP(H81,[1]Hoja1!A$1:G$445,2,0)</f>
        <v>MAQUINARIA O EQUIPO</v>
      </c>
      <c r="H81" s="54" t="s">
        <v>91</v>
      </c>
      <c r="I81" s="53" t="str">
        <f aca="false">VLOOKUP(H81,[1]Hoja1!A$2:G$445,3,0)</f>
        <v>LESIONES  OSTEOMUSCULARES,  LESIONES OSTEOARTICULARES, SÍNTOMAS NEUROLÓGICOS</v>
      </c>
      <c r="J81" s="55"/>
      <c r="K81" s="53" t="str">
        <f aca="false">VLOOKUP(H81,[1]Hoja1!A$2:G$445,4,0)</f>
        <v>Inspecciones planeadas e inspecciones no planeadas, procedimientos de programas de seguridad y salud en el trabajo</v>
      </c>
      <c r="L81" s="53" t="str">
        <f aca="false">VLOOKUP(H81,[1]Hoja1!A$2:G$445,5,0)</f>
        <v>PVE RUIDO</v>
      </c>
      <c r="M81" s="55" t="n">
        <v>2</v>
      </c>
      <c r="N81" s="67" t="n">
        <v>3</v>
      </c>
      <c r="O81" s="67" t="n">
        <v>60</v>
      </c>
      <c r="P81" s="58" t="n">
        <f aca="false">M81*N81</f>
        <v>6</v>
      </c>
      <c r="Q81" s="58" t="n">
        <f aca="false">O81*P81</f>
        <v>360</v>
      </c>
      <c r="R81" s="59" t="str">
        <f aca="false">IF(P81=40,"MA-40",IF(P81=30,"MA-30",IF(P81=20,"A-20",IF(P81=10,"A-10",IF(P81=24,"MA-24",IF(P81=18,"A-18",IF(P81=12,"A-12",IF(P81=6,"M-6",IF(P81=8,"M-8",IF(P81=6,"M-6",IF(P81=4,"B-4",IF(P81=2,"B-2",))))))))))))</f>
        <v>M-6</v>
      </c>
      <c r="S81" s="60" t="str">
        <f aca="false">IF(Q81&lt;=20,"IV",IF(Q81&lt;=120,"III",IF(Q81&lt;=500,"II",IF(Q81&lt;=4000,"I"))))</f>
        <v>II</v>
      </c>
      <c r="T81" s="61" t="str">
        <f aca="false">IF(S81=0,"",IF(S81="IV","Aceptable",IF(S81="III","Mejorable",IF(S81="II","No Aceptable o Aceptable Con Control Especifico",IF(S81="I","No Aceptable","")))))</f>
        <v>No Aceptable o Aceptable Con Control Especifico</v>
      </c>
      <c r="U81" s="55"/>
      <c r="V81" s="53" t="str">
        <f aca="false">VLOOKUP(H81,[1]Hoja1!A$2:G$445,6,0)</f>
        <v>SÍNTOMAS NEUROLÓGICOS</v>
      </c>
      <c r="W81" s="62"/>
      <c r="X81" s="62"/>
      <c r="Y81" s="62"/>
      <c r="Z81" s="63"/>
      <c r="AA81" s="64" t="str">
        <f aca="false">VLOOKUP(H81,[1]Hoja1!A$2:G$445,7,0)</f>
        <v>N/A</v>
      </c>
      <c r="AB81" s="62" t="s">
        <v>92</v>
      </c>
      <c r="AC81" s="77"/>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51.75" hidden="false" customHeight="false" outlineLevel="0" collapsed="false">
      <c r="A82" s="25"/>
      <c r="B82" s="25"/>
      <c r="C82" s="75"/>
      <c r="D82" s="76"/>
      <c r="E82" s="52"/>
      <c r="F82" s="52"/>
      <c r="G82" s="53" t="str">
        <f aca="false">VLOOKUP(H82,[1]Hoja1!A$1:G$445,2,0)</f>
        <v>GASES Y VAPORES</v>
      </c>
      <c r="H82" s="54" t="s">
        <v>93</v>
      </c>
      <c r="I82" s="53" t="str">
        <f aca="false">VLOOKUP(H82,[1]Hoja1!A$2:G$445,3,0)</f>
        <v> LESIONES EN LA PIEL, IRRITACIÓN EN VÍAS  RESPIRATORIAS, MUERTE</v>
      </c>
      <c r="J82" s="55"/>
      <c r="K82" s="53" t="str">
        <f aca="false">VLOOKUP(H82,[1]Hoja1!A$2:G$445,4,0)</f>
        <v>Inspecciones planeadas e inspecciones no planeadas, procedimientos de programas de seguridad y salud en el trabajo</v>
      </c>
      <c r="L82" s="53" t="str">
        <f aca="false">VLOOKUP(H82,[1]Hoja1!A$2:G$445,5,0)</f>
        <v>EPP TAPABOCAS, CARETAS CON FILTROS</v>
      </c>
      <c r="M82" s="55" t="n">
        <v>2</v>
      </c>
      <c r="N82" s="67" t="n">
        <v>2</v>
      </c>
      <c r="O82" s="67" t="n">
        <v>60</v>
      </c>
      <c r="P82" s="58" t="n">
        <f aca="false">M82*N82</f>
        <v>4</v>
      </c>
      <c r="Q82" s="58" t="n">
        <f aca="false">O82*P82</f>
        <v>240</v>
      </c>
      <c r="R82" s="59" t="str">
        <f aca="false">IF(P82=40,"MA-40",IF(P82=30,"MA-30",IF(P82=20,"A-20",IF(P82=10,"A-10",IF(P82=24,"MA-24",IF(P82=18,"A-18",IF(P82=12,"A-12",IF(P82=6,"M-6",IF(P82=8,"M-8",IF(P82=6,"M-6",IF(P82=4,"B-4",IF(P82=2,"B-2",))))))))))))</f>
        <v>B-4</v>
      </c>
      <c r="S82" s="60" t="str">
        <f aca="false">IF(Q82&lt;=20,"IV",IF(Q82&lt;=120,"III",IF(Q82&lt;=500,"II",IF(Q82&lt;=4000,"I"))))</f>
        <v>II</v>
      </c>
      <c r="T82" s="61" t="str">
        <f aca="false">IF(S82=0,"",IF(S82="IV","Aceptable",IF(S82="III","Mejorable",IF(S82="II","No Aceptable o Aceptable Con Control Especifico",IF(S82="I","No Aceptable","")))))</f>
        <v>No Aceptable o Aceptable Con Control Especifico</v>
      </c>
      <c r="U82" s="55"/>
      <c r="V82" s="53" t="str">
        <f aca="false">VLOOKUP(H82,[1]Hoja1!A$2:G$445,6,0)</f>
        <v> MUERTE</v>
      </c>
      <c r="W82" s="62"/>
      <c r="X82" s="62"/>
      <c r="Y82" s="62"/>
      <c r="Z82" s="63"/>
      <c r="AA82" s="64" t="str">
        <f aca="false">VLOOKUP(H82,[1]Hoja1!A$2:G$445,7,0)</f>
        <v>USO Y MANEJO ADECUADO DE E.P.P.</v>
      </c>
      <c r="AB82" s="62" t="s">
        <v>94</v>
      </c>
      <c r="AC82" s="77"/>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false" outlineLevel="0" collapsed="false">
      <c r="A83" s="25"/>
      <c r="B83" s="25"/>
      <c r="C83" s="75"/>
      <c r="D83" s="76"/>
      <c r="E83" s="52"/>
      <c r="F83" s="52"/>
      <c r="G83" s="53" t="str">
        <f aca="false">VLOOKUP(H83,[1]Hoja1!A$1:G$445,2,0)</f>
        <v>MATERIAL PARTICULADO</v>
      </c>
      <c r="H83" s="54" t="s">
        <v>95</v>
      </c>
      <c r="I83" s="53" t="str">
        <f aca="false">VLOOKUP(H83,[1]Hoja1!A$2:G$445,3,0)</f>
        <v>NEUMOCONIOSIS, BRONQUITIS, ASMA, SILICOSIS</v>
      </c>
      <c r="J83" s="55"/>
      <c r="K83" s="53" t="str">
        <f aca="false">VLOOKUP(H83,[1]Hoja1!A$2:G$445,4,0)</f>
        <v>Inspecciones planeadas e inspecciones no planeadas, procedimientos de programas de seguridad y salud en el trabajo</v>
      </c>
      <c r="L83" s="53" t="str">
        <f aca="false">VLOOKUP(H83,[1]Hoja1!A$2:G$445,5,0)</f>
        <v>EPP MASCARILLAS Y FILTROS</v>
      </c>
      <c r="M83" s="55" t="n">
        <v>2</v>
      </c>
      <c r="N83" s="67" t="n">
        <v>3</v>
      </c>
      <c r="O83" s="67" t="n">
        <v>25</v>
      </c>
      <c r="P83" s="58" t="n">
        <f aca="false">M83*N83</f>
        <v>6</v>
      </c>
      <c r="Q83" s="58" t="n">
        <f aca="false">O83*P83</f>
        <v>150</v>
      </c>
      <c r="R83" s="59" t="str">
        <f aca="false">IF(P83=40,"MA-40",IF(P83=30,"MA-30",IF(P83=20,"A-20",IF(P83=10,"A-10",IF(P83=24,"MA-24",IF(P83=18,"A-18",IF(P83=12,"A-12",IF(P83=6,"M-6",IF(P83=8,"M-8",IF(P83=6,"M-6",IF(P83=4,"B-4",IF(P83=2,"B-2",))))))))))))</f>
        <v>M-6</v>
      </c>
      <c r="S83" s="60" t="str">
        <f aca="false">IF(Q83&lt;=20,"IV",IF(Q83&lt;=120,"III",IF(Q83&lt;=500,"II",IF(Q83&lt;=4000,"I"))))</f>
        <v>II</v>
      </c>
      <c r="T83" s="61" t="str">
        <f aca="false">IF(S83=0,"",IF(S83="IV","Aceptable",IF(S83="III","Mejorable",IF(S83="II","No Aceptable o Aceptable Con Control Especifico",IF(S83="I","No Aceptable","")))))</f>
        <v>No Aceptable o Aceptable Con Control Especifico</v>
      </c>
      <c r="U83" s="55"/>
      <c r="V83" s="53" t="str">
        <f aca="false">VLOOKUP(H83,[1]Hoja1!A$2:G$445,6,0)</f>
        <v>NEUMOCONIOSIS</v>
      </c>
      <c r="W83" s="62"/>
      <c r="X83" s="62"/>
      <c r="Y83" s="62"/>
      <c r="Z83" s="63"/>
      <c r="AA83" s="64" t="str">
        <f aca="false">VLOOKUP(H83,[1]Hoja1!A$2:G$445,7,0)</f>
        <v>USO Y MANEJO DE LOS EPP</v>
      </c>
      <c r="AB83" s="62" t="s">
        <v>108</v>
      </c>
      <c r="AC83" s="77"/>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75"/>
      <c r="D84" s="76"/>
      <c r="E84" s="52"/>
      <c r="F84" s="52"/>
      <c r="G84" s="53" t="str">
        <f aca="false">VLOOKUP(H84,[1]Hoja1!A$1:G$445,2,0)</f>
        <v>POLVOS INORGÁNICOS </v>
      </c>
      <c r="H84" s="54" t="s">
        <v>126</v>
      </c>
      <c r="I84" s="53" t="str">
        <f aca="false">VLOOKUP(H84,[1]Hoja1!A$2:G$445,3,0)</f>
        <v>ASMA,GRIPA, NEUMOCONIOSIS </v>
      </c>
      <c r="J84" s="55"/>
      <c r="K84" s="53" t="str">
        <f aca="false">VLOOKUP(H84,[1]Hoja1!A$2:G$445,4,0)</f>
        <v>Inspecciones planeadas e inspecciones no planeadas, procedimientos de programas de seguridad y salud en el trabajo</v>
      </c>
      <c r="L84" s="53" t="str">
        <f aca="false">VLOOKUP(H84,[1]Hoja1!A$2:G$445,5,0)</f>
        <v>EPP MASCARILLAS Y FILTROS</v>
      </c>
      <c r="M84" s="55" t="n">
        <v>2</v>
      </c>
      <c r="N84" s="67" t="n">
        <v>3</v>
      </c>
      <c r="O84" s="67" t="n">
        <v>25</v>
      </c>
      <c r="P84" s="58" t="n">
        <f aca="false">M84*N84</f>
        <v>6</v>
      </c>
      <c r="Q84" s="58" t="n">
        <f aca="false">O84*P84</f>
        <v>150</v>
      </c>
      <c r="R84" s="59" t="str">
        <f aca="false">IF(P84=40,"MA-40",IF(P84=30,"MA-30",IF(P84=20,"A-20",IF(P84=10,"A-10",IF(P84=24,"MA-24",IF(P84=18,"A-18",IF(P84=12,"A-12",IF(P84=6,"M-6",IF(P84=8,"M-8",IF(P84=6,"M-6",IF(P84=4,"B-4",IF(P84=2,"B-2",))))))))))))</f>
        <v>M-6</v>
      </c>
      <c r="S84" s="60" t="str">
        <f aca="false">IF(Q84&lt;=20,"IV",IF(Q84&lt;=120,"III",IF(Q84&lt;=500,"II",IF(Q84&lt;=4000,"I"))))</f>
        <v>II</v>
      </c>
      <c r="T84" s="61" t="str">
        <f aca="false">IF(S84=0,"",IF(S84="IV","Aceptable",IF(S84="III","Mejorable",IF(S84="II","No Aceptable o Aceptable Con Control Especifico",IF(S84="I","No Aceptable","")))))</f>
        <v>No Aceptable o Aceptable Con Control Especifico</v>
      </c>
      <c r="U84" s="55"/>
      <c r="V84" s="53" t="str">
        <f aca="false">VLOOKUP(H84,[1]Hoja1!A$2:G$445,6,0)</f>
        <v>NEUMOCONIOSIS</v>
      </c>
      <c r="W84" s="62"/>
      <c r="X84" s="62"/>
      <c r="Y84" s="62"/>
      <c r="Z84" s="63"/>
      <c r="AA84" s="64" t="str">
        <f aca="false">VLOOKUP(H84,[1]Hoja1!A$2:G$445,7,0)</f>
        <v>LIMPIEZA</v>
      </c>
      <c r="AB84" s="62" t="s">
        <v>127</v>
      </c>
      <c r="AC84" s="77"/>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39" hidden="false" customHeight="true" outlineLevel="0" collapsed="false">
      <c r="A85" s="25"/>
      <c r="B85" s="25"/>
      <c r="C85" s="75"/>
      <c r="D85" s="76"/>
      <c r="E85" s="52"/>
      <c r="F85" s="52"/>
      <c r="G85" s="53" t="str">
        <f aca="false">VLOOKUP(H85,[1]Hoja1!A$1:G$445,2,0)</f>
        <v>NATURALEZA DE LA TAREA</v>
      </c>
      <c r="H85" s="54" t="s">
        <v>55</v>
      </c>
      <c r="I85" s="53" t="str">
        <f aca="false">VLOOKUP(H85,[1]Hoja1!A$2:G$445,3,0)</f>
        <v>ESTRÉS,  TRANSTORNOS DEL SUEÑO</v>
      </c>
      <c r="J85" s="55"/>
      <c r="K85" s="53" t="str">
        <f aca="false">VLOOKUP(H85,[1]Hoja1!A$2:G$445,4,0)</f>
        <v>N/A</v>
      </c>
      <c r="L85" s="53" t="str">
        <f aca="false">VLOOKUP(H85,[1]Hoja1!A$2:G$445,5,0)</f>
        <v>PVE PSICOSOCIAL</v>
      </c>
      <c r="M85" s="55" t="n">
        <v>2</v>
      </c>
      <c r="N85" s="67" t="n">
        <v>3</v>
      </c>
      <c r="O85" s="67" t="n">
        <v>10</v>
      </c>
      <c r="P85" s="58" t="n">
        <f aca="false">M85*N85</f>
        <v>6</v>
      </c>
      <c r="Q85" s="58" t="n">
        <f aca="false">O85*P85</f>
        <v>60</v>
      </c>
      <c r="R85" s="59" t="str">
        <f aca="false">IF(P85=40,"MA-40",IF(P85=30,"MA-30",IF(P85=20,"A-20",IF(P85=10,"A-10",IF(P85=24,"MA-24",IF(P85=18,"A-18",IF(P85=12,"A-12",IF(P85=6,"M-6",IF(P85=8,"M-8",IF(P85=6,"M-6",IF(P85=4,"B-4",IF(P85=2,"B-2",))))))))))))</f>
        <v>M-6</v>
      </c>
      <c r="S85" s="60" t="str">
        <f aca="false">IF(Q85&lt;=20,"IV",IF(Q85&lt;=120,"III",IF(Q85&lt;=500,"II",IF(Q85&lt;=4000,"I"))))</f>
        <v>III</v>
      </c>
      <c r="T85" s="61" t="str">
        <f aca="false">IF(S85=0,"",IF(S85="IV","Aceptable",IF(S85="III","Mejorable",IF(S85="II","No Aceptable o Aceptable Con Control Especifico",IF(S85="I","No Aceptable","")))))</f>
        <v>Mejorable</v>
      </c>
      <c r="U85" s="55"/>
      <c r="V85" s="53" t="str">
        <f aca="false">VLOOKUP(H85,[1]Hoja1!A$2:G$445,6,0)</f>
        <v>ESTRÉS</v>
      </c>
      <c r="W85" s="62"/>
      <c r="X85" s="62"/>
      <c r="Y85" s="62"/>
      <c r="Z85" s="63"/>
      <c r="AA85" s="64" t="str">
        <f aca="false">VLOOKUP(H85,[1]Hoja1!A$2:G$445,7,0)</f>
        <v>N/A</v>
      </c>
      <c r="AB85" s="55" t="s">
        <v>54</v>
      </c>
      <c r="AC85" s="77"/>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39" hidden="false" customHeight="true" outlineLevel="0" collapsed="false">
      <c r="A86" s="25"/>
      <c r="B86" s="25"/>
      <c r="C86" s="75"/>
      <c r="D86" s="76"/>
      <c r="E86" s="52"/>
      <c r="F86" s="52"/>
      <c r="G86" s="53" t="str">
        <f aca="false">VLOOKUP(H86,[1]Hoja1!A$1:G$445,2,0)</f>
        <v> ALTA CONCENTRACIÓN</v>
      </c>
      <c r="H86" s="54" t="s">
        <v>128</v>
      </c>
      <c r="I86" s="53" t="str">
        <f aca="false">VLOOKUP(H86,[1]Hoja1!A$2:G$445,3,0)</f>
        <v>ESTRÉS, DEPRESIÓN, TRANSTORNOS DEL SUEÑO, AUSENCIA DE ATENCIÓN</v>
      </c>
      <c r="J86" s="55"/>
      <c r="K86" s="53" t="str">
        <f aca="false">VLOOKUP(H86,[1]Hoja1!A$2:G$445,4,0)</f>
        <v>N/A</v>
      </c>
      <c r="L86" s="53" t="str">
        <f aca="false">VLOOKUP(H86,[1]Hoja1!A$2:G$445,5,0)</f>
        <v>PVE PSICOSOCIAL</v>
      </c>
      <c r="M86" s="55" t="n">
        <v>2</v>
      </c>
      <c r="N86" s="67" t="n">
        <v>1</v>
      </c>
      <c r="O86" s="67" t="n">
        <v>10</v>
      </c>
      <c r="P86" s="58" t="n">
        <f aca="false">M86*N86</f>
        <v>2</v>
      </c>
      <c r="Q86" s="58" t="n">
        <f aca="false">O86*P86</f>
        <v>20</v>
      </c>
      <c r="R86" s="59" t="str">
        <f aca="false">IF(P86=40,"MA-40",IF(P86=30,"MA-30",IF(P86=20,"A-20",IF(P86=10,"A-10",IF(P86=24,"MA-24",IF(P86=18,"A-18",IF(P86=12,"A-12",IF(P86=6,"M-6",IF(P86=8,"M-8",IF(P86=6,"M-6",IF(P86=4,"B-4",IF(P86=2,"B-2",))))))))))))</f>
        <v>B-2</v>
      </c>
      <c r="S86" s="60" t="str">
        <f aca="false">IF(Q86&lt;=20,"IV",IF(Q86&lt;=120,"III",IF(Q86&lt;=500,"II",IF(Q86&lt;=4000,"I"))))</f>
        <v>IV</v>
      </c>
      <c r="T86" s="61" t="str">
        <f aca="false">IF(S86=0,"",IF(S86="IV","Aceptable",IF(S86="III","Mejorable",IF(S86="II","No Aceptable o Aceptable Con Control Especifico",IF(S86="I","No Aceptable","")))))</f>
        <v>Aceptable</v>
      </c>
      <c r="U86" s="55"/>
      <c r="V86" s="53" t="str">
        <f aca="false">VLOOKUP(H86,[1]Hoja1!A$2:G$445,6,0)</f>
        <v>ESTRÉS, ALTERACIÓN DEL SISTEMA NERVIOSO</v>
      </c>
      <c r="W86" s="62"/>
      <c r="X86" s="62"/>
      <c r="Y86" s="62"/>
      <c r="Z86" s="63"/>
      <c r="AA86" s="64" t="str">
        <f aca="false">VLOOKUP(H86,[1]Hoja1!A$2:G$445,7,0)</f>
        <v>N/A</v>
      </c>
      <c r="AB86" s="55"/>
      <c r="AC86" s="77"/>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64.5" hidden="false" customHeight="false" outlineLevel="0" collapsed="false">
      <c r="A87" s="25"/>
      <c r="B87" s="25"/>
      <c r="C87" s="75"/>
      <c r="D87" s="76"/>
      <c r="E87" s="52"/>
      <c r="F87" s="52"/>
      <c r="G87" s="53" t="str">
        <f aca="false">VLOOKUP(H87,[1]Hoja1!A$1:G$445,2,0)</f>
        <v>Forzadas, Prolongadas</v>
      </c>
      <c r="H87" s="54" t="s">
        <v>56</v>
      </c>
      <c r="I87" s="53" t="str">
        <f aca="false">VLOOKUP(H87,[1]Hoja1!A$2:G$445,3,0)</f>
        <v>Lesiones osteomusculares, lesiones osteoarticulares
</v>
      </c>
      <c r="J87" s="55"/>
      <c r="K87" s="53" t="str">
        <f aca="false">VLOOKUP(H87,[1]Hoja1!A$2:G$445,4,0)</f>
        <v>Inspecciones planeadas e inspecciones no planeadas, procedimientos de programas de seguridad y salud en el trabajo</v>
      </c>
      <c r="L87" s="53" t="str">
        <f aca="false">VLOOKUP(H87,[1]Hoja1!A$2:G$445,5,0)</f>
        <v>PVE Biomecánico, programa pausas activas, exámenes periódicos, recomendaciones, control de posturas</v>
      </c>
      <c r="M87" s="55" t="n">
        <v>2</v>
      </c>
      <c r="N87" s="67" t="n">
        <v>2</v>
      </c>
      <c r="O87" s="67" t="n">
        <v>25</v>
      </c>
      <c r="P87" s="58" t="n">
        <f aca="false">M87*N87</f>
        <v>4</v>
      </c>
      <c r="Q87" s="58" t="n">
        <f aca="false">O87*P87</f>
        <v>100</v>
      </c>
      <c r="R87" s="59" t="str">
        <f aca="false">IF(P87=40,"MA-40",IF(P87=30,"MA-30",IF(P87=20,"A-20",IF(P87=10,"A-10",IF(P87=24,"MA-24",IF(P87=18,"A-18",IF(P87=12,"A-12",IF(P87=6,"M-6",IF(P87=8,"M-8",IF(P87=6,"M-6",IF(P87=4,"B-4",IF(P87=2,"B-2",))))))))))))</f>
        <v>B-4</v>
      </c>
      <c r="S87" s="60" t="str">
        <f aca="false">IF(Q87&lt;=20,"IV",IF(Q87&lt;=120,"III",IF(Q87&lt;=500,"II",IF(Q87&lt;=4000,"I"))))</f>
        <v>III</v>
      </c>
      <c r="T87" s="61" t="str">
        <f aca="false">IF(S87=0,"",IF(S87="IV","Aceptable",IF(S87="III","Mejorable",IF(S87="II","No Aceptable o Aceptable Con Control Especifico",IF(S87="I","No Aceptable","")))))</f>
        <v>Mejorable</v>
      </c>
      <c r="U87" s="55"/>
      <c r="V87" s="53" t="str">
        <f aca="false">VLOOKUP(H87,[1]Hoja1!A$2:G$445,6,0)</f>
        <v>Enfermedades Osteomusculares</v>
      </c>
      <c r="W87" s="62"/>
      <c r="X87" s="62"/>
      <c r="Y87" s="62"/>
      <c r="Z87" s="63"/>
      <c r="AA87" s="64" t="str">
        <f aca="false">VLOOKUP(H87,[1]Hoja1!A$2:G$445,7,0)</f>
        <v>Prevención en lesiones osteomusculares, líderes de pausas activas</v>
      </c>
      <c r="AB87" s="62" t="s">
        <v>57</v>
      </c>
      <c r="AC87" s="77"/>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90" hidden="false" customHeight="false" outlineLevel="0" collapsed="false">
      <c r="A88" s="25"/>
      <c r="B88" s="25"/>
      <c r="C88" s="75"/>
      <c r="D88" s="76"/>
      <c r="E88" s="52"/>
      <c r="F88" s="52"/>
      <c r="G88" s="53" t="str">
        <f aca="false">VLOOKUP(H88,[1]Hoja1!A$1:G$445,2,0)</f>
        <v>Movimientos repetitivos, Miembros Superiores</v>
      </c>
      <c r="H88" s="54" t="s">
        <v>109</v>
      </c>
      <c r="I88" s="53" t="str">
        <f aca="false">VLOOKUP(H88,[1]Hoja1!A$2:G$445,3,0)</f>
        <v>Lesiones Musculoesqueléticas</v>
      </c>
      <c r="J88" s="55"/>
      <c r="K88" s="53" t="str">
        <f aca="false">VLOOKUP(H88,[1]Hoja1!A$2:G$445,4,0)</f>
        <v>N/A</v>
      </c>
      <c r="L88" s="53" t="str">
        <f aca="false">VLOOKUP(H88,[1]Hoja1!A$2:G$445,5,0)</f>
        <v>PVE BIomécanico, programa pausas activas, examenes periódicos, recomendaicones, control de posturas</v>
      </c>
      <c r="M88" s="55" t="n">
        <v>2</v>
      </c>
      <c r="N88" s="67" t="n">
        <v>3</v>
      </c>
      <c r="O88" s="67" t="n">
        <v>10</v>
      </c>
      <c r="P88" s="58" t="n">
        <f aca="false">M88*N88</f>
        <v>6</v>
      </c>
      <c r="Q88" s="58" t="n">
        <f aca="false">O88*P88</f>
        <v>60</v>
      </c>
      <c r="R88" s="59" t="str">
        <f aca="false">IF(P88=40,"MA-40",IF(P88=30,"MA-30",IF(P88=20,"A-20",IF(P88=10,"A-10",IF(P88=24,"MA-24",IF(P88=18,"A-18",IF(P88=12,"A-12",IF(P88=6,"M-6",IF(P88=8,"M-8",IF(P88=6,"M-6",IF(P88=4,"B-4",IF(P88=2,"B-2",))))))))))))</f>
        <v>M-6</v>
      </c>
      <c r="S88" s="60" t="str">
        <f aca="false">IF(Q88&lt;=20,"IV",IF(Q88&lt;=120,"III",IF(Q88&lt;=500,"II",IF(Q88&lt;=4000,"I"))))</f>
        <v>III</v>
      </c>
      <c r="T88" s="61" t="str">
        <f aca="false">IF(S88=0,"",IF(S88="IV","Aceptable",IF(S88="III","Mejorable",IF(S88="II","No Aceptable o Aceptable Con Control Especifico",IF(S88="I","No Aceptable","")))))</f>
        <v>Mejorable</v>
      </c>
      <c r="U88" s="55"/>
      <c r="V88" s="53" t="str">
        <f aca="false">VLOOKUP(H88,[1]Hoja1!A$2:G$445,6,0)</f>
        <v>Enfermedades musculoesqueleticas</v>
      </c>
      <c r="W88" s="62"/>
      <c r="X88" s="62"/>
      <c r="Y88" s="62"/>
      <c r="Z88" s="63"/>
      <c r="AA88" s="64" t="str">
        <f aca="false">VLOOKUP(H88,[1]Hoja1!A$2:G$445,7,0)</f>
        <v>Prevención en lesiones osteomusculares, líderes de pausas activas</v>
      </c>
      <c r="AB88" s="62" t="s">
        <v>59</v>
      </c>
      <c r="AC88" s="77"/>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75"/>
      <c r="D89" s="76"/>
      <c r="E89" s="52"/>
      <c r="F89" s="52"/>
      <c r="G89" s="53" t="str">
        <f aca="false">VLOOKUP(H89,[1]Hoja1!A$1:G$445,2,0)</f>
        <v>Carga de un peso mayor al recomendado</v>
      </c>
      <c r="H89" s="54" t="s">
        <v>129</v>
      </c>
      <c r="I89" s="53" t="str">
        <f aca="false">VLOOKUP(H89,[1]Hoja1!A$2:G$445,3,0)</f>
        <v>Lesiones osteomusculares, lesiones osteoarticulares</v>
      </c>
      <c r="J89" s="55"/>
      <c r="K89" s="53" t="str">
        <f aca="false">VLOOKUP(H89,[1]Hoja1!A$2:G$445,4,0)</f>
        <v>Inspecciones planeadas e inspecciones no planeadas, procedimientos de programas de seguridad y salud en el trabajo</v>
      </c>
      <c r="L89" s="53" t="str">
        <f aca="false">VLOOKUP(H89,[1]Hoja1!A$2:G$445,5,0)</f>
        <v>PVE Biomecánico, programa pausas activas, exámenes periódicos, recomendaciones, control de posturas</v>
      </c>
      <c r="M89" s="55" t="n">
        <v>2</v>
      </c>
      <c r="N89" s="67" t="n">
        <v>2</v>
      </c>
      <c r="O89" s="67" t="n">
        <v>25</v>
      </c>
      <c r="P89" s="58" t="n">
        <f aca="false">M89*N89</f>
        <v>4</v>
      </c>
      <c r="Q89" s="58" t="n">
        <f aca="false">O89*P89</f>
        <v>100</v>
      </c>
      <c r="R89" s="59" t="str">
        <f aca="false">IF(P89=40,"MA-40",IF(P89=30,"MA-30",IF(P89=20,"A-20",IF(P89=10,"A-10",IF(P89=24,"MA-24",IF(P89=18,"A-18",IF(P89=12,"A-12",IF(P89=6,"M-6",IF(P89=8,"M-8",IF(P89=6,"M-6",IF(P89=4,"B-4",IF(P89=2,"B-2",))))))))))))</f>
        <v>B-4</v>
      </c>
      <c r="S89" s="60" t="str">
        <f aca="false">IF(Q89&lt;=20,"IV",IF(Q89&lt;=120,"III",IF(Q89&lt;=500,"II",IF(Q89&lt;=4000,"I"))))</f>
        <v>III</v>
      </c>
      <c r="T89" s="61" t="str">
        <f aca="false">IF(S89=0,"",IF(S89="IV","Aceptable",IF(S89="III","Mejorable",IF(S89="II","No Aceptable o Aceptable Con Control Especifico",IF(S89="I","No Aceptable","")))))</f>
        <v>Mejorable</v>
      </c>
      <c r="U89" s="55"/>
      <c r="V89" s="53" t="str">
        <f aca="false">VLOOKUP(H89,[1]Hoja1!A$2:G$445,6,0)</f>
        <v>Enfermedades del sistema osteomuscular</v>
      </c>
      <c r="W89" s="62"/>
      <c r="X89" s="62"/>
      <c r="Y89" s="62"/>
      <c r="Z89" s="63"/>
      <c r="AA89" s="64" t="str">
        <f aca="false">VLOOKUP(H89,[1]Hoja1!A$2:G$445,7,0)</f>
        <v>Prevención en lesiones osteomusculares, Líderes en pausas activas</v>
      </c>
      <c r="AB89" s="62" t="s">
        <v>130</v>
      </c>
      <c r="AC89" s="77"/>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75"/>
      <c r="D90" s="76"/>
      <c r="E90" s="52"/>
      <c r="F90" s="52"/>
      <c r="G90" s="53" t="str">
        <f aca="false">VLOOKUP(H90,[1]Hoja1!A$1:G$445,2,0)</f>
        <v>Atropellamiento, Envestir</v>
      </c>
      <c r="H90" s="54" t="s">
        <v>60</v>
      </c>
      <c r="I90" s="53" t="str">
        <f aca="false">VLOOKUP(H90,[1]Hoja1!A$2:G$445,3,0)</f>
        <v>Lesiones, pérdidas materiales, muerte</v>
      </c>
      <c r="J90" s="55"/>
      <c r="K90" s="53" t="str">
        <f aca="false">VLOOKUP(H90,[1]Hoja1!A$2:G$445,4,0)</f>
        <v>Inspecciones planeadas e inspecciones no planeadas, procedimientos de programas de seguridad y salud en el trabajo</v>
      </c>
      <c r="L90" s="53" t="str">
        <f aca="false">VLOOKUP(H90,[1]Hoja1!A$2:G$445,5,0)</f>
        <v>Programa de seguridad vial, señalización</v>
      </c>
      <c r="M90" s="55" t="n">
        <v>2</v>
      </c>
      <c r="N90" s="67" t="n">
        <v>3</v>
      </c>
      <c r="O90" s="67" t="n">
        <v>60</v>
      </c>
      <c r="P90" s="58" t="n">
        <f aca="false">M90*N90</f>
        <v>6</v>
      </c>
      <c r="Q90" s="58" t="n">
        <f aca="false">O90*P90</f>
        <v>360</v>
      </c>
      <c r="R90" s="59" t="str">
        <f aca="false">IF(P90=40,"MA-40",IF(P90=30,"MA-30",IF(P90=20,"A-20",IF(P90=10,"A-10",IF(P90=24,"MA-24",IF(P90=18,"A-18",IF(P90=12,"A-12",IF(P90=6,"M-6",IF(P90=8,"M-8",IF(P90=6,"M-6",IF(P90=4,"B-4",IF(P90=2,"B-2",))))))))))))</f>
        <v>M-6</v>
      </c>
      <c r="S90" s="60" t="str">
        <f aca="false">IF(Q90&lt;=20,"IV",IF(Q90&lt;=120,"III",IF(Q90&lt;=500,"II",IF(Q90&lt;=4000,"I"))))</f>
        <v>II</v>
      </c>
      <c r="T90" s="61" t="str">
        <f aca="false">IF(S90=0,"",IF(S90="IV","Aceptable",IF(S90="III","Mejorable",IF(S90="II","No Aceptable o Aceptable Con Control Especifico",IF(S90="I","No Aceptable","")))))</f>
        <v>No Aceptable o Aceptable Con Control Especifico</v>
      </c>
      <c r="U90" s="55"/>
      <c r="V90" s="53" t="str">
        <f aca="false">VLOOKUP(H90,[1]Hoja1!A$2:G$445,6,0)</f>
        <v>Muerte</v>
      </c>
      <c r="W90" s="62"/>
      <c r="X90" s="62"/>
      <c r="Y90" s="62"/>
      <c r="Z90" s="63"/>
      <c r="AA90" s="64" t="str">
        <f aca="false">VLOOKUP(H90,[1]Hoja1!A$2:G$445,7,0)</f>
        <v>Seguridad vial y manejo defensivo, aseguramiento de áreas de trabajo</v>
      </c>
      <c r="AB90" s="62" t="s">
        <v>61</v>
      </c>
      <c r="AC90" s="77"/>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51.75" hidden="false" customHeight="false" outlineLevel="0" collapsed="false">
      <c r="A91" s="25"/>
      <c r="B91" s="25"/>
      <c r="C91" s="75"/>
      <c r="D91" s="76"/>
      <c r="E91" s="52"/>
      <c r="F91" s="52"/>
      <c r="G91" s="53" t="str">
        <f aca="false">VLOOKUP(H91,[1]Hoja1!A$1:G$445,2,0)</f>
        <v>Inadecuadas conexiones eléctricas-saturación en tomas de energía</v>
      </c>
      <c r="H91" s="54" t="s">
        <v>110</v>
      </c>
      <c r="I91" s="53" t="str">
        <f aca="false">VLOOKUP(H91,[1]Hoja1!A$2:G$445,3,0)</f>
        <v>Quemaduras, electrocución, muerte</v>
      </c>
      <c r="J91" s="55"/>
      <c r="K91" s="53" t="str">
        <f aca="false">VLOOKUP(H91,[1]Hoja1!A$2:G$445,4,0)</f>
        <v>Inspecciones planeadas e inspecciones no planeadas, procedimientos de programas de seguridad y salud en el trabajo</v>
      </c>
      <c r="L91" s="53" t="str">
        <f aca="false">VLOOKUP(H91,[1]Hoja1!A$2:G$445,5,0)</f>
        <v>E.P.P. Bota dieléctrica, Casco dieléctrico</v>
      </c>
      <c r="M91" s="55" t="n">
        <v>2</v>
      </c>
      <c r="N91" s="67" t="n">
        <v>2</v>
      </c>
      <c r="O91" s="67" t="n">
        <v>100</v>
      </c>
      <c r="P91" s="58" t="n">
        <f aca="false">M91*N91</f>
        <v>4</v>
      </c>
      <c r="Q91" s="58" t="n">
        <f aca="false">O91*P91</f>
        <v>400</v>
      </c>
      <c r="R91" s="59" t="str">
        <f aca="false">IF(P91=40,"MA-40",IF(P91=30,"MA-30",IF(P91=20,"A-20",IF(P91=10,"A-10",IF(P91=24,"MA-24",IF(P91=18,"A-18",IF(P91=12,"A-12",IF(P91=6,"M-6",IF(P91=8,"M-8",IF(P91=6,"M-6",IF(P91=4,"B-4",IF(P91=2,"B-2",))))))))))))</f>
        <v>B-4</v>
      </c>
      <c r="S91" s="60" t="str">
        <f aca="false">IF(Q91&lt;=20,"IV",IF(Q91&lt;=120,"III",IF(Q91&lt;=500,"II",IF(Q91&lt;=4000,"I"))))</f>
        <v>II</v>
      </c>
      <c r="T91" s="61" t="str">
        <f aca="false">IF(S91=0,"",IF(S91="IV","Aceptable",IF(S91="III","Mejorable",IF(S91="II","No Aceptable o Aceptable Con Control Especifico",IF(S91="I","No Aceptable","")))))</f>
        <v>No Aceptable o Aceptable Con Control Especifico</v>
      </c>
      <c r="U91" s="55"/>
      <c r="V91" s="53" t="str">
        <f aca="false">VLOOKUP(H91,[1]Hoja1!A$2:G$445,6,0)</f>
        <v>Muerte</v>
      </c>
      <c r="W91" s="62"/>
      <c r="X91" s="62"/>
      <c r="Y91" s="62"/>
      <c r="Z91" s="63"/>
      <c r="AA91" s="64" t="str">
        <f aca="false">VLOOKUP(H91,[1]Hoja1!A$2:G$445,7,0)</f>
        <v>Uso y manejo adecuado de E.P.P., actos y condiciones inseguras</v>
      </c>
      <c r="AB91" s="62" t="s">
        <v>111</v>
      </c>
      <c r="AC91" s="77"/>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64.5" hidden="false" customHeight="false" outlineLevel="0" collapsed="false">
      <c r="A92" s="25"/>
      <c r="B92" s="25"/>
      <c r="C92" s="75"/>
      <c r="D92" s="76"/>
      <c r="E92" s="52"/>
      <c r="F92" s="52"/>
      <c r="G92" s="53" t="str">
        <f aca="false">VLOOKUP(H92,[1]Hoja1!A$1:G$445,2,0)</f>
        <v>Ingreso a pozos, Red de acueducto o excavaciones</v>
      </c>
      <c r="H92" s="54" t="s">
        <v>112</v>
      </c>
      <c r="I92" s="53" t="str">
        <f aca="false">VLOOKUP(H92,[1]Hoja1!A$2:G$445,3,0)</f>
        <v>Intoxicación, asfixicia, daños vías resiratorias, muerte</v>
      </c>
      <c r="J92" s="55"/>
      <c r="K92" s="53" t="str">
        <f aca="false">VLOOKUP(H92,[1]Hoja1!A$2:G$445,4,0)</f>
        <v>Inspecciones planeadas e inspecciones no planeadas, procedimientos de programas de seguridad y salud en el trabajo</v>
      </c>
      <c r="L92" s="53" t="str">
        <f aca="false">VLOOKUP(H92,[1]Hoja1!A$2:G$445,5,0)</f>
        <v>E.P.P. Colectivos, Tripoide</v>
      </c>
      <c r="M92" s="55" t="n">
        <v>2</v>
      </c>
      <c r="N92" s="67" t="n">
        <v>2</v>
      </c>
      <c r="O92" s="67" t="n">
        <v>25</v>
      </c>
      <c r="P92" s="58" t="n">
        <f aca="false">M92*N92</f>
        <v>4</v>
      </c>
      <c r="Q92" s="58" t="n">
        <f aca="false">O92*P92</f>
        <v>100</v>
      </c>
      <c r="R92" s="59" t="str">
        <f aca="false">IF(P92=40,"MA-40",IF(P92=30,"MA-30",IF(P92=20,"A-20",IF(P92=10,"A-10",IF(P92=24,"MA-24",IF(P92=18,"A-18",IF(P92=12,"A-12",IF(P92=6,"M-6",IF(P92=8,"M-8",IF(P92=6,"M-6",IF(P92=4,"B-4",IF(P92=2,"B-2",))))))))))))</f>
        <v>B-4</v>
      </c>
      <c r="S92" s="60" t="str">
        <f aca="false">IF(Q92&lt;=20,"IV",IF(Q92&lt;=120,"III",IF(Q92&lt;=500,"II",IF(Q92&lt;=4000,"I"))))</f>
        <v>III</v>
      </c>
      <c r="T92" s="61" t="str">
        <f aca="false">IF(S92=0,"",IF(S92="IV","Aceptable",IF(S92="III","Mejorable",IF(S92="II","No Aceptable o Aceptable Con Control Especifico",IF(S92="I","No Aceptable","")))))</f>
        <v>Mejorable</v>
      </c>
      <c r="U92" s="55"/>
      <c r="V92" s="53" t="str">
        <f aca="false">VLOOKUP(H92,[1]Hoja1!A$2:G$445,6,0)</f>
        <v>Muerte</v>
      </c>
      <c r="W92" s="62"/>
      <c r="X92" s="62"/>
      <c r="Y92" s="62"/>
      <c r="Z92" s="63"/>
      <c r="AA92" s="64" t="str">
        <f aca="false">VLOOKUP(H92,[1]Hoja1!A$2:G$445,7,0)</f>
        <v>Trabajo seguro en espacios confinados y manejo de medidores de gases, diligenciamiento de permisos de trabajos, uso y manejo adecuado de E.P.P.</v>
      </c>
      <c r="AB92" s="62" t="s">
        <v>113</v>
      </c>
      <c r="AC92" s="77"/>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64.5" hidden="false" customHeight="false" outlineLevel="0" collapsed="false">
      <c r="A93" s="25"/>
      <c r="B93" s="25"/>
      <c r="C93" s="75"/>
      <c r="D93" s="76"/>
      <c r="E93" s="52"/>
      <c r="F93" s="52"/>
      <c r="G93" s="53" t="str">
        <f aca="false">VLOOKUP(H93,[1]Hoja1!A$1:G$445,2,0)</f>
        <v>Reparación de redes e instalaciones</v>
      </c>
      <c r="H93" s="54" t="s">
        <v>98</v>
      </c>
      <c r="I93" s="53" t="str">
        <f aca="false">VLOOKUP(H93,[1]Hoja1!A$2:G$445,3,0)</f>
        <v>Atrapamiento, apastamiento, lesiones, fracturas, muerte</v>
      </c>
      <c r="J93" s="55"/>
      <c r="K93" s="53" t="str">
        <f aca="false">VLOOKUP(H93,[1]Hoja1!A$2:G$445,4,0)</f>
        <v>Inspecciones planeadas e inspecciones no planeadas, procedimientos de programas de seguridad y salud en el trabajo</v>
      </c>
      <c r="L93" s="53" t="str">
        <f aca="false">VLOOKUP(H93,[1]Hoja1!A$2:G$445,5,0)</f>
        <v>E.P.P. Colectivos entibados y cajas de entibados</v>
      </c>
      <c r="M93" s="55" t="n">
        <v>2</v>
      </c>
      <c r="N93" s="67" t="n">
        <v>2</v>
      </c>
      <c r="O93" s="67" t="n">
        <v>100</v>
      </c>
      <c r="P93" s="58" t="n">
        <f aca="false">M93*N93</f>
        <v>4</v>
      </c>
      <c r="Q93" s="58" t="n">
        <f aca="false">O93*P93</f>
        <v>400</v>
      </c>
      <c r="R93" s="59" t="str">
        <f aca="false">IF(P93=40,"MA-40",IF(P93=30,"MA-30",IF(P93=20,"A-20",IF(P93=10,"A-10",IF(P93=24,"MA-24",IF(P93=18,"A-18",IF(P93=12,"A-12",IF(P93=6,"M-6",IF(P93=8,"M-8",IF(P93=6,"M-6",IF(P93=4,"B-4",IF(P93=2,"B-2",))))))))))))</f>
        <v>B-4</v>
      </c>
      <c r="S93" s="60" t="str">
        <f aca="false">IF(Q93&lt;=20,"IV",IF(Q93&lt;=120,"III",IF(Q93&lt;=500,"II",IF(Q93&lt;=4000,"I"))))</f>
        <v>II</v>
      </c>
      <c r="T93" s="61" t="str">
        <f aca="false">IF(S93=0,"",IF(S93="IV","Aceptable",IF(S93="III","Mejorable",IF(S93="II","No Aceptable o Aceptable Con Control Especifico",IF(S93="I","No Aceptable","")))))</f>
        <v>No Aceptable o Aceptable Con Control Especifico</v>
      </c>
      <c r="U93" s="55"/>
      <c r="V93" s="53" t="str">
        <f aca="false">VLOOKUP(H93,[1]Hoja1!A$2:G$445,6,0)</f>
        <v>Muerte</v>
      </c>
      <c r="W93" s="62"/>
      <c r="X93" s="62"/>
      <c r="Y93" s="62"/>
      <c r="Z93" s="63"/>
      <c r="AA93" s="64" t="str">
        <f aca="false">VLOOKUP(H93,[1]Hoja1!A$2:G$445,7,0)</f>
        <v>Prevención en riesgo en excavaciones y manejo de entibados, prevención en roturas de redes de gas antural, diligenciamieto de permisos de trabajo, uso y manejo adecuado de E.P.P.</v>
      </c>
      <c r="AB93" s="62" t="s">
        <v>99</v>
      </c>
      <c r="AC93" s="77"/>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41.25" hidden="false" customHeight="false" outlineLevel="0" collapsed="false">
      <c r="A94" s="25"/>
      <c r="B94" s="25"/>
      <c r="C94" s="75"/>
      <c r="D94" s="76"/>
      <c r="E94" s="52"/>
      <c r="F94" s="52"/>
      <c r="G94" s="53" t="str">
        <f aca="false">VLOOKUP(H94,[1]Hoja1!A$1:G$445,2,0)</f>
        <v>Superficies de trabajo irregulares o deslizantes</v>
      </c>
      <c r="H94" s="54" t="s">
        <v>62</v>
      </c>
      <c r="I94" s="53" t="str">
        <f aca="false">VLOOKUP(H94,[1]Hoja1!A$2:G$445,3,0)</f>
        <v>Caidas del mismo nivel, fracturas, golpe con objetos, caídas de objetos, obstrucción de rutas de evacuación</v>
      </c>
      <c r="J94" s="55"/>
      <c r="K94" s="53" t="str">
        <f aca="false">VLOOKUP(H94,[1]Hoja1!A$2:G$445,4,0)</f>
        <v>N/A</v>
      </c>
      <c r="L94" s="53" t="str">
        <f aca="false">VLOOKUP(H94,[1]Hoja1!A$2:G$445,5,0)</f>
        <v>N/A</v>
      </c>
      <c r="M94" s="55" t="n">
        <v>2</v>
      </c>
      <c r="N94" s="67" t="n">
        <v>3</v>
      </c>
      <c r="O94" s="67" t="n">
        <v>25</v>
      </c>
      <c r="P94" s="58" t="n">
        <f aca="false">M94*N94</f>
        <v>6</v>
      </c>
      <c r="Q94" s="58" t="n">
        <f aca="false">O94*P94</f>
        <v>150</v>
      </c>
      <c r="R94" s="59" t="str">
        <f aca="false">IF(P94=40,"MA-40",IF(P94=30,"MA-30",IF(P94=20,"A-20",IF(P94=10,"A-10",IF(P94=24,"MA-24",IF(P94=18,"A-18",IF(P94=12,"A-12",IF(P94=6,"M-6",IF(P94=8,"M-8",IF(P94=6,"M-6",IF(P94=4,"B-4",IF(P94=2,"B-2",))))))))))))</f>
        <v>M-6</v>
      </c>
      <c r="S94" s="60" t="str">
        <f aca="false">IF(Q94&lt;=20,"IV",IF(Q94&lt;=120,"III",IF(Q94&lt;=500,"II",IF(Q94&lt;=4000,"I"))))</f>
        <v>II</v>
      </c>
      <c r="T94" s="61" t="str">
        <f aca="false">IF(S94=0,"",IF(S94="IV","Aceptable",IF(S94="III","Mejorable",IF(S94="II","No Aceptable o Aceptable Con Control Especifico",IF(S94="I","No Aceptable","")))))</f>
        <v>No Aceptable o Aceptable Con Control Especifico</v>
      </c>
      <c r="U94" s="55"/>
      <c r="V94" s="53" t="str">
        <f aca="false">VLOOKUP(H94,[1]Hoja1!A$2:G$445,6,0)</f>
        <v>Caídas de distinto nivel</v>
      </c>
      <c r="W94" s="62"/>
      <c r="X94" s="62"/>
      <c r="Y94" s="62"/>
      <c r="Z94" s="63"/>
      <c r="AA94" s="64" t="str">
        <f aca="false">VLOOKUP(H94,[1]Hoja1!A$2:G$445,7,0)</f>
        <v>Pautas Básicas en orden y aseo en el lugar de trabajo, actos y condiciones inseguras</v>
      </c>
      <c r="AB94" s="62" t="s">
        <v>63</v>
      </c>
      <c r="AC94" s="77"/>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64.5" hidden="false" customHeight="false" outlineLevel="0" collapsed="false">
      <c r="A95" s="25"/>
      <c r="B95" s="25"/>
      <c r="C95" s="75"/>
      <c r="D95" s="76"/>
      <c r="E95" s="52"/>
      <c r="F95" s="52"/>
      <c r="G95" s="53" t="str">
        <f aca="false">VLOOKUP(H95,[1]Hoja1!A$1:G$445,2,0)</f>
        <v>Herramientas Manuales</v>
      </c>
      <c r="H95" s="54" t="s">
        <v>115</v>
      </c>
      <c r="I95" s="53" t="str">
        <f aca="false">VLOOKUP(H95,[1]Hoja1!A$2:G$445,3,0)</f>
        <v>Quemaduras, contusiones y lesiones</v>
      </c>
      <c r="J95" s="55"/>
      <c r="K95" s="53" t="str">
        <f aca="false">VLOOKUP(H95,[1]Hoja1!A$2:G$445,4,0)</f>
        <v>Inspecciones planeadas e inspecciones no planeadas, procedimientos de programas de seguridad y salud en el trabajo</v>
      </c>
      <c r="L95" s="53" t="str">
        <f aca="false">VLOOKUP(H95,[1]Hoja1!A$2:G$445,5,0)</f>
        <v>E.P.P.</v>
      </c>
      <c r="M95" s="55" t="n">
        <v>2</v>
      </c>
      <c r="N95" s="67" t="n">
        <v>3</v>
      </c>
      <c r="O95" s="67" t="n">
        <v>25</v>
      </c>
      <c r="P95" s="58" t="n">
        <f aca="false">M95*N95</f>
        <v>6</v>
      </c>
      <c r="Q95" s="58" t="n">
        <f aca="false">O95*P95</f>
        <v>150</v>
      </c>
      <c r="R95" s="59" t="str">
        <f aca="false">IF(P95=40,"MA-40",IF(P95=30,"MA-30",IF(P95=20,"A-20",IF(P95=10,"A-10",IF(P95=24,"MA-24",IF(P95=18,"A-18",IF(P95=12,"A-12",IF(P95=6,"M-6",IF(P95=8,"M-8",IF(P95=6,"M-6",IF(P95=4,"B-4",IF(P95=2,"B-2",))))))))))))</f>
        <v>M-6</v>
      </c>
      <c r="S95" s="60" t="str">
        <f aca="false">IF(Q95&lt;=20,"IV",IF(Q95&lt;=120,"III",IF(Q95&lt;=500,"II",IF(Q95&lt;=4000,"I"))))</f>
        <v>II</v>
      </c>
      <c r="T95" s="61" t="str">
        <f aca="false">IF(S95=0,"",IF(S95="IV","Aceptable",IF(S95="III","Mejorable",IF(S95="II","No Aceptable o Aceptable Con Control Especifico",IF(S95="I","No Aceptable","")))))</f>
        <v>No Aceptable o Aceptable Con Control Especifico</v>
      </c>
      <c r="U95" s="55"/>
      <c r="V95" s="53" t="str">
        <f aca="false">VLOOKUP(H95,[1]Hoja1!A$2:G$445,6,0)</f>
        <v>Amputación</v>
      </c>
      <c r="W95" s="62"/>
      <c r="X95" s="62"/>
      <c r="Y95" s="62"/>
      <c r="Z95" s="63"/>
      <c r="AA95" s="64" t="str">
        <f aca="false">VLOOKUP(H95,[1]Hoja1!A$2:G$445,7,0)</f>
        <v>
Uso y manejo adecuado de E.P.P., uso y manejo adecuado de herramientas manuales y/o máqinas y equipos</v>
      </c>
      <c r="AB95" s="62" t="s">
        <v>116</v>
      </c>
      <c r="AC95" s="77"/>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51.75" hidden="false" customHeight="false" outlineLevel="0" collapsed="false">
      <c r="A96" s="25"/>
      <c r="B96" s="25"/>
      <c r="C96" s="75"/>
      <c r="D96" s="76"/>
      <c r="E96" s="52"/>
      <c r="F96" s="52"/>
      <c r="G96" s="53" t="str">
        <f aca="false">VLOOKUP(H96,[1]Hoja1!A$1:G$445,2,0)</f>
        <v>Maquinaria y equipo</v>
      </c>
      <c r="H96" s="54" t="s">
        <v>100</v>
      </c>
      <c r="I96" s="53" t="str">
        <f aca="false">VLOOKUP(H96,[1]Hoja1!A$2:G$445,3,0)</f>
        <v>Atrapamiento, amputación, aplastamiento, fractura, muerte</v>
      </c>
      <c r="J96" s="55"/>
      <c r="K96" s="53" t="str">
        <f aca="false">VLOOKUP(H96,[1]Hoja1!A$2:G$445,4,0)</f>
        <v>Inspecciones planeadas e inspecciones no planeadas, procedimientos de programas de seguridad y salud en el trabajo</v>
      </c>
      <c r="L96" s="53" t="str">
        <f aca="false">VLOOKUP(H96,[1]Hoja1!A$2:G$445,5,0)</f>
        <v>E.P.P.</v>
      </c>
      <c r="M96" s="55" t="n">
        <v>2</v>
      </c>
      <c r="N96" s="67" t="n">
        <v>3</v>
      </c>
      <c r="O96" s="67" t="n">
        <v>60</v>
      </c>
      <c r="P96" s="58" t="n">
        <f aca="false">M96*N96</f>
        <v>6</v>
      </c>
      <c r="Q96" s="58" t="n">
        <f aca="false">O96*P96</f>
        <v>360</v>
      </c>
      <c r="R96" s="59" t="str">
        <f aca="false">IF(P96=40,"MA-40",IF(P96=30,"MA-30",IF(P96=20,"A-20",IF(P96=10,"A-10",IF(P96=24,"MA-24",IF(P96=18,"A-18",IF(P96=12,"A-12",IF(P96=6,"M-6",IF(P96=8,"M-8",IF(P96=6,"M-6",IF(P96=4,"B-4",IF(P96=2,"B-2",))))))))))))</f>
        <v>M-6</v>
      </c>
      <c r="S96" s="60" t="str">
        <f aca="false">IF(Q96&lt;=20,"IV",IF(Q96&lt;=120,"III",IF(Q96&lt;=500,"II",IF(Q96&lt;=4000,"I"))))</f>
        <v>II</v>
      </c>
      <c r="T96" s="61" t="str">
        <f aca="false">IF(S96=0,"",IF(S96="IV","Aceptable",IF(S96="III","Mejorable",IF(S96="II","No Aceptable o Aceptable Con Control Especifico",IF(S96="I","No Aceptable","")))))</f>
        <v>No Aceptable o Aceptable Con Control Especifico</v>
      </c>
      <c r="U96" s="55"/>
      <c r="V96" s="53" t="str">
        <f aca="false">VLOOKUP(H96,[1]Hoja1!A$2:G$445,6,0)</f>
        <v>Aplastamiento</v>
      </c>
      <c r="W96" s="62"/>
      <c r="X96" s="62"/>
      <c r="Y96" s="62"/>
      <c r="Z96" s="63"/>
      <c r="AA96" s="64" t="str">
        <f aca="false">VLOOKUP(H96,[1]Hoja1!A$2:G$445,7,0)</f>
        <v>Uso y manejo adecuado de E.P.P., uso y manejo adecuado de herramientas amnuales y/o máquinas y equipos</v>
      </c>
      <c r="AB96" s="62" t="s">
        <v>131</v>
      </c>
      <c r="AC96" s="77"/>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64.5" hidden="false" customHeight="false" outlineLevel="0" collapsed="false">
      <c r="A97" s="25"/>
      <c r="B97" s="25"/>
      <c r="C97" s="75"/>
      <c r="D97" s="76"/>
      <c r="E97" s="52"/>
      <c r="F97" s="52"/>
      <c r="G97" s="53" t="str">
        <f aca="false">VLOOKUP(H97,[1]Hoja1!A$1:G$445,2,0)</f>
        <v>Atraco, golpiza, atentados y secuestrados</v>
      </c>
      <c r="H97" s="54" t="s">
        <v>64</v>
      </c>
      <c r="I97" s="53" t="str">
        <f aca="false">VLOOKUP(H97,[1]Hoja1!A$2:G$445,3,0)</f>
        <v>Estrés, golpes, Secuestros</v>
      </c>
      <c r="J97" s="55"/>
      <c r="K97" s="53" t="str">
        <f aca="false">VLOOKUP(H97,[1]Hoja1!A$2:G$445,4,0)</f>
        <v>Inspecciones planeadas e inspecciones no planeadas, procedimientos de programas de seguridad y salud en el trabajo</v>
      </c>
      <c r="L97" s="53" t="str">
        <f aca="false">VLOOKUP(H97,[1]Hoja1!A$2:G$445,5,0)</f>
        <v>Uniformes Corporativos, Caquetas corporativas, Carnetización
</v>
      </c>
      <c r="M97" s="55" t="n">
        <v>2</v>
      </c>
      <c r="N97" s="67" t="n">
        <v>3</v>
      </c>
      <c r="O97" s="67" t="n">
        <v>60</v>
      </c>
      <c r="P97" s="58" t="n">
        <f aca="false">M97*N97</f>
        <v>6</v>
      </c>
      <c r="Q97" s="58" t="n">
        <f aca="false">O97*P97</f>
        <v>360</v>
      </c>
      <c r="R97" s="59" t="str">
        <f aca="false">IF(P97=40,"MA-40",IF(P97=30,"MA-30",IF(P97=20,"A-20",IF(P97=10,"A-10",IF(P97=24,"MA-24",IF(P97=18,"A-18",IF(P97=12,"A-12",IF(P97=6,"M-6",IF(P97=8,"M-8",IF(P97=6,"M-6",IF(P97=4,"B-4",IF(P97=2,"B-2",))))))))))))</f>
        <v>M-6</v>
      </c>
      <c r="S97" s="60" t="str">
        <f aca="false">IF(Q97&lt;=20,"IV",IF(Q97&lt;=120,"III",IF(Q97&lt;=500,"II",IF(Q97&lt;=4000,"I"))))</f>
        <v>II</v>
      </c>
      <c r="T97" s="61" t="str">
        <f aca="false">IF(S97=0,"",IF(S97="IV","Aceptable",IF(S97="III","Mejorable",IF(S97="II","No Aceptable o Aceptable Con Control Especifico",IF(S97="I","No Aceptable","")))))</f>
        <v>No Aceptable o Aceptable Con Control Especifico</v>
      </c>
      <c r="U97" s="55"/>
      <c r="V97" s="53" t="str">
        <f aca="false">VLOOKUP(H97,[1]Hoja1!A$2:G$445,6,0)</f>
        <v>Secuestros</v>
      </c>
      <c r="W97" s="62"/>
      <c r="X97" s="62"/>
      <c r="Y97" s="62"/>
      <c r="Z97" s="63"/>
      <c r="AA97" s="64" t="str">
        <f aca="false">VLOOKUP(H97,[1]Hoja1!A$2:G$445,7,0)</f>
        <v>N/A</v>
      </c>
      <c r="AB97" s="62" t="s">
        <v>65</v>
      </c>
      <c r="AC97" s="77"/>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row r="98" s="24" customFormat="true" ht="90" hidden="false" customHeight="false" outlineLevel="0" collapsed="false">
      <c r="A98" s="25"/>
      <c r="B98" s="25"/>
      <c r="C98" s="75"/>
      <c r="D98" s="76"/>
      <c r="E98" s="52"/>
      <c r="F98" s="52"/>
      <c r="G98" s="53" t="str">
        <f aca="false">VLOOKUP(H98,[1]Hoja1!A$1:G$445,2,0)</f>
        <v>MANTENIMIENTO DE PUENTE GRUAS, LIMPIEZA DE CANALES, MANTENIMIENTO DE INSTALACIONES LOCATIVAS, MANTENIMIENTO Y REPARACIÓN DE POZOS</v>
      </c>
      <c r="H98" s="54" t="s">
        <v>117</v>
      </c>
      <c r="I98" s="53" t="str">
        <f aca="false">VLOOKUP(H98,[1]Hoja1!A$2:G$445,3,0)</f>
        <v>LESIONES, FRACTURAS, MUERTE</v>
      </c>
      <c r="J98" s="55"/>
      <c r="K98" s="53" t="str">
        <f aca="false">VLOOKUP(H98,[1]Hoja1!A$2:G$445,4,0)</f>
        <v>Inspecciones planeadas e inspecciones no planeadas, procedimientos de programas de seguridad y salud en el trabajo</v>
      </c>
      <c r="L98" s="53" t="str">
        <f aca="false">VLOOKUP(H98,[1]Hoja1!A$2:G$445,5,0)</f>
        <v>EPP</v>
      </c>
      <c r="M98" s="55" t="n">
        <v>2</v>
      </c>
      <c r="N98" s="67" t="n">
        <v>2</v>
      </c>
      <c r="O98" s="67" t="n">
        <v>100</v>
      </c>
      <c r="P98" s="58" t="n">
        <f aca="false">M98*N98</f>
        <v>4</v>
      </c>
      <c r="Q98" s="58" t="n">
        <f aca="false">O98*P98</f>
        <v>400</v>
      </c>
      <c r="R98" s="59" t="str">
        <f aca="false">IF(P98=40,"MA-40",IF(P98=30,"MA-30",IF(P98=20,"A-20",IF(P98=10,"A-10",IF(P98=24,"MA-24",IF(P98=18,"A-18",IF(P98=12,"A-12",IF(P98=6,"M-6",IF(P98=8,"M-8",IF(P98=6,"M-6",IF(P98=4,"B-4",IF(P98=2,"B-2",))))))))))))</f>
        <v>B-4</v>
      </c>
      <c r="S98" s="60" t="str">
        <f aca="false">IF(Q98&lt;=20,"IV",IF(Q98&lt;=120,"III",IF(Q98&lt;=500,"II",IF(Q98&lt;=4000,"I"))))</f>
        <v>II</v>
      </c>
      <c r="T98" s="61" t="str">
        <f aca="false">IF(S98=0,"",IF(S98="IV","Aceptable",IF(S98="III","Mejorable",IF(S98="II","No Aceptable o Aceptable Con Control Especifico",IF(S98="I","No Aceptable","")))))</f>
        <v>No Aceptable o Aceptable Con Control Especifico</v>
      </c>
      <c r="U98" s="55"/>
      <c r="V98" s="53" t="str">
        <f aca="false">VLOOKUP(H98,[1]Hoja1!A$2:G$445,6,0)</f>
        <v>MUERTE</v>
      </c>
      <c r="W98" s="62"/>
      <c r="X98" s="62"/>
      <c r="Y98" s="62"/>
      <c r="Z98" s="63"/>
      <c r="AA98" s="64" t="str">
        <f aca="false">VLOOKUP(H98,[1]Hoja1!A$2:G$445,7,0)</f>
        <v>CERTIFICACIÓN Y/O ENTRENAMIENTO EN TRABAJO SEGURO EN ALTURAS; DILGENCIAMIENTO DE PERMISO DE TRABAJO; USO Y MANEJO ADECUADO DE E.P.P.; ARME Y DESARME DE ANDAMIOS</v>
      </c>
      <c r="AB98" s="62" t="s">
        <v>118</v>
      </c>
      <c r="AC98" s="77"/>
      <c r="AD98" s="41"/>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2"/>
    </row>
    <row r="99" s="24" customFormat="true" ht="51.75" hidden="false" customHeight="true" outlineLevel="0" collapsed="false">
      <c r="A99" s="25"/>
      <c r="B99" s="25"/>
      <c r="C99" s="75"/>
      <c r="D99" s="76"/>
      <c r="E99" s="52"/>
      <c r="F99" s="52"/>
      <c r="G99" s="53" t="str">
        <f aca="false">VLOOKUP(H99,[1]Hoja1!A$1:G$445,2,0)</f>
        <v>LLUVIAS, GRANIZADA, HELADAS</v>
      </c>
      <c r="H99" s="54" t="s">
        <v>102</v>
      </c>
      <c r="I99" s="53" t="str">
        <f aca="false">VLOOKUP(H99,[1]Hoja1!A$2:G$445,3,0)</f>
        <v>DERRUMBES, HIPOTERMIA, DAÑO EN INSTALACIONES</v>
      </c>
      <c r="J99" s="55"/>
      <c r="K99" s="53" t="str">
        <f aca="false">VLOOKUP(H99,[1]Hoja1!A$2:G$445,4,0)</f>
        <v>Inspecciones planeadas e inspecciones no planeadas, procedimientos de programas de seguridad y salud en el trabajo</v>
      </c>
      <c r="L99" s="53" t="str">
        <f aca="false">VLOOKUP(H99,[1]Hoja1!A$2:G$445,5,0)</f>
        <v>BRIGADAS DE EMERGENCIAS</v>
      </c>
      <c r="M99" s="55" t="n">
        <v>2</v>
      </c>
      <c r="N99" s="67" t="n">
        <v>1</v>
      </c>
      <c r="O99" s="67" t="n">
        <v>100</v>
      </c>
      <c r="P99" s="58" t="n">
        <f aca="false">M99*N99</f>
        <v>2</v>
      </c>
      <c r="Q99" s="58" t="n">
        <f aca="false">O99*P99</f>
        <v>200</v>
      </c>
      <c r="R99" s="59" t="str">
        <f aca="false">IF(P99=40,"MA-40",IF(P99=30,"MA-30",IF(P99=20,"A-20",IF(P99=10,"A-10",IF(P99=24,"MA-24",IF(P99=18,"A-18",IF(P99=12,"A-12",IF(P99=6,"M-6",IF(P99=8,"M-8",IF(P99=6,"M-6",IF(P99=4,"B-4",IF(P99=2,"B-2",))))))))))))</f>
        <v>B-2</v>
      </c>
      <c r="S99" s="60" t="str">
        <f aca="false">IF(Q99&lt;=20,"IV",IF(Q99&lt;=120,"III",IF(Q99&lt;=500,"II",IF(Q99&lt;=4000,"I"))))</f>
        <v>II</v>
      </c>
      <c r="T99" s="61" t="str">
        <f aca="false">IF(S99=0,"",IF(S99="IV","Aceptable",IF(S99="III","Mejorable",IF(S99="II","No Aceptable o Aceptable Con Control Especifico",IF(S99="I","No Aceptable","")))))</f>
        <v>No Aceptable o Aceptable Con Control Especifico</v>
      </c>
      <c r="U99" s="55"/>
      <c r="V99" s="53" t="str">
        <f aca="false">VLOOKUP(H99,[1]Hoja1!A$2:G$445,6,0)</f>
        <v>MUERTE</v>
      </c>
      <c r="W99" s="62"/>
      <c r="X99" s="62"/>
      <c r="Y99" s="62"/>
      <c r="Z99" s="77" t="s">
        <v>67</v>
      </c>
      <c r="AA99" s="64" t="str">
        <f aca="false">VLOOKUP(H99,[1]Hoja1!A$2:G$445,7,0)</f>
        <v>ENTRENAMIENTO DE LA BRIGADA; DIVULGACIÓN DE PLAN DE EMERGENCIA</v>
      </c>
      <c r="AB99" s="55" t="s">
        <v>68</v>
      </c>
      <c r="AC99" s="77"/>
      <c r="AD99" s="41"/>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2"/>
    </row>
    <row r="100" s="24" customFormat="true" ht="51.75" hidden="false" customHeight="false" outlineLevel="0" collapsed="false">
      <c r="A100" s="25"/>
      <c r="B100" s="25"/>
      <c r="C100" s="75"/>
      <c r="D100" s="76"/>
      <c r="E100" s="52"/>
      <c r="F100" s="52"/>
      <c r="G100" s="53" t="str">
        <f aca="false">VLOOKUP(H100,[1]Hoja1!A$1:G$445,2,0)</f>
        <v>SISMOS, INCENDIOS, INUNDACIONES, TERREMOTOS, VENDAVALES, DERRUMBE</v>
      </c>
      <c r="H100" s="54" t="s">
        <v>66</v>
      </c>
      <c r="I100" s="53" t="str">
        <f aca="false">VLOOKUP(H100,[1]Hoja1!A$2:G$445,3,0)</f>
        <v>SISMOS, INCENDIOS, INUNDACIONES, TERREMOTOS, VENDAVALES</v>
      </c>
      <c r="J100" s="55"/>
      <c r="K100" s="53" t="str">
        <f aca="false">VLOOKUP(H100,[1]Hoja1!A$2:G$445,4,0)</f>
        <v>Inspecciones planeadas e inspecciones no planeadas, procedimientos de programas de seguridad y salud en el trabajo</v>
      </c>
      <c r="L100" s="53" t="str">
        <f aca="false">VLOOKUP(H100,[1]Hoja1!A$2:G$445,5,0)</f>
        <v>BRIGADAS DE EMERGENCIAS</v>
      </c>
      <c r="M100" s="55" t="n">
        <v>1</v>
      </c>
      <c r="N100" s="67" t="n">
        <v>1</v>
      </c>
      <c r="O100" s="67" t="n">
        <v>100</v>
      </c>
      <c r="P100" s="58" t="n">
        <f aca="false">M100*N100</f>
        <v>1</v>
      </c>
      <c r="Q100" s="58" t="n">
        <f aca="false">O100*P100</f>
        <v>100</v>
      </c>
      <c r="R100" s="59" t="n">
        <f aca="false">IF(P100=40,"MA-40",IF(P100=30,"MA-30",IF(P100=20,"A-20",IF(P100=10,"A-10",IF(P100=24,"MA-24",IF(P100=18,"A-18",IF(P100=12,"A-12",IF(P100=6,"M-6",IF(P100=8,"M-8",IF(P100=6,"M-6",IF(P100=4,"B-4",IF(P100=2,"B-2",))))))))))))</f>
        <v>0</v>
      </c>
      <c r="S100" s="60" t="str">
        <f aca="false">IF(Q100&lt;=20,"IV",IF(Q100&lt;=120,"III",IF(Q100&lt;=500,"II",IF(Q100&lt;=4000,"I"))))</f>
        <v>III</v>
      </c>
      <c r="T100" s="61" t="str">
        <f aca="false">IF(S100=0,"",IF(S100="IV","Aceptable",IF(S100="III","Mejorable",IF(S100="II","No Aceptable o Aceptable Con Control Especifico",IF(S100="I","No Aceptable","")))))</f>
        <v>Mejorable</v>
      </c>
      <c r="U100" s="55"/>
      <c r="V100" s="53" t="str">
        <f aca="false">VLOOKUP(H100,[1]Hoja1!A$2:G$445,6,0)</f>
        <v>MUERTE</v>
      </c>
      <c r="W100" s="62"/>
      <c r="X100" s="62"/>
      <c r="Y100" s="62"/>
      <c r="Z100" s="77"/>
      <c r="AA100" s="64" t="str">
        <f aca="false">VLOOKUP(H100,[1]Hoja1!A$2:G$445,7,0)</f>
        <v>ENTRENAMIENTO DE LA BRIGADA; DIVULGACIÓN DE PLAN DE EMERGENCIA</v>
      </c>
      <c r="AB100" s="55"/>
      <c r="AC100" s="77"/>
      <c r="AD100" s="41"/>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2"/>
    </row>
    <row r="101" s="24" customFormat="true" ht="39" hidden="false" customHeight="true" outlineLevel="0" collapsed="false">
      <c r="A101" s="25"/>
      <c r="B101" s="25"/>
      <c r="C101" s="70" t="str">
        <f aca="false">VLOOKUP(E10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01" s="71" t="str">
        <f aca="false">VLOOKUP(E10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01" s="28" t="s">
        <v>132</v>
      </c>
      <c r="F101" s="28" t="s">
        <v>44</v>
      </c>
      <c r="G101" s="29" t="str">
        <f aca="false">VLOOKUP(H101,[1]Hoja1!A$1:G$445,2,0)</f>
        <v>Fluidos y Excrementos</v>
      </c>
      <c r="H101" s="30" t="s">
        <v>84</v>
      </c>
      <c r="I101" s="29" t="str">
        <f aca="false">VLOOKUP(H101,[1]Hoja1!A$2:G$445,3,0)</f>
        <v>Enfermedades Infectocontagiosas</v>
      </c>
      <c r="J101" s="43"/>
      <c r="K101" s="29" t="str">
        <f aca="false">VLOOKUP(H101,[1]Hoja1!A$2:G$445,4,0)</f>
        <v>N/A</v>
      </c>
      <c r="L101" s="29" t="str">
        <f aca="false">VLOOKUP(H101,[1]Hoja1!A$2:G$445,5,0)</f>
        <v>N/A</v>
      </c>
      <c r="M101" s="43" t="n">
        <v>2</v>
      </c>
      <c r="N101" s="44" t="n">
        <v>3</v>
      </c>
      <c r="O101" s="44" t="n">
        <v>10</v>
      </c>
      <c r="P101" s="33" t="n">
        <f aca="false">M101*N101</f>
        <v>6</v>
      </c>
      <c r="Q101" s="33" t="n">
        <f aca="false">O101*P101</f>
        <v>60</v>
      </c>
      <c r="R101" s="45" t="str">
        <f aca="false">IF(P101=40,"MA-40",IF(P101=30,"MA-30",IF(P101=20,"A-20",IF(P101=10,"A-10",IF(P101=24,"MA-24",IF(P101=18,"A-18",IF(P101=12,"A-12",IF(P101=6,"M-6",IF(P101=8,"M-8",IF(P101=6,"M-6",IF(P101=4,"B-4",IF(P101=2,"B-2",))))))))))))</f>
        <v>M-6</v>
      </c>
      <c r="S101" s="46" t="str">
        <f aca="false">IF(Q101&lt;=20,"IV",IF(Q101&lt;=120,"III",IF(Q101&lt;=500,"II",IF(Q101&lt;=4000,"I"))))</f>
        <v>III</v>
      </c>
      <c r="T101" s="47" t="str">
        <f aca="false">IF(S101=0,"",IF(S101="IV","Aceptable",IF(S101="III","Mejorable",IF(S101="II","No Aceptable o Aceptable Con Control Especifico",IF(S101="I","No Aceptable","")))))</f>
        <v>Mejorable</v>
      </c>
      <c r="U101" s="78" t="n">
        <v>2</v>
      </c>
      <c r="V101" s="29" t="str">
        <f aca="false">VLOOKUP(H101,[1]Hoja1!A$2:G$445,6,0)</f>
        <v>Posibles enfermedades</v>
      </c>
      <c r="W101" s="48"/>
      <c r="X101" s="48"/>
      <c r="Y101" s="48"/>
      <c r="Z101" s="49"/>
      <c r="AA101" s="39" t="str">
        <f aca="false">VLOOKUP(H101,[1]Hoja1!A$2:G$445,7,0)</f>
        <v>Riesgo Biológico, Autocuidado y/o Uso y manejo adecuado de E.P.P.
</v>
      </c>
      <c r="AB101" s="48" t="s">
        <v>123</v>
      </c>
      <c r="AC101" s="79" t="s">
        <v>47</v>
      </c>
      <c r="AD101" s="41"/>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2"/>
    </row>
    <row r="102" s="24" customFormat="true" ht="41.25" hidden="false" customHeight="true" outlineLevel="0" collapsed="false">
      <c r="A102" s="25"/>
      <c r="B102" s="25"/>
      <c r="C102" s="70"/>
      <c r="D102" s="71"/>
      <c r="E102" s="28"/>
      <c r="F102" s="28"/>
      <c r="G102" s="29" t="str">
        <f aca="false">VLOOKUP(H102,[1]Hoja1!A$1:G$445,2,0)</f>
        <v>Modeduras</v>
      </c>
      <c r="H102" s="30" t="s">
        <v>124</v>
      </c>
      <c r="I102" s="29" t="str">
        <f aca="false">VLOOKUP(H102,[1]Hoja1!A$2:G$445,3,0)</f>
        <v>Lesiones, tejidos, muerte, enfermedades infectocontagiosas</v>
      </c>
      <c r="J102" s="43"/>
      <c r="K102" s="29" t="str">
        <f aca="false">VLOOKUP(H102,[1]Hoja1!A$2:G$445,4,0)</f>
        <v>N/A</v>
      </c>
      <c r="L102" s="29" t="str">
        <f aca="false">VLOOKUP(H102,[1]Hoja1!A$2:G$445,5,0)</f>
        <v>N/A</v>
      </c>
      <c r="M102" s="43" t="n">
        <v>2</v>
      </c>
      <c r="N102" s="44" t="n">
        <v>3</v>
      </c>
      <c r="O102" s="44" t="n">
        <v>25</v>
      </c>
      <c r="P102" s="33" t="n">
        <f aca="false">M102*N102</f>
        <v>6</v>
      </c>
      <c r="Q102" s="33" t="n">
        <f aca="false">O102*P102</f>
        <v>150</v>
      </c>
      <c r="R102" s="45" t="str">
        <f aca="false">IF(P102=40,"MA-40",IF(P102=30,"MA-30",IF(P102=20,"A-20",IF(P102=10,"A-10",IF(P102=24,"MA-24",IF(P102=18,"A-18",IF(P102=12,"A-12",IF(P102=6,"M-6",IF(P102=8,"M-8",IF(P102=6,"M-6",IF(P102=4,"B-4",IF(P102=2,"B-2",))))))))))))</f>
        <v>M-6</v>
      </c>
      <c r="S102" s="46" t="str">
        <f aca="false">IF(Q102&lt;=20,"IV",IF(Q102&lt;=120,"III",IF(Q102&lt;=500,"II",IF(Q102&lt;=4000,"I"))))</f>
        <v>II</v>
      </c>
      <c r="T102" s="47" t="str">
        <f aca="false">IF(S102=0,"",IF(S102="IV","Aceptable",IF(S102="III","Mejorable",IF(S102="II","No Aceptable o Aceptable Con Control Especifico",IF(S102="I","No Aceptable","")))))</f>
        <v>No Aceptable o Aceptable Con Control Especifico</v>
      </c>
      <c r="U102" s="78"/>
      <c r="V102" s="29" t="str">
        <f aca="false">VLOOKUP(H102,[1]Hoja1!A$2:G$445,6,0)</f>
        <v>Posibles enfermedades</v>
      </c>
      <c r="W102" s="48"/>
      <c r="X102" s="48"/>
      <c r="Y102" s="48"/>
      <c r="Z102" s="49"/>
      <c r="AA102" s="39" t="str">
        <f aca="false">VLOOKUP(H102,[1]Hoja1!A$2:G$445,7,0)</f>
        <v>Riesgo Biológico, Autocuidado y/o Uso y manejo adecuado de E.P.P.
</v>
      </c>
      <c r="AB102" s="43" t="s">
        <v>46</v>
      </c>
      <c r="AC102" s="79"/>
      <c r="AD102" s="41"/>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2"/>
    </row>
    <row r="103" s="24" customFormat="true" ht="41.25" hidden="false" customHeight="false" outlineLevel="0" collapsed="false">
      <c r="A103" s="25"/>
      <c r="B103" s="25"/>
      <c r="C103" s="70"/>
      <c r="D103" s="71"/>
      <c r="E103" s="28"/>
      <c r="F103" s="28"/>
      <c r="G103" s="29" t="str">
        <f aca="false">VLOOKUP(H103,[1]Hoja1!A$1:G$445,2,0)</f>
        <v>Parásitos</v>
      </c>
      <c r="H103" s="30" t="s">
        <v>85</v>
      </c>
      <c r="I103" s="29" t="str">
        <f aca="false">VLOOKUP(H103,[1]Hoja1!A$2:G$445,3,0)</f>
        <v>Lesiones, infecciones parasitarias</v>
      </c>
      <c r="J103" s="43"/>
      <c r="K103" s="29" t="str">
        <f aca="false">VLOOKUP(H103,[1]Hoja1!A$2:G$445,4,0)</f>
        <v>N/A</v>
      </c>
      <c r="L103" s="29" t="str">
        <f aca="false">VLOOKUP(H103,[1]Hoja1!A$2:G$445,5,0)</f>
        <v>N/A</v>
      </c>
      <c r="M103" s="43" t="n">
        <v>2</v>
      </c>
      <c r="N103" s="44" t="n">
        <v>3</v>
      </c>
      <c r="O103" s="44" t="n">
        <v>25</v>
      </c>
      <c r="P103" s="33" t="n">
        <f aca="false">M103*N103</f>
        <v>6</v>
      </c>
      <c r="Q103" s="33" t="n">
        <f aca="false">O103*P103</f>
        <v>150</v>
      </c>
      <c r="R103" s="45" t="str">
        <f aca="false">IF(P103=40,"MA-40",IF(P103=30,"MA-30",IF(P103=20,"A-20",IF(P103=10,"A-10",IF(P103=24,"MA-24",IF(P103=18,"A-18",IF(P103=12,"A-12",IF(P103=6,"M-6",IF(P103=8,"M-8",IF(P103=6,"M-6",IF(P103=4,"B-4",IF(P103=2,"B-2",))))))))))))</f>
        <v>M-6</v>
      </c>
      <c r="S103" s="46" t="str">
        <f aca="false">IF(Q103&lt;=20,"IV",IF(Q103&lt;=120,"III",IF(Q103&lt;=500,"II",IF(Q103&lt;=4000,"I"))))</f>
        <v>II</v>
      </c>
      <c r="T103" s="47" t="str">
        <f aca="false">IF(S103=0,"",IF(S103="IV","Aceptable",IF(S103="III","Mejorable",IF(S103="II","No Aceptable o Aceptable Con Control Especifico",IF(S103="I","No Aceptable","")))))</f>
        <v>No Aceptable o Aceptable Con Control Especifico</v>
      </c>
      <c r="U103" s="78"/>
      <c r="V103" s="29" t="str">
        <f aca="false">VLOOKUP(H103,[1]Hoja1!A$2:G$445,6,0)</f>
        <v>Enfermedades Parasitarias</v>
      </c>
      <c r="W103" s="48"/>
      <c r="X103" s="48"/>
      <c r="Y103" s="48"/>
      <c r="Z103" s="49"/>
      <c r="AA103" s="39" t="str">
        <f aca="false">VLOOKUP(H103,[1]Hoja1!A$2:G$445,7,0)</f>
        <v>Riesgo Biológico, Autocuidado y/o Uso y manejo adecuado de E.P.P.
</v>
      </c>
      <c r="AB103" s="43"/>
      <c r="AC103" s="79"/>
      <c r="AD103" s="41"/>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2"/>
    </row>
    <row r="104" s="24" customFormat="true" ht="51.75" hidden="false" customHeight="false" outlineLevel="0" collapsed="false">
      <c r="A104" s="25"/>
      <c r="B104" s="25"/>
      <c r="C104" s="70"/>
      <c r="D104" s="71"/>
      <c r="E104" s="28"/>
      <c r="F104" s="28"/>
      <c r="G104" s="29" t="str">
        <f aca="false">VLOOKUP(H104,[1]Hoja1!A$1:G$445,2,0)</f>
        <v>Bacteria</v>
      </c>
      <c r="H104" s="30" t="s">
        <v>86</v>
      </c>
      <c r="I104" s="29" t="str">
        <f aca="false">VLOOKUP(H104,[1]Hoja1!A$2:G$445,3,0)</f>
        <v>Infecciones producidas por Bacterianas</v>
      </c>
      <c r="J104" s="43"/>
      <c r="K104" s="29" t="str">
        <f aca="false">VLOOKUP(H104,[1]Hoja1!A$2:G$445,4,0)</f>
        <v>Inspecciones planeadas e inspecciones no planeadas, procedimientos de programas de seguridad y salud en el trabajo</v>
      </c>
      <c r="L104" s="29" t="str">
        <f aca="false">VLOOKUP(H104,[1]Hoja1!A$2:G$445,5,0)</f>
        <v>Programa de vacunación, bota pantalon, overol, guantes, tapabocas, mascarillas con filtos</v>
      </c>
      <c r="M104" s="43" t="n">
        <v>2</v>
      </c>
      <c r="N104" s="44" t="n">
        <v>3</v>
      </c>
      <c r="O104" s="44" t="n">
        <v>10</v>
      </c>
      <c r="P104" s="33" t="n">
        <f aca="false">M104*N104</f>
        <v>6</v>
      </c>
      <c r="Q104" s="33" t="n">
        <f aca="false">O104*P104</f>
        <v>60</v>
      </c>
      <c r="R104" s="45" t="str">
        <f aca="false">IF(P104=40,"MA-40",IF(P104=30,"MA-30",IF(P104=20,"A-20",IF(P104=10,"A-10",IF(P104=24,"MA-24",IF(P104=18,"A-18",IF(P104=12,"A-12",IF(P104=6,"M-6",IF(P104=8,"M-8",IF(P104=6,"M-6",IF(P104=4,"B-4",IF(P104=2,"B-2",))))))))))))</f>
        <v>M-6</v>
      </c>
      <c r="S104" s="46" t="str">
        <f aca="false">IF(Q104&lt;=20,"IV",IF(Q104&lt;=120,"III",IF(Q104&lt;=500,"II",IF(Q104&lt;=4000,"I"))))</f>
        <v>III</v>
      </c>
      <c r="T104" s="47" t="str">
        <f aca="false">IF(S104=0,"",IF(S104="IV","Aceptable",IF(S104="III","Mejorable",IF(S104="II","No Aceptable o Aceptable Con Control Especifico",IF(S104="I","No Aceptable","")))))</f>
        <v>Mejorable</v>
      </c>
      <c r="U104" s="78"/>
      <c r="V104" s="29" t="str">
        <f aca="false">VLOOKUP(H104,[1]Hoja1!A$2:G$445,6,0)</f>
        <v>Enfermedades Infectocontagiosas
</v>
      </c>
      <c r="W104" s="48"/>
      <c r="X104" s="48"/>
      <c r="Y104" s="48"/>
      <c r="Z104" s="49"/>
      <c r="AA104" s="39" t="str">
        <f aca="false">VLOOKUP(H104,[1]Hoja1!A$2:G$445,7,0)</f>
        <v>Riesgo Biológico, Autocuidado y/o Uso y manejo adecuado de E.P.P.
</v>
      </c>
      <c r="AB104" s="43"/>
      <c r="AC104" s="79"/>
      <c r="AD104" s="41"/>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2"/>
    </row>
    <row r="105" s="24" customFormat="true" ht="51.75" hidden="false" customHeight="false" outlineLevel="0" collapsed="false">
      <c r="A105" s="25"/>
      <c r="B105" s="25"/>
      <c r="C105" s="70"/>
      <c r="D105" s="71"/>
      <c r="E105" s="28"/>
      <c r="F105" s="28"/>
      <c r="G105" s="29" t="str">
        <f aca="false">VLOOKUP(H105,[1]Hoja1!A$1:G$445,2,0)</f>
        <v>Hongos</v>
      </c>
      <c r="H105" s="30" t="s">
        <v>87</v>
      </c>
      <c r="I105" s="29" t="str">
        <f aca="false">VLOOKUP(H105,[1]Hoja1!A$2:G$445,3,0)</f>
        <v>Micosis</v>
      </c>
      <c r="J105" s="43"/>
      <c r="K105" s="29" t="str">
        <f aca="false">VLOOKUP(H105,[1]Hoja1!A$2:G$445,4,0)</f>
        <v>Inspecciones planeadas e inspecciones no planeadas, procedimientos de programas de seguridad y salud en el trabajo</v>
      </c>
      <c r="L105" s="29" t="str">
        <f aca="false">VLOOKUP(H105,[1]Hoja1!A$2:G$445,5,0)</f>
        <v>Programa de vacunación, éxamenes periódicos</v>
      </c>
      <c r="M105" s="43" t="n">
        <v>2</v>
      </c>
      <c r="N105" s="44" t="n">
        <v>3</v>
      </c>
      <c r="O105" s="44" t="n">
        <v>10</v>
      </c>
      <c r="P105" s="33" t="n">
        <f aca="false">M105*N105</f>
        <v>6</v>
      </c>
      <c r="Q105" s="33" t="n">
        <f aca="false">O105*P105</f>
        <v>60</v>
      </c>
      <c r="R105" s="45" t="str">
        <f aca="false">IF(P105=40,"MA-40",IF(P105=30,"MA-30",IF(P105=20,"A-20",IF(P105=10,"A-10",IF(P105=24,"MA-24",IF(P105=18,"A-18",IF(P105=12,"A-12",IF(P105=6,"M-6",IF(P105=8,"M-8",IF(P105=6,"M-6",IF(P105=4,"B-4",IF(P105=2,"B-2",))))))))))))</f>
        <v>M-6</v>
      </c>
      <c r="S105" s="46" t="str">
        <f aca="false">IF(Q105&lt;=20,"IV",IF(Q105&lt;=120,"III",IF(Q105&lt;=500,"II",IF(Q105&lt;=4000,"I"))))</f>
        <v>III</v>
      </c>
      <c r="T105" s="47" t="str">
        <f aca="false">IF(S105=0,"",IF(S105="IV","Aceptable",IF(S105="III","Mejorable",IF(S105="II","No Aceptable o Aceptable Con Control Especifico",IF(S105="I","No Aceptable","")))))</f>
        <v>Mejorable</v>
      </c>
      <c r="U105" s="78"/>
      <c r="V105" s="29" t="str">
        <f aca="false">VLOOKUP(H105,[1]Hoja1!A$2:G$445,6,0)</f>
        <v>Micosis</v>
      </c>
      <c r="W105" s="48"/>
      <c r="X105" s="48"/>
      <c r="Y105" s="48"/>
      <c r="Z105" s="49"/>
      <c r="AA105" s="39" t="str">
        <f aca="false">VLOOKUP(H105,[1]Hoja1!A$2:G$445,7,0)</f>
        <v>Riesgo Biológico, Autocuidado y/o Uso y manejo adecuado de E.P.P.
</v>
      </c>
      <c r="AB105" s="43"/>
      <c r="AC105" s="79"/>
      <c r="AD105" s="41"/>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2"/>
    </row>
    <row r="106" s="24" customFormat="true" ht="51.75" hidden="false" customHeight="false" outlineLevel="0" collapsed="false">
      <c r="A106" s="25"/>
      <c r="B106" s="25"/>
      <c r="C106" s="70"/>
      <c r="D106" s="71"/>
      <c r="E106" s="28"/>
      <c r="F106" s="28"/>
      <c r="G106" s="29" t="str">
        <f aca="false">VLOOKUP(H106,[1]Hoja1!A$1:G$445,2,0)</f>
        <v>Virus</v>
      </c>
      <c r="H106" s="30" t="s">
        <v>88</v>
      </c>
      <c r="I106" s="29" t="str">
        <f aca="false">VLOOKUP(H106,[1]Hoja1!A$2:G$445,3,0)</f>
        <v>Infecciones Virales</v>
      </c>
      <c r="J106" s="43"/>
      <c r="K106" s="29" t="str">
        <f aca="false">VLOOKUP(H106,[1]Hoja1!A$2:G$445,4,0)</f>
        <v>Inspecciones planeadas e inspecciones no planeadas, procedimientos de programas de seguridad y salud en el trabajo</v>
      </c>
      <c r="L106" s="29" t="str">
        <f aca="false">VLOOKUP(H106,[1]Hoja1!A$2:G$445,5,0)</f>
        <v>Programa de vacunación, bota pantalon, overol, guantes, tapabocas, mascarillas con filtos</v>
      </c>
      <c r="M106" s="43" t="n">
        <v>2</v>
      </c>
      <c r="N106" s="44" t="n">
        <v>3</v>
      </c>
      <c r="O106" s="44" t="n">
        <v>10</v>
      </c>
      <c r="P106" s="33" t="n">
        <f aca="false">M106*N106</f>
        <v>6</v>
      </c>
      <c r="Q106" s="33" t="n">
        <f aca="false">O106*P106</f>
        <v>60</v>
      </c>
      <c r="R106" s="45" t="str">
        <f aca="false">IF(P106=40,"MA-40",IF(P106=30,"MA-30",IF(P106=20,"A-20",IF(P106=10,"A-10",IF(P106=24,"MA-24",IF(P106=18,"A-18",IF(P106=12,"A-12",IF(P106=6,"M-6",IF(P106=8,"M-8",IF(P106=6,"M-6",IF(P106=4,"B-4",IF(P106=2,"B-2",))))))))))))</f>
        <v>M-6</v>
      </c>
      <c r="S106" s="46" t="str">
        <f aca="false">IF(Q106&lt;=20,"IV",IF(Q106&lt;=120,"III",IF(Q106&lt;=500,"II",IF(Q106&lt;=4000,"I"))))</f>
        <v>III</v>
      </c>
      <c r="T106" s="47" t="str">
        <f aca="false">IF(S106=0,"",IF(S106="IV","Aceptable",IF(S106="III","Mejorable",IF(S106="II","No Aceptable o Aceptable Con Control Especifico",IF(S106="I","No Aceptable","")))))</f>
        <v>Mejorable</v>
      </c>
      <c r="U106" s="78"/>
      <c r="V106" s="29" t="str">
        <f aca="false">VLOOKUP(H106,[1]Hoja1!A$2:G$445,6,0)</f>
        <v>Enfermedades Infectocontagiosas
</v>
      </c>
      <c r="W106" s="48"/>
      <c r="X106" s="48"/>
      <c r="Y106" s="48"/>
      <c r="Z106" s="49"/>
      <c r="AA106" s="39" t="str">
        <f aca="false">VLOOKUP(H106,[1]Hoja1!A$2:G$445,7,0)</f>
        <v>Riesgo Biológico, Autocuidado y/o Uso y manejo adecuado de E.P.P.
</v>
      </c>
      <c r="AB106" s="43"/>
      <c r="AC106" s="79"/>
      <c r="AD106" s="41"/>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2"/>
    </row>
    <row r="107" s="24" customFormat="true" ht="51.75" hidden="false" customHeight="false" outlineLevel="0" collapsed="false">
      <c r="A107" s="25"/>
      <c r="B107" s="25"/>
      <c r="C107" s="70"/>
      <c r="D107" s="71"/>
      <c r="E107" s="28"/>
      <c r="F107" s="28"/>
      <c r="G107" s="29" t="str">
        <f aca="false">VLOOKUP(H107,[1]Hoja1!A$1:G$445,2,0)</f>
        <v>AUSENCIA O EXCESO DE LUZ EN UN AMBIENTE</v>
      </c>
      <c r="H107" s="30" t="s">
        <v>125</v>
      </c>
      <c r="I107" s="29" t="str">
        <f aca="false">VLOOKUP(H107,[1]Hoja1!A$2:G$445,3,0)</f>
        <v>DISMINUCIÓN AGUDEZA VISUAL, CANSANCIO VISUAL</v>
      </c>
      <c r="J107" s="43"/>
      <c r="K107" s="29" t="str">
        <f aca="false">VLOOKUP(H107,[1]Hoja1!A$2:G$445,4,0)</f>
        <v>Inspecciones planeadas e inspecciones no planeadas, procedimientos de programas de seguridad y salud en el trabajo</v>
      </c>
      <c r="L107" s="29" t="str">
        <f aca="false">VLOOKUP(H107,[1]Hoja1!A$2:G$445,5,0)</f>
        <v>N/A</v>
      </c>
      <c r="M107" s="43" t="n">
        <v>2</v>
      </c>
      <c r="N107" s="44" t="n">
        <v>2</v>
      </c>
      <c r="O107" s="44" t="n">
        <v>10</v>
      </c>
      <c r="P107" s="33" t="n">
        <f aca="false">M107*N107</f>
        <v>4</v>
      </c>
      <c r="Q107" s="33" t="n">
        <f aca="false">O107*P107</f>
        <v>40</v>
      </c>
      <c r="R107" s="45" t="str">
        <f aca="false">IF(P107=40,"MA-40",IF(P107=30,"MA-30",IF(P107=20,"A-20",IF(P107=10,"A-10",IF(P107=24,"MA-24",IF(P107=18,"A-18",IF(P107=12,"A-12",IF(P107=6,"M-6",IF(P107=8,"M-8",IF(P107=6,"M-6",IF(P107=4,"B-4",IF(P107=2,"B-2",))))))))))))</f>
        <v>B-4</v>
      </c>
      <c r="S107" s="46" t="str">
        <f aca="false">IF(Q107&lt;=20,"IV",IF(Q107&lt;=120,"III",IF(Q107&lt;=500,"II",IF(Q107&lt;=4000,"I"))))</f>
        <v>III</v>
      </c>
      <c r="T107" s="47" t="str">
        <f aca="false">IF(S107=0,"",IF(S107="IV","Aceptable",IF(S107="III","Mejorable",IF(S107="II","No Aceptable o Aceptable Con Control Especifico",IF(S107="I","No Aceptable","")))))</f>
        <v>Mejorable</v>
      </c>
      <c r="U107" s="78"/>
      <c r="V107" s="29" t="str">
        <f aca="false">VLOOKUP(H107,[1]Hoja1!A$2:G$445,6,0)</f>
        <v>DISMINUCIÓN AGUDEZA VISUAL</v>
      </c>
      <c r="W107" s="48"/>
      <c r="X107" s="48"/>
      <c r="Y107" s="48"/>
      <c r="Z107" s="49"/>
      <c r="AA107" s="39" t="str">
        <f aca="false">VLOOKUP(H107,[1]Hoja1!A$2:G$445,7,0)</f>
        <v>N/A</v>
      </c>
      <c r="AB107" s="48" t="s">
        <v>50</v>
      </c>
      <c r="AC107" s="79"/>
      <c r="AD107" s="41"/>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2"/>
    </row>
    <row r="108" s="24" customFormat="true" ht="51.75" hidden="false" customHeight="false" outlineLevel="0" collapsed="false">
      <c r="A108" s="25"/>
      <c r="B108" s="25"/>
      <c r="C108" s="70"/>
      <c r="D108" s="71"/>
      <c r="E108" s="28"/>
      <c r="F108" s="28"/>
      <c r="G108" s="29" t="str">
        <f aca="false">VLOOKUP(H108,[1]Hoja1!A$1:G$445,2,0)</f>
        <v>INFRAROJA, ULTRAVIOLETA, VISIBLE, RADIOFRECUENCIA, MICROONDAS, LASER</v>
      </c>
      <c r="H108" s="30" t="s">
        <v>51</v>
      </c>
      <c r="I108" s="29" t="str">
        <f aca="false">VLOOKUP(H108,[1]Hoja1!A$2:G$445,3,0)</f>
        <v>CÁNCER, LESIONES DÉRMICAS Y OCULARES</v>
      </c>
      <c r="J108" s="43"/>
      <c r="K108" s="29" t="str">
        <f aca="false">VLOOKUP(H108,[1]Hoja1!A$2:G$445,4,0)</f>
        <v>Inspecciones planeadas e inspecciones no planeadas, procedimientos de programas de seguridad y salud en el trabajo</v>
      </c>
      <c r="L108" s="29" t="str">
        <f aca="false">VLOOKUP(H108,[1]Hoja1!A$2:G$445,5,0)</f>
        <v>PROGRAMA BLOQUEADOR SOLAR</v>
      </c>
      <c r="M108" s="43" t="n">
        <v>2</v>
      </c>
      <c r="N108" s="44" t="n">
        <v>3</v>
      </c>
      <c r="O108" s="44" t="n">
        <v>10</v>
      </c>
      <c r="P108" s="33" t="n">
        <f aca="false">M108*N108</f>
        <v>6</v>
      </c>
      <c r="Q108" s="33" t="n">
        <f aca="false">O108*P108</f>
        <v>60</v>
      </c>
      <c r="R108" s="45" t="str">
        <f aca="false">IF(P108=40,"MA-40",IF(P108=30,"MA-30",IF(P108=20,"A-20",IF(P108=10,"A-10",IF(P108=24,"MA-24",IF(P108=18,"A-18",IF(P108=12,"A-12",IF(P108=6,"M-6",IF(P108=8,"M-8",IF(P108=6,"M-6",IF(P108=4,"B-4",IF(P108=2,"B-2",))))))))))))</f>
        <v>M-6</v>
      </c>
      <c r="S108" s="46" t="str">
        <f aca="false">IF(Q108&lt;=20,"IV",IF(Q108&lt;=120,"III",IF(Q108&lt;=500,"II",IF(Q108&lt;=4000,"I"))))</f>
        <v>III</v>
      </c>
      <c r="T108" s="47" t="str">
        <f aca="false">IF(S108=0,"",IF(S108="IV","Aceptable",IF(S108="III","Mejorable",IF(S108="II","No Aceptable o Aceptable Con Control Especifico",IF(S108="I","No Aceptable","")))))</f>
        <v>Mejorable</v>
      </c>
      <c r="U108" s="78"/>
      <c r="V108" s="29" t="str">
        <f aca="false">VLOOKUP(H108,[1]Hoja1!A$2:G$445,6,0)</f>
        <v>CÁNCER</v>
      </c>
      <c r="W108" s="48"/>
      <c r="X108" s="48"/>
      <c r="Y108" s="48"/>
      <c r="Z108" s="49"/>
      <c r="AA108" s="39" t="str">
        <f aca="false">VLOOKUP(H108,[1]Hoja1!A$2:G$445,7,0)</f>
        <v>N/A</v>
      </c>
      <c r="AB108" s="48" t="s">
        <v>52</v>
      </c>
      <c r="AC108" s="79"/>
      <c r="AD108" s="41"/>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2"/>
    </row>
    <row r="109" s="24" customFormat="true" ht="51.75" hidden="false" customHeight="false" outlineLevel="0" collapsed="false">
      <c r="A109" s="25"/>
      <c r="B109" s="25"/>
      <c r="C109" s="70"/>
      <c r="D109" s="71"/>
      <c r="E109" s="28"/>
      <c r="F109" s="28"/>
      <c r="G109" s="29" t="str">
        <f aca="false">VLOOKUP(H109,[1]Hoja1!A$1:G$445,2,0)</f>
        <v>MAQUINARIA O EQUIPO</v>
      </c>
      <c r="H109" s="30" t="s">
        <v>89</v>
      </c>
      <c r="I109" s="29" t="str">
        <f aca="false">VLOOKUP(H109,[1]Hoja1!A$2:G$445,3,0)</f>
        <v>SORDERA, ESTRÉS, HIPOACUSIA, CEFALA,IRRITABILIDAD</v>
      </c>
      <c r="J109" s="43"/>
      <c r="K109" s="29" t="str">
        <f aca="false">VLOOKUP(H109,[1]Hoja1!A$2:G$445,4,0)</f>
        <v>Inspecciones planeadas e inspecciones no planeadas, procedimientos de programas de seguridad y salud en el trabajo</v>
      </c>
      <c r="L109" s="29" t="str">
        <f aca="false">VLOOKUP(H109,[1]Hoja1!A$2:G$445,5,0)</f>
        <v>PVE RUIDO</v>
      </c>
      <c r="M109" s="43" t="n">
        <v>2</v>
      </c>
      <c r="N109" s="44" t="n">
        <v>3</v>
      </c>
      <c r="O109" s="44" t="n">
        <v>60</v>
      </c>
      <c r="P109" s="33" t="n">
        <f aca="false">M109*N109</f>
        <v>6</v>
      </c>
      <c r="Q109" s="33" t="n">
        <f aca="false">O109*P109</f>
        <v>360</v>
      </c>
      <c r="R109" s="45" t="str">
        <f aca="false">IF(P109=40,"MA-40",IF(P109=30,"MA-30",IF(P109=20,"A-20",IF(P109=10,"A-10",IF(P109=24,"MA-24",IF(P109=18,"A-18",IF(P109=12,"A-12",IF(P109=6,"M-6",IF(P109=8,"M-8",IF(P109=6,"M-6",IF(P109=4,"B-4",IF(P109=2,"B-2",))))))))))))</f>
        <v>M-6</v>
      </c>
      <c r="S109" s="46" t="str">
        <f aca="false">IF(Q109&lt;=20,"IV",IF(Q109&lt;=120,"III",IF(Q109&lt;=500,"II",IF(Q109&lt;=4000,"I"))))</f>
        <v>II</v>
      </c>
      <c r="T109" s="47" t="str">
        <f aca="false">IF(S109=0,"",IF(S109="IV","Aceptable",IF(S109="III","Mejorable",IF(S109="II","No Aceptable o Aceptable Con Control Especifico",IF(S109="I","No Aceptable","")))))</f>
        <v>No Aceptable o Aceptable Con Control Especifico</v>
      </c>
      <c r="U109" s="78"/>
      <c r="V109" s="29" t="str">
        <f aca="false">VLOOKUP(H109,[1]Hoja1!A$2:G$445,6,0)</f>
        <v>SORDERA</v>
      </c>
      <c r="W109" s="48"/>
      <c r="X109" s="48"/>
      <c r="Y109" s="48"/>
      <c r="Z109" s="49"/>
      <c r="AA109" s="39" t="str">
        <f aca="false">VLOOKUP(H109,[1]Hoja1!A$2:G$445,7,0)</f>
        <v>USO DE EPP</v>
      </c>
      <c r="AB109" s="48" t="s">
        <v>90</v>
      </c>
      <c r="AC109" s="79"/>
      <c r="AD109" s="41"/>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2"/>
    </row>
    <row r="110" s="24" customFormat="true" ht="51.75" hidden="false" customHeight="false" outlineLevel="0" collapsed="false">
      <c r="A110" s="25"/>
      <c r="B110" s="25"/>
      <c r="C110" s="70"/>
      <c r="D110" s="71"/>
      <c r="E110" s="28"/>
      <c r="F110" s="28"/>
      <c r="G110" s="29" t="str">
        <f aca="false">VLOOKUP(H110,[1]Hoja1!A$1:G$445,2,0)</f>
        <v>ENERGÍA TÉRMICA, CAMBIO DE TEMPERATURA DURANTE LOS RECORRIDOS</v>
      </c>
      <c r="H110" s="30" t="s">
        <v>106</v>
      </c>
      <c r="I110" s="29" t="str">
        <f aca="false">VLOOKUP(H110,[1]Hoja1!A$2:G$445,3,0)</f>
        <v> HIPOTERMIA</v>
      </c>
      <c r="J110" s="43"/>
      <c r="K110" s="29" t="str">
        <f aca="false">VLOOKUP(H110,[1]Hoja1!A$2:G$445,4,0)</f>
        <v>Inspecciones planeadas e inspecciones no planeadas, procedimientos de programas de seguridad y salud en el trabajo</v>
      </c>
      <c r="L110" s="29" t="str">
        <f aca="false">VLOOKUP(H110,[1]Hoja1!A$2:G$445,5,0)</f>
        <v>EPP OVEROLES TERMICOS</v>
      </c>
      <c r="M110" s="43" t="n">
        <v>2</v>
      </c>
      <c r="N110" s="44" t="n">
        <v>2</v>
      </c>
      <c r="O110" s="44" t="n">
        <v>10</v>
      </c>
      <c r="P110" s="33" t="n">
        <f aca="false">M110*N110</f>
        <v>4</v>
      </c>
      <c r="Q110" s="33" t="n">
        <f aca="false">O110*P110</f>
        <v>40</v>
      </c>
      <c r="R110" s="45" t="str">
        <f aca="false">IF(P110=40,"MA-40",IF(P110=30,"MA-30",IF(P110=20,"A-20",IF(P110=10,"A-10",IF(P110=24,"MA-24",IF(P110=18,"A-18",IF(P110=12,"A-12",IF(P110=6,"M-6",IF(P110=8,"M-8",IF(P110=6,"M-6",IF(P110=4,"B-4",IF(P110=2,"B-2",))))))))))))</f>
        <v>B-4</v>
      </c>
      <c r="S110" s="46" t="str">
        <f aca="false">IF(Q110&lt;=20,"IV",IF(Q110&lt;=120,"III",IF(Q110&lt;=500,"II",IF(Q110&lt;=4000,"I"))))</f>
        <v>III</v>
      </c>
      <c r="T110" s="47" t="str">
        <f aca="false">IF(S110=0,"",IF(S110="IV","Aceptable",IF(S110="III","Mejorable",IF(S110="II","No Aceptable o Aceptable Con Control Especifico",IF(S110="I","No Aceptable","")))))</f>
        <v>Mejorable</v>
      </c>
      <c r="U110" s="78"/>
      <c r="V110" s="29" t="str">
        <f aca="false">VLOOKUP(H110,[1]Hoja1!A$2:G$445,6,0)</f>
        <v> HIPOTERMIA</v>
      </c>
      <c r="W110" s="48"/>
      <c r="X110" s="48"/>
      <c r="Y110" s="48"/>
      <c r="Z110" s="49"/>
      <c r="AA110" s="39" t="str">
        <f aca="false">VLOOKUP(H110,[1]Hoja1!A$2:G$445,7,0)</f>
        <v>N/A</v>
      </c>
      <c r="AB110" s="48" t="s">
        <v>107</v>
      </c>
      <c r="AC110" s="79"/>
      <c r="AD110" s="41"/>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2"/>
    </row>
    <row r="111" s="24" customFormat="true" ht="51.75" hidden="false" customHeight="false" outlineLevel="0" collapsed="false">
      <c r="A111" s="25"/>
      <c r="B111" s="25"/>
      <c r="C111" s="70"/>
      <c r="D111" s="71"/>
      <c r="E111" s="28"/>
      <c r="F111" s="28"/>
      <c r="G111" s="29" t="str">
        <f aca="false">VLOOKUP(H111,[1]Hoja1!A$1:G$445,2,0)</f>
        <v>MAQUINARIA O EQUIPO</v>
      </c>
      <c r="H111" s="30" t="s">
        <v>91</v>
      </c>
      <c r="I111" s="29" t="str">
        <f aca="false">VLOOKUP(H111,[1]Hoja1!A$2:G$445,3,0)</f>
        <v>LESIONES  OSTEOMUSCULARES,  LESIONES OSTEOARTICULARES, SÍNTOMAS NEUROLÓGICOS</v>
      </c>
      <c r="J111" s="43"/>
      <c r="K111" s="29" t="str">
        <f aca="false">VLOOKUP(H111,[1]Hoja1!A$2:G$445,4,0)</f>
        <v>Inspecciones planeadas e inspecciones no planeadas, procedimientos de programas de seguridad y salud en el trabajo</v>
      </c>
      <c r="L111" s="29" t="str">
        <f aca="false">VLOOKUP(H111,[1]Hoja1!A$2:G$445,5,0)</f>
        <v>PVE RUIDO</v>
      </c>
      <c r="M111" s="43" t="n">
        <v>2</v>
      </c>
      <c r="N111" s="44" t="n">
        <v>3</v>
      </c>
      <c r="O111" s="44" t="n">
        <v>60</v>
      </c>
      <c r="P111" s="33" t="n">
        <f aca="false">M111*N111</f>
        <v>6</v>
      </c>
      <c r="Q111" s="33" t="n">
        <f aca="false">O111*P111</f>
        <v>360</v>
      </c>
      <c r="R111" s="45" t="str">
        <f aca="false">IF(P111=40,"MA-40",IF(P111=30,"MA-30",IF(P111=20,"A-20",IF(P111=10,"A-10",IF(P111=24,"MA-24",IF(P111=18,"A-18",IF(P111=12,"A-12",IF(P111=6,"M-6",IF(P111=8,"M-8",IF(P111=6,"M-6",IF(P111=4,"B-4",IF(P111=2,"B-2",))))))))))))</f>
        <v>M-6</v>
      </c>
      <c r="S111" s="46" t="str">
        <f aca="false">IF(Q111&lt;=20,"IV",IF(Q111&lt;=120,"III",IF(Q111&lt;=500,"II",IF(Q111&lt;=4000,"I"))))</f>
        <v>II</v>
      </c>
      <c r="T111" s="47" t="str">
        <f aca="false">IF(S111=0,"",IF(S111="IV","Aceptable",IF(S111="III","Mejorable",IF(S111="II","No Aceptable o Aceptable Con Control Especifico",IF(S111="I","No Aceptable","")))))</f>
        <v>No Aceptable o Aceptable Con Control Especifico</v>
      </c>
      <c r="U111" s="78"/>
      <c r="V111" s="29" t="str">
        <f aca="false">VLOOKUP(H111,[1]Hoja1!A$2:G$445,6,0)</f>
        <v>SÍNTOMAS NEUROLÓGICOS</v>
      </c>
      <c r="W111" s="48"/>
      <c r="X111" s="48"/>
      <c r="Y111" s="48"/>
      <c r="Z111" s="49"/>
      <c r="AA111" s="39" t="str">
        <f aca="false">VLOOKUP(H111,[1]Hoja1!A$2:G$445,7,0)</f>
        <v>N/A</v>
      </c>
      <c r="AB111" s="48" t="s">
        <v>92</v>
      </c>
      <c r="AC111" s="79"/>
      <c r="AD111" s="41"/>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2"/>
    </row>
    <row r="112" s="24" customFormat="true" ht="51.75" hidden="false" customHeight="false" outlineLevel="0" collapsed="false">
      <c r="A112" s="25"/>
      <c r="B112" s="25"/>
      <c r="C112" s="70"/>
      <c r="D112" s="71"/>
      <c r="E112" s="28"/>
      <c r="F112" s="28"/>
      <c r="G112" s="29" t="str">
        <f aca="false">VLOOKUP(H112,[1]Hoja1!A$1:G$445,2,0)</f>
        <v>GASES Y VAPORES</v>
      </c>
      <c r="H112" s="30" t="s">
        <v>93</v>
      </c>
      <c r="I112" s="29" t="str">
        <f aca="false">VLOOKUP(H112,[1]Hoja1!A$2:G$445,3,0)</f>
        <v> LESIONES EN LA PIEL, IRRITACIÓN EN VÍAS  RESPIRATORIAS, MUERTE</v>
      </c>
      <c r="J112" s="43"/>
      <c r="K112" s="29" t="str">
        <f aca="false">VLOOKUP(H112,[1]Hoja1!A$2:G$445,4,0)</f>
        <v>Inspecciones planeadas e inspecciones no planeadas, procedimientos de programas de seguridad y salud en el trabajo</v>
      </c>
      <c r="L112" s="29" t="str">
        <f aca="false">VLOOKUP(H112,[1]Hoja1!A$2:G$445,5,0)</f>
        <v>EPP TAPABOCAS, CARETAS CON FILTROS</v>
      </c>
      <c r="M112" s="43" t="n">
        <v>2</v>
      </c>
      <c r="N112" s="44" t="n">
        <v>2</v>
      </c>
      <c r="O112" s="44" t="n">
        <v>60</v>
      </c>
      <c r="P112" s="33" t="n">
        <f aca="false">M112*N112</f>
        <v>4</v>
      </c>
      <c r="Q112" s="33" t="n">
        <f aca="false">O112*P112</f>
        <v>240</v>
      </c>
      <c r="R112" s="45" t="str">
        <f aca="false">IF(P112=40,"MA-40",IF(P112=30,"MA-30",IF(P112=20,"A-20",IF(P112=10,"A-10",IF(P112=24,"MA-24",IF(P112=18,"A-18",IF(P112=12,"A-12",IF(P112=6,"M-6",IF(P112=8,"M-8",IF(P112=6,"M-6",IF(P112=4,"B-4",IF(P112=2,"B-2",))))))))))))</f>
        <v>B-4</v>
      </c>
      <c r="S112" s="46" t="str">
        <f aca="false">IF(Q112&lt;=20,"IV",IF(Q112&lt;=120,"III",IF(Q112&lt;=500,"II",IF(Q112&lt;=4000,"I"))))</f>
        <v>II</v>
      </c>
      <c r="T112" s="47" t="str">
        <f aca="false">IF(S112=0,"",IF(S112="IV","Aceptable",IF(S112="III","Mejorable",IF(S112="II","No Aceptable o Aceptable Con Control Especifico",IF(S112="I","No Aceptable","")))))</f>
        <v>No Aceptable o Aceptable Con Control Especifico</v>
      </c>
      <c r="U112" s="78"/>
      <c r="V112" s="29" t="str">
        <f aca="false">VLOOKUP(H112,[1]Hoja1!A$2:G$445,6,0)</f>
        <v> MUERTE</v>
      </c>
      <c r="W112" s="48"/>
      <c r="X112" s="48"/>
      <c r="Y112" s="48"/>
      <c r="Z112" s="49"/>
      <c r="AA112" s="39" t="str">
        <f aca="false">VLOOKUP(H112,[1]Hoja1!A$2:G$445,7,0)</f>
        <v>USO Y MANEJO ADECUADO DE E.P.P.</v>
      </c>
      <c r="AB112" s="48" t="s">
        <v>94</v>
      </c>
      <c r="AC112" s="79"/>
      <c r="AD112" s="41"/>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2"/>
    </row>
    <row r="113" s="24" customFormat="true" ht="51.75" hidden="false" customHeight="false" outlineLevel="0" collapsed="false">
      <c r="A113" s="25"/>
      <c r="B113" s="25"/>
      <c r="C113" s="70"/>
      <c r="D113" s="71"/>
      <c r="E113" s="28"/>
      <c r="F113" s="28"/>
      <c r="G113" s="29" t="str">
        <f aca="false">VLOOKUP(H113,[1]Hoja1!A$1:G$445,2,0)</f>
        <v>MATERIAL PARTICULADO</v>
      </c>
      <c r="H113" s="30" t="s">
        <v>95</v>
      </c>
      <c r="I113" s="29" t="str">
        <f aca="false">VLOOKUP(H113,[1]Hoja1!A$2:G$445,3,0)</f>
        <v>NEUMOCONIOSIS, BRONQUITIS, ASMA, SILICOSIS</v>
      </c>
      <c r="J113" s="43"/>
      <c r="K113" s="29" t="str">
        <f aca="false">VLOOKUP(H113,[1]Hoja1!A$2:G$445,4,0)</f>
        <v>Inspecciones planeadas e inspecciones no planeadas, procedimientos de programas de seguridad y salud en el trabajo</v>
      </c>
      <c r="L113" s="29" t="str">
        <f aca="false">VLOOKUP(H113,[1]Hoja1!A$2:G$445,5,0)</f>
        <v>EPP MASCARILLAS Y FILTROS</v>
      </c>
      <c r="M113" s="43" t="n">
        <v>2</v>
      </c>
      <c r="N113" s="44" t="n">
        <v>3</v>
      </c>
      <c r="O113" s="44" t="n">
        <v>25</v>
      </c>
      <c r="P113" s="33" t="n">
        <f aca="false">M113*N113</f>
        <v>6</v>
      </c>
      <c r="Q113" s="33" t="n">
        <f aca="false">O113*P113</f>
        <v>150</v>
      </c>
      <c r="R113" s="45" t="str">
        <f aca="false">IF(P113=40,"MA-40",IF(P113=30,"MA-30",IF(P113=20,"A-20",IF(P113=10,"A-10",IF(P113=24,"MA-24",IF(P113=18,"A-18",IF(P113=12,"A-12",IF(P113=6,"M-6",IF(P113=8,"M-8",IF(P113=6,"M-6",IF(P113=4,"B-4",IF(P113=2,"B-2",))))))))))))</f>
        <v>M-6</v>
      </c>
      <c r="S113" s="46" t="str">
        <f aca="false">IF(Q113&lt;=20,"IV",IF(Q113&lt;=120,"III",IF(Q113&lt;=500,"II",IF(Q113&lt;=4000,"I"))))</f>
        <v>II</v>
      </c>
      <c r="T113" s="47" t="str">
        <f aca="false">IF(S113=0,"",IF(S113="IV","Aceptable",IF(S113="III","Mejorable",IF(S113="II","No Aceptable o Aceptable Con Control Especifico",IF(S113="I","No Aceptable","")))))</f>
        <v>No Aceptable o Aceptable Con Control Especifico</v>
      </c>
      <c r="U113" s="78"/>
      <c r="V113" s="29" t="str">
        <f aca="false">VLOOKUP(H113,[1]Hoja1!A$2:G$445,6,0)</f>
        <v>NEUMOCONIOSIS</v>
      </c>
      <c r="W113" s="48"/>
      <c r="X113" s="48"/>
      <c r="Y113" s="48"/>
      <c r="Z113" s="49"/>
      <c r="AA113" s="39" t="str">
        <f aca="false">VLOOKUP(H113,[1]Hoja1!A$2:G$445,7,0)</f>
        <v>USO Y MANEJO DE LOS EPP</v>
      </c>
      <c r="AB113" s="48" t="s">
        <v>108</v>
      </c>
      <c r="AC113" s="79"/>
      <c r="AD113" s="41"/>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2"/>
    </row>
    <row r="114" s="24" customFormat="true" ht="51.75" hidden="false" customHeight="false" outlineLevel="0" collapsed="false">
      <c r="A114" s="25"/>
      <c r="B114" s="25"/>
      <c r="C114" s="70"/>
      <c r="D114" s="71"/>
      <c r="E114" s="28"/>
      <c r="F114" s="28"/>
      <c r="G114" s="29" t="str">
        <f aca="false">VLOOKUP(H114,[1]Hoja1!A$1:G$445,2,0)</f>
        <v>POLVOS INORGÁNICOS </v>
      </c>
      <c r="H114" s="30" t="s">
        <v>126</v>
      </c>
      <c r="I114" s="29" t="str">
        <f aca="false">VLOOKUP(H114,[1]Hoja1!A$2:G$445,3,0)</f>
        <v>ASMA,GRIPA, NEUMOCONIOSIS </v>
      </c>
      <c r="J114" s="43"/>
      <c r="K114" s="29" t="str">
        <f aca="false">VLOOKUP(H114,[1]Hoja1!A$2:G$445,4,0)</f>
        <v>Inspecciones planeadas e inspecciones no planeadas, procedimientos de programas de seguridad y salud en el trabajo</v>
      </c>
      <c r="L114" s="29" t="str">
        <f aca="false">VLOOKUP(H114,[1]Hoja1!A$2:G$445,5,0)</f>
        <v>EPP MASCARILLAS Y FILTROS</v>
      </c>
      <c r="M114" s="43" t="n">
        <v>2</v>
      </c>
      <c r="N114" s="44" t="n">
        <v>3</v>
      </c>
      <c r="O114" s="44" t="n">
        <v>25</v>
      </c>
      <c r="P114" s="33" t="n">
        <f aca="false">M114*N114</f>
        <v>6</v>
      </c>
      <c r="Q114" s="33" t="n">
        <f aca="false">O114*P114</f>
        <v>150</v>
      </c>
      <c r="R114" s="45" t="str">
        <f aca="false">IF(P114=40,"MA-40",IF(P114=30,"MA-30",IF(P114=20,"A-20",IF(P114=10,"A-10",IF(P114=24,"MA-24",IF(P114=18,"A-18",IF(P114=12,"A-12",IF(P114=6,"M-6",IF(P114=8,"M-8",IF(P114=6,"M-6",IF(P114=4,"B-4",IF(P114=2,"B-2",))))))))))))</f>
        <v>M-6</v>
      </c>
      <c r="S114" s="46" t="str">
        <f aca="false">IF(Q114&lt;=20,"IV",IF(Q114&lt;=120,"III",IF(Q114&lt;=500,"II",IF(Q114&lt;=4000,"I"))))</f>
        <v>II</v>
      </c>
      <c r="T114" s="47" t="str">
        <f aca="false">IF(S114=0,"",IF(S114="IV","Aceptable",IF(S114="III","Mejorable",IF(S114="II","No Aceptable o Aceptable Con Control Especifico",IF(S114="I","No Aceptable","")))))</f>
        <v>No Aceptable o Aceptable Con Control Especifico</v>
      </c>
      <c r="U114" s="78"/>
      <c r="V114" s="29" t="str">
        <f aca="false">VLOOKUP(H114,[1]Hoja1!A$2:G$445,6,0)</f>
        <v>NEUMOCONIOSIS</v>
      </c>
      <c r="W114" s="48"/>
      <c r="X114" s="48"/>
      <c r="Y114" s="48"/>
      <c r="Z114" s="49"/>
      <c r="AA114" s="39" t="str">
        <f aca="false">VLOOKUP(H114,[1]Hoja1!A$2:G$445,7,0)</f>
        <v>LIMPIEZA</v>
      </c>
      <c r="AB114" s="48" t="s">
        <v>127</v>
      </c>
      <c r="AC114" s="79"/>
      <c r="AD114" s="41"/>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2"/>
    </row>
    <row r="115" s="24" customFormat="true" ht="45" hidden="false" customHeight="true" outlineLevel="0" collapsed="false">
      <c r="A115" s="25"/>
      <c r="B115" s="25"/>
      <c r="C115" s="70"/>
      <c r="D115" s="71"/>
      <c r="E115" s="28"/>
      <c r="F115" s="28"/>
      <c r="G115" s="29" t="str">
        <f aca="false">VLOOKUP(H115,[1]Hoja1!A$1:G$445,2,0)</f>
        <v>NATURALEZA DE LA TAREA</v>
      </c>
      <c r="H115" s="30" t="s">
        <v>55</v>
      </c>
      <c r="I115" s="29" t="str">
        <f aca="false">VLOOKUP(H115,[1]Hoja1!A$2:G$445,3,0)</f>
        <v>ESTRÉS,  TRANSTORNOS DEL SUEÑO</v>
      </c>
      <c r="J115" s="43"/>
      <c r="K115" s="29" t="str">
        <f aca="false">VLOOKUP(H115,[1]Hoja1!A$2:G$445,4,0)</f>
        <v>N/A</v>
      </c>
      <c r="L115" s="29" t="str">
        <f aca="false">VLOOKUP(H115,[1]Hoja1!A$2:G$445,5,0)</f>
        <v>PVE PSICOSOCIAL</v>
      </c>
      <c r="M115" s="43" t="n">
        <v>2</v>
      </c>
      <c r="N115" s="44" t="n">
        <v>3</v>
      </c>
      <c r="O115" s="44" t="n">
        <v>10</v>
      </c>
      <c r="P115" s="33" t="n">
        <f aca="false">M115*N115</f>
        <v>6</v>
      </c>
      <c r="Q115" s="33" t="n">
        <f aca="false">O115*P115</f>
        <v>60</v>
      </c>
      <c r="R115" s="45" t="str">
        <f aca="false">IF(P115=40,"MA-40",IF(P115=30,"MA-30",IF(P115=20,"A-20",IF(P115=10,"A-10",IF(P115=24,"MA-24",IF(P115=18,"A-18",IF(P115=12,"A-12",IF(P115=6,"M-6",IF(P115=8,"M-8",IF(P115=6,"M-6",IF(P115=4,"B-4",IF(P115=2,"B-2",))))))))))))</f>
        <v>M-6</v>
      </c>
      <c r="S115" s="46" t="str">
        <f aca="false">IF(Q115&lt;=20,"IV",IF(Q115&lt;=120,"III",IF(Q115&lt;=500,"II",IF(Q115&lt;=4000,"I"))))</f>
        <v>III</v>
      </c>
      <c r="T115" s="47" t="str">
        <f aca="false">IF(S115=0,"",IF(S115="IV","Aceptable",IF(S115="III","Mejorable",IF(S115="II","No Aceptable o Aceptable Con Control Especifico",IF(S115="I","No Aceptable","")))))</f>
        <v>Mejorable</v>
      </c>
      <c r="U115" s="78"/>
      <c r="V115" s="29" t="str">
        <f aca="false">VLOOKUP(H115,[1]Hoja1!A$2:G$445,6,0)</f>
        <v>ESTRÉS</v>
      </c>
      <c r="W115" s="48"/>
      <c r="X115" s="48"/>
      <c r="Y115" s="48"/>
      <c r="Z115" s="49"/>
      <c r="AA115" s="39" t="str">
        <f aca="false">VLOOKUP(H115,[1]Hoja1!A$2:G$445,7,0)</f>
        <v>N/A</v>
      </c>
      <c r="AB115" s="43" t="s">
        <v>54</v>
      </c>
      <c r="AC115" s="79"/>
      <c r="AD115" s="41"/>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2"/>
    </row>
    <row r="116" s="24" customFormat="true" ht="45" hidden="false" customHeight="true" outlineLevel="0" collapsed="false">
      <c r="A116" s="25"/>
      <c r="B116" s="25"/>
      <c r="C116" s="70"/>
      <c r="D116" s="71"/>
      <c r="E116" s="28"/>
      <c r="F116" s="28"/>
      <c r="G116" s="29" t="str">
        <f aca="false">VLOOKUP(H116,[1]Hoja1!A$1:G$445,2,0)</f>
        <v> ALTA CONCENTRACIÓN</v>
      </c>
      <c r="H116" s="30" t="s">
        <v>128</v>
      </c>
      <c r="I116" s="29" t="str">
        <f aca="false">VLOOKUP(H116,[1]Hoja1!A$2:G$445,3,0)</f>
        <v>ESTRÉS, DEPRESIÓN, TRANSTORNOS DEL SUEÑO, AUSENCIA DE ATENCIÓN</v>
      </c>
      <c r="J116" s="43"/>
      <c r="K116" s="29" t="str">
        <f aca="false">VLOOKUP(H116,[1]Hoja1!A$2:G$445,4,0)</f>
        <v>N/A</v>
      </c>
      <c r="L116" s="29" t="str">
        <f aca="false">VLOOKUP(H116,[1]Hoja1!A$2:G$445,5,0)</f>
        <v>PVE PSICOSOCIAL</v>
      </c>
      <c r="M116" s="43" t="n">
        <v>2</v>
      </c>
      <c r="N116" s="44" t="n">
        <v>1</v>
      </c>
      <c r="O116" s="44" t="n">
        <v>10</v>
      </c>
      <c r="P116" s="33" t="n">
        <f aca="false">M116*N116</f>
        <v>2</v>
      </c>
      <c r="Q116" s="33" t="n">
        <f aca="false">O116*P116</f>
        <v>20</v>
      </c>
      <c r="R116" s="45" t="str">
        <f aca="false">IF(P116=40,"MA-40",IF(P116=30,"MA-30",IF(P116=20,"A-20",IF(P116=10,"A-10",IF(P116=24,"MA-24",IF(P116=18,"A-18",IF(P116=12,"A-12",IF(P116=6,"M-6",IF(P116=8,"M-8",IF(P116=6,"M-6",IF(P116=4,"B-4",IF(P116=2,"B-2",))))))))))))</f>
        <v>B-2</v>
      </c>
      <c r="S116" s="46" t="str">
        <f aca="false">IF(Q116&lt;=20,"IV",IF(Q116&lt;=120,"III",IF(Q116&lt;=500,"II",IF(Q116&lt;=4000,"I"))))</f>
        <v>IV</v>
      </c>
      <c r="T116" s="47" t="str">
        <f aca="false">IF(S116=0,"",IF(S116="IV","Aceptable",IF(S116="III","Mejorable",IF(S116="II","No Aceptable o Aceptable Con Control Especifico",IF(S116="I","No Aceptable","")))))</f>
        <v>Aceptable</v>
      </c>
      <c r="U116" s="78"/>
      <c r="V116" s="29" t="str">
        <f aca="false">VLOOKUP(H116,[1]Hoja1!A$2:G$445,6,0)</f>
        <v>ESTRÉS, ALTERACIÓN DEL SISTEMA NERVIOSO</v>
      </c>
      <c r="W116" s="48"/>
      <c r="X116" s="48"/>
      <c r="Y116" s="48"/>
      <c r="Z116" s="49"/>
      <c r="AA116" s="39" t="str">
        <f aca="false">VLOOKUP(H116,[1]Hoja1!A$2:G$445,7,0)</f>
        <v>N/A</v>
      </c>
      <c r="AB116" s="43"/>
      <c r="AC116" s="79"/>
      <c r="AD116" s="41"/>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2"/>
    </row>
    <row r="117" s="24" customFormat="true" ht="64.5" hidden="false" customHeight="false" outlineLevel="0" collapsed="false">
      <c r="A117" s="25"/>
      <c r="B117" s="25"/>
      <c r="C117" s="70"/>
      <c r="D117" s="71"/>
      <c r="E117" s="28"/>
      <c r="F117" s="28"/>
      <c r="G117" s="29" t="str">
        <f aca="false">VLOOKUP(H117,[1]Hoja1!A$1:G$445,2,0)</f>
        <v>Forzadas, Prolongadas</v>
      </c>
      <c r="H117" s="30" t="s">
        <v>56</v>
      </c>
      <c r="I117" s="29" t="str">
        <f aca="false">VLOOKUP(H117,[1]Hoja1!A$2:G$445,3,0)</f>
        <v>Lesiones osteomusculares, lesiones osteoarticulares
</v>
      </c>
      <c r="J117" s="43"/>
      <c r="K117" s="29" t="str">
        <f aca="false">VLOOKUP(H117,[1]Hoja1!A$2:G$445,4,0)</f>
        <v>Inspecciones planeadas e inspecciones no planeadas, procedimientos de programas de seguridad y salud en el trabajo</v>
      </c>
      <c r="L117" s="29" t="str">
        <f aca="false">VLOOKUP(H117,[1]Hoja1!A$2:G$445,5,0)</f>
        <v>PVE Biomecánico, programa pausas activas, exámenes periódicos, recomendaciones, control de posturas</v>
      </c>
      <c r="M117" s="43" t="n">
        <v>2</v>
      </c>
      <c r="N117" s="44" t="n">
        <v>2</v>
      </c>
      <c r="O117" s="44" t="n">
        <v>25</v>
      </c>
      <c r="P117" s="33" t="n">
        <f aca="false">M117*N117</f>
        <v>4</v>
      </c>
      <c r="Q117" s="33" t="n">
        <f aca="false">O117*P117</f>
        <v>100</v>
      </c>
      <c r="R117" s="45" t="str">
        <f aca="false">IF(P117=40,"MA-40",IF(P117=30,"MA-30",IF(P117=20,"A-20",IF(P117=10,"A-10",IF(P117=24,"MA-24",IF(P117=18,"A-18",IF(P117=12,"A-12",IF(P117=6,"M-6",IF(P117=8,"M-8",IF(P117=6,"M-6",IF(P117=4,"B-4",IF(P117=2,"B-2",))))))))))))</f>
        <v>B-4</v>
      </c>
      <c r="S117" s="46" t="str">
        <f aca="false">IF(Q117&lt;=20,"IV",IF(Q117&lt;=120,"III",IF(Q117&lt;=500,"II",IF(Q117&lt;=4000,"I"))))</f>
        <v>III</v>
      </c>
      <c r="T117" s="47" t="str">
        <f aca="false">IF(S117=0,"",IF(S117="IV","Aceptable",IF(S117="III","Mejorable",IF(S117="II","No Aceptable o Aceptable Con Control Especifico",IF(S117="I","No Aceptable","")))))</f>
        <v>Mejorable</v>
      </c>
      <c r="U117" s="78"/>
      <c r="V117" s="29" t="str">
        <f aca="false">VLOOKUP(H117,[1]Hoja1!A$2:G$445,6,0)</f>
        <v>Enfermedades Osteomusculares</v>
      </c>
      <c r="W117" s="48"/>
      <c r="X117" s="48"/>
      <c r="Y117" s="48"/>
      <c r="Z117" s="49"/>
      <c r="AA117" s="39" t="str">
        <f aca="false">VLOOKUP(H117,[1]Hoja1!A$2:G$445,7,0)</f>
        <v>Prevención en lesiones osteomusculares, líderes de pausas activas</v>
      </c>
      <c r="AB117" s="48" t="s">
        <v>57</v>
      </c>
      <c r="AC117" s="79"/>
      <c r="AD117" s="41"/>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2"/>
    </row>
    <row r="118" s="24" customFormat="true" ht="90" hidden="false" customHeight="false" outlineLevel="0" collapsed="false">
      <c r="A118" s="25"/>
      <c r="B118" s="25"/>
      <c r="C118" s="70"/>
      <c r="D118" s="71"/>
      <c r="E118" s="28"/>
      <c r="F118" s="28"/>
      <c r="G118" s="29" t="str">
        <f aca="false">VLOOKUP(H118,[1]Hoja1!A$1:G$445,2,0)</f>
        <v>Movimientos repetitivos, Miembros Superiores</v>
      </c>
      <c r="H118" s="30" t="s">
        <v>109</v>
      </c>
      <c r="I118" s="29" t="str">
        <f aca="false">VLOOKUP(H118,[1]Hoja1!A$2:G$445,3,0)</f>
        <v>Lesiones Musculoesqueléticas</v>
      </c>
      <c r="J118" s="43"/>
      <c r="K118" s="29" t="str">
        <f aca="false">VLOOKUP(H118,[1]Hoja1!A$2:G$445,4,0)</f>
        <v>N/A</v>
      </c>
      <c r="L118" s="29" t="str">
        <f aca="false">VLOOKUP(H118,[1]Hoja1!A$2:G$445,5,0)</f>
        <v>PVE BIomécanico, programa pausas activas, examenes periódicos, recomendaicones, control de posturas</v>
      </c>
      <c r="M118" s="43" t="n">
        <v>2</v>
      </c>
      <c r="N118" s="44" t="n">
        <v>3</v>
      </c>
      <c r="O118" s="44" t="n">
        <v>10</v>
      </c>
      <c r="P118" s="33" t="n">
        <f aca="false">M118*N118</f>
        <v>6</v>
      </c>
      <c r="Q118" s="33" t="n">
        <f aca="false">O118*P118</f>
        <v>60</v>
      </c>
      <c r="R118" s="45" t="str">
        <f aca="false">IF(P118=40,"MA-40",IF(P118=30,"MA-30",IF(P118=20,"A-20",IF(P118=10,"A-10",IF(P118=24,"MA-24",IF(P118=18,"A-18",IF(P118=12,"A-12",IF(P118=6,"M-6",IF(P118=8,"M-8",IF(P118=6,"M-6",IF(P118=4,"B-4",IF(P118=2,"B-2",))))))))))))</f>
        <v>M-6</v>
      </c>
      <c r="S118" s="46" t="str">
        <f aca="false">IF(Q118&lt;=20,"IV",IF(Q118&lt;=120,"III",IF(Q118&lt;=500,"II",IF(Q118&lt;=4000,"I"))))</f>
        <v>III</v>
      </c>
      <c r="T118" s="47" t="str">
        <f aca="false">IF(S118=0,"",IF(S118="IV","Aceptable",IF(S118="III","Mejorable",IF(S118="II","No Aceptable o Aceptable Con Control Especifico",IF(S118="I","No Aceptable","")))))</f>
        <v>Mejorable</v>
      </c>
      <c r="U118" s="78"/>
      <c r="V118" s="29" t="str">
        <f aca="false">VLOOKUP(H118,[1]Hoja1!A$2:G$445,6,0)</f>
        <v>Enfermedades musculoesqueleticas</v>
      </c>
      <c r="W118" s="48"/>
      <c r="X118" s="48"/>
      <c r="Y118" s="48"/>
      <c r="Z118" s="49"/>
      <c r="AA118" s="39" t="str">
        <f aca="false">VLOOKUP(H118,[1]Hoja1!A$2:G$445,7,0)</f>
        <v>Prevención en lesiones osteomusculares, líderes de pausas activas</v>
      </c>
      <c r="AB118" s="48" t="s">
        <v>59</v>
      </c>
      <c r="AC118" s="79"/>
      <c r="AD118" s="41"/>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2"/>
    </row>
    <row r="119" s="24" customFormat="true" ht="51.75" hidden="false" customHeight="false" outlineLevel="0" collapsed="false">
      <c r="A119" s="25"/>
      <c r="B119" s="25"/>
      <c r="C119" s="70"/>
      <c r="D119" s="71"/>
      <c r="E119" s="28"/>
      <c r="F119" s="28"/>
      <c r="G119" s="29" t="str">
        <f aca="false">VLOOKUP(H119,[1]Hoja1!A$1:G$445,2,0)</f>
        <v>Carga de un peso mayor al recomendado</v>
      </c>
      <c r="H119" s="30" t="s">
        <v>129</v>
      </c>
      <c r="I119" s="29" t="str">
        <f aca="false">VLOOKUP(H119,[1]Hoja1!A$2:G$445,3,0)</f>
        <v>Lesiones osteomusculares, lesiones osteoarticulares</v>
      </c>
      <c r="J119" s="43"/>
      <c r="K119" s="29" t="str">
        <f aca="false">VLOOKUP(H119,[1]Hoja1!A$2:G$445,4,0)</f>
        <v>Inspecciones planeadas e inspecciones no planeadas, procedimientos de programas de seguridad y salud en el trabajo</v>
      </c>
      <c r="L119" s="29" t="str">
        <f aca="false">VLOOKUP(H119,[1]Hoja1!A$2:G$445,5,0)</f>
        <v>PVE Biomecánico, programa pausas activas, exámenes periódicos, recomendaciones, control de posturas</v>
      </c>
      <c r="M119" s="43" t="n">
        <v>2</v>
      </c>
      <c r="N119" s="44" t="n">
        <v>2</v>
      </c>
      <c r="O119" s="44" t="n">
        <v>25</v>
      </c>
      <c r="P119" s="33" t="n">
        <f aca="false">M119*N119</f>
        <v>4</v>
      </c>
      <c r="Q119" s="33" t="n">
        <f aca="false">O119*P119</f>
        <v>100</v>
      </c>
      <c r="R119" s="45" t="str">
        <f aca="false">IF(P119=40,"MA-40",IF(P119=30,"MA-30",IF(P119=20,"A-20",IF(P119=10,"A-10",IF(P119=24,"MA-24",IF(P119=18,"A-18",IF(P119=12,"A-12",IF(P119=6,"M-6",IF(P119=8,"M-8",IF(P119=6,"M-6",IF(P119=4,"B-4",IF(P119=2,"B-2",))))))))))))</f>
        <v>B-4</v>
      </c>
      <c r="S119" s="46" t="str">
        <f aca="false">IF(Q119&lt;=20,"IV",IF(Q119&lt;=120,"III",IF(Q119&lt;=500,"II",IF(Q119&lt;=4000,"I"))))</f>
        <v>III</v>
      </c>
      <c r="T119" s="47" t="str">
        <f aca="false">IF(S119=0,"",IF(S119="IV","Aceptable",IF(S119="III","Mejorable",IF(S119="II","No Aceptable o Aceptable Con Control Especifico",IF(S119="I","No Aceptable","")))))</f>
        <v>Mejorable</v>
      </c>
      <c r="U119" s="78"/>
      <c r="V119" s="29" t="str">
        <f aca="false">VLOOKUP(H119,[1]Hoja1!A$2:G$445,6,0)</f>
        <v>Enfermedades del sistema osteomuscular</v>
      </c>
      <c r="W119" s="48"/>
      <c r="X119" s="48"/>
      <c r="Y119" s="48"/>
      <c r="Z119" s="49"/>
      <c r="AA119" s="39" t="str">
        <f aca="false">VLOOKUP(H119,[1]Hoja1!A$2:G$445,7,0)</f>
        <v>Prevención en lesiones osteomusculares, Líderes en pausas activas</v>
      </c>
      <c r="AB119" s="48" t="s">
        <v>130</v>
      </c>
      <c r="AC119" s="79"/>
      <c r="AD119" s="41"/>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2"/>
    </row>
    <row r="120" s="24" customFormat="true" ht="51.75" hidden="false" customHeight="false" outlineLevel="0" collapsed="false">
      <c r="A120" s="25"/>
      <c r="B120" s="25"/>
      <c r="C120" s="70"/>
      <c r="D120" s="71"/>
      <c r="E120" s="28"/>
      <c r="F120" s="28"/>
      <c r="G120" s="29" t="str">
        <f aca="false">VLOOKUP(H120,[1]Hoja1!A$1:G$445,2,0)</f>
        <v>Atropellamiento, Envestir</v>
      </c>
      <c r="H120" s="30" t="s">
        <v>60</v>
      </c>
      <c r="I120" s="29" t="str">
        <f aca="false">VLOOKUP(H120,[1]Hoja1!A$2:G$445,3,0)</f>
        <v>Lesiones, pérdidas materiales, muerte</v>
      </c>
      <c r="J120" s="43"/>
      <c r="K120" s="29" t="str">
        <f aca="false">VLOOKUP(H120,[1]Hoja1!A$2:G$445,4,0)</f>
        <v>Inspecciones planeadas e inspecciones no planeadas, procedimientos de programas de seguridad y salud en el trabajo</v>
      </c>
      <c r="L120" s="29" t="str">
        <f aca="false">VLOOKUP(H120,[1]Hoja1!A$2:G$445,5,0)</f>
        <v>Programa de seguridad vial, señalización</v>
      </c>
      <c r="M120" s="43" t="n">
        <v>2</v>
      </c>
      <c r="N120" s="44" t="n">
        <v>3</v>
      </c>
      <c r="O120" s="44" t="n">
        <v>60</v>
      </c>
      <c r="P120" s="33" t="n">
        <f aca="false">M120*N120</f>
        <v>6</v>
      </c>
      <c r="Q120" s="33" t="n">
        <f aca="false">O120*P120</f>
        <v>360</v>
      </c>
      <c r="R120" s="45" t="str">
        <f aca="false">IF(P120=40,"MA-40",IF(P120=30,"MA-30",IF(P120=20,"A-20",IF(P120=10,"A-10",IF(P120=24,"MA-24",IF(P120=18,"A-18",IF(P120=12,"A-12",IF(P120=6,"M-6",IF(P120=8,"M-8",IF(P120=6,"M-6",IF(P120=4,"B-4",IF(P120=2,"B-2",))))))))))))</f>
        <v>M-6</v>
      </c>
      <c r="S120" s="46" t="str">
        <f aca="false">IF(Q120&lt;=20,"IV",IF(Q120&lt;=120,"III",IF(Q120&lt;=500,"II",IF(Q120&lt;=4000,"I"))))</f>
        <v>II</v>
      </c>
      <c r="T120" s="47" t="str">
        <f aca="false">IF(S120=0,"",IF(S120="IV","Aceptable",IF(S120="III","Mejorable",IF(S120="II","No Aceptable o Aceptable Con Control Especifico",IF(S120="I","No Aceptable","")))))</f>
        <v>No Aceptable o Aceptable Con Control Especifico</v>
      </c>
      <c r="U120" s="78"/>
      <c r="V120" s="29" t="str">
        <f aca="false">VLOOKUP(H120,[1]Hoja1!A$2:G$445,6,0)</f>
        <v>Muerte</v>
      </c>
      <c r="W120" s="48"/>
      <c r="X120" s="48"/>
      <c r="Y120" s="48"/>
      <c r="Z120" s="49"/>
      <c r="AA120" s="39" t="str">
        <f aca="false">VLOOKUP(H120,[1]Hoja1!A$2:G$445,7,0)</f>
        <v>Seguridad vial y manejo defensivo, aseguramiento de áreas de trabajo</v>
      </c>
      <c r="AB120" s="48" t="s">
        <v>61</v>
      </c>
      <c r="AC120" s="79"/>
      <c r="AD120" s="41"/>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2"/>
    </row>
    <row r="121" s="24" customFormat="true" ht="51.75" hidden="false" customHeight="false" outlineLevel="0" collapsed="false">
      <c r="A121" s="25"/>
      <c r="B121" s="25"/>
      <c r="C121" s="70"/>
      <c r="D121" s="71"/>
      <c r="E121" s="28"/>
      <c r="F121" s="28"/>
      <c r="G121" s="29" t="str">
        <f aca="false">VLOOKUP(H121,[1]Hoja1!A$1:G$445,2,0)</f>
        <v>Inadecuadas conexiones eléctricas-saturación en tomas de energía</v>
      </c>
      <c r="H121" s="30" t="s">
        <v>110</v>
      </c>
      <c r="I121" s="29" t="str">
        <f aca="false">VLOOKUP(H121,[1]Hoja1!A$2:G$445,3,0)</f>
        <v>Quemaduras, electrocución, muerte</v>
      </c>
      <c r="J121" s="43"/>
      <c r="K121" s="29" t="str">
        <f aca="false">VLOOKUP(H121,[1]Hoja1!A$2:G$445,4,0)</f>
        <v>Inspecciones planeadas e inspecciones no planeadas, procedimientos de programas de seguridad y salud en el trabajo</v>
      </c>
      <c r="L121" s="29" t="str">
        <f aca="false">VLOOKUP(H121,[1]Hoja1!A$2:G$445,5,0)</f>
        <v>E.P.P. Bota dieléctrica, Casco dieléctrico</v>
      </c>
      <c r="M121" s="43" t="n">
        <v>2</v>
      </c>
      <c r="N121" s="44" t="n">
        <v>2</v>
      </c>
      <c r="O121" s="44" t="n">
        <v>100</v>
      </c>
      <c r="P121" s="33" t="n">
        <f aca="false">M121*N121</f>
        <v>4</v>
      </c>
      <c r="Q121" s="33" t="n">
        <f aca="false">O121*P121</f>
        <v>400</v>
      </c>
      <c r="R121" s="45" t="str">
        <f aca="false">IF(P121=40,"MA-40",IF(P121=30,"MA-30",IF(P121=20,"A-20",IF(P121=10,"A-10",IF(P121=24,"MA-24",IF(P121=18,"A-18",IF(P121=12,"A-12",IF(P121=6,"M-6",IF(P121=8,"M-8",IF(P121=6,"M-6",IF(P121=4,"B-4",IF(P121=2,"B-2",))))))))))))</f>
        <v>B-4</v>
      </c>
      <c r="S121" s="46" t="str">
        <f aca="false">IF(Q121&lt;=20,"IV",IF(Q121&lt;=120,"III",IF(Q121&lt;=500,"II",IF(Q121&lt;=4000,"I"))))</f>
        <v>II</v>
      </c>
      <c r="T121" s="47" t="str">
        <f aca="false">IF(S121=0,"",IF(S121="IV","Aceptable",IF(S121="III","Mejorable",IF(S121="II","No Aceptable o Aceptable Con Control Especifico",IF(S121="I","No Aceptable","")))))</f>
        <v>No Aceptable o Aceptable Con Control Especifico</v>
      </c>
      <c r="U121" s="78"/>
      <c r="V121" s="29" t="str">
        <f aca="false">VLOOKUP(H121,[1]Hoja1!A$2:G$445,6,0)</f>
        <v>Muerte</v>
      </c>
      <c r="W121" s="48"/>
      <c r="X121" s="48"/>
      <c r="Y121" s="48"/>
      <c r="Z121" s="49"/>
      <c r="AA121" s="39" t="str">
        <f aca="false">VLOOKUP(H121,[1]Hoja1!A$2:G$445,7,0)</f>
        <v>Uso y manejo adecuado de E.P.P., actos y condiciones inseguras</v>
      </c>
      <c r="AB121" s="48" t="s">
        <v>111</v>
      </c>
      <c r="AC121" s="79"/>
      <c r="AD121" s="41"/>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42"/>
    </row>
    <row r="122" customFormat="false" ht="64.5" hidden="false" customHeight="false" outlineLevel="0" collapsed="false">
      <c r="A122" s="25"/>
      <c r="B122" s="25"/>
      <c r="C122" s="70"/>
      <c r="D122" s="71"/>
      <c r="E122" s="28"/>
      <c r="F122" s="28"/>
      <c r="G122" s="29" t="str">
        <f aca="false">VLOOKUP(H122,[1]Hoja1!A$1:G$445,2,0)</f>
        <v>Ingreso a pozos, Red de acueducto o excavaciones</v>
      </c>
      <c r="H122" s="30" t="s">
        <v>112</v>
      </c>
      <c r="I122" s="29" t="str">
        <f aca="false">VLOOKUP(H122,[1]Hoja1!A$2:G$445,3,0)</f>
        <v>Intoxicación, asfixicia, daños vías resiratorias, muerte</v>
      </c>
      <c r="J122" s="43"/>
      <c r="K122" s="29" t="str">
        <f aca="false">VLOOKUP(H122,[1]Hoja1!A$2:G$445,4,0)</f>
        <v>Inspecciones planeadas e inspecciones no planeadas, procedimientos de programas de seguridad y salud en el trabajo</v>
      </c>
      <c r="L122" s="29" t="str">
        <f aca="false">VLOOKUP(H122,[1]Hoja1!A$2:G$445,5,0)</f>
        <v>E.P.P. Colectivos, Tripoide</v>
      </c>
      <c r="M122" s="43" t="n">
        <v>2</v>
      </c>
      <c r="N122" s="44" t="n">
        <v>2</v>
      </c>
      <c r="O122" s="44" t="n">
        <v>25</v>
      </c>
      <c r="P122" s="33" t="n">
        <f aca="false">M122*N122</f>
        <v>4</v>
      </c>
      <c r="Q122" s="33" t="n">
        <f aca="false">O122*P122</f>
        <v>100</v>
      </c>
      <c r="R122" s="45" t="str">
        <f aca="false">IF(P122=40,"MA-40",IF(P122=30,"MA-30",IF(P122=20,"A-20",IF(P122=10,"A-10",IF(P122=24,"MA-24",IF(P122=18,"A-18",IF(P122=12,"A-12",IF(P122=6,"M-6",IF(P122=8,"M-8",IF(P122=6,"M-6",IF(P122=4,"B-4",IF(P122=2,"B-2",))))))))))))</f>
        <v>B-4</v>
      </c>
      <c r="S122" s="46" t="str">
        <f aca="false">IF(Q122&lt;=20,"IV",IF(Q122&lt;=120,"III",IF(Q122&lt;=500,"II",IF(Q122&lt;=4000,"I"))))</f>
        <v>III</v>
      </c>
      <c r="T122" s="47" t="str">
        <f aca="false">IF(S122=0,"",IF(S122="IV","Aceptable",IF(S122="III","Mejorable",IF(S122="II","No Aceptable o Aceptable Con Control Especifico",IF(S122="I","No Aceptable","")))))</f>
        <v>Mejorable</v>
      </c>
      <c r="U122" s="78"/>
      <c r="V122" s="29" t="str">
        <f aca="false">VLOOKUP(H122,[1]Hoja1!A$2:G$445,6,0)</f>
        <v>Muerte</v>
      </c>
      <c r="W122" s="48"/>
      <c r="X122" s="48"/>
      <c r="Y122" s="48"/>
      <c r="Z122" s="49"/>
      <c r="AA122" s="39" t="str">
        <f aca="false">VLOOKUP(H122,[1]Hoja1!A$2:G$445,7,0)</f>
        <v>Trabajo seguro en espacios confinados y manejo de medidores de gases, diligenciamiento de permisos de trabajos, uso y manejo adecuado de E.P.P.</v>
      </c>
      <c r="AB122" s="48" t="s">
        <v>113</v>
      </c>
      <c r="AC122" s="79"/>
    </row>
    <row r="123" customFormat="false" ht="64.5" hidden="false" customHeight="false" outlineLevel="0" collapsed="false">
      <c r="A123" s="25"/>
      <c r="B123" s="25"/>
      <c r="C123" s="70"/>
      <c r="D123" s="71"/>
      <c r="E123" s="28"/>
      <c r="F123" s="28"/>
      <c r="G123" s="29" t="str">
        <f aca="false">VLOOKUP(H123,[1]Hoja1!A$1:G$445,2,0)</f>
        <v>Reparación de redes e instalaciones</v>
      </c>
      <c r="H123" s="30" t="s">
        <v>98</v>
      </c>
      <c r="I123" s="29" t="str">
        <f aca="false">VLOOKUP(H123,[1]Hoja1!A$2:G$445,3,0)</f>
        <v>Atrapamiento, apastamiento, lesiones, fracturas, muerte</v>
      </c>
      <c r="J123" s="43"/>
      <c r="K123" s="29" t="str">
        <f aca="false">VLOOKUP(H123,[1]Hoja1!A$2:G$445,4,0)</f>
        <v>Inspecciones planeadas e inspecciones no planeadas, procedimientos de programas de seguridad y salud en el trabajo</v>
      </c>
      <c r="L123" s="29" t="str">
        <f aca="false">VLOOKUP(H123,[1]Hoja1!A$2:G$445,5,0)</f>
        <v>E.P.P. Colectivos entibados y cajas de entibados</v>
      </c>
      <c r="M123" s="43" t="n">
        <v>2</v>
      </c>
      <c r="N123" s="44" t="n">
        <v>2</v>
      </c>
      <c r="O123" s="44" t="n">
        <v>100</v>
      </c>
      <c r="P123" s="33" t="n">
        <f aca="false">M123*N123</f>
        <v>4</v>
      </c>
      <c r="Q123" s="33" t="n">
        <f aca="false">O123*P123</f>
        <v>400</v>
      </c>
      <c r="R123" s="45" t="str">
        <f aca="false">IF(P123=40,"MA-40",IF(P123=30,"MA-30",IF(P123=20,"A-20",IF(P123=10,"A-10",IF(P123=24,"MA-24",IF(P123=18,"A-18",IF(P123=12,"A-12",IF(P123=6,"M-6",IF(P123=8,"M-8",IF(P123=6,"M-6",IF(P123=4,"B-4",IF(P123=2,"B-2",))))))))))))</f>
        <v>B-4</v>
      </c>
      <c r="S123" s="46" t="str">
        <f aca="false">IF(Q123&lt;=20,"IV",IF(Q123&lt;=120,"III",IF(Q123&lt;=500,"II",IF(Q123&lt;=4000,"I"))))</f>
        <v>II</v>
      </c>
      <c r="T123" s="47" t="str">
        <f aca="false">IF(S123=0,"",IF(S123="IV","Aceptable",IF(S123="III","Mejorable",IF(S123="II","No Aceptable o Aceptable Con Control Especifico",IF(S123="I","No Aceptable","")))))</f>
        <v>No Aceptable o Aceptable Con Control Especifico</v>
      </c>
      <c r="U123" s="78"/>
      <c r="V123" s="29" t="str">
        <f aca="false">VLOOKUP(H123,[1]Hoja1!A$2:G$445,6,0)</f>
        <v>Muerte</v>
      </c>
      <c r="W123" s="48"/>
      <c r="X123" s="48"/>
      <c r="Y123" s="48"/>
      <c r="Z123" s="49"/>
      <c r="AA123" s="39" t="str">
        <f aca="false">VLOOKUP(H123,[1]Hoja1!A$2:G$445,7,0)</f>
        <v>Prevención en riesgo en excavaciones y manejo de entibados, prevención en roturas de redes de gas antural, diligenciamieto de permisos de trabajo, uso y manejo adecuado de E.P.P.</v>
      </c>
      <c r="AB123" s="48" t="s">
        <v>99</v>
      </c>
      <c r="AC123" s="79"/>
    </row>
    <row r="124" customFormat="false" ht="41.25" hidden="false" customHeight="false" outlineLevel="0" collapsed="false">
      <c r="A124" s="25"/>
      <c r="B124" s="25"/>
      <c r="C124" s="70"/>
      <c r="D124" s="71"/>
      <c r="E124" s="28"/>
      <c r="F124" s="28"/>
      <c r="G124" s="29" t="str">
        <f aca="false">VLOOKUP(H124,[1]Hoja1!A$1:G$445,2,0)</f>
        <v>Superficies de trabajo irregulares o deslizantes</v>
      </c>
      <c r="H124" s="30" t="s">
        <v>62</v>
      </c>
      <c r="I124" s="29" t="str">
        <f aca="false">VLOOKUP(H124,[1]Hoja1!A$2:G$445,3,0)</f>
        <v>Caidas del mismo nivel, fracturas, golpe con objetos, caídas de objetos, obstrucción de rutas de evacuación</v>
      </c>
      <c r="J124" s="43"/>
      <c r="K124" s="29" t="str">
        <f aca="false">VLOOKUP(H124,[1]Hoja1!A$2:G$445,4,0)</f>
        <v>N/A</v>
      </c>
      <c r="L124" s="29" t="str">
        <f aca="false">VLOOKUP(H124,[1]Hoja1!A$2:G$445,5,0)</f>
        <v>N/A</v>
      </c>
      <c r="M124" s="43" t="n">
        <v>2</v>
      </c>
      <c r="N124" s="44" t="n">
        <v>3</v>
      </c>
      <c r="O124" s="44" t="n">
        <v>25</v>
      </c>
      <c r="P124" s="33" t="n">
        <f aca="false">M124*N124</f>
        <v>6</v>
      </c>
      <c r="Q124" s="33" t="n">
        <f aca="false">O124*P124</f>
        <v>150</v>
      </c>
      <c r="R124" s="45" t="str">
        <f aca="false">IF(P124=40,"MA-40",IF(P124=30,"MA-30",IF(P124=20,"A-20",IF(P124=10,"A-10",IF(P124=24,"MA-24",IF(P124=18,"A-18",IF(P124=12,"A-12",IF(P124=6,"M-6",IF(P124=8,"M-8",IF(P124=6,"M-6",IF(P124=4,"B-4",IF(P124=2,"B-2",))))))))))))</f>
        <v>M-6</v>
      </c>
      <c r="S124" s="46" t="str">
        <f aca="false">IF(Q124&lt;=20,"IV",IF(Q124&lt;=120,"III",IF(Q124&lt;=500,"II",IF(Q124&lt;=4000,"I"))))</f>
        <v>II</v>
      </c>
      <c r="T124" s="47" t="str">
        <f aca="false">IF(S124=0,"",IF(S124="IV","Aceptable",IF(S124="III","Mejorable",IF(S124="II","No Aceptable o Aceptable Con Control Especifico",IF(S124="I","No Aceptable","")))))</f>
        <v>No Aceptable o Aceptable Con Control Especifico</v>
      </c>
      <c r="U124" s="78"/>
      <c r="V124" s="29" t="str">
        <f aca="false">VLOOKUP(H124,[1]Hoja1!A$2:G$445,6,0)</f>
        <v>Caídas de distinto nivel</v>
      </c>
      <c r="W124" s="48"/>
      <c r="X124" s="48"/>
      <c r="Y124" s="48"/>
      <c r="Z124" s="49"/>
      <c r="AA124" s="39" t="str">
        <f aca="false">VLOOKUP(H124,[1]Hoja1!A$2:G$445,7,0)</f>
        <v>Pautas Básicas en orden y aseo en el lugar de trabajo, actos y condiciones inseguras</v>
      </c>
      <c r="AB124" s="48" t="s">
        <v>63</v>
      </c>
      <c r="AC124" s="79"/>
    </row>
    <row r="125" customFormat="false" ht="64.5" hidden="false" customHeight="false" outlineLevel="0" collapsed="false">
      <c r="A125" s="25"/>
      <c r="B125" s="25"/>
      <c r="C125" s="70"/>
      <c r="D125" s="71"/>
      <c r="E125" s="28"/>
      <c r="F125" s="28"/>
      <c r="G125" s="29" t="str">
        <f aca="false">VLOOKUP(H125,[1]Hoja1!A$1:G$445,2,0)</f>
        <v>Herramientas Manuales</v>
      </c>
      <c r="H125" s="30" t="s">
        <v>115</v>
      </c>
      <c r="I125" s="29" t="str">
        <f aca="false">VLOOKUP(H125,[1]Hoja1!A$2:G$445,3,0)</f>
        <v>Quemaduras, contusiones y lesiones</v>
      </c>
      <c r="J125" s="43"/>
      <c r="K125" s="29" t="str">
        <f aca="false">VLOOKUP(H125,[1]Hoja1!A$2:G$445,4,0)</f>
        <v>Inspecciones planeadas e inspecciones no planeadas, procedimientos de programas de seguridad y salud en el trabajo</v>
      </c>
      <c r="L125" s="29" t="str">
        <f aca="false">VLOOKUP(H125,[1]Hoja1!A$2:G$445,5,0)</f>
        <v>E.P.P.</v>
      </c>
      <c r="M125" s="43" t="n">
        <v>2</v>
      </c>
      <c r="N125" s="44" t="n">
        <v>3</v>
      </c>
      <c r="O125" s="44" t="n">
        <v>25</v>
      </c>
      <c r="P125" s="33" t="n">
        <f aca="false">M125*N125</f>
        <v>6</v>
      </c>
      <c r="Q125" s="33" t="n">
        <f aca="false">O125*P125</f>
        <v>150</v>
      </c>
      <c r="R125" s="45" t="str">
        <f aca="false">IF(P125=40,"MA-40",IF(P125=30,"MA-30",IF(P125=20,"A-20",IF(P125=10,"A-10",IF(P125=24,"MA-24",IF(P125=18,"A-18",IF(P125=12,"A-12",IF(P125=6,"M-6",IF(P125=8,"M-8",IF(P125=6,"M-6",IF(P125=4,"B-4",IF(P125=2,"B-2",))))))))))))</f>
        <v>M-6</v>
      </c>
      <c r="S125" s="46" t="str">
        <f aca="false">IF(Q125&lt;=20,"IV",IF(Q125&lt;=120,"III",IF(Q125&lt;=500,"II",IF(Q125&lt;=4000,"I"))))</f>
        <v>II</v>
      </c>
      <c r="T125" s="47" t="str">
        <f aca="false">IF(S125=0,"",IF(S125="IV","Aceptable",IF(S125="III","Mejorable",IF(S125="II","No Aceptable o Aceptable Con Control Especifico",IF(S125="I","No Aceptable","")))))</f>
        <v>No Aceptable o Aceptable Con Control Especifico</v>
      </c>
      <c r="U125" s="78"/>
      <c r="V125" s="29" t="str">
        <f aca="false">VLOOKUP(H125,[1]Hoja1!A$2:G$445,6,0)</f>
        <v>Amputación</v>
      </c>
      <c r="W125" s="48"/>
      <c r="X125" s="48"/>
      <c r="Y125" s="48"/>
      <c r="Z125" s="49"/>
      <c r="AA125" s="39" t="str">
        <f aca="false">VLOOKUP(H125,[1]Hoja1!A$2:G$445,7,0)</f>
        <v>
Uso y manejo adecuado de E.P.P., uso y manejo adecuado de herramientas manuales y/o máqinas y equipos</v>
      </c>
      <c r="AB125" s="48" t="s">
        <v>116</v>
      </c>
      <c r="AC125" s="79"/>
    </row>
    <row r="126" customFormat="false" ht="51.75" hidden="false" customHeight="false" outlineLevel="0" collapsed="false">
      <c r="A126" s="25"/>
      <c r="B126" s="25"/>
      <c r="C126" s="70"/>
      <c r="D126" s="71"/>
      <c r="E126" s="28"/>
      <c r="F126" s="28"/>
      <c r="G126" s="29" t="str">
        <f aca="false">VLOOKUP(H126,[1]Hoja1!A$1:G$445,2,0)</f>
        <v>Maquinaria y equipo</v>
      </c>
      <c r="H126" s="30" t="s">
        <v>100</v>
      </c>
      <c r="I126" s="29" t="str">
        <f aca="false">VLOOKUP(H126,[1]Hoja1!A$2:G$445,3,0)</f>
        <v>Atrapamiento, amputación, aplastamiento, fractura, muerte</v>
      </c>
      <c r="J126" s="43"/>
      <c r="K126" s="29" t="str">
        <f aca="false">VLOOKUP(H126,[1]Hoja1!A$2:G$445,4,0)</f>
        <v>Inspecciones planeadas e inspecciones no planeadas, procedimientos de programas de seguridad y salud en el trabajo</v>
      </c>
      <c r="L126" s="29" t="str">
        <f aca="false">VLOOKUP(H126,[1]Hoja1!A$2:G$445,5,0)</f>
        <v>E.P.P.</v>
      </c>
      <c r="M126" s="43" t="n">
        <v>2</v>
      </c>
      <c r="N126" s="44" t="n">
        <v>3</v>
      </c>
      <c r="O126" s="44" t="n">
        <v>60</v>
      </c>
      <c r="P126" s="33" t="n">
        <f aca="false">M126*N126</f>
        <v>6</v>
      </c>
      <c r="Q126" s="33" t="n">
        <f aca="false">O126*P126</f>
        <v>360</v>
      </c>
      <c r="R126" s="45" t="str">
        <f aca="false">IF(P126=40,"MA-40",IF(P126=30,"MA-30",IF(P126=20,"A-20",IF(P126=10,"A-10",IF(P126=24,"MA-24",IF(P126=18,"A-18",IF(P126=12,"A-12",IF(P126=6,"M-6",IF(P126=8,"M-8",IF(P126=6,"M-6",IF(P126=4,"B-4",IF(P126=2,"B-2",))))))))))))</f>
        <v>M-6</v>
      </c>
      <c r="S126" s="46" t="str">
        <f aca="false">IF(Q126&lt;=20,"IV",IF(Q126&lt;=120,"III",IF(Q126&lt;=500,"II",IF(Q126&lt;=4000,"I"))))</f>
        <v>II</v>
      </c>
      <c r="T126" s="47" t="str">
        <f aca="false">IF(S126=0,"",IF(S126="IV","Aceptable",IF(S126="III","Mejorable",IF(S126="II","No Aceptable o Aceptable Con Control Especifico",IF(S126="I","No Aceptable","")))))</f>
        <v>No Aceptable o Aceptable Con Control Especifico</v>
      </c>
      <c r="U126" s="78"/>
      <c r="V126" s="29" t="str">
        <f aca="false">VLOOKUP(H126,[1]Hoja1!A$2:G$445,6,0)</f>
        <v>Aplastamiento</v>
      </c>
      <c r="W126" s="48"/>
      <c r="X126" s="48"/>
      <c r="Y126" s="48"/>
      <c r="Z126" s="49"/>
      <c r="AA126" s="39" t="str">
        <f aca="false">VLOOKUP(H126,[1]Hoja1!A$2:G$445,7,0)</f>
        <v>Uso y manejo adecuado de E.P.P., uso y manejo adecuado de herramientas amnuales y/o máquinas y equipos</v>
      </c>
      <c r="AB126" s="48" t="s">
        <v>131</v>
      </c>
      <c r="AC126" s="79"/>
    </row>
    <row r="127" customFormat="false" ht="64.5" hidden="false" customHeight="false" outlineLevel="0" collapsed="false">
      <c r="A127" s="25"/>
      <c r="B127" s="25"/>
      <c r="C127" s="70"/>
      <c r="D127" s="71"/>
      <c r="E127" s="28"/>
      <c r="F127" s="28"/>
      <c r="G127" s="29" t="str">
        <f aca="false">VLOOKUP(H127,[1]Hoja1!A$1:G$445,2,0)</f>
        <v>Atraco, golpiza, atentados y secuestrados</v>
      </c>
      <c r="H127" s="30" t="s">
        <v>64</v>
      </c>
      <c r="I127" s="29" t="str">
        <f aca="false">VLOOKUP(H127,[1]Hoja1!A$2:G$445,3,0)</f>
        <v>Estrés, golpes, Secuestros</v>
      </c>
      <c r="J127" s="43"/>
      <c r="K127" s="29" t="str">
        <f aca="false">VLOOKUP(H127,[1]Hoja1!A$2:G$445,4,0)</f>
        <v>Inspecciones planeadas e inspecciones no planeadas, procedimientos de programas de seguridad y salud en el trabajo</v>
      </c>
      <c r="L127" s="29" t="str">
        <f aca="false">VLOOKUP(H127,[1]Hoja1!A$2:G$445,5,0)</f>
        <v>Uniformes Corporativos, Caquetas corporativas, Carnetización
</v>
      </c>
      <c r="M127" s="43" t="n">
        <v>2</v>
      </c>
      <c r="N127" s="44" t="n">
        <v>3</v>
      </c>
      <c r="O127" s="44" t="n">
        <v>60</v>
      </c>
      <c r="P127" s="33" t="n">
        <f aca="false">M127*N127</f>
        <v>6</v>
      </c>
      <c r="Q127" s="33" t="n">
        <f aca="false">O127*P127</f>
        <v>360</v>
      </c>
      <c r="R127" s="45" t="str">
        <f aca="false">IF(P127=40,"MA-40",IF(P127=30,"MA-30",IF(P127=20,"A-20",IF(P127=10,"A-10",IF(P127=24,"MA-24",IF(P127=18,"A-18",IF(P127=12,"A-12",IF(P127=6,"M-6",IF(P127=8,"M-8",IF(P127=6,"M-6",IF(P127=4,"B-4",IF(P127=2,"B-2",))))))))))))</f>
        <v>M-6</v>
      </c>
      <c r="S127" s="46" t="str">
        <f aca="false">IF(Q127&lt;=20,"IV",IF(Q127&lt;=120,"III",IF(Q127&lt;=500,"II",IF(Q127&lt;=4000,"I"))))</f>
        <v>II</v>
      </c>
      <c r="T127" s="47" t="str">
        <f aca="false">IF(S127=0,"",IF(S127="IV","Aceptable",IF(S127="III","Mejorable",IF(S127="II","No Aceptable o Aceptable Con Control Especifico",IF(S127="I","No Aceptable","")))))</f>
        <v>No Aceptable o Aceptable Con Control Especifico</v>
      </c>
      <c r="U127" s="78"/>
      <c r="V127" s="29" t="str">
        <f aca="false">VLOOKUP(H127,[1]Hoja1!A$2:G$445,6,0)</f>
        <v>Secuestros</v>
      </c>
      <c r="W127" s="48"/>
      <c r="X127" s="48"/>
      <c r="Y127" s="48"/>
      <c r="Z127" s="49"/>
      <c r="AA127" s="39" t="str">
        <f aca="false">VLOOKUP(H127,[1]Hoja1!A$2:G$445,7,0)</f>
        <v>N/A</v>
      </c>
      <c r="AB127" s="48" t="s">
        <v>65</v>
      </c>
      <c r="AC127" s="79"/>
    </row>
    <row r="128" customFormat="false" ht="90" hidden="false" customHeight="false" outlineLevel="0" collapsed="false">
      <c r="A128" s="25"/>
      <c r="B128" s="25"/>
      <c r="C128" s="70"/>
      <c r="D128" s="71"/>
      <c r="E128" s="28"/>
      <c r="F128" s="28"/>
      <c r="G128" s="29" t="str">
        <f aca="false">VLOOKUP(H128,[1]Hoja1!A$1:G$445,2,0)</f>
        <v>MANTENIMIENTO DE PUENTE GRUAS, LIMPIEZA DE CANALES, MANTENIMIENTO DE INSTALACIONES LOCATIVAS, MANTENIMIENTO Y REPARACIÓN DE POZOS</v>
      </c>
      <c r="H128" s="30" t="s">
        <v>117</v>
      </c>
      <c r="I128" s="29" t="str">
        <f aca="false">VLOOKUP(H128,[1]Hoja1!A$2:G$445,3,0)</f>
        <v>LESIONES, FRACTURAS, MUERTE</v>
      </c>
      <c r="J128" s="43"/>
      <c r="K128" s="29" t="str">
        <f aca="false">VLOOKUP(H128,[1]Hoja1!A$2:G$445,4,0)</f>
        <v>Inspecciones planeadas e inspecciones no planeadas, procedimientos de programas de seguridad y salud en el trabajo</v>
      </c>
      <c r="L128" s="29" t="str">
        <f aca="false">VLOOKUP(H128,[1]Hoja1!A$2:G$445,5,0)</f>
        <v>EPP</v>
      </c>
      <c r="M128" s="43" t="n">
        <v>2</v>
      </c>
      <c r="N128" s="44" t="n">
        <v>2</v>
      </c>
      <c r="O128" s="44" t="n">
        <v>100</v>
      </c>
      <c r="P128" s="33" t="n">
        <f aca="false">M128*N128</f>
        <v>4</v>
      </c>
      <c r="Q128" s="33" t="n">
        <f aca="false">O128*P128</f>
        <v>400</v>
      </c>
      <c r="R128" s="45" t="str">
        <f aca="false">IF(P128=40,"MA-40",IF(P128=30,"MA-30",IF(P128=20,"A-20",IF(P128=10,"A-10",IF(P128=24,"MA-24",IF(P128=18,"A-18",IF(P128=12,"A-12",IF(P128=6,"M-6",IF(P128=8,"M-8",IF(P128=6,"M-6",IF(P128=4,"B-4",IF(P128=2,"B-2",))))))))))))</f>
        <v>B-4</v>
      </c>
      <c r="S128" s="46" t="str">
        <f aca="false">IF(Q128&lt;=20,"IV",IF(Q128&lt;=120,"III",IF(Q128&lt;=500,"II",IF(Q128&lt;=4000,"I"))))</f>
        <v>II</v>
      </c>
      <c r="T128" s="47" t="str">
        <f aca="false">IF(S128=0,"",IF(S128="IV","Aceptable",IF(S128="III","Mejorable",IF(S128="II","No Aceptable o Aceptable Con Control Especifico",IF(S128="I","No Aceptable","")))))</f>
        <v>No Aceptable o Aceptable Con Control Especifico</v>
      </c>
      <c r="U128" s="78"/>
      <c r="V128" s="29" t="str">
        <f aca="false">VLOOKUP(H128,[1]Hoja1!A$2:G$445,6,0)</f>
        <v>MUERTE</v>
      </c>
      <c r="W128" s="48"/>
      <c r="X128" s="48"/>
      <c r="Y128" s="48"/>
      <c r="Z128" s="49"/>
      <c r="AA128" s="39" t="str">
        <f aca="false">VLOOKUP(H128,[1]Hoja1!A$2:G$445,7,0)</f>
        <v>CERTIFICACIÓN Y/O ENTRENAMIENTO EN TRABAJO SEGURO EN ALTURAS; DILGENCIAMIENTO DE PERMISO DE TRABAJO; USO Y MANEJO ADECUADO DE E.P.P.; ARME Y DESARME DE ANDAMIOS</v>
      </c>
      <c r="AB128" s="48" t="s">
        <v>118</v>
      </c>
      <c r="AC128" s="79"/>
    </row>
    <row r="129" customFormat="false" ht="51.75" hidden="false" customHeight="true" outlineLevel="0" collapsed="false">
      <c r="A129" s="25"/>
      <c r="B129" s="25"/>
      <c r="C129" s="70"/>
      <c r="D129" s="71"/>
      <c r="E129" s="28"/>
      <c r="F129" s="28"/>
      <c r="G129" s="29" t="str">
        <f aca="false">VLOOKUP(H129,[1]Hoja1!A$1:G$445,2,0)</f>
        <v>LLUVIAS, GRANIZADA, HELADAS</v>
      </c>
      <c r="H129" s="30" t="s">
        <v>102</v>
      </c>
      <c r="I129" s="29" t="str">
        <f aca="false">VLOOKUP(H129,[1]Hoja1!A$2:G$445,3,0)</f>
        <v>DERRUMBES, HIPOTERMIA, DAÑO EN INSTALACIONES</v>
      </c>
      <c r="J129" s="43"/>
      <c r="K129" s="29" t="str">
        <f aca="false">VLOOKUP(H129,[1]Hoja1!A$2:G$445,4,0)</f>
        <v>Inspecciones planeadas e inspecciones no planeadas, procedimientos de programas de seguridad y salud en el trabajo</v>
      </c>
      <c r="L129" s="29" t="str">
        <f aca="false">VLOOKUP(H129,[1]Hoja1!A$2:G$445,5,0)</f>
        <v>BRIGADAS DE EMERGENCIAS</v>
      </c>
      <c r="M129" s="43" t="n">
        <v>2</v>
      </c>
      <c r="N129" s="44" t="n">
        <v>1</v>
      </c>
      <c r="O129" s="44" t="n">
        <v>100</v>
      </c>
      <c r="P129" s="33" t="n">
        <f aca="false">M129*N129</f>
        <v>2</v>
      </c>
      <c r="Q129" s="33" t="n">
        <f aca="false">O129*P129</f>
        <v>200</v>
      </c>
      <c r="R129" s="45" t="str">
        <f aca="false">IF(P129=40,"MA-40",IF(P129=30,"MA-30",IF(P129=20,"A-20",IF(P129=10,"A-10",IF(P129=24,"MA-24",IF(P129=18,"A-18",IF(P129=12,"A-12",IF(P129=6,"M-6",IF(P129=8,"M-8",IF(P129=6,"M-6",IF(P129=4,"B-4",IF(P129=2,"B-2",))))))))))))</f>
        <v>B-2</v>
      </c>
      <c r="S129" s="46" t="str">
        <f aca="false">IF(Q129&lt;=20,"IV",IF(Q129&lt;=120,"III",IF(Q129&lt;=500,"II",IF(Q129&lt;=4000,"I"))))</f>
        <v>II</v>
      </c>
      <c r="T129" s="47" t="str">
        <f aca="false">IF(S129=0,"",IF(S129="IV","Aceptable",IF(S129="III","Mejorable",IF(S129="II","No Aceptable o Aceptable Con Control Especifico",IF(S129="I","No Aceptable","")))))</f>
        <v>No Aceptable o Aceptable Con Control Especifico</v>
      </c>
      <c r="U129" s="78"/>
      <c r="V129" s="29" t="str">
        <f aca="false">VLOOKUP(H129,[1]Hoja1!A$2:G$445,6,0)</f>
        <v>MUERTE</v>
      </c>
      <c r="W129" s="48"/>
      <c r="X129" s="48"/>
      <c r="Y129" s="48"/>
      <c r="Z129" s="72" t="s">
        <v>67</v>
      </c>
      <c r="AA129" s="39" t="str">
        <f aca="false">VLOOKUP(H129,[1]Hoja1!A$2:G$445,7,0)</f>
        <v>ENTRENAMIENTO DE LA BRIGADA; DIVULGACIÓN DE PLAN DE EMERGENCIA</v>
      </c>
      <c r="AB129" s="43" t="s">
        <v>68</v>
      </c>
      <c r="AC129" s="79"/>
    </row>
    <row r="130" customFormat="false" ht="51.75" hidden="false" customHeight="false" outlineLevel="0" collapsed="false">
      <c r="A130" s="25"/>
      <c r="B130" s="25"/>
      <c r="C130" s="70"/>
      <c r="D130" s="71"/>
      <c r="E130" s="28"/>
      <c r="F130" s="28"/>
      <c r="G130" s="29" t="str">
        <f aca="false">VLOOKUP(H130,[1]Hoja1!A$1:G$445,2,0)</f>
        <v>SISMOS, INCENDIOS, INUNDACIONES, TERREMOTOS, VENDAVALES, DERRUMBE</v>
      </c>
      <c r="H130" s="30" t="s">
        <v>66</v>
      </c>
      <c r="I130" s="29" t="str">
        <f aca="false">VLOOKUP(H130,[1]Hoja1!A$2:G$445,3,0)</f>
        <v>SISMOS, INCENDIOS, INUNDACIONES, TERREMOTOS, VENDAVALES</v>
      </c>
      <c r="J130" s="43"/>
      <c r="K130" s="29" t="str">
        <f aca="false">VLOOKUP(H130,[1]Hoja1!A$2:G$445,4,0)</f>
        <v>Inspecciones planeadas e inspecciones no planeadas, procedimientos de programas de seguridad y salud en el trabajo</v>
      </c>
      <c r="L130" s="29" t="str">
        <f aca="false">VLOOKUP(H130,[1]Hoja1!A$2:G$445,5,0)</f>
        <v>BRIGADAS DE EMERGENCIAS</v>
      </c>
      <c r="M130" s="43" t="n">
        <v>2</v>
      </c>
      <c r="N130" s="44" t="n">
        <v>1</v>
      </c>
      <c r="O130" s="44" t="n">
        <v>100</v>
      </c>
      <c r="P130" s="33" t="n">
        <f aca="false">M130*N130</f>
        <v>2</v>
      </c>
      <c r="Q130" s="33" t="n">
        <f aca="false">O130*P130</f>
        <v>200</v>
      </c>
      <c r="R130" s="45" t="str">
        <f aca="false">IF(P130=40,"MA-40",IF(P130=30,"MA-30",IF(P130=20,"A-20",IF(P130=10,"A-10",IF(P130=24,"MA-24",IF(P130=18,"A-18",IF(P130=12,"A-12",IF(P130=6,"M-6",IF(P130=8,"M-8",IF(P130=6,"M-6",IF(P130=4,"B-4",IF(P130=2,"B-2",))))))))))))</f>
        <v>B-2</v>
      </c>
      <c r="S130" s="46" t="str">
        <f aca="false">IF(Q130&lt;=20,"IV",IF(Q130&lt;=120,"III",IF(Q130&lt;=500,"II",IF(Q130&lt;=4000,"I"))))</f>
        <v>II</v>
      </c>
      <c r="T130" s="47" t="str">
        <f aca="false">IF(S130=0,"",IF(S130="IV","Aceptable",IF(S130="III","Mejorable",IF(S130="II","No Aceptable o Aceptable Con Control Especifico",IF(S130="I","No Aceptable","")))))</f>
        <v>No Aceptable o Aceptable Con Control Especifico</v>
      </c>
      <c r="U130" s="78"/>
      <c r="V130" s="29" t="str">
        <f aca="false">VLOOKUP(H130,[1]Hoja1!A$2:G$445,6,0)</f>
        <v>MUERTE</v>
      </c>
      <c r="W130" s="48"/>
      <c r="X130" s="48"/>
      <c r="Y130" s="48"/>
      <c r="Z130" s="72"/>
      <c r="AA130" s="39" t="str">
        <f aca="false">VLOOKUP(H130,[1]Hoja1!A$2:G$445,7,0)</f>
        <v>ENTRENAMIENTO DE LA BRIGADA; DIVULGACIÓN DE PLAN DE EMERGENCIA</v>
      </c>
      <c r="AB130" s="43"/>
      <c r="AC130" s="79"/>
    </row>
    <row r="131" customFormat="false" ht="39" hidden="false" customHeight="true" outlineLevel="0" collapsed="false">
      <c r="A131" s="25"/>
      <c r="B131" s="25"/>
      <c r="C131" s="75" t="str">
        <f aca="false">VLOOKUP(E131,[1]Hoja2!A$2:C$82,2,0)</f>
        <v>Ejecutar labores de mantenimiento en terreno, con el objetivo de reparar elementos de la red de acueducto o alcantarillado.</v>
      </c>
      <c r="D131" s="76" t="str">
        <f aca="false">VLOOKUP(E131,[1]Hoja2!A$2:C$82,3,0)</f>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
      <c r="E131" s="52" t="s">
        <v>133</v>
      </c>
      <c r="F131" s="52" t="s">
        <v>44</v>
      </c>
      <c r="G131" s="53" t="str">
        <f aca="false">VLOOKUP(H131,[1]Hoja1!A$1:G$445,2,0)</f>
        <v>Fluidos y Excrementos</v>
      </c>
      <c r="H131" s="54" t="s">
        <v>84</v>
      </c>
      <c r="I131" s="53" t="str">
        <f aca="false">VLOOKUP(H131,[1]Hoja1!A$2:G$445,3,0)</f>
        <v>Enfermedades Infectocontagiosas</v>
      </c>
      <c r="J131" s="55"/>
      <c r="K131" s="53" t="str">
        <f aca="false">VLOOKUP(H131,[1]Hoja1!A$2:G$445,4,0)</f>
        <v>N/A</v>
      </c>
      <c r="L131" s="53" t="str">
        <f aca="false">VLOOKUP(H131,[1]Hoja1!A$2:G$445,5,0)</f>
        <v>N/A</v>
      </c>
      <c r="M131" s="55" t="n">
        <v>2</v>
      </c>
      <c r="N131" s="67" t="n">
        <v>3</v>
      </c>
      <c r="O131" s="67" t="n">
        <v>10</v>
      </c>
      <c r="P131" s="58" t="n">
        <f aca="false">M131*N131</f>
        <v>6</v>
      </c>
      <c r="Q131" s="58" t="n">
        <f aca="false">O131*P131</f>
        <v>60</v>
      </c>
      <c r="R131" s="59" t="str">
        <f aca="false">IF(P131=40,"MA-40",IF(P131=30,"MA-30",IF(P131=20,"A-20",IF(P131=10,"A-10",IF(P131=24,"MA-24",IF(P131=18,"A-18",IF(P131=12,"A-12",IF(P131=6,"M-6",IF(P131=8,"M-8",IF(P131=6,"M-6",IF(P131=4,"B-4",IF(P131=2,"B-2",))))))))))))</f>
        <v>M-6</v>
      </c>
      <c r="S131" s="60" t="str">
        <f aca="false">IF(Q131&lt;=20,"IV",IF(Q131&lt;=120,"III",IF(Q131&lt;=500,"II",IF(Q131&lt;=4000,"I"))))</f>
        <v>III</v>
      </c>
      <c r="T131" s="61" t="str">
        <f aca="false">IF(S131=0,"",IF(S131="IV","Aceptable",IF(S131="III","Mejorable",IF(S131="II","No Aceptable o Aceptable Con Control Especifico",IF(S131="I","No Aceptable","")))))</f>
        <v>Mejorable</v>
      </c>
      <c r="U131" s="55" t="n">
        <v>3</v>
      </c>
      <c r="V131" s="53" t="str">
        <f aca="false">VLOOKUP(H131,[1]Hoja1!A$2:G$445,6,0)</f>
        <v>Posibles enfermedades</v>
      </c>
      <c r="W131" s="62"/>
      <c r="X131" s="62"/>
      <c r="Y131" s="62"/>
      <c r="Z131" s="63"/>
      <c r="AA131" s="64" t="str">
        <f aca="false">VLOOKUP(H131,[1]Hoja1!A$2:G$445,7,0)</f>
        <v>Riesgo Biológico, Autocuidado y/o Uso y manejo adecuado de E.P.P.
</v>
      </c>
      <c r="AB131" s="62" t="s">
        <v>123</v>
      </c>
      <c r="AC131" s="77" t="s">
        <v>47</v>
      </c>
    </row>
    <row r="132" customFormat="false" ht="41.25" hidden="false" customHeight="true" outlineLevel="0" collapsed="false">
      <c r="A132" s="25"/>
      <c r="B132" s="25"/>
      <c r="C132" s="75"/>
      <c r="D132" s="76"/>
      <c r="E132" s="52"/>
      <c r="F132" s="52"/>
      <c r="G132" s="53" t="str">
        <f aca="false">VLOOKUP(H132,[1]Hoja1!A$1:G$445,2,0)</f>
        <v>Modeduras</v>
      </c>
      <c r="H132" s="54" t="s">
        <v>124</v>
      </c>
      <c r="I132" s="53" t="str">
        <f aca="false">VLOOKUP(H132,[1]Hoja1!A$2:G$445,3,0)</f>
        <v>Lesiones, tejidos, muerte, enfermedades infectocontagiosas</v>
      </c>
      <c r="J132" s="55"/>
      <c r="K132" s="53" t="str">
        <f aca="false">VLOOKUP(H132,[1]Hoja1!A$2:G$445,4,0)</f>
        <v>N/A</v>
      </c>
      <c r="L132" s="53" t="str">
        <f aca="false">VLOOKUP(H132,[1]Hoja1!A$2:G$445,5,0)</f>
        <v>N/A</v>
      </c>
      <c r="M132" s="55" t="n">
        <v>2</v>
      </c>
      <c r="N132" s="67" t="n">
        <v>3</v>
      </c>
      <c r="O132" s="67" t="n">
        <v>25</v>
      </c>
      <c r="P132" s="58" t="n">
        <f aca="false">M132*N132</f>
        <v>6</v>
      </c>
      <c r="Q132" s="58" t="n">
        <f aca="false">O132*P132</f>
        <v>150</v>
      </c>
      <c r="R132" s="59" t="str">
        <f aca="false">IF(P132=40,"MA-40",IF(P132=30,"MA-30",IF(P132=20,"A-20",IF(P132=10,"A-10",IF(P132=24,"MA-24",IF(P132=18,"A-18",IF(P132=12,"A-12",IF(P132=6,"M-6",IF(P132=8,"M-8",IF(P132=6,"M-6",IF(P132=4,"B-4",IF(P132=2,"B-2",))))))))))))</f>
        <v>M-6</v>
      </c>
      <c r="S132" s="60" t="str">
        <f aca="false">IF(Q132&lt;=20,"IV",IF(Q132&lt;=120,"III",IF(Q132&lt;=500,"II",IF(Q132&lt;=4000,"I"))))</f>
        <v>II</v>
      </c>
      <c r="T132" s="61" t="str">
        <f aca="false">IF(S132=0,"",IF(S132="IV","Aceptable",IF(S132="III","Mejorable",IF(S132="II","No Aceptable o Aceptable Con Control Especifico",IF(S132="I","No Aceptable","")))))</f>
        <v>No Aceptable o Aceptable Con Control Especifico</v>
      </c>
      <c r="U132" s="55"/>
      <c r="V132" s="53" t="str">
        <f aca="false">VLOOKUP(H132,[1]Hoja1!A$2:G$445,6,0)</f>
        <v>Posibles enfermedades</v>
      </c>
      <c r="W132" s="62"/>
      <c r="X132" s="62"/>
      <c r="Y132" s="62"/>
      <c r="Z132" s="63"/>
      <c r="AA132" s="64" t="str">
        <f aca="false">VLOOKUP(H132,[1]Hoja1!A$2:G$445,7,0)</f>
        <v>Riesgo Biológico, Autocuidado y/o Uso y manejo adecuado de E.P.P.
</v>
      </c>
      <c r="AB132" s="55" t="s">
        <v>46</v>
      </c>
      <c r="AC132" s="77"/>
    </row>
    <row r="133" customFormat="false" ht="41.25" hidden="false" customHeight="false" outlineLevel="0" collapsed="false">
      <c r="A133" s="25"/>
      <c r="B133" s="25"/>
      <c r="C133" s="75"/>
      <c r="D133" s="76"/>
      <c r="E133" s="52"/>
      <c r="F133" s="52"/>
      <c r="G133" s="53" t="str">
        <f aca="false">VLOOKUP(H133,[1]Hoja1!A$1:G$445,2,0)</f>
        <v>Parásitos</v>
      </c>
      <c r="H133" s="54" t="s">
        <v>85</v>
      </c>
      <c r="I133" s="53" t="str">
        <f aca="false">VLOOKUP(H133,[1]Hoja1!A$2:G$445,3,0)</f>
        <v>Lesiones, infecciones parasitarias</v>
      </c>
      <c r="J133" s="55"/>
      <c r="K133" s="53" t="str">
        <f aca="false">VLOOKUP(H133,[1]Hoja1!A$2:G$445,4,0)</f>
        <v>N/A</v>
      </c>
      <c r="L133" s="53" t="str">
        <f aca="false">VLOOKUP(H133,[1]Hoja1!A$2:G$445,5,0)</f>
        <v>N/A</v>
      </c>
      <c r="M133" s="55" t="n">
        <v>2</v>
      </c>
      <c r="N133" s="67" t="n">
        <v>3</v>
      </c>
      <c r="O133" s="67" t="n">
        <v>25</v>
      </c>
      <c r="P133" s="58" t="n">
        <f aca="false">M133*N133</f>
        <v>6</v>
      </c>
      <c r="Q133" s="58" t="n">
        <f aca="false">O133*P133</f>
        <v>150</v>
      </c>
      <c r="R133" s="59" t="str">
        <f aca="false">IF(P133=40,"MA-40",IF(P133=30,"MA-30",IF(P133=20,"A-20",IF(P133=10,"A-10",IF(P133=24,"MA-24",IF(P133=18,"A-18",IF(P133=12,"A-12",IF(P133=6,"M-6",IF(P133=8,"M-8",IF(P133=6,"M-6",IF(P133=4,"B-4",IF(P133=2,"B-2",))))))))))))</f>
        <v>M-6</v>
      </c>
      <c r="S133" s="60" t="str">
        <f aca="false">IF(Q133&lt;=20,"IV",IF(Q133&lt;=120,"III",IF(Q133&lt;=500,"II",IF(Q133&lt;=4000,"I"))))</f>
        <v>II</v>
      </c>
      <c r="T133" s="61" t="str">
        <f aca="false">IF(S133=0,"",IF(S133="IV","Aceptable",IF(S133="III","Mejorable",IF(S133="II","No Aceptable o Aceptable Con Control Especifico",IF(S133="I","No Aceptable","")))))</f>
        <v>No Aceptable o Aceptable Con Control Especifico</v>
      </c>
      <c r="U133" s="55"/>
      <c r="V133" s="53" t="str">
        <f aca="false">VLOOKUP(H133,[1]Hoja1!A$2:G$445,6,0)</f>
        <v>Enfermedades Parasitarias</v>
      </c>
      <c r="W133" s="62"/>
      <c r="X133" s="62"/>
      <c r="Y133" s="62"/>
      <c r="Z133" s="63"/>
      <c r="AA133" s="64" t="str">
        <f aca="false">VLOOKUP(H133,[1]Hoja1!A$2:G$445,7,0)</f>
        <v>Riesgo Biológico, Autocuidado y/o Uso y manejo adecuado de E.P.P.
</v>
      </c>
      <c r="AB133" s="55"/>
      <c r="AC133" s="77"/>
    </row>
    <row r="134" customFormat="false" ht="51.75" hidden="false" customHeight="false" outlineLevel="0" collapsed="false">
      <c r="A134" s="25"/>
      <c r="B134" s="25"/>
      <c r="C134" s="75"/>
      <c r="D134" s="76"/>
      <c r="E134" s="52"/>
      <c r="F134" s="52"/>
      <c r="G134" s="53" t="str">
        <f aca="false">VLOOKUP(H134,[1]Hoja1!A$1:G$445,2,0)</f>
        <v>Bacteria</v>
      </c>
      <c r="H134" s="54" t="s">
        <v>86</v>
      </c>
      <c r="I134" s="53" t="str">
        <f aca="false">VLOOKUP(H134,[1]Hoja1!A$2:G$445,3,0)</f>
        <v>Infecciones producidas por Bacterianas</v>
      </c>
      <c r="J134" s="55"/>
      <c r="K134" s="53" t="str">
        <f aca="false">VLOOKUP(H134,[1]Hoja1!A$2:G$445,4,0)</f>
        <v>Inspecciones planeadas e inspecciones no planeadas, procedimientos de programas de seguridad y salud en el trabajo</v>
      </c>
      <c r="L134" s="53" t="str">
        <f aca="false">VLOOKUP(H134,[1]Hoja1!A$2:G$445,5,0)</f>
        <v>Programa de vacunación, bota pantalon, overol, guantes, tapabocas, mascarillas con filtos</v>
      </c>
      <c r="M134" s="55" t="n">
        <v>2</v>
      </c>
      <c r="N134" s="67" t="n">
        <v>3</v>
      </c>
      <c r="O134" s="67" t="n">
        <v>10</v>
      </c>
      <c r="P134" s="58" t="n">
        <f aca="false">M134*N134</f>
        <v>6</v>
      </c>
      <c r="Q134" s="58" t="n">
        <f aca="false">O134*P134</f>
        <v>60</v>
      </c>
      <c r="R134" s="59" t="str">
        <f aca="false">IF(P134=40,"MA-40",IF(P134=30,"MA-30",IF(P134=20,"A-20",IF(P134=10,"A-10",IF(P134=24,"MA-24",IF(P134=18,"A-18",IF(P134=12,"A-12",IF(P134=6,"M-6",IF(P134=8,"M-8",IF(P134=6,"M-6",IF(P134=4,"B-4",IF(P134=2,"B-2",))))))))))))</f>
        <v>M-6</v>
      </c>
      <c r="S134" s="60" t="str">
        <f aca="false">IF(Q134&lt;=20,"IV",IF(Q134&lt;=120,"III",IF(Q134&lt;=500,"II",IF(Q134&lt;=4000,"I"))))</f>
        <v>III</v>
      </c>
      <c r="T134" s="61" t="str">
        <f aca="false">IF(S134=0,"",IF(S134="IV","Aceptable",IF(S134="III","Mejorable",IF(S134="II","No Aceptable o Aceptable Con Control Especifico",IF(S134="I","No Aceptable","")))))</f>
        <v>Mejorable</v>
      </c>
      <c r="U134" s="55"/>
      <c r="V134" s="53" t="str">
        <f aca="false">VLOOKUP(H134,[1]Hoja1!A$2:G$445,6,0)</f>
        <v>Enfermedades Infectocontagiosas
</v>
      </c>
      <c r="W134" s="62"/>
      <c r="X134" s="62"/>
      <c r="Y134" s="62"/>
      <c r="Z134" s="63"/>
      <c r="AA134" s="64" t="str">
        <f aca="false">VLOOKUP(H134,[1]Hoja1!A$2:G$445,7,0)</f>
        <v>Riesgo Biológico, Autocuidado y/o Uso y manejo adecuado de E.P.P.
</v>
      </c>
      <c r="AB134" s="55"/>
      <c r="AC134" s="77"/>
    </row>
    <row r="135" customFormat="false" ht="51.75" hidden="false" customHeight="false" outlineLevel="0" collapsed="false">
      <c r="A135" s="25"/>
      <c r="B135" s="25"/>
      <c r="C135" s="75"/>
      <c r="D135" s="76"/>
      <c r="E135" s="52"/>
      <c r="F135" s="52"/>
      <c r="G135" s="53" t="str">
        <f aca="false">VLOOKUP(H135,[1]Hoja1!A$1:G$445,2,0)</f>
        <v>Hongos</v>
      </c>
      <c r="H135" s="54" t="s">
        <v>87</v>
      </c>
      <c r="I135" s="53" t="str">
        <f aca="false">VLOOKUP(H135,[1]Hoja1!A$2:G$445,3,0)</f>
        <v>Micosis</v>
      </c>
      <c r="J135" s="55"/>
      <c r="K135" s="53" t="str">
        <f aca="false">VLOOKUP(H135,[1]Hoja1!A$2:G$445,4,0)</f>
        <v>Inspecciones planeadas e inspecciones no planeadas, procedimientos de programas de seguridad y salud en el trabajo</v>
      </c>
      <c r="L135" s="53" t="str">
        <f aca="false">VLOOKUP(H135,[1]Hoja1!A$2:G$445,5,0)</f>
        <v>Programa de vacunación, éxamenes periódicos</v>
      </c>
      <c r="M135" s="55" t="n">
        <v>2</v>
      </c>
      <c r="N135" s="67" t="n">
        <v>3</v>
      </c>
      <c r="O135" s="67" t="n">
        <v>10</v>
      </c>
      <c r="P135" s="58" t="n">
        <f aca="false">M135*N135</f>
        <v>6</v>
      </c>
      <c r="Q135" s="58" t="n">
        <f aca="false">O135*P135</f>
        <v>60</v>
      </c>
      <c r="R135" s="59" t="str">
        <f aca="false">IF(P135=40,"MA-40",IF(P135=30,"MA-30",IF(P135=20,"A-20",IF(P135=10,"A-10",IF(P135=24,"MA-24",IF(P135=18,"A-18",IF(P135=12,"A-12",IF(P135=6,"M-6",IF(P135=8,"M-8",IF(P135=6,"M-6",IF(P135=4,"B-4",IF(P135=2,"B-2",))))))))))))</f>
        <v>M-6</v>
      </c>
      <c r="S135" s="60" t="str">
        <f aca="false">IF(Q135&lt;=20,"IV",IF(Q135&lt;=120,"III",IF(Q135&lt;=500,"II",IF(Q135&lt;=4000,"I"))))</f>
        <v>III</v>
      </c>
      <c r="T135" s="61" t="str">
        <f aca="false">IF(S135=0,"",IF(S135="IV","Aceptable",IF(S135="III","Mejorable",IF(S135="II","No Aceptable o Aceptable Con Control Especifico",IF(S135="I","No Aceptable","")))))</f>
        <v>Mejorable</v>
      </c>
      <c r="U135" s="55"/>
      <c r="V135" s="53" t="str">
        <f aca="false">VLOOKUP(H135,[1]Hoja1!A$2:G$445,6,0)</f>
        <v>Micosis</v>
      </c>
      <c r="W135" s="62"/>
      <c r="X135" s="62"/>
      <c r="Y135" s="62"/>
      <c r="Z135" s="63"/>
      <c r="AA135" s="64" t="str">
        <f aca="false">VLOOKUP(H135,[1]Hoja1!A$2:G$445,7,0)</f>
        <v>Riesgo Biológico, Autocuidado y/o Uso y manejo adecuado de E.P.P.
</v>
      </c>
      <c r="AB135" s="55"/>
      <c r="AC135" s="77"/>
    </row>
    <row r="136" customFormat="false" ht="51.75" hidden="false" customHeight="false" outlineLevel="0" collapsed="false">
      <c r="A136" s="25"/>
      <c r="B136" s="25"/>
      <c r="C136" s="75"/>
      <c r="D136" s="76"/>
      <c r="E136" s="52"/>
      <c r="F136" s="52"/>
      <c r="G136" s="53" t="str">
        <f aca="false">VLOOKUP(H136,[1]Hoja1!A$1:G$445,2,0)</f>
        <v>Virus</v>
      </c>
      <c r="H136" s="54" t="s">
        <v>88</v>
      </c>
      <c r="I136" s="53" t="str">
        <f aca="false">VLOOKUP(H136,[1]Hoja1!A$2:G$445,3,0)</f>
        <v>Infecciones Virales</v>
      </c>
      <c r="J136" s="55"/>
      <c r="K136" s="53" t="str">
        <f aca="false">VLOOKUP(H136,[1]Hoja1!A$2:G$445,4,0)</f>
        <v>Inspecciones planeadas e inspecciones no planeadas, procedimientos de programas de seguridad y salud en el trabajo</v>
      </c>
      <c r="L136" s="53" t="str">
        <f aca="false">VLOOKUP(H136,[1]Hoja1!A$2:G$445,5,0)</f>
        <v>Programa de vacunación, bota pantalon, overol, guantes, tapabocas, mascarillas con filtos</v>
      </c>
      <c r="M136" s="55" t="n">
        <v>2</v>
      </c>
      <c r="N136" s="67" t="n">
        <v>3</v>
      </c>
      <c r="O136" s="67" t="n">
        <v>10</v>
      </c>
      <c r="P136" s="58" t="n">
        <f aca="false">M136*N136</f>
        <v>6</v>
      </c>
      <c r="Q136" s="58" t="n">
        <f aca="false">O136*P136</f>
        <v>60</v>
      </c>
      <c r="R136" s="59" t="str">
        <f aca="false">IF(P136=40,"MA-40",IF(P136=30,"MA-30",IF(P136=20,"A-20",IF(P136=10,"A-10",IF(P136=24,"MA-24",IF(P136=18,"A-18",IF(P136=12,"A-12",IF(P136=6,"M-6",IF(P136=8,"M-8",IF(P136=6,"M-6",IF(P136=4,"B-4",IF(P136=2,"B-2",))))))))))))</f>
        <v>M-6</v>
      </c>
      <c r="S136" s="60" t="str">
        <f aca="false">IF(Q136&lt;=20,"IV",IF(Q136&lt;=120,"III",IF(Q136&lt;=500,"II",IF(Q136&lt;=4000,"I"))))</f>
        <v>III</v>
      </c>
      <c r="T136" s="61" t="str">
        <f aca="false">IF(S136=0,"",IF(S136="IV","Aceptable",IF(S136="III","Mejorable",IF(S136="II","No Aceptable o Aceptable Con Control Especifico",IF(S136="I","No Aceptable","")))))</f>
        <v>Mejorable</v>
      </c>
      <c r="U136" s="55"/>
      <c r="V136" s="53" t="str">
        <f aca="false">VLOOKUP(H136,[1]Hoja1!A$2:G$445,6,0)</f>
        <v>Enfermedades Infectocontagiosas
</v>
      </c>
      <c r="W136" s="62"/>
      <c r="X136" s="62"/>
      <c r="Y136" s="62"/>
      <c r="Z136" s="63"/>
      <c r="AA136" s="64" t="str">
        <f aca="false">VLOOKUP(H136,[1]Hoja1!A$2:G$445,7,0)</f>
        <v>Riesgo Biológico, Autocuidado y/o Uso y manejo adecuado de E.P.P.
</v>
      </c>
      <c r="AB136" s="55"/>
      <c r="AC136" s="77"/>
    </row>
    <row r="137" customFormat="false" ht="51.75" hidden="false" customHeight="false" outlineLevel="0" collapsed="false">
      <c r="A137" s="25"/>
      <c r="B137" s="25"/>
      <c r="C137" s="75"/>
      <c r="D137" s="76"/>
      <c r="E137" s="52"/>
      <c r="F137" s="52"/>
      <c r="G137" s="53" t="str">
        <f aca="false">VLOOKUP(H137,[1]Hoja1!A$1:G$445,2,0)</f>
        <v>AUSENCIA O EXCESO DE LUZ EN UN AMBIENTE</v>
      </c>
      <c r="H137" s="54" t="s">
        <v>125</v>
      </c>
      <c r="I137" s="53" t="str">
        <f aca="false">VLOOKUP(H137,[1]Hoja1!A$2:G$445,3,0)</f>
        <v>DISMINUCIÓN AGUDEZA VISUAL, CANSANCIO VISUAL</v>
      </c>
      <c r="J137" s="55"/>
      <c r="K137" s="53" t="str">
        <f aca="false">VLOOKUP(H137,[1]Hoja1!A$2:G$445,4,0)</f>
        <v>Inspecciones planeadas e inspecciones no planeadas, procedimientos de programas de seguridad y salud en el trabajo</v>
      </c>
      <c r="L137" s="53" t="str">
        <f aca="false">VLOOKUP(H137,[1]Hoja1!A$2:G$445,5,0)</f>
        <v>N/A</v>
      </c>
      <c r="M137" s="55" t="n">
        <v>2</v>
      </c>
      <c r="N137" s="67" t="n">
        <v>2</v>
      </c>
      <c r="O137" s="67" t="n">
        <v>10</v>
      </c>
      <c r="P137" s="58" t="n">
        <f aca="false">M137*N137</f>
        <v>4</v>
      </c>
      <c r="Q137" s="58" t="n">
        <f aca="false">O137*P137</f>
        <v>40</v>
      </c>
      <c r="R137" s="59" t="str">
        <f aca="false">IF(P137=40,"MA-40",IF(P137=30,"MA-30",IF(P137=20,"A-20",IF(P137=10,"A-10",IF(P137=24,"MA-24",IF(P137=18,"A-18",IF(P137=12,"A-12",IF(P137=6,"M-6",IF(P137=8,"M-8",IF(P137=6,"M-6",IF(P137=4,"B-4",IF(P137=2,"B-2",))))))))))))</f>
        <v>B-4</v>
      </c>
      <c r="S137" s="60" t="str">
        <f aca="false">IF(Q137&lt;=20,"IV",IF(Q137&lt;=120,"III",IF(Q137&lt;=500,"II",IF(Q137&lt;=4000,"I"))))</f>
        <v>III</v>
      </c>
      <c r="T137" s="61" t="str">
        <f aca="false">IF(S137=0,"",IF(S137="IV","Aceptable",IF(S137="III","Mejorable",IF(S137="II","No Aceptable o Aceptable Con Control Especifico",IF(S137="I","No Aceptable","")))))</f>
        <v>Mejorable</v>
      </c>
      <c r="U137" s="55"/>
      <c r="V137" s="53" t="str">
        <f aca="false">VLOOKUP(H137,[1]Hoja1!A$2:G$445,6,0)</f>
        <v>DISMINUCIÓN AGUDEZA VISUAL</v>
      </c>
      <c r="W137" s="62"/>
      <c r="X137" s="62"/>
      <c r="Y137" s="62"/>
      <c r="Z137" s="63"/>
      <c r="AA137" s="64" t="str">
        <f aca="false">VLOOKUP(H137,[1]Hoja1!A$2:G$445,7,0)</f>
        <v>N/A</v>
      </c>
      <c r="AB137" s="62" t="s">
        <v>50</v>
      </c>
      <c r="AC137" s="77"/>
    </row>
    <row r="138" customFormat="false" ht="51.75" hidden="false" customHeight="false" outlineLevel="0" collapsed="false">
      <c r="A138" s="25"/>
      <c r="B138" s="25"/>
      <c r="C138" s="75"/>
      <c r="D138" s="76"/>
      <c r="E138" s="52"/>
      <c r="F138" s="52"/>
      <c r="G138" s="53" t="str">
        <f aca="false">VLOOKUP(H138,[1]Hoja1!A$1:G$445,2,0)</f>
        <v>INFRAROJA, ULTRAVIOLETA, VISIBLE, RADIOFRECUENCIA, MICROONDAS, LASER</v>
      </c>
      <c r="H138" s="54" t="s">
        <v>51</v>
      </c>
      <c r="I138" s="53" t="str">
        <f aca="false">VLOOKUP(H138,[1]Hoja1!A$2:G$445,3,0)</f>
        <v>CÁNCER, LESIONES DÉRMICAS Y OCULARES</v>
      </c>
      <c r="J138" s="55"/>
      <c r="K138" s="53" t="str">
        <f aca="false">VLOOKUP(H138,[1]Hoja1!A$2:G$445,4,0)</f>
        <v>Inspecciones planeadas e inspecciones no planeadas, procedimientos de programas de seguridad y salud en el trabajo</v>
      </c>
      <c r="L138" s="53" t="str">
        <f aca="false">VLOOKUP(H138,[1]Hoja1!A$2:G$445,5,0)</f>
        <v>PROGRAMA BLOQUEADOR SOLAR</v>
      </c>
      <c r="M138" s="55" t="n">
        <v>2</v>
      </c>
      <c r="N138" s="67" t="n">
        <v>3</v>
      </c>
      <c r="O138" s="67" t="n">
        <v>10</v>
      </c>
      <c r="P138" s="58" t="n">
        <f aca="false">M138*N138</f>
        <v>6</v>
      </c>
      <c r="Q138" s="58" t="n">
        <f aca="false">O138*P138</f>
        <v>60</v>
      </c>
      <c r="R138" s="59" t="str">
        <f aca="false">IF(P138=40,"MA-40",IF(P138=30,"MA-30",IF(P138=20,"A-20",IF(P138=10,"A-10",IF(P138=24,"MA-24",IF(P138=18,"A-18",IF(P138=12,"A-12",IF(P138=6,"M-6",IF(P138=8,"M-8",IF(P138=6,"M-6",IF(P138=4,"B-4",IF(P138=2,"B-2",))))))))))))</f>
        <v>M-6</v>
      </c>
      <c r="S138" s="60" t="str">
        <f aca="false">IF(Q138&lt;=20,"IV",IF(Q138&lt;=120,"III",IF(Q138&lt;=500,"II",IF(Q138&lt;=4000,"I"))))</f>
        <v>III</v>
      </c>
      <c r="T138" s="61" t="str">
        <f aca="false">IF(S138=0,"",IF(S138="IV","Aceptable",IF(S138="III","Mejorable",IF(S138="II","No Aceptable o Aceptable Con Control Especifico",IF(S138="I","No Aceptable","")))))</f>
        <v>Mejorable</v>
      </c>
      <c r="U138" s="55"/>
      <c r="V138" s="53" t="str">
        <f aca="false">VLOOKUP(H138,[1]Hoja1!A$2:G$445,6,0)</f>
        <v>CÁNCER</v>
      </c>
      <c r="W138" s="62"/>
      <c r="X138" s="62"/>
      <c r="Y138" s="62"/>
      <c r="Z138" s="63"/>
      <c r="AA138" s="64" t="str">
        <f aca="false">VLOOKUP(H138,[1]Hoja1!A$2:G$445,7,0)</f>
        <v>N/A</v>
      </c>
      <c r="AB138" s="62" t="s">
        <v>52</v>
      </c>
      <c r="AC138" s="77"/>
    </row>
    <row r="139" customFormat="false" ht="51.75" hidden="false" customHeight="false" outlineLevel="0" collapsed="false">
      <c r="A139" s="25"/>
      <c r="B139" s="25"/>
      <c r="C139" s="75"/>
      <c r="D139" s="76"/>
      <c r="E139" s="52"/>
      <c r="F139" s="52"/>
      <c r="G139" s="53" t="str">
        <f aca="false">VLOOKUP(H139,[1]Hoja1!A$1:G$445,2,0)</f>
        <v>MAQUINARIA O EQUIPO</v>
      </c>
      <c r="H139" s="54" t="s">
        <v>89</v>
      </c>
      <c r="I139" s="53" t="str">
        <f aca="false">VLOOKUP(H139,[1]Hoja1!A$2:G$445,3,0)</f>
        <v>SORDERA, ESTRÉS, HIPOACUSIA, CEFALA,IRRITABILIDAD</v>
      </c>
      <c r="J139" s="55"/>
      <c r="K139" s="53" t="str">
        <f aca="false">VLOOKUP(H139,[1]Hoja1!A$2:G$445,4,0)</f>
        <v>Inspecciones planeadas e inspecciones no planeadas, procedimientos de programas de seguridad y salud en el trabajo</v>
      </c>
      <c r="L139" s="53" t="str">
        <f aca="false">VLOOKUP(H139,[1]Hoja1!A$2:G$445,5,0)</f>
        <v>PVE RUIDO</v>
      </c>
      <c r="M139" s="55" t="n">
        <v>2</v>
      </c>
      <c r="N139" s="67" t="n">
        <v>3</v>
      </c>
      <c r="O139" s="67" t="n">
        <v>60</v>
      </c>
      <c r="P139" s="58" t="n">
        <f aca="false">M139*N139</f>
        <v>6</v>
      </c>
      <c r="Q139" s="58" t="n">
        <f aca="false">O139*P139</f>
        <v>360</v>
      </c>
      <c r="R139" s="59" t="str">
        <f aca="false">IF(P139=40,"MA-40",IF(P139=30,"MA-30",IF(P139=20,"A-20",IF(P139=10,"A-10",IF(P139=24,"MA-24",IF(P139=18,"A-18",IF(P139=12,"A-12",IF(P139=6,"M-6",IF(P139=8,"M-8",IF(P139=6,"M-6",IF(P139=4,"B-4",IF(P139=2,"B-2",))))))))))))</f>
        <v>M-6</v>
      </c>
      <c r="S139" s="60" t="str">
        <f aca="false">IF(Q139&lt;=20,"IV",IF(Q139&lt;=120,"III",IF(Q139&lt;=500,"II",IF(Q139&lt;=4000,"I"))))</f>
        <v>II</v>
      </c>
      <c r="T139" s="61" t="str">
        <f aca="false">IF(S139=0,"",IF(S139="IV","Aceptable",IF(S139="III","Mejorable",IF(S139="II","No Aceptable o Aceptable Con Control Especifico",IF(S139="I","No Aceptable","")))))</f>
        <v>No Aceptable o Aceptable Con Control Especifico</v>
      </c>
      <c r="U139" s="55"/>
      <c r="V139" s="53" t="str">
        <f aca="false">VLOOKUP(H139,[1]Hoja1!A$2:G$445,6,0)</f>
        <v>SORDERA</v>
      </c>
      <c r="W139" s="62"/>
      <c r="X139" s="62"/>
      <c r="Y139" s="62"/>
      <c r="Z139" s="63"/>
      <c r="AA139" s="64" t="str">
        <f aca="false">VLOOKUP(H139,[1]Hoja1!A$2:G$445,7,0)</f>
        <v>USO DE EPP</v>
      </c>
      <c r="AB139" s="62" t="s">
        <v>90</v>
      </c>
      <c r="AC139" s="77"/>
    </row>
    <row r="140" customFormat="false" ht="51.75" hidden="false" customHeight="false" outlineLevel="0" collapsed="false">
      <c r="A140" s="25"/>
      <c r="B140" s="25"/>
      <c r="C140" s="75"/>
      <c r="D140" s="76"/>
      <c r="E140" s="52"/>
      <c r="F140" s="52"/>
      <c r="G140" s="53" t="str">
        <f aca="false">VLOOKUP(H140,[1]Hoja1!A$1:G$445,2,0)</f>
        <v>ENERGÍA TÉRMICA, CAMBIO DE TEMPERATURA DURANTE LOS RECORRIDOS</v>
      </c>
      <c r="H140" s="54" t="s">
        <v>106</v>
      </c>
      <c r="I140" s="53" t="str">
        <f aca="false">VLOOKUP(H140,[1]Hoja1!A$2:G$445,3,0)</f>
        <v> HIPOTERMIA</v>
      </c>
      <c r="J140" s="55"/>
      <c r="K140" s="53" t="str">
        <f aca="false">VLOOKUP(H140,[1]Hoja1!A$2:G$445,4,0)</f>
        <v>Inspecciones planeadas e inspecciones no planeadas, procedimientos de programas de seguridad y salud en el trabajo</v>
      </c>
      <c r="L140" s="53" t="str">
        <f aca="false">VLOOKUP(H140,[1]Hoja1!A$2:G$445,5,0)</f>
        <v>EPP OVEROLES TERMICOS</v>
      </c>
      <c r="M140" s="55" t="n">
        <v>2</v>
      </c>
      <c r="N140" s="67" t="n">
        <v>2</v>
      </c>
      <c r="O140" s="67" t="n">
        <v>10</v>
      </c>
      <c r="P140" s="58" t="n">
        <f aca="false">M140*N140</f>
        <v>4</v>
      </c>
      <c r="Q140" s="58" t="n">
        <f aca="false">O140*P140</f>
        <v>40</v>
      </c>
      <c r="R140" s="59" t="str">
        <f aca="false">IF(P140=40,"MA-40",IF(P140=30,"MA-30",IF(P140=20,"A-20",IF(P140=10,"A-10",IF(P140=24,"MA-24",IF(P140=18,"A-18",IF(P140=12,"A-12",IF(P140=6,"M-6",IF(P140=8,"M-8",IF(P140=6,"M-6",IF(P140=4,"B-4",IF(P140=2,"B-2",))))))))))))</f>
        <v>B-4</v>
      </c>
      <c r="S140" s="60" t="str">
        <f aca="false">IF(Q140&lt;=20,"IV",IF(Q140&lt;=120,"III",IF(Q140&lt;=500,"II",IF(Q140&lt;=4000,"I"))))</f>
        <v>III</v>
      </c>
      <c r="T140" s="61" t="str">
        <f aca="false">IF(S140=0,"",IF(S140="IV","Aceptable",IF(S140="III","Mejorable",IF(S140="II","No Aceptable o Aceptable Con Control Especifico",IF(S140="I","No Aceptable","")))))</f>
        <v>Mejorable</v>
      </c>
      <c r="U140" s="55"/>
      <c r="V140" s="53" t="str">
        <f aca="false">VLOOKUP(H140,[1]Hoja1!A$2:G$445,6,0)</f>
        <v> HIPOTERMIA</v>
      </c>
      <c r="W140" s="62"/>
      <c r="X140" s="62"/>
      <c r="Y140" s="62"/>
      <c r="Z140" s="63"/>
      <c r="AA140" s="64" t="str">
        <f aca="false">VLOOKUP(H140,[1]Hoja1!A$2:G$445,7,0)</f>
        <v>N/A</v>
      </c>
      <c r="AB140" s="62" t="s">
        <v>107</v>
      </c>
      <c r="AC140" s="77"/>
    </row>
    <row r="141" customFormat="false" ht="51.75" hidden="false" customHeight="false" outlineLevel="0" collapsed="false">
      <c r="A141" s="25"/>
      <c r="B141" s="25"/>
      <c r="C141" s="75"/>
      <c r="D141" s="76"/>
      <c r="E141" s="52"/>
      <c r="F141" s="52"/>
      <c r="G141" s="53" t="str">
        <f aca="false">VLOOKUP(H141,[1]Hoja1!A$1:G$445,2,0)</f>
        <v>MAQUINARIA O EQUIPO</v>
      </c>
      <c r="H141" s="54" t="s">
        <v>91</v>
      </c>
      <c r="I141" s="53" t="str">
        <f aca="false">VLOOKUP(H141,[1]Hoja1!A$2:G$445,3,0)</f>
        <v>LESIONES  OSTEOMUSCULARES,  LESIONES OSTEOARTICULARES, SÍNTOMAS NEUROLÓGICOS</v>
      </c>
      <c r="J141" s="55"/>
      <c r="K141" s="53" t="str">
        <f aca="false">VLOOKUP(H141,[1]Hoja1!A$2:G$445,4,0)</f>
        <v>Inspecciones planeadas e inspecciones no planeadas, procedimientos de programas de seguridad y salud en el trabajo</v>
      </c>
      <c r="L141" s="53" t="str">
        <f aca="false">VLOOKUP(H141,[1]Hoja1!A$2:G$445,5,0)</f>
        <v>PVE RUIDO</v>
      </c>
      <c r="M141" s="55" t="n">
        <v>2</v>
      </c>
      <c r="N141" s="67" t="n">
        <v>3</v>
      </c>
      <c r="O141" s="67" t="n">
        <v>60</v>
      </c>
      <c r="P141" s="58" t="n">
        <f aca="false">M141*N141</f>
        <v>6</v>
      </c>
      <c r="Q141" s="58" t="n">
        <f aca="false">O141*P141</f>
        <v>360</v>
      </c>
      <c r="R141" s="59" t="str">
        <f aca="false">IF(P141=40,"MA-40",IF(P141=30,"MA-30",IF(P141=20,"A-20",IF(P141=10,"A-10",IF(P141=24,"MA-24",IF(P141=18,"A-18",IF(P141=12,"A-12",IF(P141=6,"M-6",IF(P141=8,"M-8",IF(P141=6,"M-6",IF(P141=4,"B-4",IF(P141=2,"B-2",))))))))))))</f>
        <v>M-6</v>
      </c>
      <c r="S141" s="60" t="str">
        <f aca="false">IF(Q141&lt;=20,"IV",IF(Q141&lt;=120,"III",IF(Q141&lt;=500,"II",IF(Q141&lt;=4000,"I"))))</f>
        <v>II</v>
      </c>
      <c r="T141" s="61" t="str">
        <f aca="false">IF(S141=0,"",IF(S141="IV","Aceptable",IF(S141="III","Mejorable",IF(S141="II","No Aceptable o Aceptable Con Control Especifico",IF(S141="I","No Aceptable","")))))</f>
        <v>No Aceptable o Aceptable Con Control Especifico</v>
      </c>
      <c r="U141" s="55"/>
      <c r="V141" s="53" t="str">
        <f aca="false">VLOOKUP(H141,[1]Hoja1!A$2:G$445,6,0)</f>
        <v>SÍNTOMAS NEUROLÓGICOS</v>
      </c>
      <c r="W141" s="62"/>
      <c r="X141" s="62"/>
      <c r="Y141" s="62"/>
      <c r="Z141" s="63"/>
      <c r="AA141" s="64" t="str">
        <f aca="false">VLOOKUP(H141,[1]Hoja1!A$2:G$445,7,0)</f>
        <v>N/A</v>
      </c>
      <c r="AB141" s="62" t="s">
        <v>92</v>
      </c>
      <c r="AC141" s="77"/>
    </row>
    <row r="142" customFormat="false" ht="51.75" hidden="false" customHeight="false" outlineLevel="0" collapsed="false">
      <c r="A142" s="25"/>
      <c r="B142" s="25"/>
      <c r="C142" s="75"/>
      <c r="D142" s="76"/>
      <c r="E142" s="52"/>
      <c r="F142" s="52"/>
      <c r="G142" s="53" t="str">
        <f aca="false">VLOOKUP(H142,[1]Hoja1!A$1:G$445,2,0)</f>
        <v>GASES Y VAPORES</v>
      </c>
      <c r="H142" s="54" t="s">
        <v>93</v>
      </c>
      <c r="I142" s="53" t="str">
        <f aca="false">VLOOKUP(H142,[1]Hoja1!A$2:G$445,3,0)</f>
        <v> LESIONES EN LA PIEL, IRRITACIÓN EN VÍAS  RESPIRATORIAS, MUERTE</v>
      </c>
      <c r="J142" s="55"/>
      <c r="K142" s="53" t="str">
        <f aca="false">VLOOKUP(H142,[1]Hoja1!A$2:G$445,4,0)</f>
        <v>Inspecciones planeadas e inspecciones no planeadas, procedimientos de programas de seguridad y salud en el trabajo</v>
      </c>
      <c r="L142" s="53" t="str">
        <f aca="false">VLOOKUP(H142,[1]Hoja1!A$2:G$445,5,0)</f>
        <v>EPP TAPABOCAS, CARETAS CON FILTROS</v>
      </c>
      <c r="M142" s="55" t="n">
        <v>2</v>
      </c>
      <c r="N142" s="67" t="n">
        <v>2</v>
      </c>
      <c r="O142" s="67" t="n">
        <v>60</v>
      </c>
      <c r="P142" s="58" t="n">
        <f aca="false">M142*N142</f>
        <v>4</v>
      </c>
      <c r="Q142" s="58" t="n">
        <f aca="false">O142*P142</f>
        <v>240</v>
      </c>
      <c r="R142" s="59" t="str">
        <f aca="false">IF(P142=40,"MA-40",IF(P142=30,"MA-30",IF(P142=20,"A-20",IF(P142=10,"A-10",IF(P142=24,"MA-24",IF(P142=18,"A-18",IF(P142=12,"A-12",IF(P142=6,"M-6",IF(P142=8,"M-8",IF(P142=6,"M-6",IF(P142=4,"B-4",IF(P142=2,"B-2",))))))))))))</f>
        <v>B-4</v>
      </c>
      <c r="S142" s="60" t="str">
        <f aca="false">IF(Q142&lt;=20,"IV",IF(Q142&lt;=120,"III",IF(Q142&lt;=500,"II",IF(Q142&lt;=4000,"I"))))</f>
        <v>II</v>
      </c>
      <c r="T142" s="61" t="str">
        <f aca="false">IF(S142=0,"",IF(S142="IV","Aceptable",IF(S142="III","Mejorable",IF(S142="II","No Aceptable o Aceptable Con Control Especifico",IF(S142="I","No Aceptable","")))))</f>
        <v>No Aceptable o Aceptable Con Control Especifico</v>
      </c>
      <c r="U142" s="55"/>
      <c r="V142" s="53" t="str">
        <f aca="false">VLOOKUP(H142,[1]Hoja1!A$2:G$445,6,0)</f>
        <v> MUERTE</v>
      </c>
      <c r="W142" s="62"/>
      <c r="X142" s="62"/>
      <c r="Y142" s="62"/>
      <c r="Z142" s="63"/>
      <c r="AA142" s="64" t="str">
        <f aca="false">VLOOKUP(H142,[1]Hoja1!A$2:G$445,7,0)</f>
        <v>USO Y MANEJO ADECUADO DE E.P.P.</v>
      </c>
      <c r="AB142" s="62" t="s">
        <v>94</v>
      </c>
      <c r="AC142" s="77"/>
    </row>
    <row r="143" customFormat="false" ht="51.75" hidden="false" customHeight="false" outlineLevel="0" collapsed="false">
      <c r="A143" s="25"/>
      <c r="B143" s="25"/>
      <c r="C143" s="75"/>
      <c r="D143" s="76"/>
      <c r="E143" s="52"/>
      <c r="F143" s="52"/>
      <c r="G143" s="53" t="str">
        <f aca="false">VLOOKUP(H143,[1]Hoja1!A$1:G$445,2,0)</f>
        <v>MATERIAL PARTICULADO</v>
      </c>
      <c r="H143" s="54" t="s">
        <v>95</v>
      </c>
      <c r="I143" s="53" t="str">
        <f aca="false">VLOOKUP(H143,[1]Hoja1!A$2:G$445,3,0)</f>
        <v>NEUMOCONIOSIS, BRONQUITIS, ASMA, SILICOSIS</v>
      </c>
      <c r="J143" s="55"/>
      <c r="K143" s="53" t="str">
        <f aca="false">VLOOKUP(H143,[1]Hoja1!A$2:G$445,4,0)</f>
        <v>Inspecciones planeadas e inspecciones no planeadas, procedimientos de programas de seguridad y salud en el trabajo</v>
      </c>
      <c r="L143" s="53" t="str">
        <f aca="false">VLOOKUP(H143,[1]Hoja1!A$2:G$445,5,0)</f>
        <v>EPP MASCARILLAS Y FILTROS</v>
      </c>
      <c r="M143" s="55" t="n">
        <v>2</v>
      </c>
      <c r="N143" s="67" t="n">
        <v>3</v>
      </c>
      <c r="O143" s="67" t="n">
        <v>25</v>
      </c>
      <c r="P143" s="58" t="n">
        <f aca="false">M143*N143</f>
        <v>6</v>
      </c>
      <c r="Q143" s="58" t="n">
        <f aca="false">O143*P143</f>
        <v>150</v>
      </c>
      <c r="R143" s="59" t="str">
        <f aca="false">IF(P143=40,"MA-40",IF(P143=30,"MA-30",IF(P143=20,"A-20",IF(P143=10,"A-10",IF(P143=24,"MA-24",IF(P143=18,"A-18",IF(P143=12,"A-12",IF(P143=6,"M-6",IF(P143=8,"M-8",IF(P143=6,"M-6",IF(P143=4,"B-4",IF(P143=2,"B-2",))))))))))))</f>
        <v>M-6</v>
      </c>
      <c r="S143" s="60" t="str">
        <f aca="false">IF(Q143&lt;=20,"IV",IF(Q143&lt;=120,"III",IF(Q143&lt;=500,"II",IF(Q143&lt;=4000,"I"))))</f>
        <v>II</v>
      </c>
      <c r="T143" s="61" t="str">
        <f aca="false">IF(S143=0,"",IF(S143="IV","Aceptable",IF(S143="III","Mejorable",IF(S143="II","No Aceptable o Aceptable Con Control Especifico",IF(S143="I","No Aceptable","")))))</f>
        <v>No Aceptable o Aceptable Con Control Especifico</v>
      </c>
      <c r="U143" s="55"/>
      <c r="V143" s="53" t="str">
        <f aca="false">VLOOKUP(H143,[1]Hoja1!A$2:G$445,6,0)</f>
        <v>NEUMOCONIOSIS</v>
      </c>
      <c r="W143" s="62"/>
      <c r="X143" s="62"/>
      <c r="Y143" s="62"/>
      <c r="Z143" s="63"/>
      <c r="AA143" s="64" t="str">
        <f aca="false">VLOOKUP(H143,[1]Hoja1!A$2:G$445,7,0)</f>
        <v>USO Y MANEJO DE LOS EPP</v>
      </c>
      <c r="AB143" s="62" t="s">
        <v>108</v>
      </c>
      <c r="AC143" s="77"/>
    </row>
    <row r="144" customFormat="false" ht="51.75" hidden="false" customHeight="false" outlineLevel="0" collapsed="false">
      <c r="A144" s="25"/>
      <c r="B144" s="25"/>
      <c r="C144" s="75"/>
      <c r="D144" s="76"/>
      <c r="E144" s="52"/>
      <c r="F144" s="52"/>
      <c r="G144" s="53" t="str">
        <f aca="false">VLOOKUP(H144,[1]Hoja1!A$1:G$445,2,0)</f>
        <v>POLVOS INORGÁNICOS </v>
      </c>
      <c r="H144" s="54" t="s">
        <v>126</v>
      </c>
      <c r="I144" s="53" t="str">
        <f aca="false">VLOOKUP(H144,[1]Hoja1!A$2:G$445,3,0)</f>
        <v>ASMA,GRIPA, NEUMOCONIOSIS </v>
      </c>
      <c r="J144" s="55"/>
      <c r="K144" s="53" t="str">
        <f aca="false">VLOOKUP(H144,[1]Hoja1!A$2:G$445,4,0)</f>
        <v>Inspecciones planeadas e inspecciones no planeadas, procedimientos de programas de seguridad y salud en el trabajo</v>
      </c>
      <c r="L144" s="53" t="str">
        <f aca="false">VLOOKUP(H144,[1]Hoja1!A$2:G$445,5,0)</f>
        <v>EPP MASCARILLAS Y FILTROS</v>
      </c>
      <c r="M144" s="55" t="n">
        <v>2</v>
      </c>
      <c r="N144" s="67" t="n">
        <v>3</v>
      </c>
      <c r="O144" s="67" t="n">
        <v>25</v>
      </c>
      <c r="P144" s="58" t="n">
        <f aca="false">M144*N144</f>
        <v>6</v>
      </c>
      <c r="Q144" s="58" t="n">
        <f aca="false">O144*P144</f>
        <v>150</v>
      </c>
      <c r="R144" s="59" t="str">
        <f aca="false">IF(P144=40,"MA-40",IF(P144=30,"MA-30",IF(P144=20,"A-20",IF(P144=10,"A-10",IF(P144=24,"MA-24",IF(P144=18,"A-18",IF(P144=12,"A-12",IF(P144=6,"M-6",IF(P144=8,"M-8",IF(P144=6,"M-6",IF(P144=4,"B-4",IF(P144=2,"B-2",))))))))))))</f>
        <v>M-6</v>
      </c>
      <c r="S144" s="60" t="str">
        <f aca="false">IF(Q144&lt;=20,"IV",IF(Q144&lt;=120,"III",IF(Q144&lt;=500,"II",IF(Q144&lt;=4000,"I"))))</f>
        <v>II</v>
      </c>
      <c r="T144" s="61" t="str">
        <f aca="false">IF(S144=0,"",IF(S144="IV","Aceptable",IF(S144="III","Mejorable",IF(S144="II","No Aceptable o Aceptable Con Control Especifico",IF(S144="I","No Aceptable","")))))</f>
        <v>No Aceptable o Aceptable Con Control Especifico</v>
      </c>
      <c r="U144" s="55"/>
      <c r="V144" s="53" t="str">
        <f aca="false">VLOOKUP(H144,[1]Hoja1!A$2:G$445,6,0)</f>
        <v>NEUMOCONIOSIS</v>
      </c>
      <c r="W144" s="62"/>
      <c r="X144" s="62"/>
      <c r="Y144" s="62"/>
      <c r="Z144" s="63"/>
      <c r="AA144" s="64" t="str">
        <f aca="false">VLOOKUP(H144,[1]Hoja1!A$2:G$445,7,0)</f>
        <v>LIMPIEZA</v>
      </c>
      <c r="AB144" s="62" t="s">
        <v>127</v>
      </c>
      <c r="AC144" s="77"/>
    </row>
    <row r="145" customFormat="false" ht="39" hidden="false" customHeight="true" outlineLevel="0" collapsed="false">
      <c r="A145" s="25"/>
      <c r="B145" s="25"/>
      <c r="C145" s="75"/>
      <c r="D145" s="76"/>
      <c r="E145" s="52"/>
      <c r="F145" s="52"/>
      <c r="G145" s="53" t="str">
        <f aca="false">VLOOKUP(H145,[1]Hoja1!A$1:G$445,2,0)</f>
        <v>NATURALEZA DE LA TAREA</v>
      </c>
      <c r="H145" s="54" t="s">
        <v>55</v>
      </c>
      <c r="I145" s="53" t="str">
        <f aca="false">VLOOKUP(H145,[1]Hoja1!A$2:G$445,3,0)</f>
        <v>ESTRÉS,  TRANSTORNOS DEL SUEÑO</v>
      </c>
      <c r="J145" s="55"/>
      <c r="K145" s="53" t="str">
        <f aca="false">VLOOKUP(H145,[1]Hoja1!A$2:G$445,4,0)</f>
        <v>N/A</v>
      </c>
      <c r="L145" s="53" t="str">
        <f aca="false">VLOOKUP(H145,[1]Hoja1!A$2:G$445,5,0)</f>
        <v>PVE PSICOSOCIAL</v>
      </c>
      <c r="M145" s="55" t="n">
        <v>2</v>
      </c>
      <c r="N145" s="67" t="n">
        <v>3</v>
      </c>
      <c r="O145" s="67" t="n">
        <v>10</v>
      </c>
      <c r="P145" s="58" t="n">
        <f aca="false">M145*N145</f>
        <v>6</v>
      </c>
      <c r="Q145" s="58" t="n">
        <f aca="false">O145*P145</f>
        <v>60</v>
      </c>
      <c r="R145" s="59" t="str">
        <f aca="false">IF(P145=40,"MA-40",IF(P145=30,"MA-30",IF(P145=20,"A-20",IF(P145=10,"A-10",IF(P145=24,"MA-24",IF(P145=18,"A-18",IF(P145=12,"A-12",IF(P145=6,"M-6",IF(P145=8,"M-8",IF(P145=6,"M-6",IF(P145=4,"B-4",IF(P145=2,"B-2",))))))))))))</f>
        <v>M-6</v>
      </c>
      <c r="S145" s="60" t="str">
        <f aca="false">IF(Q145&lt;=20,"IV",IF(Q145&lt;=120,"III",IF(Q145&lt;=500,"II",IF(Q145&lt;=4000,"I"))))</f>
        <v>III</v>
      </c>
      <c r="T145" s="61" t="str">
        <f aca="false">IF(S145=0,"",IF(S145="IV","Aceptable",IF(S145="III","Mejorable",IF(S145="II","No Aceptable o Aceptable Con Control Especifico",IF(S145="I","No Aceptable","")))))</f>
        <v>Mejorable</v>
      </c>
      <c r="U145" s="55"/>
      <c r="V145" s="53" t="str">
        <f aca="false">VLOOKUP(H145,[1]Hoja1!A$2:G$445,6,0)</f>
        <v>ESTRÉS</v>
      </c>
      <c r="W145" s="62"/>
      <c r="X145" s="62"/>
      <c r="Y145" s="62"/>
      <c r="Z145" s="63"/>
      <c r="AA145" s="64" t="str">
        <f aca="false">VLOOKUP(H145,[1]Hoja1!A$2:G$445,7,0)</f>
        <v>N/A</v>
      </c>
      <c r="AB145" s="55" t="s">
        <v>54</v>
      </c>
      <c r="AC145" s="77"/>
    </row>
    <row r="146" customFormat="false" ht="39" hidden="false" customHeight="true" outlineLevel="0" collapsed="false">
      <c r="A146" s="25"/>
      <c r="B146" s="25"/>
      <c r="C146" s="75"/>
      <c r="D146" s="76"/>
      <c r="E146" s="52"/>
      <c r="F146" s="52"/>
      <c r="G146" s="53" t="str">
        <f aca="false">VLOOKUP(H146,[1]Hoja1!A$1:G$445,2,0)</f>
        <v> ALTA CONCENTRACIÓN</v>
      </c>
      <c r="H146" s="54" t="s">
        <v>128</v>
      </c>
      <c r="I146" s="53" t="str">
        <f aca="false">VLOOKUP(H146,[1]Hoja1!A$2:G$445,3,0)</f>
        <v>ESTRÉS, DEPRESIÓN, TRANSTORNOS DEL SUEÑO, AUSENCIA DE ATENCIÓN</v>
      </c>
      <c r="J146" s="55"/>
      <c r="K146" s="53" t="str">
        <f aca="false">VLOOKUP(H146,[1]Hoja1!A$2:G$445,4,0)</f>
        <v>N/A</v>
      </c>
      <c r="L146" s="53" t="str">
        <f aca="false">VLOOKUP(H146,[1]Hoja1!A$2:G$445,5,0)</f>
        <v>PVE PSICOSOCIAL</v>
      </c>
      <c r="M146" s="55" t="n">
        <v>2</v>
      </c>
      <c r="N146" s="67" t="n">
        <v>1</v>
      </c>
      <c r="O146" s="67" t="n">
        <v>10</v>
      </c>
      <c r="P146" s="58" t="n">
        <f aca="false">M146*N146</f>
        <v>2</v>
      </c>
      <c r="Q146" s="58" t="n">
        <f aca="false">O146*P146</f>
        <v>20</v>
      </c>
      <c r="R146" s="59" t="str">
        <f aca="false">IF(P146=40,"MA-40",IF(P146=30,"MA-30",IF(P146=20,"A-20",IF(P146=10,"A-10",IF(P146=24,"MA-24",IF(P146=18,"A-18",IF(P146=12,"A-12",IF(P146=6,"M-6",IF(P146=8,"M-8",IF(P146=6,"M-6",IF(P146=4,"B-4",IF(P146=2,"B-2",))))))))))))</f>
        <v>B-2</v>
      </c>
      <c r="S146" s="60" t="str">
        <f aca="false">IF(Q146&lt;=20,"IV",IF(Q146&lt;=120,"III",IF(Q146&lt;=500,"II",IF(Q146&lt;=4000,"I"))))</f>
        <v>IV</v>
      </c>
      <c r="T146" s="61" t="str">
        <f aca="false">IF(S146=0,"",IF(S146="IV","Aceptable",IF(S146="III","Mejorable",IF(S146="II","No Aceptable o Aceptable Con Control Especifico",IF(S146="I","No Aceptable","")))))</f>
        <v>Aceptable</v>
      </c>
      <c r="U146" s="55"/>
      <c r="V146" s="53" t="str">
        <f aca="false">VLOOKUP(H146,[1]Hoja1!A$2:G$445,6,0)</f>
        <v>ESTRÉS, ALTERACIÓN DEL SISTEMA NERVIOSO</v>
      </c>
      <c r="W146" s="62"/>
      <c r="X146" s="62"/>
      <c r="Y146" s="62"/>
      <c r="Z146" s="63"/>
      <c r="AA146" s="64" t="str">
        <f aca="false">VLOOKUP(H146,[1]Hoja1!A$2:G$445,7,0)</f>
        <v>N/A</v>
      </c>
      <c r="AB146" s="55"/>
      <c r="AC146" s="77"/>
    </row>
    <row r="147" customFormat="false" ht="64.5" hidden="false" customHeight="false" outlineLevel="0" collapsed="false">
      <c r="A147" s="25"/>
      <c r="B147" s="25"/>
      <c r="C147" s="75"/>
      <c r="D147" s="76"/>
      <c r="E147" s="52"/>
      <c r="F147" s="52"/>
      <c r="G147" s="53" t="str">
        <f aca="false">VLOOKUP(H147,[1]Hoja1!A$1:G$445,2,0)</f>
        <v>Forzadas, Prolongadas</v>
      </c>
      <c r="H147" s="54" t="s">
        <v>56</v>
      </c>
      <c r="I147" s="53" t="str">
        <f aca="false">VLOOKUP(H147,[1]Hoja1!A$2:G$445,3,0)</f>
        <v>Lesiones osteomusculares, lesiones osteoarticulares
</v>
      </c>
      <c r="J147" s="55"/>
      <c r="K147" s="53" t="str">
        <f aca="false">VLOOKUP(H147,[1]Hoja1!A$2:G$445,4,0)</f>
        <v>Inspecciones planeadas e inspecciones no planeadas, procedimientos de programas de seguridad y salud en el trabajo</v>
      </c>
      <c r="L147" s="53" t="str">
        <f aca="false">VLOOKUP(H147,[1]Hoja1!A$2:G$445,5,0)</f>
        <v>PVE Biomecánico, programa pausas activas, exámenes periódicos, recomendaciones, control de posturas</v>
      </c>
      <c r="M147" s="55" t="n">
        <v>2</v>
      </c>
      <c r="N147" s="67" t="n">
        <v>2</v>
      </c>
      <c r="O147" s="67" t="n">
        <v>25</v>
      </c>
      <c r="P147" s="58" t="n">
        <f aca="false">M147*N147</f>
        <v>4</v>
      </c>
      <c r="Q147" s="58" t="n">
        <f aca="false">O147*P147</f>
        <v>100</v>
      </c>
      <c r="R147" s="59" t="str">
        <f aca="false">IF(P147=40,"MA-40",IF(P147=30,"MA-30",IF(P147=20,"A-20",IF(P147=10,"A-10",IF(P147=24,"MA-24",IF(P147=18,"A-18",IF(P147=12,"A-12",IF(P147=6,"M-6",IF(P147=8,"M-8",IF(P147=6,"M-6",IF(P147=4,"B-4",IF(P147=2,"B-2",))))))))))))</f>
        <v>B-4</v>
      </c>
      <c r="S147" s="60" t="str">
        <f aca="false">IF(Q147&lt;=20,"IV",IF(Q147&lt;=120,"III",IF(Q147&lt;=500,"II",IF(Q147&lt;=4000,"I"))))</f>
        <v>III</v>
      </c>
      <c r="T147" s="61" t="str">
        <f aca="false">IF(S147=0,"",IF(S147="IV","Aceptable",IF(S147="III","Mejorable",IF(S147="II","No Aceptable o Aceptable Con Control Especifico",IF(S147="I","No Aceptable","")))))</f>
        <v>Mejorable</v>
      </c>
      <c r="U147" s="55"/>
      <c r="V147" s="53" t="str">
        <f aca="false">VLOOKUP(H147,[1]Hoja1!A$2:G$445,6,0)</f>
        <v>Enfermedades Osteomusculares</v>
      </c>
      <c r="W147" s="62"/>
      <c r="X147" s="62"/>
      <c r="Y147" s="62"/>
      <c r="Z147" s="63"/>
      <c r="AA147" s="64" t="str">
        <f aca="false">VLOOKUP(H147,[1]Hoja1!A$2:G$445,7,0)</f>
        <v>Prevención en lesiones osteomusculares, líderes de pausas activas</v>
      </c>
      <c r="AB147" s="62" t="s">
        <v>57</v>
      </c>
      <c r="AC147" s="77"/>
    </row>
    <row r="148" customFormat="false" ht="90" hidden="false" customHeight="false" outlineLevel="0" collapsed="false">
      <c r="A148" s="25"/>
      <c r="B148" s="25"/>
      <c r="C148" s="75"/>
      <c r="D148" s="76"/>
      <c r="E148" s="52"/>
      <c r="F148" s="52"/>
      <c r="G148" s="53" t="str">
        <f aca="false">VLOOKUP(H148,[1]Hoja1!A$1:G$445,2,0)</f>
        <v>Movimientos repetitivos, Miembros Superiores</v>
      </c>
      <c r="H148" s="54" t="s">
        <v>109</v>
      </c>
      <c r="I148" s="53" t="str">
        <f aca="false">VLOOKUP(H148,[1]Hoja1!A$2:G$445,3,0)</f>
        <v>Lesiones Musculoesqueléticas</v>
      </c>
      <c r="J148" s="55"/>
      <c r="K148" s="53" t="str">
        <f aca="false">VLOOKUP(H148,[1]Hoja1!A$2:G$445,4,0)</f>
        <v>N/A</v>
      </c>
      <c r="L148" s="53" t="str">
        <f aca="false">VLOOKUP(H148,[1]Hoja1!A$2:G$445,5,0)</f>
        <v>PVE BIomécanico, programa pausas activas, examenes periódicos, recomendaicones, control de posturas</v>
      </c>
      <c r="M148" s="55" t="n">
        <v>2</v>
      </c>
      <c r="N148" s="67" t="n">
        <v>3</v>
      </c>
      <c r="O148" s="67" t="n">
        <v>10</v>
      </c>
      <c r="P148" s="58" t="n">
        <f aca="false">M148*N148</f>
        <v>6</v>
      </c>
      <c r="Q148" s="58" t="n">
        <f aca="false">O148*P148</f>
        <v>60</v>
      </c>
      <c r="R148" s="59" t="str">
        <f aca="false">IF(P148=40,"MA-40",IF(P148=30,"MA-30",IF(P148=20,"A-20",IF(P148=10,"A-10",IF(P148=24,"MA-24",IF(P148=18,"A-18",IF(P148=12,"A-12",IF(P148=6,"M-6",IF(P148=8,"M-8",IF(P148=6,"M-6",IF(P148=4,"B-4",IF(P148=2,"B-2",))))))))))))</f>
        <v>M-6</v>
      </c>
      <c r="S148" s="60" t="str">
        <f aca="false">IF(Q148&lt;=20,"IV",IF(Q148&lt;=120,"III",IF(Q148&lt;=500,"II",IF(Q148&lt;=4000,"I"))))</f>
        <v>III</v>
      </c>
      <c r="T148" s="61" t="str">
        <f aca="false">IF(S148=0,"",IF(S148="IV","Aceptable",IF(S148="III","Mejorable",IF(S148="II","No Aceptable o Aceptable Con Control Especifico",IF(S148="I","No Aceptable","")))))</f>
        <v>Mejorable</v>
      </c>
      <c r="U148" s="55"/>
      <c r="V148" s="53" t="str">
        <f aca="false">VLOOKUP(H148,[1]Hoja1!A$2:G$445,6,0)</f>
        <v>Enfermedades musculoesqueleticas</v>
      </c>
      <c r="W148" s="62"/>
      <c r="X148" s="62"/>
      <c r="Y148" s="62"/>
      <c r="Z148" s="63"/>
      <c r="AA148" s="64" t="str">
        <f aca="false">VLOOKUP(H148,[1]Hoja1!A$2:G$445,7,0)</f>
        <v>Prevención en lesiones osteomusculares, líderes de pausas activas</v>
      </c>
      <c r="AB148" s="62" t="s">
        <v>59</v>
      </c>
      <c r="AC148" s="77"/>
    </row>
    <row r="149" customFormat="false" ht="51.75" hidden="false" customHeight="false" outlineLevel="0" collapsed="false">
      <c r="A149" s="25"/>
      <c r="B149" s="25"/>
      <c r="C149" s="75"/>
      <c r="D149" s="76"/>
      <c r="E149" s="52"/>
      <c r="F149" s="52"/>
      <c r="G149" s="53" t="str">
        <f aca="false">VLOOKUP(H149,[1]Hoja1!A$1:G$445,2,0)</f>
        <v>Carga de un peso mayor al recomendado</v>
      </c>
      <c r="H149" s="54" t="s">
        <v>129</v>
      </c>
      <c r="I149" s="53" t="str">
        <f aca="false">VLOOKUP(H149,[1]Hoja1!A$2:G$445,3,0)</f>
        <v>Lesiones osteomusculares, lesiones osteoarticulares</v>
      </c>
      <c r="J149" s="55"/>
      <c r="K149" s="53" t="str">
        <f aca="false">VLOOKUP(H149,[1]Hoja1!A$2:G$445,4,0)</f>
        <v>Inspecciones planeadas e inspecciones no planeadas, procedimientos de programas de seguridad y salud en el trabajo</v>
      </c>
      <c r="L149" s="53" t="str">
        <f aca="false">VLOOKUP(H149,[1]Hoja1!A$2:G$445,5,0)</f>
        <v>PVE Biomecánico, programa pausas activas, exámenes periódicos, recomendaciones, control de posturas</v>
      </c>
      <c r="M149" s="55" t="n">
        <v>2</v>
      </c>
      <c r="N149" s="67" t="n">
        <v>2</v>
      </c>
      <c r="O149" s="67" t="n">
        <v>25</v>
      </c>
      <c r="P149" s="58" t="n">
        <f aca="false">M149*N149</f>
        <v>4</v>
      </c>
      <c r="Q149" s="58" t="n">
        <f aca="false">O149*P149</f>
        <v>100</v>
      </c>
      <c r="R149" s="59" t="str">
        <f aca="false">IF(P149=40,"MA-40",IF(P149=30,"MA-30",IF(P149=20,"A-20",IF(P149=10,"A-10",IF(P149=24,"MA-24",IF(P149=18,"A-18",IF(P149=12,"A-12",IF(P149=6,"M-6",IF(P149=8,"M-8",IF(P149=6,"M-6",IF(P149=4,"B-4",IF(P149=2,"B-2",))))))))))))</f>
        <v>B-4</v>
      </c>
      <c r="S149" s="60" t="str">
        <f aca="false">IF(Q149&lt;=20,"IV",IF(Q149&lt;=120,"III",IF(Q149&lt;=500,"II",IF(Q149&lt;=4000,"I"))))</f>
        <v>III</v>
      </c>
      <c r="T149" s="61" t="str">
        <f aca="false">IF(S149=0,"",IF(S149="IV","Aceptable",IF(S149="III","Mejorable",IF(S149="II","No Aceptable o Aceptable Con Control Especifico",IF(S149="I","No Aceptable","")))))</f>
        <v>Mejorable</v>
      </c>
      <c r="U149" s="55"/>
      <c r="V149" s="53" t="str">
        <f aca="false">VLOOKUP(H149,[1]Hoja1!A$2:G$445,6,0)</f>
        <v>Enfermedades del sistema osteomuscular</v>
      </c>
      <c r="W149" s="62"/>
      <c r="X149" s="62"/>
      <c r="Y149" s="62"/>
      <c r="Z149" s="63"/>
      <c r="AA149" s="64" t="str">
        <f aca="false">VLOOKUP(H149,[1]Hoja1!A$2:G$445,7,0)</f>
        <v>Prevención en lesiones osteomusculares, Líderes en pausas activas</v>
      </c>
      <c r="AB149" s="62" t="s">
        <v>130</v>
      </c>
      <c r="AC149" s="77"/>
    </row>
    <row r="150" customFormat="false" ht="51.75" hidden="false" customHeight="false" outlineLevel="0" collapsed="false">
      <c r="A150" s="25"/>
      <c r="B150" s="25"/>
      <c r="C150" s="75"/>
      <c r="D150" s="76"/>
      <c r="E150" s="52"/>
      <c r="F150" s="52"/>
      <c r="G150" s="53" t="str">
        <f aca="false">VLOOKUP(H150,[1]Hoja1!A$1:G$445,2,0)</f>
        <v>Atropellamiento, Envestir</v>
      </c>
      <c r="H150" s="54" t="s">
        <v>60</v>
      </c>
      <c r="I150" s="53" t="str">
        <f aca="false">VLOOKUP(H150,[1]Hoja1!A$2:G$445,3,0)</f>
        <v>Lesiones, pérdidas materiales, muerte</v>
      </c>
      <c r="J150" s="55"/>
      <c r="K150" s="53" t="str">
        <f aca="false">VLOOKUP(H150,[1]Hoja1!A$2:G$445,4,0)</f>
        <v>Inspecciones planeadas e inspecciones no planeadas, procedimientos de programas de seguridad y salud en el trabajo</v>
      </c>
      <c r="L150" s="53" t="str">
        <f aca="false">VLOOKUP(H150,[1]Hoja1!A$2:G$445,5,0)</f>
        <v>Programa de seguridad vial, señalización</v>
      </c>
      <c r="M150" s="55" t="n">
        <v>2</v>
      </c>
      <c r="N150" s="67" t="n">
        <v>3</v>
      </c>
      <c r="O150" s="67" t="n">
        <v>60</v>
      </c>
      <c r="P150" s="58" t="n">
        <f aca="false">M150*N150</f>
        <v>6</v>
      </c>
      <c r="Q150" s="58" t="n">
        <f aca="false">O150*P150</f>
        <v>360</v>
      </c>
      <c r="R150" s="59" t="str">
        <f aca="false">IF(P150=40,"MA-40",IF(P150=30,"MA-30",IF(P150=20,"A-20",IF(P150=10,"A-10",IF(P150=24,"MA-24",IF(P150=18,"A-18",IF(P150=12,"A-12",IF(P150=6,"M-6",IF(P150=8,"M-8",IF(P150=6,"M-6",IF(P150=4,"B-4",IF(P150=2,"B-2",))))))))))))</f>
        <v>M-6</v>
      </c>
      <c r="S150" s="60" t="str">
        <f aca="false">IF(Q150&lt;=20,"IV",IF(Q150&lt;=120,"III",IF(Q150&lt;=500,"II",IF(Q150&lt;=4000,"I"))))</f>
        <v>II</v>
      </c>
      <c r="T150" s="61" t="str">
        <f aca="false">IF(S150=0,"",IF(S150="IV","Aceptable",IF(S150="III","Mejorable",IF(S150="II","No Aceptable o Aceptable Con Control Especifico",IF(S150="I","No Aceptable","")))))</f>
        <v>No Aceptable o Aceptable Con Control Especifico</v>
      </c>
      <c r="U150" s="55"/>
      <c r="V150" s="53" t="str">
        <f aca="false">VLOOKUP(H150,[1]Hoja1!A$2:G$445,6,0)</f>
        <v>Muerte</v>
      </c>
      <c r="W150" s="62"/>
      <c r="X150" s="62"/>
      <c r="Y150" s="62"/>
      <c r="Z150" s="63"/>
      <c r="AA150" s="64" t="str">
        <f aca="false">VLOOKUP(H150,[1]Hoja1!A$2:G$445,7,0)</f>
        <v>Seguridad vial y manejo defensivo, aseguramiento de áreas de trabajo</v>
      </c>
      <c r="AB150" s="62" t="s">
        <v>61</v>
      </c>
      <c r="AC150" s="77"/>
    </row>
    <row r="151" customFormat="false" ht="51.75" hidden="false" customHeight="false" outlineLevel="0" collapsed="false">
      <c r="A151" s="25"/>
      <c r="B151" s="25"/>
      <c r="C151" s="75"/>
      <c r="D151" s="76"/>
      <c r="E151" s="52"/>
      <c r="F151" s="52"/>
      <c r="G151" s="53" t="str">
        <f aca="false">VLOOKUP(H151,[1]Hoja1!A$1:G$445,2,0)</f>
        <v>Inadecuadas conexiones eléctricas-saturación en tomas de energía</v>
      </c>
      <c r="H151" s="54" t="s">
        <v>110</v>
      </c>
      <c r="I151" s="53" t="str">
        <f aca="false">VLOOKUP(H151,[1]Hoja1!A$2:G$445,3,0)</f>
        <v>Quemaduras, electrocución, muerte</v>
      </c>
      <c r="J151" s="55"/>
      <c r="K151" s="53" t="str">
        <f aca="false">VLOOKUP(H151,[1]Hoja1!A$2:G$445,4,0)</f>
        <v>Inspecciones planeadas e inspecciones no planeadas, procedimientos de programas de seguridad y salud en el trabajo</v>
      </c>
      <c r="L151" s="53" t="str">
        <f aca="false">VLOOKUP(H151,[1]Hoja1!A$2:G$445,5,0)</f>
        <v>E.P.P. Bota dieléctrica, Casco dieléctrico</v>
      </c>
      <c r="M151" s="55" t="n">
        <v>2</v>
      </c>
      <c r="N151" s="67" t="n">
        <v>2</v>
      </c>
      <c r="O151" s="67" t="n">
        <v>100</v>
      </c>
      <c r="P151" s="58" t="n">
        <f aca="false">M151*N151</f>
        <v>4</v>
      </c>
      <c r="Q151" s="58" t="n">
        <f aca="false">O151*P151</f>
        <v>400</v>
      </c>
      <c r="R151" s="59" t="str">
        <f aca="false">IF(P151=40,"MA-40",IF(P151=30,"MA-30",IF(P151=20,"A-20",IF(P151=10,"A-10",IF(P151=24,"MA-24",IF(P151=18,"A-18",IF(P151=12,"A-12",IF(P151=6,"M-6",IF(P151=8,"M-8",IF(P151=6,"M-6",IF(P151=4,"B-4",IF(P151=2,"B-2",))))))))))))</f>
        <v>B-4</v>
      </c>
      <c r="S151" s="60" t="str">
        <f aca="false">IF(Q151&lt;=20,"IV",IF(Q151&lt;=120,"III",IF(Q151&lt;=500,"II",IF(Q151&lt;=4000,"I"))))</f>
        <v>II</v>
      </c>
      <c r="T151" s="61" t="str">
        <f aca="false">IF(S151=0,"",IF(S151="IV","Aceptable",IF(S151="III","Mejorable",IF(S151="II","No Aceptable o Aceptable Con Control Especifico",IF(S151="I","No Aceptable","")))))</f>
        <v>No Aceptable o Aceptable Con Control Especifico</v>
      </c>
      <c r="U151" s="55"/>
      <c r="V151" s="53" t="str">
        <f aca="false">VLOOKUP(H151,[1]Hoja1!A$2:G$445,6,0)</f>
        <v>Muerte</v>
      </c>
      <c r="W151" s="62"/>
      <c r="X151" s="62"/>
      <c r="Y151" s="62"/>
      <c r="Z151" s="63"/>
      <c r="AA151" s="64" t="str">
        <f aca="false">VLOOKUP(H151,[1]Hoja1!A$2:G$445,7,0)</f>
        <v>Uso y manejo adecuado de E.P.P., actos y condiciones inseguras</v>
      </c>
      <c r="AB151" s="62" t="s">
        <v>111</v>
      </c>
      <c r="AC151" s="77"/>
    </row>
    <row r="152" customFormat="false" ht="64.5" hidden="false" customHeight="false" outlineLevel="0" collapsed="false">
      <c r="A152" s="25"/>
      <c r="B152" s="25"/>
      <c r="C152" s="75"/>
      <c r="D152" s="76"/>
      <c r="E152" s="52"/>
      <c r="F152" s="52"/>
      <c r="G152" s="53" t="str">
        <f aca="false">VLOOKUP(H152,[1]Hoja1!A$1:G$445,2,0)</f>
        <v>Ingreso a pozos, Red de acueducto o excavaciones</v>
      </c>
      <c r="H152" s="54" t="s">
        <v>112</v>
      </c>
      <c r="I152" s="53" t="str">
        <f aca="false">VLOOKUP(H152,[1]Hoja1!A$2:G$445,3,0)</f>
        <v>Intoxicación, asfixicia, daños vías resiratorias, muerte</v>
      </c>
      <c r="J152" s="55"/>
      <c r="K152" s="53" t="str">
        <f aca="false">VLOOKUP(H152,[1]Hoja1!A$2:G$445,4,0)</f>
        <v>Inspecciones planeadas e inspecciones no planeadas, procedimientos de programas de seguridad y salud en el trabajo</v>
      </c>
      <c r="L152" s="53" t="str">
        <f aca="false">VLOOKUP(H152,[1]Hoja1!A$2:G$445,5,0)</f>
        <v>E.P.P. Colectivos, Tripoide</v>
      </c>
      <c r="M152" s="55" t="n">
        <v>2</v>
      </c>
      <c r="N152" s="67" t="n">
        <v>2</v>
      </c>
      <c r="O152" s="67" t="n">
        <v>25</v>
      </c>
      <c r="P152" s="58" t="n">
        <f aca="false">M152*N152</f>
        <v>4</v>
      </c>
      <c r="Q152" s="58" t="n">
        <f aca="false">O152*P152</f>
        <v>100</v>
      </c>
      <c r="R152" s="59" t="str">
        <f aca="false">IF(P152=40,"MA-40",IF(P152=30,"MA-30",IF(P152=20,"A-20",IF(P152=10,"A-10",IF(P152=24,"MA-24",IF(P152=18,"A-18",IF(P152=12,"A-12",IF(P152=6,"M-6",IF(P152=8,"M-8",IF(P152=6,"M-6",IF(P152=4,"B-4",IF(P152=2,"B-2",))))))))))))</f>
        <v>B-4</v>
      </c>
      <c r="S152" s="60" t="str">
        <f aca="false">IF(Q152&lt;=20,"IV",IF(Q152&lt;=120,"III",IF(Q152&lt;=500,"II",IF(Q152&lt;=4000,"I"))))</f>
        <v>III</v>
      </c>
      <c r="T152" s="61" t="str">
        <f aca="false">IF(S152=0,"",IF(S152="IV","Aceptable",IF(S152="III","Mejorable",IF(S152="II","No Aceptable o Aceptable Con Control Especifico",IF(S152="I","No Aceptable","")))))</f>
        <v>Mejorable</v>
      </c>
      <c r="U152" s="55"/>
      <c r="V152" s="53" t="str">
        <f aca="false">VLOOKUP(H152,[1]Hoja1!A$2:G$445,6,0)</f>
        <v>Muerte</v>
      </c>
      <c r="W152" s="62"/>
      <c r="X152" s="62"/>
      <c r="Y152" s="62"/>
      <c r="Z152" s="63"/>
      <c r="AA152" s="64" t="str">
        <f aca="false">VLOOKUP(H152,[1]Hoja1!A$2:G$445,7,0)</f>
        <v>Trabajo seguro en espacios confinados y manejo de medidores de gases, diligenciamiento de permisos de trabajos, uso y manejo adecuado de E.P.P.</v>
      </c>
      <c r="AB152" s="62" t="s">
        <v>113</v>
      </c>
      <c r="AC152" s="77"/>
    </row>
    <row r="153" customFormat="false" ht="64.5" hidden="false" customHeight="false" outlineLevel="0" collapsed="false">
      <c r="A153" s="25"/>
      <c r="B153" s="25"/>
      <c r="C153" s="75"/>
      <c r="D153" s="76"/>
      <c r="E153" s="52"/>
      <c r="F153" s="52"/>
      <c r="G153" s="53" t="str">
        <f aca="false">VLOOKUP(H153,[1]Hoja1!A$1:G$445,2,0)</f>
        <v>Reparación de redes e instalaciones</v>
      </c>
      <c r="H153" s="54" t="s">
        <v>98</v>
      </c>
      <c r="I153" s="53" t="str">
        <f aca="false">VLOOKUP(H153,[1]Hoja1!A$2:G$445,3,0)</f>
        <v>Atrapamiento, apastamiento, lesiones, fracturas, muerte</v>
      </c>
      <c r="J153" s="55"/>
      <c r="K153" s="53" t="str">
        <f aca="false">VLOOKUP(H153,[1]Hoja1!A$2:G$445,4,0)</f>
        <v>Inspecciones planeadas e inspecciones no planeadas, procedimientos de programas de seguridad y salud en el trabajo</v>
      </c>
      <c r="L153" s="53" t="str">
        <f aca="false">VLOOKUP(H153,[1]Hoja1!A$2:G$445,5,0)</f>
        <v>E.P.P. Colectivos entibados y cajas de entibados</v>
      </c>
      <c r="M153" s="55" t="n">
        <v>2</v>
      </c>
      <c r="N153" s="67" t="n">
        <v>2</v>
      </c>
      <c r="O153" s="67" t="n">
        <v>100</v>
      </c>
      <c r="P153" s="58" t="n">
        <f aca="false">M153*N153</f>
        <v>4</v>
      </c>
      <c r="Q153" s="58" t="n">
        <f aca="false">O153*P153</f>
        <v>400</v>
      </c>
      <c r="R153" s="59" t="str">
        <f aca="false">IF(P153=40,"MA-40",IF(P153=30,"MA-30",IF(P153=20,"A-20",IF(P153=10,"A-10",IF(P153=24,"MA-24",IF(P153=18,"A-18",IF(P153=12,"A-12",IF(P153=6,"M-6",IF(P153=8,"M-8",IF(P153=6,"M-6",IF(P153=4,"B-4",IF(P153=2,"B-2",))))))))))))</f>
        <v>B-4</v>
      </c>
      <c r="S153" s="60" t="str">
        <f aca="false">IF(Q153&lt;=20,"IV",IF(Q153&lt;=120,"III",IF(Q153&lt;=500,"II",IF(Q153&lt;=4000,"I"))))</f>
        <v>II</v>
      </c>
      <c r="T153" s="61" t="str">
        <f aca="false">IF(S153=0,"",IF(S153="IV","Aceptable",IF(S153="III","Mejorable",IF(S153="II","No Aceptable o Aceptable Con Control Especifico",IF(S153="I","No Aceptable","")))))</f>
        <v>No Aceptable o Aceptable Con Control Especifico</v>
      </c>
      <c r="U153" s="55"/>
      <c r="V153" s="53" t="str">
        <f aca="false">VLOOKUP(H153,[1]Hoja1!A$2:G$445,6,0)</f>
        <v>Muerte</v>
      </c>
      <c r="W153" s="62"/>
      <c r="X153" s="62"/>
      <c r="Y153" s="62"/>
      <c r="Z153" s="63"/>
      <c r="AA153" s="64" t="str">
        <f aca="false">VLOOKUP(H153,[1]Hoja1!A$2:G$445,7,0)</f>
        <v>Prevención en riesgo en excavaciones y manejo de entibados, prevención en roturas de redes de gas antural, diligenciamieto de permisos de trabajo, uso y manejo adecuado de E.P.P.</v>
      </c>
      <c r="AB153" s="62" t="s">
        <v>99</v>
      </c>
      <c r="AC153" s="77"/>
    </row>
    <row r="154" customFormat="false" ht="41.25" hidden="false" customHeight="false" outlineLevel="0" collapsed="false">
      <c r="A154" s="25"/>
      <c r="B154" s="25"/>
      <c r="C154" s="75"/>
      <c r="D154" s="76"/>
      <c r="E154" s="52"/>
      <c r="F154" s="52"/>
      <c r="G154" s="53" t="str">
        <f aca="false">VLOOKUP(H154,[1]Hoja1!A$1:G$445,2,0)</f>
        <v>Superficies de trabajo irregulares o deslizantes</v>
      </c>
      <c r="H154" s="54" t="s">
        <v>62</v>
      </c>
      <c r="I154" s="53" t="str">
        <f aca="false">VLOOKUP(H154,[1]Hoja1!A$2:G$445,3,0)</f>
        <v>Caidas del mismo nivel, fracturas, golpe con objetos, caídas de objetos, obstrucción de rutas de evacuación</v>
      </c>
      <c r="J154" s="55"/>
      <c r="K154" s="53" t="str">
        <f aca="false">VLOOKUP(H154,[1]Hoja1!A$2:G$445,4,0)</f>
        <v>N/A</v>
      </c>
      <c r="L154" s="53" t="str">
        <f aca="false">VLOOKUP(H154,[1]Hoja1!A$2:G$445,5,0)</f>
        <v>N/A</v>
      </c>
      <c r="M154" s="55" t="n">
        <v>2</v>
      </c>
      <c r="N154" s="67" t="n">
        <v>3</v>
      </c>
      <c r="O154" s="67" t="n">
        <v>25</v>
      </c>
      <c r="P154" s="58" t="n">
        <f aca="false">M154*N154</f>
        <v>6</v>
      </c>
      <c r="Q154" s="58" t="n">
        <f aca="false">O154*P154</f>
        <v>150</v>
      </c>
      <c r="R154" s="59" t="str">
        <f aca="false">IF(P154=40,"MA-40",IF(P154=30,"MA-30",IF(P154=20,"A-20",IF(P154=10,"A-10",IF(P154=24,"MA-24",IF(P154=18,"A-18",IF(P154=12,"A-12",IF(P154=6,"M-6",IF(P154=8,"M-8",IF(P154=6,"M-6",IF(P154=4,"B-4",IF(P154=2,"B-2",))))))))))))</f>
        <v>M-6</v>
      </c>
      <c r="S154" s="60" t="str">
        <f aca="false">IF(Q154&lt;=20,"IV",IF(Q154&lt;=120,"III",IF(Q154&lt;=500,"II",IF(Q154&lt;=4000,"I"))))</f>
        <v>II</v>
      </c>
      <c r="T154" s="61" t="str">
        <f aca="false">IF(S154=0,"",IF(S154="IV","Aceptable",IF(S154="III","Mejorable",IF(S154="II","No Aceptable o Aceptable Con Control Especifico",IF(S154="I","No Aceptable","")))))</f>
        <v>No Aceptable o Aceptable Con Control Especifico</v>
      </c>
      <c r="U154" s="55"/>
      <c r="V154" s="53" t="str">
        <f aca="false">VLOOKUP(H154,[1]Hoja1!A$2:G$445,6,0)</f>
        <v>Caídas de distinto nivel</v>
      </c>
      <c r="W154" s="62"/>
      <c r="X154" s="62"/>
      <c r="Y154" s="62"/>
      <c r="Z154" s="63"/>
      <c r="AA154" s="64" t="str">
        <f aca="false">VLOOKUP(H154,[1]Hoja1!A$2:G$445,7,0)</f>
        <v>Pautas Básicas en orden y aseo en el lugar de trabajo, actos y condiciones inseguras</v>
      </c>
      <c r="AB154" s="62" t="s">
        <v>63</v>
      </c>
      <c r="AC154" s="77"/>
    </row>
    <row r="155" customFormat="false" ht="64.5" hidden="false" customHeight="false" outlineLevel="0" collapsed="false">
      <c r="A155" s="25"/>
      <c r="B155" s="25"/>
      <c r="C155" s="75"/>
      <c r="D155" s="76"/>
      <c r="E155" s="52"/>
      <c r="F155" s="52"/>
      <c r="G155" s="53" t="str">
        <f aca="false">VLOOKUP(H155,[1]Hoja1!A$1:G$445,2,0)</f>
        <v>Herramientas Manuales</v>
      </c>
      <c r="H155" s="54" t="s">
        <v>115</v>
      </c>
      <c r="I155" s="53" t="str">
        <f aca="false">VLOOKUP(H155,[1]Hoja1!A$2:G$445,3,0)</f>
        <v>Quemaduras, contusiones y lesiones</v>
      </c>
      <c r="J155" s="55"/>
      <c r="K155" s="53" t="str">
        <f aca="false">VLOOKUP(H155,[1]Hoja1!A$2:G$445,4,0)</f>
        <v>Inspecciones planeadas e inspecciones no planeadas, procedimientos de programas de seguridad y salud en el trabajo</v>
      </c>
      <c r="L155" s="53" t="str">
        <f aca="false">VLOOKUP(H155,[1]Hoja1!A$2:G$445,5,0)</f>
        <v>E.P.P.</v>
      </c>
      <c r="M155" s="55" t="n">
        <v>2</v>
      </c>
      <c r="N155" s="67" t="n">
        <v>3</v>
      </c>
      <c r="O155" s="67" t="n">
        <v>25</v>
      </c>
      <c r="P155" s="58" t="n">
        <f aca="false">M155*N155</f>
        <v>6</v>
      </c>
      <c r="Q155" s="58" t="n">
        <f aca="false">O155*P155</f>
        <v>150</v>
      </c>
      <c r="R155" s="59" t="str">
        <f aca="false">IF(P155=40,"MA-40",IF(P155=30,"MA-30",IF(P155=20,"A-20",IF(P155=10,"A-10",IF(P155=24,"MA-24",IF(P155=18,"A-18",IF(P155=12,"A-12",IF(P155=6,"M-6",IF(P155=8,"M-8",IF(P155=6,"M-6",IF(P155=4,"B-4",IF(P155=2,"B-2",))))))))))))</f>
        <v>M-6</v>
      </c>
      <c r="S155" s="60" t="str">
        <f aca="false">IF(Q155&lt;=20,"IV",IF(Q155&lt;=120,"III",IF(Q155&lt;=500,"II",IF(Q155&lt;=4000,"I"))))</f>
        <v>II</v>
      </c>
      <c r="T155" s="61" t="str">
        <f aca="false">IF(S155=0,"",IF(S155="IV","Aceptable",IF(S155="III","Mejorable",IF(S155="II","No Aceptable o Aceptable Con Control Especifico",IF(S155="I","No Aceptable","")))))</f>
        <v>No Aceptable o Aceptable Con Control Especifico</v>
      </c>
      <c r="U155" s="55"/>
      <c r="V155" s="53" t="str">
        <f aca="false">VLOOKUP(H155,[1]Hoja1!A$2:G$445,6,0)</f>
        <v>Amputación</v>
      </c>
      <c r="W155" s="62"/>
      <c r="X155" s="62"/>
      <c r="Y155" s="62"/>
      <c r="Z155" s="63"/>
      <c r="AA155" s="64" t="str">
        <f aca="false">VLOOKUP(H155,[1]Hoja1!A$2:G$445,7,0)</f>
        <v>
Uso y manejo adecuado de E.P.P., uso y manejo adecuado de herramientas manuales y/o máqinas y equipos</v>
      </c>
      <c r="AB155" s="62" t="s">
        <v>116</v>
      </c>
      <c r="AC155" s="77"/>
    </row>
    <row r="156" customFormat="false" ht="51.75" hidden="false" customHeight="false" outlineLevel="0" collapsed="false">
      <c r="A156" s="25"/>
      <c r="B156" s="25"/>
      <c r="C156" s="75"/>
      <c r="D156" s="76"/>
      <c r="E156" s="52"/>
      <c r="F156" s="52"/>
      <c r="G156" s="53" t="str">
        <f aca="false">VLOOKUP(H156,[1]Hoja1!A$1:G$445,2,0)</f>
        <v>Maquinaria y equipo</v>
      </c>
      <c r="H156" s="54" t="s">
        <v>100</v>
      </c>
      <c r="I156" s="53" t="str">
        <f aca="false">VLOOKUP(H156,[1]Hoja1!A$2:G$445,3,0)</f>
        <v>Atrapamiento, amputación, aplastamiento, fractura, muerte</v>
      </c>
      <c r="J156" s="55"/>
      <c r="K156" s="53" t="str">
        <f aca="false">VLOOKUP(H156,[1]Hoja1!A$2:G$445,4,0)</f>
        <v>Inspecciones planeadas e inspecciones no planeadas, procedimientos de programas de seguridad y salud en el trabajo</v>
      </c>
      <c r="L156" s="53" t="str">
        <f aca="false">VLOOKUP(H156,[1]Hoja1!A$2:G$445,5,0)</f>
        <v>E.P.P.</v>
      </c>
      <c r="M156" s="55" t="n">
        <v>2</v>
      </c>
      <c r="N156" s="67" t="n">
        <v>3</v>
      </c>
      <c r="O156" s="67" t="n">
        <v>60</v>
      </c>
      <c r="P156" s="58" t="n">
        <f aca="false">M156*N156</f>
        <v>6</v>
      </c>
      <c r="Q156" s="58" t="n">
        <f aca="false">O156*P156</f>
        <v>360</v>
      </c>
      <c r="R156" s="59" t="str">
        <f aca="false">IF(P156=40,"MA-40",IF(P156=30,"MA-30",IF(P156=20,"A-20",IF(P156=10,"A-10",IF(P156=24,"MA-24",IF(P156=18,"A-18",IF(P156=12,"A-12",IF(P156=6,"M-6",IF(P156=8,"M-8",IF(P156=6,"M-6",IF(P156=4,"B-4",IF(P156=2,"B-2",))))))))))))</f>
        <v>M-6</v>
      </c>
      <c r="S156" s="60" t="str">
        <f aca="false">IF(Q156&lt;=20,"IV",IF(Q156&lt;=120,"III",IF(Q156&lt;=500,"II",IF(Q156&lt;=4000,"I"))))</f>
        <v>II</v>
      </c>
      <c r="T156" s="61" t="str">
        <f aca="false">IF(S156=0,"",IF(S156="IV","Aceptable",IF(S156="III","Mejorable",IF(S156="II","No Aceptable o Aceptable Con Control Especifico",IF(S156="I","No Aceptable","")))))</f>
        <v>No Aceptable o Aceptable Con Control Especifico</v>
      </c>
      <c r="U156" s="55"/>
      <c r="V156" s="53" t="str">
        <f aca="false">VLOOKUP(H156,[1]Hoja1!A$2:G$445,6,0)</f>
        <v>Aplastamiento</v>
      </c>
      <c r="W156" s="62"/>
      <c r="X156" s="62"/>
      <c r="Y156" s="62"/>
      <c r="Z156" s="63"/>
      <c r="AA156" s="64" t="str">
        <f aca="false">VLOOKUP(H156,[1]Hoja1!A$2:G$445,7,0)</f>
        <v>Uso y manejo adecuado de E.P.P., uso y manejo adecuado de herramientas amnuales y/o máquinas y equipos</v>
      </c>
      <c r="AB156" s="62" t="s">
        <v>131</v>
      </c>
      <c r="AC156" s="77"/>
    </row>
    <row r="157" customFormat="false" ht="64.5" hidden="false" customHeight="false" outlineLevel="0" collapsed="false">
      <c r="A157" s="25"/>
      <c r="B157" s="25"/>
      <c r="C157" s="75"/>
      <c r="D157" s="76"/>
      <c r="E157" s="52"/>
      <c r="F157" s="52"/>
      <c r="G157" s="53" t="str">
        <f aca="false">VLOOKUP(H157,[1]Hoja1!A$1:G$445,2,0)</f>
        <v>Atraco, golpiza, atentados y secuestrados</v>
      </c>
      <c r="H157" s="54" t="s">
        <v>64</v>
      </c>
      <c r="I157" s="53" t="str">
        <f aca="false">VLOOKUP(H157,[1]Hoja1!A$2:G$445,3,0)</f>
        <v>Estrés, golpes, Secuestros</v>
      </c>
      <c r="J157" s="55"/>
      <c r="K157" s="53" t="str">
        <f aca="false">VLOOKUP(H157,[1]Hoja1!A$2:G$445,4,0)</f>
        <v>Inspecciones planeadas e inspecciones no planeadas, procedimientos de programas de seguridad y salud en el trabajo</v>
      </c>
      <c r="L157" s="53" t="str">
        <f aca="false">VLOOKUP(H157,[1]Hoja1!A$2:G$445,5,0)</f>
        <v>Uniformes Corporativos, Caquetas corporativas, Carnetización
</v>
      </c>
      <c r="M157" s="55" t="n">
        <v>2</v>
      </c>
      <c r="N157" s="67" t="n">
        <v>3</v>
      </c>
      <c r="O157" s="67" t="n">
        <v>60</v>
      </c>
      <c r="P157" s="58" t="n">
        <f aca="false">M157*N157</f>
        <v>6</v>
      </c>
      <c r="Q157" s="58" t="n">
        <f aca="false">O157*P157</f>
        <v>360</v>
      </c>
      <c r="R157" s="59" t="str">
        <f aca="false">IF(P157=40,"MA-40",IF(P157=30,"MA-30",IF(P157=20,"A-20",IF(P157=10,"A-10",IF(P157=24,"MA-24",IF(P157=18,"A-18",IF(P157=12,"A-12",IF(P157=6,"M-6",IF(P157=8,"M-8",IF(P157=6,"M-6",IF(P157=4,"B-4",IF(P157=2,"B-2",))))))))))))</f>
        <v>M-6</v>
      </c>
      <c r="S157" s="60" t="str">
        <f aca="false">IF(Q157&lt;=20,"IV",IF(Q157&lt;=120,"III",IF(Q157&lt;=500,"II",IF(Q157&lt;=4000,"I"))))</f>
        <v>II</v>
      </c>
      <c r="T157" s="61" t="str">
        <f aca="false">IF(S157=0,"",IF(S157="IV","Aceptable",IF(S157="III","Mejorable",IF(S157="II","No Aceptable o Aceptable Con Control Especifico",IF(S157="I","No Aceptable","")))))</f>
        <v>No Aceptable o Aceptable Con Control Especifico</v>
      </c>
      <c r="U157" s="55"/>
      <c r="V157" s="53" t="str">
        <f aca="false">VLOOKUP(H157,[1]Hoja1!A$2:G$445,6,0)</f>
        <v>Secuestros</v>
      </c>
      <c r="W157" s="62"/>
      <c r="X157" s="62"/>
      <c r="Y157" s="62"/>
      <c r="Z157" s="63"/>
      <c r="AA157" s="64" t="str">
        <f aca="false">VLOOKUP(H157,[1]Hoja1!A$2:G$445,7,0)</f>
        <v>N/A</v>
      </c>
      <c r="AB157" s="62" t="s">
        <v>65</v>
      </c>
      <c r="AC157" s="77"/>
    </row>
    <row r="158" customFormat="false" ht="90" hidden="false" customHeight="false" outlineLevel="0" collapsed="false">
      <c r="A158" s="25"/>
      <c r="B158" s="25"/>
      <c r="C158" s="75"/>
      <c r="D158" s="76"/>
      <c r="E158" s="52"/>
      <c r="F158" s="52"/>
      <c r="G158" s="53" t="str">
        <f aca="false">VLOOKUP(H158,[1]Hoja1!A$1:G$445,2,0)</f>
        <v>MANTENIMIENTO DE PUENTE GRUAS, LIMPIEZA DE CANALES, MANTENIMIENTO DE INSTALACIONES LOCATIVAS, MANTENIMIENTO Y REPARACIÓN DE POZOS</v>
      </c>
      <c r="H158" s="54" t="s">
        <v>117</v>
      </c>
      <c r="I158" s="53" t="str">
        <f aca="false">VLOOKUP(H158,[1]Hoja1!A$2:G$445,3,0)</f>
        <v>LESIONES, FRACTURAS, MUERTE</v>
      </c>
      <c r="J158" s="55"/>
      <c r="K158" s="53" t="str">
        <f aca="false">VLOOKUP(H158,[1]Hoja1!A$2:G$445,4,0)</f>
        <v>Inspecciones planeadas e inspecciones no planeadas, procedimientos de programas de seguridad y salud en el trabajo</v>
      </c>
      <c r="L158" s="53" t="str">
        <f aca="false">VLOOKUP(H158,[1]Hoja1!A$2:G$445,5,0)</f>
        <v>EPP</v>
      </c>
      <c r="M158" s="55" t="n">
        <v>2</v>
      </c>
      <c r="N158" s="67" t="n">
        <v>2</v>
      </c>
      <c r="O158" s="67" t="n">
        <v>100</v>
      </c>
      <c r="P158" s="58" t="n">
        <f aca="false">M158*N158</f>
        <v>4</v>
      </c>
      <c r="Q158" s="58" t="n">
        <f aca="false">O158*P158</f>
        <v>400</v>
      </c>
      <c r="R158" s="59" t="str">
        <f aca="false">IF(P158=40,"MA-40",IF(P158=30,"MA-30",IF(P158=20,"A-20",IF(P158=10,"A-10",IF(P158=24,"MA-24",IF(P158=18,"A-18",IF(P158=12,"A-12",IF(P158=6,"M-6",IF(P158=8,"M-8",IF(P158=6,"M-6",IF(P158=4,"B-4",IF(P158=2,"B-2",))))))))))))</f>
        <v>B-4</v>
      </c>
      <c r="S158" s="60" t="str">
        <f aca="false">IF(Q158&lt;=20,"IV",IF(Q158&lt;=120,"III",IF(Q158&lt;=500,"II",IF(Q158&lt;=4000,"I"))))</f>
        <v>II</v>
      </c>
      <c r="T158" s="61" t="str">
        <f aca="false">IF(S158=0,"",IF(S158="IV","Aceptable",IF(S158="III","Mejorable",IF(S158="II","No Aceptable o Aceptable Con Control Especifico",IF(S158="I","No Aceptable","")))))</f>
        <v>No Aceptable o Aceptable Con Control Especifico</v>
      </c>
      <c r="U158" s="55"/>
      <c r="V158" s="53" t="str">
        <f aca="false">VLOOKUP(H158,[1]Hoja1!A$2:G$445,6,0)</f>
        <v>MUERTE</v>
      </c>
      <c r="W158" s="62"/>
      <c r="X158" s="62"/>
      <c r="Y158" s="62"/>
      <c r="Z158" s="63"/>
      <c r="AA158" s="64" t="str">
        <f aca="false">VLOOKUP(H158,[1]Hoja1!A$2:G$445,7,0)</f>
        <v>CERTIFICACIÓN Y/O ENTRENAMIENTO EN TRABAJO SEGURO EN ALTURAS; DILGENCIAMIENTO DE PERMISO DE TRABAJO; USO Y MANEJO ADECUADO DE E.P.P.; ARME Y DESARME DE ANDAMIOS</v>
      </c>
      <c r="AB158" s="62" t="s">
        <v>118</v>
      </c>
      <c r="AC158" s="77"/>
    </row>
    <row r="159" customFormat="false" ht="51.75" hidden="false" customHeight="true" outlineLevel="0" collapsed="false">
      <c r="A159" s="25"/>
      <c r="B159" s="25"/>
      <c r="C159" s="75"/>
      <c r="D159" s="76"/>
      <c r="E159" s="52"/>
      <c r="F159" s="52"/>
      <c r="G159" s="53" t="str">
        <f aca="false">VLOOKUP(H159,[1]Hoja1!A$1:G$445,2,0)</f>
        <v>LLUVIAS, GRANIZADA, HELADAS</v>
      </c>
      <c r="H159" s="54" t="s">
        <v>102</v>
      </c>
      <c r="I159" s="53" t="str">
        <f aca="false">VLOOKUP(H159,[1]Hoja1!A$2:G$445,3,0)</f>
        <v>DERRUMBES, HIPOTERMIA, DAÑO EN INSTALACIONES</v>
      </c>
      <c r="J159" s="55"/>
      <c r="K159" s="53" t="str">
        <f aca="false">VLOOKUP(H159,[1]Hoja1!A$2:G$445,4,0)</f>
        <v>Inspecciones planeadas e inspecciones no planeadas, procedimientos de programas de seguridad y salud en el trabajo</v>
      </c>
      <c r="L159" s="53" t="str">
        <f aca="false">VLOOKUP(H159,[1]Hoja1!A$2:G$445,5,0)</f>
        <v>BRIGADAS DE EMERGENCIAS</v>
      </c>
      <c r="M159" s="55" t="n">
        <v>2</v>
      </c>
      <c r="N159" s="67" t="n">
        <v>1</v>
      </c>
      <c r="O159" s="67" t="n">
        <v>100</v>
      </c>
      <c r="P159" s="58" t="n">
        <f aca="false">M159*N159</f>
        <v>2</v>
      </c>
      <c r="Q159" s="58" t="n">
        <f aca="false">O159*P159</f>
        <v>200</v>
      </c>
      <c r="R159" s="59" t="str">
        <f aca="false">IF(P159=40,"MA-40",IF(P159=30,"MA-30",IF(P159=20,"A-20",IF(P159=10,"A-10",IF(P159=24,"MA-24",IF(P159=18,"A-18",IF(P159=12,"A-12",IF(P159=6,"M-6",IF(P159=8,"M-8",IF(P159=6,"M-6",IF(P159=4,"B-4",IF(P159=2,"B-2",))))))))))))</f>
        <v>B-2</v>
      </c>
      <c r="S159" s="60" t="str">
        <f aca="false">IF(Q159&lt;=20,"IV",IF(Q159&lt;=120,"III",IF(Q159&lt;=500,"II",IF(Q159&lt;=4000,"I"))))</f>
        <v>II</v>
      </c>
      <c r="T159" s="61" t="str">
        <f aca="false">IF(S159=0,"",IF(S159="IV","Aceptable",IF(S159="III","Mejorable",IF(S159="II","No Aceptable o Aceptable Con Control Especifico",IF(S159="I","No Aceptable","")))))</f>
        <v>No Aceptable o Aceptable Con Control Especifico</v>
      </c>
      <c r="U159" s="55"/>
      <c r="V159" s="53" t="str">
        <f aca="false">VLOOKUP(H159,[1]Hoja1!A$2:G$445,6,0)</f>
        <v>MUERTE</v>
      </c>
      <c r="W159" s="62"/>
      <c r="X159" s="62"/>
      <c r="Y159" s="62"/>
      <c r="Z159" s="77" t="s">
        <v>67</v>
      </c>
      <c r="AA159" s="64" t="str">
        <f aca="false">VLOOKUP(H159,[1]Hoja1!A$2:G$445,7,0)</f>
        <v>ENTRENAMIENTO DE LA BRIGADA; DIVULGACIÓN DE PLAN DE EMERGENCIA</v>
      </c>
      <c r="AB159" s="55" t="s">
        <v>68</v>
      </c>
      <c r="AC159" s="77"/>
    </row>
    <row r="160" customFormat="false" ht="51.75" hidden="false" customHeight="false" outlineLevel="0" collapsed="false">
      <c r="A160" s="25"/>
      <c r="B160" s="25"/>
      <c r="C160" s="75"/>
      <c r="D160" s="76"/>
      <c r="E160" s="52"/>
      <c r="F160" s="52"/>
      <c r="G160" s="53" t="str">
        <f aca="false">VLOOKUP(H160,[1]Hoja1!A$1:G$445,2,0)</f>
        <v>SISMOS, INCENDIOS, INUNDACIONES, TERREMOTOS, VENDAVALES, DERRUMBE</v>
      </c>
      <c r="H160" s="54" t="s">
        <v>66</v>
      </c>
      <c r="I160" s="53" t="str">
        <f aca="false">VLOOKUP(H160,[1]Hoja1!A$2:G$445,3,0)</f>
        <v>SISMOS, INCENDIOS, INUNDACIONES, TERREMOTOS, VENDAVALES</v>
      </c>
      <c r="J160" s="55"/>
      <c r="K160" s="53" t="str">
        <f aca="false">VLOOKUP(H160,[1]Hoja1!A$2:G$445,4,0)</f>
        <v>Inspecciones planeadas e inspecciones no planeadas, procedimientos de programas de seguridad y salud en el trabajo</v>
      </c>
      <c r="L160" s="53" t="str">
        <f aca="false">VLOOKUP(H160,[1]Hoja1!A$2:G$445,5,0)</f>
        <v>BRIGADAS DE EMERGENCIAS</v>
      </c>
      <c r="M160" s="55" t="n">
        <v>1</v>
      </c>
      <c r="N160" s="67" t="n">
        <v>1</v>
      </c>
      <c r="O160" s="67" t="n">
        <v>100</v>
      </c>
      <c r="P160" s="58" t="n">
        <f aca="false">M160*N160</f>
        <v>1</v>
      </c>
      <c r="Q160" s="58" t="n">
        <f aca="false">O160*P160</f>
        <v>100</v>
      </c>
      <c r="R160" s="59" t="n">
        <f aca="false">IF(P160=40,"MA-40",IF(P160=30,"MA-30",IF(P160=20,"A-20",IF(P160=10,"A-10",IF(P160=24,"MA-24",IF(P160=18,"A-18",IF(P160=12,"A-12",IF(P160=6,"M-6",IF(P160=8,"M-8",IF(P160=6,"M-6",IF(P160=4,"B-4",IF(P160=2,"B-2",))))))))))))</f>
        <v>0</v>
      </c>
      <c r="S160" s="60" t="str">
        <f aca="false">IF(Q160&lt;=20,"IV",IF(Q160&lt;=120,"III",IF(Q160&lt;=500,"II",IF(Q160&lt;=4000,"I"))))</f>
        <v>III</v>
      </c>
      <c r="T160" s="61" t="str">
        <f aca="false">IF(S160=0,"",IF(S160="IV","Aceptable",IF(S160="III","Mejorable",IF(S160="II","No Aceptable o Aceptable Con Control Especifico",IF(S160="I","No Aceptable","")))))</f>
        <v>Mejorable</v>
      </c>
      <c r="U160" s="55"/>
      <c r="V160" s="53" t="str">
        <f aca="false">VLOOKUP(H160,[1]Hoja1!A$2:G$445,6,0)</f>
        <v>MUERTE</v>
      </c>
      <c r="W160" s="62"/>
      <c r="X160" s="62"/>
      <c r="Y160" s="62"/>
      <c r="Z160" s="77"/>
      <c r="AA160" s="64" t="str">
        <f aca="false">VLOOKUP(H160,[1]Hoja1!A$2:G$445,7,0)</f>
        <v>ENTRENAMIENTO DE LA BRIGADA; DIVULGACIÓN DE PLAN DE EMERGENCIA</v>
      </c>
      <c r="AB160" s="55"/>
      <c r="AC160" s="77"/>
    </row>
    <row r="161" s="24" customFormat="true" ht="41.25" hidden="false" customHeight="true" outlineLevel="0" collapsed="false">
      <c r="A161" s="25"/>
      <c r="B161" s="25"/>
      <c r="C161" s="75"/>
      <c r="D161" s="76"/>
      <c r="E161" s="52"/>
      <c r="F161" s="52"/>
      <c r="G161" s="53" t="str">
        <f aca="false">VLOOKUP(H161,[3]Hoja1!A$1:G$445,2,0)</f>
        <v>Posturas forzadas, aplicación de fuerzas en movimientos</v>
      </c>
      <c r="H161" s="54" t="s">
        <v>134</v>
      </c>
      <c r="I161" s="53" t="str">
        <f aca="false">VLOOKUP(H161,[3]Hoja1!A$2:G$445,3,0)</f>
        <v>Trastornos de disco lumbar y otros, con radiculopatía</v>
      </c>
      <c r="J161" s="55"/>
      <c r="K161" s="53" t="str">
        <f aca="false">VLOOKUP(H161,[3]Hoja1!A$2:G$445,4,0)</f>
        <v/>
      </c>
      <c r="L161" s="53" t="str">
        <f aca="false">VLOOKUP(H161,[3]Hoja1!A$2:G$445,5,0)</f>
        <v/>
      </c>
      <c r="M161" s="55" t="n">
        <v>2</v>
      </c>
      <c r="N161" s="67" t="n">
        <v>2</v>
      </c>
      <c r="O161" s="67" t="n">
        <v>60</v>
      </c>
      <c r="P161" s="58" t="n">
        <f aca="false">M161*N161</f>
        <v>4</v>
      </c>
      <c r="Q161" s="58" t="n">
        <f aca="false">O161*P161</f>
        <v>240</v>
      </c>
      <c r="R161" s="59" t="str">
        <f aca="false">IF(P161=40,"MA-40",IF(P161=30,"MA-30",IF(P161=20,"A-20",IF(P161=10,"A-10",IF(P161=24,"MA-24",IF(P161=18,"A-18",IF(P161=12,"A-12",IF(P161=6,"M-6",IF(P161=8,"M-8",IF(P161=6,"M-6",IF(P161=4,"B-4",IF(P161=2,"B-2",))))))))))))</f>
        <v>B-4</v>
      </c>
      <c r="S161" s="46" t="str">
        <f aca="false">IF(Q161&lt;=20,"IV",IF(Q161&lt;=120,"III",IF(Q161&lt;=500,"II",IF(Q161&lt;=4000,"I"))))</f>
        <v>II</v>
      </c>
      <c r="T161" s="47" t="str">
        <f aca="false">IF(S161=0,"",IF(S161="IV","Aceptable",IF(S161="III","Mejorable",IF(S161="II","No Aceptable o Aceptable Con Control Especifico",IF(S161="I","No Aceptable","")))))</f>
        <v>No Aceptable o Aceptable Con Control Especifico</v>
      </c>
      <c r="U161" s="55"/>
      <c r="V161" s="53" t="str">
        <f aca="false">VLOOKUP(H161,[3]Hoja1!A$2:G$445,6,0)</f>
        <v>Trastornos de disco lumbar y otros, con radiculopatía</v>
      </c>
      <c r="W161" s="62"/>
      <c r="X161" s="62"/>
      <c r="Y161" s="62"/>
      <c r="Z161" s="63"/>
      <c r="AA161" s="64" t="str">
        <f aca="false">VLOOKUP(H161,[3]Hoja1!A$2:G$445,7,0)</f>
        <v/>
      </c>
      <c r="AB161" s="55" t="s">
        <v>135</v>
      </c>
      <c r="AC161" s="77"/>
      <c r="AD161" s="41"/>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42"/>
    </row>
    <row r="162" customFormat="false" ht="23.25" hidden="false" customHeight="true" outlineLevel="0" collapsed="false">
      <c r="A162" s="25"/>
      <c r="B162" s="25"/>
      <c r="C162" s="75"/>
      <c r="D162" s="76"/>
      <c r="E162" s="52"/>
      <c r="F162" s="52"/>
      <c r="G162" s="53" t="str">
        <f aca="false">VLOOKUP(H162,Hoja1!A$1:G$445,2,0)</f>
        <v>Posturas forzadas, manejo de cargas y movimientos repetitivos</v>
      </c>
      <c r="H162" s="54" t="s">
        <v>136</v>
      </c>
      <c r="I162" s="53" t="str">
        <f aca="false">VLOOKUP(H162,Hoja1!A$2:G$445,3,0)</f>
        <v>Síndrome de manguito rotador o síndrome de supraespinoso</v>
      </c>
      <c r="J162" s="55"/>
      <c r="K162" s="53" t="n">
        <f aca="false">VLOOKUP(H162,Hoja1!A$2:G$445,4,0)</f>
        <v>0</v>
      </c>
      <c r="L162" s="53" t="n">
        <f aca="false">VLOOKUP(H162,Hoja1!A$2:G$445,5,0)</f>
        <v>0</v>
      </c>
      <c r="M162" s="55" t="n">
        <v>2</v>
      </c>
      <c r="N162" s="67" t="n">
        <v>2</v>
      </c>
      <c r="O162" s="67" t="n">
        <v>60</v>
      </c>
      <c r="P162" s="58" t="n">
        <f aca="false">M162*N162</f>
        <v>4</v>
      </c>
      <c r="Q162" s="58" t="n">
        <f aca="false">O162*P162</f>
        <v>240</v>
      </c>
      <c r="R162" s="59" t="str">
        <f aca="false">IF(P162=40,"MA-40",IF(P162=30,"MA-30",IF(P162=20,"A-20",IF(P162=10,"A-10",IF(P162=24,"MA-24",IF(P162=18,"A-18",IF(P162=12,"A-12",IF(P162=6,"M-6",IF(P162=8,"M-8",IF(P162=6,"M-6",IF(P162=4,"B-4",IF(P162=2,"B-2",))))))))))))</f>
        <v>B-4</v>
      </c>
      <c r="S162" s="60" t="str">
        <f aca="false">IF(Q162&lt;=20,"IV",IF(Q162&lt;=120,"III",IF(Q162&lt;=500,"II",IF(Q162&lt;=4000,"I"))))</f>
        <v>II</v>
      </c>
      <c r="T162" s="61" t="str">
        <f aca="false">IF(S162=0,"",IF(S162="IV","Aceptable",IF(S162="III","Mejorable",IF(S162="II","No Aceptable o Aceptable Con Control Especifico",IF(S162="I","No Aceptable","")))))</f>
        <v>No Aceptable o Aceptable Con Control Especifico</v>
      </c>
      <c r="U162" s="55"/>
      <c r="V162" s="53" t="str">
        <f aca="false">VLOOKUP(H162,Hoja1!A$2:G$445,6,0)</f>
        <v>Síndrome de manguito rotador o síndrome de supraespinoso</v>
      </c>
      <c r="W162" s="62"/>
      <c r="X162" s="62"/>
      <c r="Y162" s="62"/>
      <c r="Z162" s="63"/>
      <c r="AA162" s="64" t="n">
        <f aca="false">VLOOKUP(H162,Hoja1!A$2:G$445,7,0)</f>
        <v>0</v>
      </c>
      <c r="AB162" s="55"/>
      <c r="AC162" s="77"/>
    </row>
    <row r="163" customFormat="false" ht="39" hidden="false" customHeight="true" outlineLevel="0" collapsed="false">
      <c r="A163" s="25"/>
      <c r="B163" s="25"/>
      <c r="C163" s="26" t="s">
        <v>137</v>
      </c>
      <c r="D163" s="27" t="s">
        <v>138</v>
      </c>
      <c r="E163" s="28" t="s">
        <v>139</v>
      </c>
      <c r="F163" s="28" t="s">
        <v>44</v>
      </c>
      <c r="G163" s="29" t="str">
        <f aca="false">VLOOKUP(H163,[1]Hoja1!A$1:G$445,2,0)</f>
        <v>Fluidos y Excrementos</v>
      </c>
      <c r="H163" s="30" t="s">
        <v>84</v>
      </c>
      <c r="I163" s="29" t="str">
        <f aca="false">VLOOKUP(H163,[1]Hoja1!A$2:G$445,3,0)</f>
        <v>Enfermedades Infectocontagiosas</v>
      </c>
      <c r="J163" s="43"/>
      <c r="K163" s="29" t="str">
        <f aca="false">VLOOKUP(H163,[1]Hoja1!A$2:G$445,4,0)</f>
        <v>N/A</v>
      </c>
      <c r="L163" s="29" t="str">
        <f aca="false">VLOOKUP(H163,[1]Hoja1!A$2:G$445,5,0)</f>
        <v>N/A</v>
      </c>
      <c r="M163" s="43" t="n">
        <v>2</v>
      </c>
      <c r="N163" s="44" t="n">
        <v>3</v>
      </c>
      <c r="O163" s="44" t="n">
        <v>10</v>
      </c>
      <c r="P163" s="33" t="n">
        <f aca="false">M163*N163</f>
        <v>6</v>
      </c>
      <c r="Q163" s="33" t="n">
        <f aca="false">O163*P163</f>
        <v>60</v>
      </c>
      <c r="R163" s="45" t="str">
        <f aca="false">IF(P163=40,"MA-40",IF(P163=30,"MA-30",IF(P163=20,"A-20",IF(P163=10,"A-10",IF(P163=24,"MA-24",IF(P163=18,"A-18",IF(P163=12,"A-12",IF(P163=6,"M-6",IF(P163=8,"M-8",IF(P163=6,"M-6",IF(P163=4,"B-4",IF(P163=2,"B-2",))))))))))))</f>
        <v>M-6</v>
      </c>
      <c r="S163" s="46" t="str">
        <f aca="false">IF(Q163&lt;=20,"IV",IF(Q163&lt;=120,"III",IF(Q163&lt;=500,"II",IF(Q163&lt;=4000,"I"))))</f>
        <v>III</v>
      </c>
      <c r="T163" s="47" t="str">
        <f aca="false">IF(S163=0,"",IF(S163="IV","Aceptable",IF(S163="III","Mejorable",IF(S163="II","No Aceptable o Aceptable Con Control Especifico",IF(S163="I","No Aceptable","")))))</f>
        <v>Mejorable</v>
      </c>
      <c r="U163" s="43" t="n">
        <v>11</v>
      </c>
      <c r="V163" s="29" t="str">
        <f aca="false">VLOOKUP(H163,[1]Hoja1!A$2:G$445,6,0)</f>
        <v>Posibles enfermedades</v>
      </c>
      <c r="W163" s="48"/>
      <c r="X163" s="48"/>
      <c r="Y163" s="48"/>
      <c r="Z163" s="49"/>
      <c r="AA163" s="39" t="str">
        <f aca="false">VLOOKUP(H163,[1]Hoja1!A$2:G$445,7,0)</f>
        <v>Riesgo Biológico, Autocuidado y/o Uso y manejo adecuado de E.P.P.
</v>
      </c>
      <c r="AB163" s="48" t="s">
        <v>123</v>
      </c>
      <c r="AC163" s="72" t="s">
        <v>47</v>
      </c>
    </row>
    <row r="164" customFormat="false" ht="41.25" hidden="false" customHeight="true" outlineLevel="0" collapsed="false">
      <c r="A164" s="25"/>
      <c r="B164" s="25"/>
      <c r="C164" s="26"/>
      <c r="D164" s="27"/>
      <c r="E164" s="28"/>
      <c r="F164" s="28"/>
      <c r="G164" s="29" t="str">
        <f aca="false">VLOOKUP(H164,[1]Hoja1!A$1:G$445,2,0)</f>
        <v>Modeduras</v>
      </c>
      <c r="H164" s="30" t="s">
        <v>124</v>
      </c>
      <c r="I164" s="29" t="str">
        <f aca="false">VLOOKUP(H164,[1]Hoja1!A$2:G$445,3,0)</f>
        <v>Lesiones, tejidos, muerte, enfermedades infectocontagiosas</v>
      </c>
      <c r="J164" s="43"/>
      <c r="K164" s="29" t="str">
        <f aca="false">VLOOKUP(H164,[1]Hoja1!A$2:G$445,4,0)</f>
        <v>N/A</v>
      </c>
      <c r="L164" s="29" t="str">
        <f aca="false">VLOOKUP(H164,[1]Hoja1!A$2:G$445,5,0)</f>
        <v>N/A</v>
      </c>
      <c r="M164" s="43" t="n">
        <v>2</v>
      </c>
      <c r="N164" s="44" t="n">
        <v>3</v>
      </c>
      <c r="O164" s="44" t="n">
        <v>25</v>
      </c>
      <c r="P164" s="33" t="n">
        <f aca="false">M164*N164</f>
        <v>6</v>
      </c>
      <c r="Q164" s="33" t="n">
        <f aca="false">O164*P164</f>
        <v>150</v>
      </c>
      <c r="R164" s="45" t="str">
        <f aca="false">IF(P164=40,"MA-40",IF(P164=30,"MA-30",IF(P164=20,"A-20",IF(P164=10,"A-10",IF(P164=24,"MA-24",IF(P164=18,"A-18",IF(P164=12,"A-12",IF(P164=6,"M-6",IF(P164=8,"M-8",IF(P164=6,"M-6",IF(P164=4,"B-4",IF(P164=2,"B-2",))))))))))))</f>
        <v>M-6</v>
      </c>
      <c r="S164" s="46" t="str">
        <f aca="false">IF(Q164&lt;=20,"IV",IF(Q164&lt;=120,"III",IF(Q164&lt;=500,"II",IF(Q164&lt;=4000,"I"))))</f>
        <v>II</v>
      </c>
      <c r="T164" s="47" t="str">
        <f aca="false">IF(S164=0,"",IF(S164="IV","Aceptable",IF(S164="III","Mejorable",IF(S164="II","No Aceptable o Aceptable Con Control Especifico",IF(S164="I","No Aceptable","")))))</f>
        <v>No Aceptable o Aceptable Con Control Especifico</v>
      </c>
      <c r="U164" s="43"/>
      <c r="V164" s="29" t="str">
        <f aca="false">VLOOKUP(H164,[1]Hoja1!A$2:G$445,6,0)</f>
        <v>Posibles enfermedades</v>
      </c>
      <c r="W164" s="48"/>
      <c r="X164" s="48"/>
      <c r="Y164" s="48"/>
      <c r="Z164" s="49"/>
      <c r="AA164" s="39" t="str">
        <f aca="false">VLOOKUP(H164,[1]Hoja1!A$2:G$445,7,0)</f>
        <v>Riesgo Biológico, Autocuidado y/o Uso y manejo adecuado de E.P.P.
</v>
      </c>
      <c r="AB164" s="43" t="s">
        <v>46</v>
      </c>
      <c r="AC164" s="72"/>
    </row>
    <row r="165" customFormat="false" ht="41.25" hidden="false" customHeight="false" outlineLevel="0" collapsed="false">
      <c r="A165" s="25"/>
      <c r="B165" s="25"/>
      <c r="C165" s="26"/>
      <c r="D165" s="27"/>
      <c r="E165" s="28"/>
      <c r="F165" s="28"/>
      <c r="G165" s="29" t="str">
        <f aca="false">VLOOKUP(H165,[1]Hoja1!A$1:G$445,2,0)</f>
        <v>Parásitos</v>
      </c>
      <c r="H165" s="30" t="s">
        <v>85</v>
      </c>
      <c r="I165" s="29" t="str">
        <f aca="false">VLOOKUP(H165,[1]Hoja1!A$2:G$445,3,0)</f>
        <v>Lesiones, infecciones parasitarias</v>
      </c>
      <c r="J165" s="43"/>
      <c r="K165" s="29" t="str">
        <f aca="false">VLOOKUP(H165,[1]Hoja1!A$2:G$445,4,0)</f>
        <v>N/A</v>
      </c>
      <c r="L165" s="29" t="str">
        <f aca="false">VLOOKUP(H165,[1]Hoja1!A$2:G$445,5,0)</f>
        <v>N/A</v>
      </c>
      <c r="M165" s="43" t="n">
        <v>2</v>
      </c>
      <c r="N165" s="44" t="n">
        <v>3</v>
      </c>
      <c r="O165" s="44" t="n">
        <v>25</v>
      </c>
      <c r="P165" s="33" t="n">
        <f aca="false">M165*N165</f>
        <v>6</v>
      </c>
      <c r="Q165" s="33" t="n">
        <f aca="false">O165*P165</f>
        <v>150</v>
      </c>
      <c r="R165" s="45" t="str">
        <f aca="false">IF(P165=40,"MA-40",IF(P165=30,"MA-30",IF(P165=20,"A-20",IF(P165=10,"A-10",IF(P165=24,"MA-24",IF(P165=18,"A-18",IF(P165=12,"A-12",IF(P165=6,"M-6",IF(P165=8,"M-8",IF(P165=6,"M-6",IF(P165=4,"B-4",IF(P165=2,"B-2",))))))))))))</f>
        <v>M-6</v>
      </c>
      <c r="S165" s="46" t="str">
        <f aca="false">IF(Q165&lt;=20,"IV",IF(Q165&lt;=120,"III",IF(Q165&lt;=500,"II",IF(Q165&lt;=4000,"I"))))</f>
        <v>II</v>
      </c>
      <c r="T165" s="47" t="str">
        <f aca="false">IF(S165=0,"",IF(S165="IV","Aceptable",IF(S165="III","Mejorable",IF(S165="II","No Aceptable o Aceptable Con Control Especifico",IF(S165="I","No Aceptable","")))))</f>
        <v>No Aceptable o Aceptable Con Control Especifico</v>
      </c>
      <c r="U165" s="43"/>
      <c r="V165" s="29" t="str">
        <f aca="false">VLOOKUP(H165,[1]Hoja1!A$2:G$445,6,0)</f>
        <v>Enfermedades Parasitarias</v>
      </c>
      <c r="W165" s="48"/>
      <c r="X165" s="48"/>
      <c r="Y165" s="48"/>
      <c r="Z165" s="49"/>
      <c r="AA165" s="39" t="str">
        <f aca="false">VLOOKUP(H165,[1]Hoja1!A$2:G$445,7,0)</f>
        <v>Riesgo Biológico, Autocuidado y/o Uso y manejo adecuado de E.P.P.
</v>
      </c>
      <c r="AB165" s="43"/>
      <c r="AC165" s="72"/>
    </row>
    <row r="166" customFormat="false" ht="51.75" hidden="false" customHeight="false" outlineLevel="0" collapsed="false">
      <c r="A166" s="25"/>
      <c r="B166" s="25"/>
      <c r="C166" s="26"/>
      <c r="D166" s="27"/>
      <c r="E166" s="28"/>
      <c r="F166" s="28"/>
      <c r="G166" s="29" t="str">
        <f aca="false">VLOOKUP(H166,[1]Hoja1!A$1:G$445,2,0)</f>
        <v>Bacteria</v>
      </c>
      <c r="H166" s="30" t="s">
        <v>86</v>
      </c>
      <c r="I166" s="29" t="str">
        <f aca="false">VLOOKUP(H166,[1]Hoja1!A$2:G$445,3,0)</f>
        <v>Infecciones producidas por Bacterianas</v>
      </c>
      <c r="J166" s="43"/>
      <c r="K166" s="29" t="str">
        <f aca="false">VLOOKUP(H166,[1]Hoja1!A$2:G$445,4,0)</f>
        <v>Inspecciones planeadas e inspecciones no planeadas, procedimientos de programas de seguridad y salud en el trabajo</v>
      </c>
      <c r="L166" s="29" t="str">
        <f aca="false">VLOOKUP(H166,[1]Hoja1!A$2:G$445,5,0)</f>
        <v>Programa de vacunación, bota pantalon, overol, guantes, tapabocas, mascarillas con filtos</v>
      </c>
      <c r="M166" s="43" t="n">
        <v>2</v>
      </c>
      <c r="N166" s="44" t="n">
        <v>3</v>
      </c>
      <c r="O166" s="44" t="n">
        <v>10</v>
      </c>
      <c r="P166" s="33" t="n">
        <f aca="false">M166*N166</f>
        <v>6</v>
      </c>
      <c r="Q166" s="33" t="n">
        <f aca="false">O166*P166</f>
        <v>60</v>
      </c>
      <c r="R166" s="45" t="str">
        <f aca="false">IF(P166=40,"MA-40",IF(P166=30,"MA-30",IF(P166=20,"A-20",IF(P166=10,"A-10",IF(P166=24,"MA-24",IF(P166=18,"A-18",IF(P166=12,"A-12",IF(P166=6,"M-6",IF(P166=8,"M-8",IF(P166=6,"M-6",IF(P166=4,"B-4",IF(P166=2,"B-2",))))))))))))</f>
        <v>M-6</v>
      </c>
      <c r="S166" s="46" t="str">
        <f aca="false">IF(Q166&lt;=20,"IV",IF(Q166&lt;=120,"III",IF(Q166&lt;=500,"II",IF(Q166&lt;=4000,"I"))))</f>
        <v>III</v>
      </c>
      <c r="T166" s="47" t="str">
        <f aca="false">IF(S166=0,"",IF(S166="IV","Aceptable",IF(S166="III","Mejorable",IF(S166="II","No Aceptable o Aceptable Con Control Especifico",IF(S166="I","No Aceptable","")))))</f>
        <v>Mejorable</v>
      </c>
      <c r="U166" s="43"/>
      <c r="V166" s="29" t="str">
        <f aca="false">VLOOKUP(H166,[1]Hoja1!A$2:G$445,6,0)</f>
        <v>Enfermedades Infectocontagiosas
</v>
      </c>
      <c r="W166" s="48"/>
      <c r="X166" s="48"/>
      <c r="Y166" s="48"/>
      <c r="Z166" s="49"/>
      <c r="AA166" s="39" t="str">
        <f aca="false">VLOOKUP(H166,[1]Hoja1!A$2:G$445,7,0)</f>
        <v>Riesgo Biológico, Autocuidado y/o Uso y manejo adecuado de E.P.P.
</v>
      </c>
      <c r="AB166" s="43"/>
      <c r="AC166" s="72"/>
    </row>
    <row r="167" customFormat="false" ht="51.75" hidden="false" customHeight="false" outlineLevel="0" collapsed="false">
      <c r="A167" s="25"/>
      <c r="B167" s="25"/>
      <c r="C167" s="26"/>
      <c r="D167" s="27"/>
      <c r="E167" s="28"/>
      <c r="F167" s="28"/>
      <c r="G167" s="29" t="str">
        <f aca="false">VLOOKUP(H167,[1]Hoja1!A$1:G$445,2,0)</f>
        <v>Hongos</v>
      </c>
      <c r="H167" s="30" t="s">
        <v>87</v>
      </c>
      <c r="I167" s="29" t="str">
        <f aca="false">VLOOKUP(H167,[1]Hoja1!A$2:G$445,3,0)</f>
        <v>Micosis</v>
      </c>
      <c r="J167" s="43"/>
      <c r="K167" s="29" t="str">
        <f aca="false">VLOOKUP(H167,[1]Hoja1!A$2:G$445,4,0)</f>
        <v>Inspecciones planeadas e inspecciones no planeadas, procedimientos de programas de seguridad y salud en el trabajo</v>
      </c>
      <c r="L167" s="29" t="str">
        <f aca="false">VLOOKUP(H167,[1]Hoja1!A$2:G$445,5,0)</f>
        <v>Programa de vacunación, éxamenes periódicos</v>
      </c>
      <c r="M167" s="43" t="n">
        <v>2</v>
      </c>
      <c r="N167" s="44" t="n">
        <v>3</v>
      </c>
      <c r="O167" s="44" t="n">
        <v>10</v>
      </c>
      <c r="P167" s="33" t="n">
        <f aca="false">M167*N167</f>
        <v>6</v>
      </c>
      <c r="Q167" s="33" t="n">
        <f aca="false">O167*P167</f>
        <v>60</v>
      </c>
      <c r="R167" s="45" t="str">
        <f aca="false">IF(P167=40,"MA-40",IF(P167=30,"MA-30",IF(P167=20,"A-20",IF(P167=10,"A-10",IF(P167=24,"MA-24",IF(P167=18,"A-18",IF(P167=12,"A-12",IF(P167=6,"M-6",IF(P167=8,"M-8",IF(P167=6,"M-6",IF(P167=4,"B-4",IF(P167=2,"B-2",))))))))))))</f>
        <v>M-6</v>
      </c>
      <c r="S167" s="46" t="str">
        <f aca="false">IF(Q167&lt;=20,"IV",IF(Q167&lt;=120,"III",IF(Q167&lt;=500,"II",IF(Q167&lt;=4000,"I"))))</f>
        <v>III</v>
      </c>
      <c r="T167" s="47" t="str">
        <f aca="false">IF(S167=0,"",IF(S167="IV","Aceptable",IF(S167="III","Mejorable",IF(S167="II","No Aceptable o Aceptable Con Control Especifico",IF(S167="I","No Aceptable","")))))</f>
        <v>Mejorable</v>
      </c>
      <c r="U167" s="43"/>
      <c r="V167" s="29" t="str">
        <f aca="false">VLOOKUP(H167,[1]Hoja1!A$2:G$445,6,0)</f>
        <v>Micosis</v>
      </c>
      <c r="W167" s="48"/>
      <c r="X167" s="48"/>
      <c r="Y167" s="48"/>
      <c r="Z167" s="49"/>
      <c r="AA167" s="39" t="str">
        <f aca="false">VLOOKUP(H167,[1]Hoja1!A$2:G$445,7,0)</f>
        <v>Riesgo Biológico, Autocuidado y/o Uso y manejo adecuado de E.P.P.
</v>
      </c>
      <c r="AB167" s="43"/>
      <c r="AC167" s="72"/>
    </row>
    <row r="168" customFormat="false" ht="51.75" hidden="false" customHeight="false" outlineLevel="0" collapsed="false">
      <c r="A168" s="25"/>
      <c r="B168" s="25"/>
      <c r="C168" s="26"/>
      <c r="D168" s="27"/>
      <c r="E168" s="28"/>
      <c r="F168" s="28"/>
      <c r="G168" s="29" t="str">
        <f aca="false">VLOOKUP(H168,[1]Hoja1!A$1:G$445,2,0)</f>
        <v>Virus</v>
      </c>
      <c r="H168" s="30" t="s">
        <v>88</v>
      </c>
      <c r="I168" s="29" t="str">
        <f aca="false">VLOOKUP(H168,[1]Hoja1!A$2:G$445,3,0)</f>
        <v>Infecciones Virales</v>
      </c>
      <c r="J168" s="43"/>
      <c r="K168" s="29" t="str">
        <f aca="false">VLOOKUP(H168,[1]Hoja1!A$2:G$445,4,0)</f>
        <v>Inspecciones planeadas e inspecciones no planeadas, procedimientos de programas de seguridad y salud en el trabajo</v>
      </c>
      <c r="L168" s="29" t="str">
        <f aca="false">VLOOKUP(H168,[1]Hoja1!A$2:G$445,5,0)</f>
        <v>Programa de vacunación, bota pantalon, overol, guantes, tapabocas, mascarillas con filtos</v>
      </c>
      <c r="M168" s="43" t="n">
        <v>2</v>
      </c>
      <c r="N168" s="44" t="n">
        <v>3</v>
      </c>
      <c r="O168" s="44" t="n">
        <v>10</v>
      </c>
      <c r="P168" s="33" t="n">
        <f aca="false">M168*N168</f>
        <v>6</v>
      </c>
      <c r="Q168" s="33" t="n">
        <f aca="false">O168*P168</f>
        <v>60</v>
      </c>
      <c r="R168" s="45" t="str">
        <f aca="false">IF(P168=40,"MA-40",IF(P168=30,"MA-30",IF(P168=20,"A-20",IF(P168=10,"A-10",IF(P168=24,"MA-24",IF(P168=18,"A-18",IF(P168=12,"A-12",IF(P168=6,"M-6",IF(P168=8,"M-8",IF(P168=6,"M-6",IF(P168=4,"B-4",IF(P168=2,"B-2",))))))))))))</f>
        <v>M-6</v>
      </c>
      <c r="S168" s="46" t="str">
        <f aca="false">IF(Q168&lt;=20,"IV",IF(Q168&lt;=120,"III",IF(Q168&lt;=500,"II",IF(Q168&lt;=4000,"I"))))</f>
        <v>III</v>
      </c>
      <c r="T168" s="47" t="str">
        <f aca="false">IF(S168=0,"",IF(S168="IV","Aceptable",IF(S168="III","Mejorable",IF(S168="II","No Aceptable o Aceptable Con Control Especifico",IF(S168="I","No Aceptable","")))))</f>
        <v>Mejorable</v>
      </c>
      <c r="U168" s="43"/>
      <c r="V168" s="29" t="str">
        <f aca="false">VLOOKUP(H168,[1]Hoja1!A$2:G$445,6,0)</f>
        <v>Enfermedades Infectocontagiosas
</v>
      </c>
      <c r="W168" s="48"/>
      <c r="X168" s="48"/>
      <c r="Y168" s="48"/>
      <c r="Z168" s="49"/>
      <c r="AA168" s="39" t="str">
        <f aca="false">VLOOKUP(H168,[1]Hoja1!A$2:G$445,7,0)</f>
        <v>Riesgo Biológico, Autocuidado y/o Uso y manejo adecuado de E.P.P.
</v>
      </c>
      <c r="AB168" s="43"/>
      <c r="AC168" s="72"/>
    </row>
    <row r="169" customFormat="false" ht="51.75" hidden="false" customHeight="false" outlineLevel="0" collapsed="false">
      <c r="A169" s="25"/>
      <c r="B169" s="25"/>
      <c r="C169" s="26"/>
      <c r="D169" s="27"/>
      <c r="E169" s="28"/>
      <c r="F169" s="28"/>
      <c r="G169" s="29" t="str">
        <f aca="false">VLOOKUP(H169,[1]Hoja1!A$1:G$445,2,0)</f>
        <v>AUSENCIA O EXCESO DE LUZ EN UN AMBIENTE</v>
      </c>
      <c r="H169" s="30" t="s">
        <v>125</v>
      </c>
      <c r="I169" s="29" t="str">
        <f aca="false">VLOOKUP(H169,[1]Hoja1!A$2:G$445,3,0)</f>
        <v>DISMINUCIÓN AGUDEZA VISUAL, CANSANCIO VISUAL</v>
      </c>
      <c r="J169" s="43"/>
      <c r="K169" s="29" t="str">
        <f aca="false">VLOOKUP(H169,[1]Hoja1!A$2:G$445,4,0)</f>
        <v>Inspecciones planeadas e inspecciones no planeadas, procedimientos de programas de seguridad y salud en el trabajo</v>
      </c>
      <c r="L169" s="29" t="str">
        <f aca="false">VLOOKUP(H169,[1]Hoja1!A$2:G$445,5,0)</f>
        <v>N/A</v>
      </c>
      <c r="M169" s="43" t="n">
        <v>2</v>
      </c>
      <c r="N169" s="44" t="n">
        <v>2</v>
      </c>
      <c r="O169" s="44" t="n">
        <v>10</v>
      </c>
      <c r="P169" s="33" t="n">
        <f aca="false">M169*N169</f>
        <v>4</v>
      </c>
      <c r="Q169" s="33" t="n">
        <f aca="false">O169*P169</f>
        <v>40</v>
      </c>
      <c r="R169" s="45" t="str">
        <f aca="false">IF(P169=40,"MA-40",IF(P169=30,"MA-30",IF(P169=20,"A-20",IF(P169=10,"A-10",IF(P169=24,"MA-24",IF(P169=18,"A-18",IF(P169=12,"A-12",IF(P169=6,"M-6",IF(P169=8,"M-8",IF(P169=6,"M-6",IF(P169=4,"B-4",IF(P169=2,"B-2",))))))))))))</f>
        <v>B-4</v>
      </c>
      <c r="S169" s="46" t="str">
        <f aca="false">IF(Q169&lt;=20,"IV",IF(Q169&lt;=120,"III",IF(Q169&lt;=500,"II",IF(Q169&lt;=4000,"I"))))</f>
        <v>III</v>
      </c>
      <c r="T169" s="47" t="str">
        <f aca="false">IF(S169=0,"",IF(S169="IV","Aceptable",IF(S169="III","Mejorable",IF(S169="II","No Aceptable o Aceptable Con Control Especifico",IF(S169="I","No Aceptable","")))))</f>
        <v>Mejorable</v>
      </c>
      <c r="U169" s="43"/>
      <c r="V169" s="29" t="str">
        <f aca="false">VLOOKUP(H169,[1]Hoja1!A$2:G$445,6,0)</f>
        <v>DISMINUCIÓN AGUDEZA VISUAL</v>
      </c>
      <c r="W169" s="48"/>
      <c r="X169" s="48"/>
      <c r="Y169" s="48"/>
      <c r="Z169" s="49"/>
      <c r="AA169" s="39" t="str">
        <f aca="false">VLOOKUP(H169,[1]Hoja1!A$2:G$445,7,0)</f>
        <v>N/A</v>
      </c>
      <c r="AB169" s="48" t="s">
        <v>50</v>
      </c>
      <c r="AC169" s="72"/>
    </row>
    <row r="170" customFormat="false" ht="51.75" hidden="false" customHeight="false" outlineLevel="0" collapsed="false">
      <c r="A170" s="25"/>
      <c r="B170" s="25"/>
      <c r="C170" s="26"/>
      <c r="D170" s="27"/>
      <c r="E170" s="28"/>
      <c r="F170" s="28"/>
      <c r="G170" s="29" t="str">
        <f aca="false">VLOOKUP(H170,[1]Hoja1!A$1:G$445,2,0)</f>
        <v>INFRAROJA, ULTRAVIOLETA, VISIBLE, RADIOFRECUENCIA, MICROONDAS, LASER</v>
      </c>
      <c r="H170" s="30" t="s">
        <v>51</v>
      </c>
      <c r="I170" s="29" t="str">
        <f aca="false">VLOOKUP(H170,[1]Hoja1!A$2:G$445,3,0)</f>
        <v>CÁNCER, LESIONES DÉRMICAS Y OCULARES</v>
      </c>
      <c r="J170" s="43"/>
      <c r="K170" s="29" t="str">
        <f aca="false">VLOOKUP(H170,[1]Hoja1!A$2:G$445,4,0)</f>
        <v>Inspecciones planeadas e inspecciones no planeadas, procedimientos de programas de seguridad y salud en el trabajo</v>
      </c>
      <c r="L170" s="29" t="str">
        <f aca="false">VLOOKUP(H170,[1]Hoja1!A$2:G$445,5,0)</f>
        <v>PROGRAMA BLOQUEADOR SOLAR</v>
      </c>
      <c r="M170" s="43" t="n">
        <v>2</v>
      </c>
      <c r="N170" s="44" t="n">
        <v>3</v>
      </c>
      <c r="O170" s="44" t="n">
        <v>10</v>
      </c>
      <c r="P170" s="33" t="n">
        <f aca="false">M170*N170</f>
        <v>6</v>
      </c>
      <c r="Q170" s="33" t="n">
        <f aca="false">O170*P170</f>
        <v>60</v>
      </c>
      <c r="R170" s="45" t="str">
        <f aca="false">IF(P170=40,"MA-40",IF(P170=30,"MA-30",IF(P170=20,"A-20",IF(P170=10,"A-10",IF(P170=24,"MA-24",IF(P170=18,"A-18",IF(P170=12,"A-12",IF(P170=6,"M-6",IF(P170=8,"M-8",IF(P170=6,"M-6",IF(P170=4,"B-4",IF(P170=2,"B-2",))))))))))))</f>
        <v>M-6</v>
      </c>
      <c r="S170" s="46" t="str">
        <f aca="false">IF(Q170&lt;=20,"IV",IF(Q170&lt;=120,"III",IF(Q170&lt;=500,"II",IF(Q170&lt;=4000,"I"))))</f>
        <v>III</v>
      </c>
      <c r="T170" s="47" t="str">
        <f aca="false">IF(S170=0,"",IF(S170="IV","Aceptable",IF(S170="III","Mejorable",IF(S170="II","No Aceptable o Aceptable Con Control Especifico",IF(S170="I","No Aceptable","")))))</f>
        <v>Mejorable</v>
      </c>
      <c r="U170" s="43"/>
      <c r="V170" s="29" t="str">
        <f aca="false">VLOOKUP(H170,[1]Hoja1!A$2:G$445,6,0)</f>
        <v>CÁNCER</v>
      </c>
      <c r="W170" s="48"/>
      <c r="X170" s="48"/>
      <c r="Y170" s="48"/>
      <c r="Z170" s="49"/>
      <c r="AA170" s="39" t="str">
        <f aca="false">VLOOKUP(H170,[1]Hoja1!A$2:G$445,7,0)</f>
        <v>N/A</v>
      </c>
      <c r="AB170" s="48" t="s">
        <v>52</v>
      </c>
      <c r="AC170" s="72"/>
    </row>
    <row r="171" customFormat="false" ht="51.75" hidden="false" customHeight="false" outlineLevel="0" collapsed="false">
      <c r="A171" s="25"/>
      <c r="B171" s="25"/>
      <c r="C171" s="26"/>
      <c r="D171" s="27"/>
      <c r="E171" s="28"/>
      <c r="F171" s="28"/>
      <c r="G171" s="29" t="str">
        <f aca="false">VLOOKUP(H171,[1]Hoja1!A$1:G$445,2,0)</f>
        <v>MAQUINARIA O EQUIPO</v>
      </c>
      <c r="H171" s="30" t="s">
        <v>89</v>
      </c>
      <c r="I171" s="29" t="str">
        <f aca="false">VLOOKUP(H171,[1]Hoja1!A$2:G$445,3,0)</f>
        <v>SORDERA, ESTRÉS, HIPOACUSIA, CEFALA,IRRITABILIDAD</v>
      </c>
      <c r="J171" s="43"/>
      <c r="K171" s="29" t="str">
        <f aca="false">VLOOKUP(H171,[1]Hoja1!A$2:G$445,4,0)</f>
        <v>Inspecciones planeadas e inspecciones no planeadas, procedimientos de programas de seguridad y salud en el trabajo</v>
      </c>
      <c r="L171" s="29" t="str">
        <f aca="false">VLOOKUP(H171,[1]Hoja1!A$2:G$445,5,0)</f>
        <v>PVE RUIDO</v>
      </c>
      <c r="M171" s="43" t="n">
        <v>2</v>
      </c>
      <c r="N171" s="44" t="n">
        <v>3</v>
      </c>
      <c r="O171" s="44" t="n">
        <v>60</v>
      </c>
      <c r="P171" s="33" t="n">
        <f aca="false">M171*N171</f>
        <v>6</v>
      </c>
      <c r="Q171" s="33" t="n">
        <f aca="false">O171*P171</f>
        <v>360</v>
      </c>
      <c r="R171" s="45" t="str">
        <f aca="false">IF(P171=40,"MA-40",IF(P171=30,"MA-30",IF(P171=20,"A-20",IF(P171=10,"A-10",IF(P171=24,"MA-24",IF(P171=18,"A-18",IF(P171=12,"A-12",IF(P171=6,"M-6",IF(P171=8,"M-8",IF(P171=6,"M-6",IF(P171=4,"B-4",IF(P171=2,"B-2",))))))))))))</f>
        <v>M-6</v>
      </c>
      <c r="S171" s="46" t="str">
        <f aca="false">IF(Q171&lt;=20,"IV",IF(Q171&lt;=120,"III",IF(Q171&lt;=500,"II",IF(Q171&lt;=4000,"I"))))</f>
        <v>II</v>
      </c>
      <c r="T171" s="47" t="str">
        <f aca="false">IF(S171=0,"",IF(S171="IV","Aceptable",IF(S171="III","Mejorable",IF(S171="II","No Aceptable o Aceptable Con Control Especifico",IF(S171="I","No Aceptable","")))))</f>
        <v>No Aceptable o Aceptable Con Control Especifico</v>
      </c>
      <c r="U171" s="43"/>
      <c r="V171" s="29" t="str">
        <f aca="false">VLOOKUP(H171,[1]Hoja1!A$2:G$445,6,0)</f>
        <v>SORDERA</v>
      </c>
      <c r="W171" s="48"/>
      <c r="X171" s="48"/>
      <c r="Y171" s="48"/>
      <c r="Z171" s="49"/>
      <c r="AA171" s="39" t="str">
        <f aca="false">VLOOKUP(H171,[1]Hoja1!A$2:G$445,7,0)</f>
        <v>USO DE EPP</v>
      </c>
      <c r="AB171" s="48" t="s">
        <v>90</v>
      </c>
      <c r="AC171" s="72"/>
    </row>
    <row r="172" customFormat="false" ht="51.75" hidden="false" customHeight="false" outlineLevel="0" collapsed="false">
      <c r="A172" s="25"/>
      <c r="B172" s="25"/>
      <c r="C172" s="26"/>
      <c r="D172" s="27"/>
      <c r="E172" s="28"/>
      <c r="F172" s="28"/>
      <c r="G172" s="29" t="str">
        <f aca="false">VLOOKUP(H172,[1]Hoja1!A$1:G$445,2,0)</f>
        <v>ENERGÍA TÉRMICA, CAMBIO DE TEMPERATURA DURANTE LOS RECORRIDOS</v>
      </c>
      <c r="H172" s="30" t="s">
        <v>106</v>
      </c>
      <c r="I172" s="29" t="str">
        <f aca="false">VLOOKUP(H172,[1]Hoja1!A$2:G$445,3,0)</f>
        <v> HIPOTERMIA</v>
      </c>
      <c r="J172" s="43"/>
      <c r="K172" s="29" t="str">
        <f aca="false">VLOOKUP(H172,[1]Hoja1!A$2:G$445,4,0)</f>
        <v>Inspecciones planeadas e inspecciones no planeadas, procedimientos de programas de seguridad y salud en el trabajo</v>
      </c>
      <c r="L172" s="29" t="str">
        <f aca="false">VLOOKUP(H172,[1]Hoja1!A$2:G$445,5,0)</f>
        <v>EPP OVEROLES TERMICOS</v>
      </c>
      <c r="M172" s="43" t="n">
        <v>2</v>
      </c>
      <c r="N172" s="44" t="n">
        <v>2</v>
      </c>
      <c r="O172" s="44" t="n">
        <v>10</v>
      </c>
      <c r="P172" s="33" t="n">
        <f aca="false">M172*N172</f>
        <v>4</v>
      </c>
      <c r="Q172" s="33" t="n">
        <f aca="false">O172*P172</f>
        <v>40</v>
      </c>
      <c r="R172" s="45" t="str">
        <f aca="false">IF(P172=40,"MA-40",IF(P172=30,"MA-30",IF(P172=20,"A-20",IF(P172=10,"A-10",IF(P172=24,"MA-24",IF(P172=18,"A-18",IF(P172=12,"A-12",IF(P172=6,"M-6",IF(P172=8,"M-8",IF(P172=6,"M-6",IF(P172=4,"B-4",IF(P172=2,"B-2",))))))))))))</f>
        <v>B-4</v>
      </c>
      <c r="S172" s="46" t="str">
        <f aca="false">IF(Q172&lt;=20,"IV",IF(Q172&lt;=120,"III",IF(Q172&lt;=500,"II",IF(Q172&lt;=4000,"I"))))</f>
        <v>III</v>
      </c>
      <c r="T172" s="47" t="str">
        <f aca="false">IF(S172=0,"",IF(S172="IV","Aceptable",IF(S172="III","Mejorable",IF(S172="II","No Aceptable o Aceptable Con Control Especifico",IF(S172="I","No Aceptable","")))))</f>
        <v>Mejorable</v>
      </c>
      <c r="U172" s="43"/>
      <c r="V172" s="29" t="str">
        <f aca="false">VLOOKUP(H172,[1]Hoja1!A$2:G$445,6,0)</f>
        <v> HIPOTERMIA</v>
      </c>
      <c r="W172" s="48"/>
      <c r="X172" s="48"/>
      <c r="Y172" s="48"/>
      <c r="Z172" s="49"/>
      <c r="AA172" s="39" t="str">
        <f aca="false">VLOOKUP(H172,[1]Hoja1!A$2:G$445,7,0)</f>
        <v>N/A</v>
      </c>
      <c r="AB172" s="48" t="s">
        <v>107</v>
      </c>
      <c r="AC172" s="72"/>
    </row>
    <row r="173" customFormat="false" ht="51.75" hidden="false" customHeight="false" outlineLevel="0" collapsed="false">
      <c r="A173" s="25"/>
      <c r="B173" s="25"/>
      <c r="C173" s="26"/>
      <c r="D173" s="27"/>
      <c r="E173" s="28"/>
      <c r="F173" s="28"/>
      <c r="G173" s="29" t="str">
        <f aca="false">VLOOKUP(H173,[1]Hoja1!A$1:G$445,2,0)</f>
        <v>MAQUINARIA O EQUIPO</v>
      </c>
      <c r="H173" s="30" t="s">
        <v>91</v>
      </c>
      <c r="I173" s="29" t="str">
        <f aca="false">VLOOKUP(H173,[1]Hoja1!A$2:G$445,3,0)</f>
        <v>LESIONES  OSTEOMUSCULARES,  LESIONES OSTEOARTICULARES, SÍNTOMAS NEUROLÓGICOS</v>
      </c>
      <c r="J173" s="43"/>
      <c r="K173" s="29" t="str">
        <f aca="false">VLOOKUP(H173,[1]Hoja1!A$2:G$445,4,0)</f>
        <v>Inspecciones planeadas e inspecciones no planeadas, procedimientos de programas de seguridad y salud en el trabajo</v>
      </c>
      <c r="L173" s="29" t="str">
        <f aca="false">VLOOKUP(H173,[1]Hoja1!A$2:G$445,5,0)</f>
        <v>PVE RUIDO</v>
      </c>
      <c r="M173" s="43" t="n">
        <v>2</v>
      </c>
      <c r="N173" s="44" t="n">
        <v>3</v>
      </c>
      <c r="O173" s="44" t="n">
        <v>60</v>
      </c>
      <c r="P173" s="33" t="n">
        <f aca="false">M173*N173</f>
        <v>6</v>
      </c>
      <c r="Q173" s="33" t="n">
        <f aca="false">O173*P173</f>
        <v>360</v>
      </c>
      <c r="R173" s="45" t="str">
        <f aca="false">IF(P173=40,"MA-40",IF(P173=30,"MA-30",IF(P173=20,"A-20",IF(P173=10,"A-10",IF(P173=24,"MA-24",IF(P173=18,"A-18",IF(P173=12,"A-12",IF(P173=6,"M-6",IF(P173=8,"M-8",IF(P173=6,"M-6",IF(P173=4,"B-4",IF(P173=2,"B-2",))))))))))))</f>
        <v>M-6</v>
      </c>
      <c r="S173" s="46" t="str">
        <f aca="false">IF(Q173&lt;=20,"IV",IF(Q173&lt;=120,"III",IF(Q173&lt;=500,"II",IF(Q173&lt;=4000,"I"))))</f>
        <v>II</v>
      </c>
      <c r="T173" s="47" t="str">
        <f aca="false">IF(S173=0,"",IF(S173="IV","Aceptable",IF(S173="III","Mejorable",IF(S173="II","No Aceptable o Aceptable Con Control Especifico",IF(S173="I","No Aceptable","")))))</f>
        <v>No Aceptable o Aceptable Con Control Especifico</v>
      </c>
      <c r="U173" s="43"/>
      <c r="V173" s="29" t="str">
        <f aca="false">VLOOKUP(H173,[1]Hoja1!A$2:G$445,6,0)</f>
        <v>SÍNTOMAS NEUROLÓGICOS</v>
      </c>
      <c r="W173" s="48"/>
      <c r="X173" s="48"/>
      <c r="Y173" s="48"/>
      <c r="Z173" s="49"/>
      <c r="AA173" s="39" t="str">
        <f aca="false">VLOOKUP(H173,[1]Hoja1!A$2:G$445,7,0)</f>
        <v>N/A</v>
      </c>
      <c r="AB173" s="48" t="s">
        <v>92</v>
      </c>
      <c r="AC173" s="72"/>
    </row>
    <row r="174" customFormat="false" ht="51.75" hidden="false" customHeight="false" outlineLevel="0" collapsed="false">
      <c r="A174" s="25"/>
      <c r="B174" s="25"/>
      <c r="C174" s="26"/>
      <c r="D174" s="27"/>
      <c r="E174" s="28"/>
      <c r="F174" s="28"/>
      <c r="G174" s="29" t="str">
        <f aca="false">VLOOKUP(H174,[1]Hoja1!A$1:G$445,2,0)</f>
        <v>GASES Y VAPORES</v>
      </c>
      <c r="H174" s="30" t="s">
        <v>93</v>
      </c>
      <c r="I174" s="29" t="str">
        <f aca="false">VLOOKUP(H174,[1]Hoja1!A$2:G$445,3,0)</f>
        <v> LESIONES EN LA PIEL, IRRITACIÓN EN VÍAS  RESPIRATORIAS, MUERTE</v>
      </c>
      <c r="J174" s="43"/>
      <c r="K174" s="29" t="str">
        <f aca="false">VLOOKUP(H174,[1]Hoja1!A$2:G$445,4,0)</f>
        <v>Inspecciones planeadas e inspecciones no planeadas, procedimientos de programas de seguridad y salud en el trabajo</v>
      </c>
      <c r="L174" s="29" t="str">
        <f aca="false">VLOOKUP(H174,[1]Hoja1!A$2:G$445,5,0)</f>
        <v>EPP TAPABOCAS, CARETAS CON FILTROS</v>
      </c>
      <c r="M174" s="43" t="n">
        <v>2</v>
      </c>
      <c r="N174" s="44" t="n">
        <v>2</v>
      </c>
      <c r="O174" s="44" t="n">
        <v>60</v>
      </c>
      <c r="P174" s="33" t="n">
        <f aca="false">M174*N174</f>
        <v>4</v>
      </c>
      <c r="Q174" s="33" t="n">
        <f aca="false">O174*P174</f>
        <v>240</v>
      </c>
      <c r="R174" s="45" t="str">
        <f aca="false">IF(P174=40,"MA-40",IF(P174=30,"MA-30",IF(P174=20,"A-20",IF(P174=10,"A-10",IF(P174=24,"MA-24",IF(P174=18,"A-18",IF(P174=12,"A-12",IF(P174=6,"M-6",IF(P174=8,"M-8",IF(P174=6,"M-6",IF(P174=4,"B-4",IF(P174=2,"B-2",))))))))))))</f>
        <v>B-4</v>
      </c>
      <c r="S174" s="46" t="str">
        <f aca="false">IF(Q174&lt;=20,"IV",IF(Q174&lt;=120,"III",IF(Q174&lt;=500,"II",IF(Q174&lt;=4000,"I"))))</f>
        <v>II</v>
      </c>
      <c r="T174" s="47" t="str">
        <f aca="false">IF(S174=0,"",IF(S174="IV","Aceptable",IF(S174="III","Mejorable",IF(S174="II","No Aceptable o Aceptable Con Control Especifico",IF(S174="I","No Aceptable","")))))</f>
        <v>No Aceptable o Aceptable Con Control Especifico</v>
      </c>
      <c r="U174" s="43"/>
      <c r="V174" s="29" t="str">
        <f aca="false">VLOOKUP(H174,[1]Hoja1!A$2:G$445,6,0)</f>
        <v> MUERTE</v>
      </c>
      <c r="W174" s="48"/>
      <c r="X174" s="48"/>
      <c r="Y174" s="48"/>
      <c r="Z174" s="49"/>
      <c r="AA174" s="39" t="str">
        <f aca="false">VLOOKUP(H174,[1]Hoja1!A$2:G$445,7,0)</f>
        <v>USO Y MANEJO ADECUADO DE E.P.P.</v>
      </c>
      <c r="AB174" s="48" t="s">
        <v>94</v>
      </c>
      <c r="AC174" s="72"/>
    </row>
    <row r="175" customFormat="false" ht="51.75" hidden="false" customHeight="false" outlineLevel="0" collapsed="false">
      <c r="A175" s="25"/>
      <c r="B175" s="25"/>
      <c r="C175" s="26"/>
      <c r="D175" s="27"/>
      <c r="E175" s="28"/>
      <c r="F175" s="28"/>
      <c r="G175" s="29" t="str">
        <f aca="false">VLOOKUP(H175,[1]Hoja1!A$1:G$445,2,0)</f>
        <v>MATERIAL PARTICULADO</v>
      </c>
      <c r="H175" s="30" t="s">
        <v>95</v>
      </c>
      <c r="I175" s="29" t="str">
        <f aca="false">VLOOKUP(H175,[1]Hoja1!A$2:G$445,3,0)</f>
        <v>NEUMOCONIOSIS, BRONQUITIS, ASMA, SILICOSIS</v>
      </c>
      <c r="J175" s="43"/>
      <c r="K175" s="29" t="str">
        <f aca="false">VLOOKUP(H175,[1]Hoja1!A$2:G$445,4,0)</f>
        <v>Inspecciones planeadas e inspecciones no planeadas, procedimientos de programas de seguridad y salud en el trabajo</v>
      </c>
      <c r="L175" s="29" t="str">
        <f aca="false">VLOOKUP(H175,[1]Hoja1!A$2:G$445,5,0)</f>
        <v>EPP MASCARILLAS Y FILTROS</v>
      </c>
      <c r="M175" s="43" t="n">
        <v>2</v>
      </c>
      <c r="N175" s="44" t="n">
        <v>3</v>
      </c>
      <c r="O175" s="44" t="n">
        <v>25</v>
      </c>
      <c r="P175" s="33" t="n">
        <f aca="false">M175*N175</f>
        <v>6</v>
      </c>
      <c r="Q175" s="33" t="n">
        <f aca="false">O175*P175</f>
        <v>150</v>
      </c>
      <c r="R175" s="45" t="str">
        <f aca="false">IF(P175=40,"MA-40",IF(P175=30,"MA-30",IF(P175=20,"A-20",IF(P175=10,"A-10",IF(P175=24,"MA-24",IF(P175=18,"A-18",IF(P175=12,"A-12",IF(P175=6,"M-6",IF(P175=8,"M-8",IF(P175=6,"M-6",IF(P175=4,"B-4",IF(P175=2,"B-2",))))))))))))</f>
        <v>M-6</v>
      </c>
      <c r="S175" s="46" t="str">
        <f aca="false">IF(Q175&lt;=20,"IV",IF(Q175&lt;=120,"III",IF(Q175&lt;=500,"II",IF(Q175&lt;=4000,"I"))))</f>
        <v>II</v>
      </c>
      <c r="T175" s="47" t="str">
        <f aca="false">IF(S175=0,"",IF(S175="IV","Aceptable",IF(S175="III","Mejorable",IF(S175="II","No Aceptable o Aceptable Con Control Especifico",IF(S175="I","No Aceptable","")))))</f>
        <v>No Aceptable o Aceptable Con Control Especifico</v>
      </c>
      <c r="U175" s="43"/>
      <c r="V175" s="29" t="str">
        <f aca="false">VLOOKUP(H175,[1]Hoja1!A$2:G$445,6,0)</f>
        <v>NEUMOCONIOSIS</v>
      </c>
      <c r="W175" s="48"/>
      <c r="X175" s="48"/>
      <c r="Y175" s="48"/>
      <c r="Z175" s="49"/>
      <c r="AA175" s="39" t="str">
        <f aca="false">VLOOKUP(H175,[1]Hoja1!A$2:G$445,7,0)</f>
        <v>USO Y MANEJO DE LOS EPP</v>
      </c>
      <c r="AB175" s="48" t="s">
        <v>108</v>
      </c>
      <c r="AC175" s="72"/>
    </row>
    <row r="176" customFormat="false" ht="51.75" hidden="false" customHeight="false" outlineLevel="0" collapsed="false">
      <c r="A176" s="25"/>
      <c r="B176" s="25"/>
      <c r="C176" s="26"/>
      <c r="D176" s="27"/>
      <c r="E176" s="28"/>
      <c r="F176" s="28"/>
      <c r="G176" s="29" t="str">
        <f aca="false">VLOOKUP(H176,[1]Hoja1!A$1:G$445,2,0)</f>
        <v>POLVOS INORGÁNICOS </v>
      </c>
      <c r="H176" s="30" t="s">
        <v>126</v>
      </c>
      <c r="I176" s="29" t="str">
        <f aca="false">VLOOKUP(H176,[1]Hoja1!A$2:G$445,3,0)</f>
        <v>ASMA,GRIPA, NEUMOCONIOSIS </v>
      </c>
      <c r="J176" s="43"/>
      <c r="K176" s="29" t="str">
        <f aca="false">VLOOKUP(H176,[1]Hoja1!A$2:G$445,4,0)</f>
        <v>Inspecciones planeadas e inspecciones no planeadas, procedimientos de programas de seguridad y salud en el trabajo</v>
      </c>
      <c r="L176" s="29" t="str">
        <f aca="false">VLOOKUP(H176,[1]Hoja1!A$2:G$445,5,0)</f>
        <v>EPP MASCARILLAS Y FILTROS</v>
      </c>
      <c r="M176" s="43" t="n">
        <v>2</v>
      </c>
      <c r="N176" s="44" t="n">
        <v>3</v>
      </c>
      <c r="O176" s="44" t="n">
        <v>25</v>
      </c>
      <c r="P176" s="33" t="n">
        <f aca="false">M176*N176</f>
        <v>6</v>
      </c>
      <c r="Q176" s="33" t="n">
        <f aca="false">O176*P176</f>
        <v>150</v>
      </c>
      <c r="R176" s="45" t="str">
        <f aca="false">IF(P176=40,"MA-40",IF(P176=30,"MA-30",IF(P176=20,"A-20",IF(P176=10,"A-10",IF(P176=24,"MA-24",IF(P176=18,"A-18",IF(P176=12,"A-12",IF(P176=6,"M-6",IF(P176=8,"M-8",IF(P176=6,"M-6",IF(P176=4,"B-4",IF(P176=2,"B-2",))))))))))))</f>
        <v>M-6</v>
      </c>
      <c r="S176" s="46" t="str">
        <f aca="false">IF(Q176&lt;=20,"IV",IF(Q176&lt;=120,"III",IF(Q176&lt;=500,"II",IF(Q176&lt;=4000,"I"))))</f>
        <v>II</v>
      </c>
      <c r="T176" s="47" t="str">
        <f aca="false">IF(S176=0,"",IF(S176="IV","Aceptable",IF(S176="III","Mejorable",IF(S176="II","No Aceptable o Aceptable Con Control Especifico",IF(S176="I","No Aceptable","")))))</f>
        <v>No Aceptable o Aceptable Con Control Especifico</v>
      </c>
      <c r="U176" s="43"/>
      <c r="V176" s="29" t="str">
        <f aca="false">VLOOKUP(H176,[1]Hoja1!A$2:G$445,6,0)</f>
        <v>NEUMOCONIOSIS</v>
      </c>
      <c r="W176" s="48"/>
      <c r="X176" s="48"/>
      <c r="Y176" s="48"/>
      <c r="Z176" s="49"/>
      <c r="AA176" s="39" t="str">
        <f aca="false">VLOOKUP(H176,[1]Hoja1!A$2:G$445,7,0)</f>
        <v>LIMPIEZA</v>
      </c>
      <c r="AB176" s="48" t="s">
        <v>127</v>
      </c>
      <c r="AC176" s="72"/>
    </row>
    <row r="177" customFormat="false" ht="41.25" hidden="false" customHeight="true" outlineLevel="0" collapsed="false">
      <c r="A177" s="25"/>
      <c r="B177" s="25"/>
      <c r="C177" s="26"/>
      <c r="D177" s="27"/>
      <c r="E177" s="28"/>
      <c r="F177" s="28"/>
      <c r="G177" s="29" t="str">
        <f aca="false">VLOOKUP(H177,[1]Hoja1!A$1:G$445,2,0)</f>
        <v>NATURALEZA DE LA TAREA</v>
      </c>
      <c r="H177" s="30" t="s">
        <v>55</v>
      </c>
      <c r="I177" s="29" t="str">
        <f aca="false">VLOOKUP(H177,[1]Hoja1!A$2:G$445,3,0)</f>
        <v>ESTRÉS,  TRANSTORNOS DEL SUEÑO</v>
      </c>
      <c r="J177" s="43"/>
      <c r="K177" s="29" t="str">
        <f aca="false">VLOOKUP(H177,[1]Hoja1!A$2:G$445,4,0)</f>
        <v>N/A</v>
      </c>
      <c r="L177" s="29" t="str">
        <f aca="false">VLOOKUP(H177,[1]Hoja1!A$2:G$445,5,0)</f>
        <v>PVE PSICOSOCIAL</v>
      </c>
      <c r="M177" s="43" t="n">
        <v>2</v>
      </c>
      <c r="N177" s="44" t="n">
        <v>3</v>
      </c>
      <c r="O177" s="44" t="n">
        <v>10</v>
      </c>
      <c r="P177" s="33" t="n">
        <f aca="false">M177*N177</f>
        <v>6</v>
      </c>
      <c r="Q177" s="33" t="n">
        <f aca="false">O177*P177</f>
        <v>60</v>
      </c>
      <c r="R177" s="45" t="str">
        <f aca="false">IF(P177=40,"MA-40",IF(P177=30,"MA-30",IF(P177=20,"A-20",IF(P177=10,"A-10",IF(P177=24,"MA-24",IF(P177=18,"A-18",IF(P177=12,"A-12",IF(P177=6,"M-6",IF(P177=8,"M-8",IF(P177=6,"M-6",IF(P177=4,"B-4",IF(P177=2,"B-2",))))))))))))</f>
        <v>M-6</v>
      </c>
      <c r="S177" s="46" t="str">
        <f aca="false">IF(Q177&lt;=20,"IV",IF(Q177&lt;=120,"III",IF(Q177&lt;=500,"II",IF(Q177&lt;=4000,"I"))))</f>
        <v>III</v>
      </c>
      <c r="T177" s="47" t="str">
        <f aca="false">IF(S177=0,"",IF(S177="IV","Aceptable",IF(S177="III","Mejorable",IF(S177="II","No Aceptable o Aceptable Con Control Especifico",IF(S177="I","No Aceptable","")))))</f>
        <v>Mejorable</v>
      </c>
      <c r="U177" s="43"/>
      <c r="V177" s="29" t="str">
        <f aca="false">VLOOKUP(H177,[1]Hoja1!A$2:G$445,6,0)</f>
        <v>ESTRÉS</v>
      </c>
      <c r="W177" s="48"/>
      <c r="X177" s="48"/>
      <c r="Y177" s="48"/>
      <c r="Z177" s="49"/>
      <c r="AA177" s="39" t="str">
        <f aca="false">VLOOKUP(H177,[1]Hoja1!A$2:G$445,7,0)</f>
        <v>N/A</v>
      </c>
      <c r="AB177" s="43" t="s">
        <v>54</v>
      </c>
      <c r="AC177" s="72"/>
    </row>
    <row r="178" customFormat="false" ht="41.25" hidden="false" customHeight="true" outlineLevel="0" collapsed="false">
      <c r="A178" s="25"/>
      <c r="B178" s="25"/>
      <c r="C178" s="26"/>
      <c r="D178" s="27"/>
      <c r="E178" s="28"/>
      <c r="F178" s="28"/>
      <c r="G178" s="29" t="str">
        <f aca="false">VLOOKUP(H178,[1]Hoja1!A$1:G$445,2,0)</f>
        <v> ALTA CONCENTRACIÓN</v>
      </c>
      <c r="H178" s="30" t="s">
        <v>128</v>
      </c>
      <c r="I178" s="29" t="str">
        <f aca="false">VLOOKUP(H178,[1]Hoja1!A$2:G$445,3,0)</f>
        <v>ESTRÉS, DEPRESIÓN, TRANSTORNOS DEL SUEÑO, AUSENCIA DE ATENCIÓN</v>
      </c>
      <c r="J178" s="43"/>
      <c r="K178" s="29" t="str">
        <f aca="false">VLOOKUP(H178,[1]Hoja1!A$2:G$445,4,0)</f>
        <v>N/A</v>
      </c>
      <c r="L178" s="29" t="str">
        <f aca="false">VLOOKUP(H178,[1]Hoja1!A$2:G$445,5,0)</f>
        <v>PVE PSICOSOCIAL</v>
      </c>
      <c r="M178" s="43" t="n">
        <v>2</v>
      </c>
      <c r="N178" s="44" t="n">
        <v>1</v>
      </c>
      <c r="O178" s="44" t="n">
        <v>10</v>
      </c>
      <c r="P178" s="33" t="n">
        <f aca="false">M178*N178</f>
        <v>2</v>
      </c>
      <c r="Q178" s="33" t="n">
        <f aca="false">O178*P178</f>
        <v>20</v>
      </c>
      <c r="R178" s="45" t="str">
        <f aca="false">IF(P178=40,"MA-40",IF(P178=30,"MA-30",IF(P178=20,"A-20",IF(P178=10,"A-10",IF(P178=24,"MA-24",IF(P178=18,"A-18",IF(P178=12,"A-12",IF(P178=6,"M-6",IF(P178=8,"M-8",IF(P178=6,"M-6",IF(P178=4,"B-4",IF(P178=2,"B-2",))))))))))))</f>
        <v>B-2</v>
      </c>
      <c r="S178" s="46" t="str">
        <f aca="false">IF(Q178&lt;=20,"IV",IF(Q178&lt;=120,"III",IF(Q178&lt;=500,"II",IF(Q178&lt;=4000,"I"))))</f>
        <v>IV</v>
      </c>
      <c r="T178" s="47" t="str">
        <f aca="false">IF(S178=0,"",IF(S178="IV","Aceptable",IF(S178="III","Mejorable",IF(S178="II","No Aceptable o Aceptable Con Control Especifico",IF(S178="I","No Aceptable","")))))</f>
        <v>Aceptable</v>
      </c>
      <c r="U178" s="43"/>
      <c r="V178" s="29" t="str">
        <f aca="false">VLOOKUP(H178,[1]Hoja1!A$2:G$445,6,0)</f>
        <v>ESTRÉS, ALTERACIÓN DEL SISTEMA NERVIOSO</v>
      </c>
      <c r="W178" s="48"/>
      <c r="X178" s="48"/>
      <c r="Y178" s="48"/>
      <c r="Z178" s="49"/>
      <c r="AA178" s="39" t="str">
        <f aca="false">VLOOKUP(H178,[1]Hoja1!A$2:G$445,7,0)</f>
        <v>N/A</v>
      </c>
      <c r="AB178" s="43"/>
      <c r="AC178" s="72"/>
    </row>
    <row r="179" customFormat="false" ht="64.5" hidden="false" customHeight="false" outlineLevel="0" collapsed="false">
      <c r="A179" s="25"/>
      <c r="B179" s="25"/>
      <c r="C179" s="26"/>
      <c r="D179" s="27"/>
      <c r="E179" s="28"/>
      <c r="F179" s="28"/>
      <c r="G179" s="29" t="str">
        <f aca="false">VLOOKUP(H179,[1]Hoja1!A$1:G$445,2,0)</f>
        <v>Forzadas, Prolongadas</v>
      </c>
      <c r="H179" s="30" t="s">
        <v>56</v>
      </c>
      <c r="I179" s="29" t="str">
        <f aca="false">VLOOKUP(H179,[1]Hoja1!A$2:G$445,3,0)</f>
        <v>Lesiones osteomusculares, lesiones osteoarticulares
</v>
      </c>
      <c r="J179" s="43"/>
      <c r="K179" s="29" t="str">
        <f aca="false">VLOOKUP(H179,[1]Hoja1!A$2:G$445,4,0)</f>
        <v>Inspecciones planeadas e inspecciones no planeadas, procedimientos de programas de seguridad y salud en el trabajo</v>
      </c>
      <c r="L179" s="29" t="str">
        <f aca="false">VLOOKUP(H179,[1]Hoja1!A$2:G$445,5,0)</f>
        <v>PVE Biomecánico, programa pausas activas, exámenes periódicos, recomendaciones, control de posturas</v>
      </c>
      <c r="M179" s="43" t="n">
        <v>2</v>
      </c>
      <c r="N179" s="44" t="n">
        <v>2</v>
      </c>
      <c r="O179" s="44" t="n">
        <v>25</v>
      </c>
      <c r="P179" s="33" t="n">
        <f aca="false">M179*N179</f>
        <v>4</v>
      </c>
      <c r="Q179" s="33" t="n">
        <f aca="false">O179*P179</f>
        <v>100</v>
      </c>
      <c r="R179" s="45" t="str">
        <f aca="false">IF(P179=40,"MA-40",IF(P179=30,"MA-30",IF(P179=20,"A-20",IF(P179=10,"A-10",IF(P179=24,"MA-24",IF(P179=18,"A-18",IF(P179=12,"A-12",IF(P179=6,"M-6",IF(P179=8,"M-8",IF(P179=6,"M-6",IF(P179=4,"B-4",IF(P179=2,"B-2",))))))))))))</f>
        <v>B-4</v>
      </c>
      <c r="S179" s="46" t="str">
        <f aca="false">IF(Q179&lt;=20,"IV",IF(Q179&lt;=120,"III",IF(Q179&lt;=500,"II",IF(Q179&lt;=4000,"I"))))</f>
        <v>III</v>
      </c>
      <c r="T179" s="47" t="str">
        <f aca="false">IF(S179=0,"",IF(S179="IV","Aceptable",IF(S179="III","Mejorable",IF(S179="II","No Aceptable o Aceptable Con Control Especifico",IF(S179="I","No Aceptable","")))))</f>
        <v>Mejorable</v>
      </c>
      <c r="U179" s="43"/>
      <c r="V179" s="29" t="str">
        <f aca="false">VLOOKUP(H179,[1]Hoja1!A$2:G$445,6,0)</f>
        <v>Enfermedades Osteomusculares</v>
      </c>
      <c r="W179" s="48"/>
      <c r="X179" s="48"/>
      <c r="Y179" s="48"/>
      <c r="Z179" s="49"/>
      <c r="AA179" s="39" t="str">
        <f aca="false">VLOOKUP(H179,[1]Hoja1!A$2:G$445,7,0)</f>
        <v>Prevención en lesiones osteomusculares, líderes de pausas activas</v>
      </c>
      <c r="AB179" s="48" t="s">
        <v>57</v>
      </c>
      <c r="AC179" s="72"/>
    </row>
    <row r="180" customFormat="false" ht="90" hidden="false" customHeight="false" outlineLevel="0" collapsed="false">
      <c r="A180" s="25"/>
      <c r="B180" s="25"/>
      <c r="C180" s="26"/>
      <c r="D180" s="27"/>
      <c r="E180" s="28"/>
      <c r="F180" s="28"/>
      <c r="G180" s="29" t="str">
        <f aca="false">VLOOKUP(H180,[1]Hoja1!A$1:G$445,2,0)</f>
        <v>Movimientos repetitivos, Miembros Superiores</v>
      </c>
      <c r="H180" s="30" t="s">
        <v>109</v>
      </c>
      <c r="I180" s="29" t="str">
        <f aca="false">VLOOKUP(H180,[1]Hoja1!A$2:G$445,3,0)</f>
        <v>Lesiones Musculoesqueléticas</v>
      </c>
      <c r="J180" s="43"/>
      <c r="K180" s="29" t="str">
        <f aca="false">VLOOKUP(H180,[1]Hoja1!A$2:G$445,4,0)</f>
        <v>N/A</v>
      </c>
      <c r="L180" s="29" t="str">
        <f aca="false">VLOOKUP(H180,[1]Hoja1!A$2:G$445,5,0)</f>
        <v>PVE BIomécanico, programa pausas activas, examenes periódicos, recomendaicones, control de posturas</v>
      </c>
      <c r="M180" s="43" t="n">
        <v>2</v>
      </c>
      <c r="N180" s="44" t="n">
        <v>3</v>
      </c>
      <c r="O180" s="44" t="n">
        <v>10</v>
      </c>
      <c r="P180" s="33" t="n">
        <f aca="false">M180*N180</f>
        <v>6</v>
      </c>
      <c r="Q180" s="33" t="n">
        <f aca="false">O180*P180</f>
        <v>60</v>
      </c>
      <c r="R180" s="45" t="str">
        <f aca="false">IF(P180=40,"MA-40",IF(P180=30,"MA-30",IF(P180=20,"A-20",IF(P180=10,"A-10",IF(P180=24,"MA-24",IF(P180=18,"A-18",IF(P180=12,"A-12",IF(P180=6,"M-6",IF(P180=8,"M-8",IF(P180=6,"M-6",IF(P180=4,"B-4",IF(P180=2,"B-2",))))))))))))</f>
        <v>M-6</v>
      </c>
      <c r="S180" s="46" t="str">
        <f aca="false">IF(Q180&lt;=20,"IV",IF(Q180&lt;=120,"III",IF(Q180&lt;=500,"II",IF(Q180&lt;=4000,"I"))))</f>
        <v>III</v>
      </c>
      <c r="T180" s="47" t="str">
        <f aca="false">IF(S180=0,"",IF(S180="IV","Aceptable",IF(S180="III","Mejorable",IF(S180="II","No Aceptable o Aceptable Con Control Especifico",IF(S180="I","No Aceptable","")))))</f>
        <v>Mejorable</v>
      </c>
      <c r="U180" s="43"/>
      <c r="V180" s="29" t="str">
        <f aca="false">VLOOKUP(H180,[1]Hoja1!A$2:G$445,6,0)</f>
        <v>Enfermedades musculoesqueleticas</v>
      </c>
      <c r="W180" s="48"/>
      <c r="X180" s="48"/>
      <c r="Y180" s="48"/>
      <c r="Z180" s="49"/>
      <c r="AA180" s="39" t="str">
        <f aca="false">VLOOKUP(H180,[1]Hoja1!A$2:G$445,7,0)</f>
        <v>Prevención en lesiones osteomusculares, líderes de pausas activas</v>
      </c>
      <c r="AB180" s="48" t="s">
        <v>59</v>
      </c>
      <c r="AC180" s="72"/>
    </row>
    <row r="181" customFormat="false" ht="51.75" hidden="false" customHeight="false" outlineLevel="0" collapsed="false">
      <c r="A181" s="25"/>
      <c r="B181" s="25"/>
      <c r="C181" s="26"/>
      <c r="D181" s="27"/>
      <c r="E181" s="28"/>
      <c r="F181" s="28"/>
      <c r="G181" s="29" t="str">
        <f aca="false">VLOOKUP(H181,[1]Hoja1!A$1:G$445,2,0)</f>
        <v>Carga de un peso mayor al recomendado</v>
      </c>
      <c r="H181" s="30" t="s">
        <v>129</v>
      </c>
      <c r="I181" s="29" t="str">
        <f aca="false">VLOOKUP(H181,[1]Hoja1!A$2:G$445,3,0)</f>
        <v>Lesiones osteomusculares, lesiones osteoarticulares</v>
      </c>
      <c r="J181" s="43"/>
      <c r="K181" s="29" t="str">
        <f aca="false">VLOOKUP(H181,[1]Hoja1!A$2:G$445,4,0)</f>
        <v>Inspecciones planeadas e inspecciones no planeadas, procedimientos de programas de seguridad y salud en el trabajo</v>
      </c>
      <c r="L181" s="29" t="str">
        <f aca="false">VLOOKUP(H181,[1]Hoja1!A$2:G$445,5,0)</f>
        <v>PVE Biomecánico, programa pausas activas, exámenes periódicos, recomendaciones, control de posturas</v>
      </c>
      <c r="M181" s="43" t="n">
        <v>2</v>
      </c>
      <c r="N181" s="44" t="n">
        <v>2</v>
      </c>
      <c r="O181" s="44" t="n">
        <v>25</v>
      </c>
      <c r="P181" s="33" t="n">
        <f aca="false">M181*N181</f>
        <v>4</v>
      </c>
      <c r="Q181" s="33" t="n">
        <f aca="false">O181*P181</f>
        <v>100</v>
      </c>
      <c r="R181" s="45" t="str">
        <f aca="false">IF(P181=40,"MA-40",IF(P181=30,"MA-30",IF(P181=20,"A-20",IF(P181=10,"A-10",IF(P181=24,"MA-24",IF(P181=18,"A-18",IF(P181=12,"A-12",IF(P181=6,"M-6",IF(P181=8,"M-8",IF(P181=6,"M-6",IF(P181=4,"B-4",IF(P181=2,"B-2",))))))))))))</f>
        <v>B-4</v>
      </c>
      <c r="S181" s="46" t="str">
        <f aca="false">IF(Q181&lt;=20,"IV",IF(Q181&lt;=120,"III",IF(Q181&lt;=500,"II",IF(Q181&lt;=4000,"I"))))</f>
        <v>III</v>
      </c>
      <c r="T181" s="47" t="str">
        <f aca="false">IF(S181=0,"",IF(S181="IV","Aceptable",IF(S181="III","Mejorable",IF(S181="II","No Aceptable o Aceptable Con Control Especifico",IF(S181="I","No Aceptable","")))))</f>
        <v>Mejorable</v>
      </c>
      <c r="U181" s="43"/>
      <c r="V181" s="29" t="str">
        <f aca="false">VLOOKUP(H181,[1]Hoja1!A$2:G$445,6,0)</f>
        <v>Enfermedades del sistema osteomuscular</v>
      </c>
      <c r="W181" s="48"/>
      <c r="X181" s="48"/>
      <c r="Y181" s="48"/>
      <c r="Z181" s="49"/>
      <c r="AA181" s="39" t="str">
        <f aca="false">VLOOKUP(H181,[1]Hoja1!A$2:G$445,7,0)</f>
        <v>Prevención en lesiones osteomusculares, Líderes en pausas activas</v>
      </c>
      <c r="AB181" s="48" t="s">
        <v>130</v>
      </c>
      <c r="AC181" s="72"/>
    </row>
    <row r="182" customFormat="false" ht="51.75" hidden="false" customHeight="false" outlineLevel="0" collapsed="false">
      <c r="A182" s="25"/>
      <c r="B182" s="25"/>
      <c r="C182" s="26"/>
      <c r="D182" s="27"/>
      <c r="E182" s="28"/>
      <c r="F182" s="28"/>
      <c r="G182" s="29" t="str">
        <f aca="false">VLOOKUP(H182,[1]Hoja1!A$1:G$445,2,0)</f>
        <v>Atropellamiento, Envestir</v>
      </c>
      <c r="H182" s="30" t="s">
        <v>60</v>
      </c>
      <c r="I182" s="29" t="str">
        <f aca="false">VLOOKUP(H182,[1]Hoja1!A$2:G$445,3,0)</f>
        <v>Lesiones, pérdidas materiales, muerte</v>
      </c>
      <c r="J182" s="43"/>
      <c r="K182" s="29" t="str">
        <f aca="false">VLOOKUP(H182,[1]Hoja1!A$2:G$445,4,0)</f>
        <v>Inspecciones planeadas e inspecciones no planeadas, procedimientos de programas de seguridad y salud en el trabajo</v>
      </c>
      <c r="L182" s="29" t="str">
        <f aca="false">VLOOKUP(H182,[1]Hoja1!A$2:G$445,5,0)</f>
        <v>Programa de seguridad vial, señalización</v>
      </c>
      <c r="M182" s="43" t="n">
        <v>2</v>
      </c>
      <c r="N182" s="44" t="n">
        <v>3</v>
      </c>
      <c r="O182" s="44" t="n">
        <v>60</v>
      </c>
      <c r="P182" s="33" t="n">
        <f aca="false">M182*N182</f>
        <v>6</v>
      </c>
      <c r="Q182" s="33" t="n">
        <f aca="false">O182*P182</f>
        <v>360</v>
      </c>
      <c r="R182" s="45" t="str">
        <f aca="false">IF(P182=40,"MA-40",IF(P182=30,"MA-30",IF(P182=20,"A-20",IF(P182=10,"A-10",IF(P182=24,"MA-24",IF(P182=18,"A-18",IF(P182=12,"A-12",IF(P182=6,"M-6",IF(P182=8,"M-8",IF(P182=6,"M-6",IF(P182=4,"B-4",IF(P182=2,"B-2",))))))))))))</f>
        <v>M-6</v>
      </c>
      <c r="S182" s="46" t="str">
        <f aca="false">IF(Q182&lt;=20,"IV",IF(Q182&lt;=120,"III",IF(Q182&lt;=500,"II",IF(Q182&lt;=4000,"I"))))</f>
        <v>II</v>
      </c>
      <c r="T182" s="47" t="str">
        <f aca="false">IF(S182=0,"",IF(S182="IV","Aceptable",IF(S182="III","Mejorable",IF(S182="II","No Aceptable o Aceptable Con Control Especifico",IF(S182="I","No Aceptable","")))))</f>
        <v>No Aceptable o Aceptable Con Control Especifico</v>
      </c>
      <c r="U182" s="43"/>
      <c r="V182" s="29" t="str">
        <f aca="false">VLOOKUP(H182,[1]Hoja1!A$2:G$445,6,0)</f>
        <v>Muerte</v>
      </c>
      <c r="W182" s="48"/>
      <c r="X182" s="48"/>
      <c r="Y182" s="48"/>
      <c r="Z182" s="49"/>
      <c r="AA182" s="39" t="str">
        <f aca="false">VLOOKUP(H182,[1]Hoja1!A$2:G$445,7,0)</f>
        <v>Seguridad vial y manejo defensivo, aseguramiento de áreas de trabajo</v>
      </c>
      <c r="AB182" s="48" t="s">
        <v>61</v>
      </c>
      <c r="AC182" s="72"/>
    </row>
    <row r="183" customFormat="false" ht="51.75" hidden="false" customHeight="false" outlineLevel="0" collapsed="false">
      <c r="A183" s="25"/>
      <c r="B183" s="25"/>
      <c r="C183" s="26"/>
      <c r="D183" s="27"/>
      <c r="E183" s="28"/>
      <c r="F183" s="28"/>
      <c r="G183" s="29" t="str">
        <f aca="false">VLOOKUP(H183,[1]Hoja1!A$1:G$445,2,0)</f>
        <v>Inadecuadas conexiones eléctricas-saturación en tomas de energía</v>
      </c>
      <c r="H183" s="30" t="s">
        <v>110</v>
      </c>
      <c r="I183" s="29" t="str">
        <f aca="false">VLOOKUP(H183,[1]Hoja1!A$2:G$445,3,0)</f>
        <v>Quemaduras, electrocución, muerte</v>
      </c>
      <c r="J183" s="43"/>
      <c r="K183" s="29" t="str">
        <f aca="false">VLOOKUP(H183,[1]Hoja1!A$2:G$445,4,0)</f>
        <v>Inspecciones planeadas e inspecciones no planeadas, procedimientos de programas de seguridad y salud en el trabajo</v>
      </c>
      <c r="L183" s="29" t="str">
        <f aca="false">VLOOKUP(H183,[1]Hoja1!A$2:G$445,5,0)</f>
        <v>E.P.P. Bota dieléctrica, Casco dieléctrico</v>
      </c>
      <c r="M183" s="43" t="n">
        <v>2</v>
      </c>
      <c r="N183" s="44" t="n">
        <v>2</v>
      </c>
      <c r="O183" s="44" t="n">
        <v>100</v>
      </c>
      <c r="P183" s="33" t="n">
        <f aca="false">M183*N183</f>
        <v>4</v>
      </c>
      <c r="Q183" s="33" t="n">
        <f aca="false">O183*P183</f>
        <v>400</v>
      </c>
      <c r="R183" s="45" t="str">
        <f aca="false">IF(P183=40,"MA-40",IF(P183=30,"MA-30",IF(P183=20,"A-20",IF(P183=10,"A-10",IF(P183=24,"MA-24",IF(P183=18,"A-18",IF(P183=12,"A-12",IF(P183=6,"M-6",IF(P183=8,"M-8",IF(P183=6,"M-6",IF(P183=4,"B-4",IF(P183=2,"B-2",))))))))))))</f>
        <v>B-4</v>
      </c>
      <c r="S183" s="46" t="str">
        <f aca="false">IF(Q183&lt;=20,"IV",IF(Q183&lt;=120,"III",IF(Q183&lt;=500,"II",IF(Q183&lt;=4000,"I"))))</f>
        <v>II</v>
      </c>
      <c r="T183" s="47" t="str">
        <f aca="false">IF(S183=0,"",IF(S183="IV","Aceptable",IF(S183="III","Mejorable",IF(S183="II","No Aceptable o Aceptable Con Control Especifico",IF(S183="I","No Aceptable","")))))</f>
        <v>No Aceptable o Aceptable Con Control Especifico</v>
      </c>
      <c r="U183" s="43"/>
      <c r="V183" s="29" t="str">
        <f aca="false">VLOOKUP(H183,[1]Hoja1!A$2:G$445,6,0)</f>
        <v>Muerte</v>
      </c>
      <c r="W183" s="48"/>
      <c r="X183" s="48"/>
      <c r="Y183" s="48"/>
      <c r="Z183" s="49"/>
      <c r="AA183" s="39" t="str">
        <f aca="false">VLOOKUP(H183,[1]Hoja1!A$2:G$445,7,0)</f>
        <v>Uso y manejo adecuado de E.P.P., actos y condiciones inseguras</v>
      </c>
      <c r="AB183" s="48" t="s">
        <v>111</v>
      </c>
      <c r="AC183" s="72"/>
    </row>
    <row r="184" customFormat="false" ht="64.5" hidden="false" customHeight="false" outlineLevel="0" collapsed="false">
      <c r="A184" s="25"/>
      <c r="B184" s="25"/>
      <c r="C184" s="26"/>
      <c r="D184" s="27"/>
      <c r="E184" s="28"/>
      <c r="F184" s="28"/>
      <c r="G184" s="29" t="str">
        <f aca="false">VLOOKUP(H184,[1]Hoja1!A$1:G$445,2,0)</f>
        <v>Ingreso a pozos, Red de acueducto o excavaciones</v>
      </c>
      <c r="H184" s="30" t="s">
        <v>112</v>
      </c>
      <c r="I184" s="29" t="str">
        <f aca="false">VLOOKUP(H184,[1]Hoja1!A$2:G$445,3,0)</f>
        <v>Intoxicación, asfixicia, daños vías resiratorias, muerte</v>
      </c>
      <c r="J184" s="43"/>
      <c r="K184" s="29" t="str">
        <f aca="false">VLOOKUP(H184,[1]Hoja1!A$2:G$445,4,0)</f>
        <v>Inspecciones planeadas e inspecciones no planeadas, procedimientos de programas de seguridad y salud en el trabajo</v>
      </c>
      <c r="L184" s="29" t="str">
        <f aca="false">VLOOKUP(H184,[1]Hoja1!A$2:G$445,5,0)</f>
        <v>E.P.P. Colectivos, Tripoide</v>
      </c>
      <c r="M184" s="43" t="n">
        <v>2</v>
      </c>
      <c r="N184" s="44" t="n">
        <v>2</v>
      </c>
      <c r="O184" s="44" t="n">
        <v>25</v>
      </c>
      <c r="P184" s="33" t="n">
        <f aca="false">M184*N184</f>
        <v>4</v>
      </c>
      <c r="Q184" s="33" t="n">
        <f aca="false">O184*P184</f>
        <v>100</v>
      </c>
      <c r="R184" s="45" t="str">
        <f aca="false">IF(P184=40,"MA-40",IF(P184=30,"MA-30",IF(P184=20,"A-20",IF(P184=10,"A-10",IF(P184=24,"MA-24",IF(P184=18,"A-18",IF(P184=12,"A-12",IF(P184=6,"M-6",IF(P184=8,"M-8",IF(P184=6,"M-6",IF(P184=4,"B-4",IF(P184=2,"B-2",))))))))))))</f>
        <v>B-4</v>
      </c>
      <c r="S184" s="46" t="str">
        <f aca="false">IF(Q184&lt;=20,"IV",IF(Q184&lt;=120,"III",IF(Q184&lt;=500,"II",IF(Q184&lt;=4000,"I"))))</f>
        <v>III</v>
      </c>
      <c r="T184" s="47" t="str">
        <f aca="false">IF(S184=0,"",IF(S184="IV","Aceptable",IF(S184="III","Mejorable",IF(S184="II","No Aceptable o Aceptable Con Control Especifico",IF(S184="I","No Aceptable","")))))</f>
        <v>Mejorable</v>
      </c>
      <c r="U184" s="43"/>
      <c r="V184" s="29" t="str">
        <f aca="false">VLOOKUP(H184,[1]Hoja1!A$2:G$445,6,0)</f>
        <v>Muerte</v>
      </c>
      <c r="W184" s="48"/>
      <c r="X184" s="48"/>
      <c r="Y184" s="48"/>
      <c r="Z184" s="49"/>
      <c r="AA184" s="39" t="str">
        <f aca="false">VLOOKUP(H184,[1]Hoja1!A$2:G$445,7,0)</f>
        <v>Trabajo seguro en espacios confinados y manejo de medidores de gases, diligenciamiento de permisos de trabajos, uso y manejo adecuado de E.P.P.</v>
      </c>
      <c r="AB184" s="48" t="s">
        <v>113</v>
      </c>
      <c r="AC184" s="72"/>
    </row>
    <row r="185" customFormat="false" ht="64.5" hidden="false" customHeight="false" outlineLevel="0" collapsed="false">
      <c r="A185" s="25"/>
      <c r="B185" s="25"/>
      <c r="C185" s="26"/>
      <c r="D185" s="27"/>
      <c r="E185" s="28"/>
      <c r="F185" s="28"/>
      <c r="G185" s="29" t="str">
        <f aca="false">VLOOKUP(H185,[1]Hoja1!A$1:G$445,2,0)</f>
        <v>Reparación de redes e instalaciones</v>
      </c>
      <c r="H185" s="30" t="s">
        <v>98</v>
      </c>
      <c r="I185" s="29" t="str">
        <f aca="false">VLOOKUP(H185,[1]Hoja1!A$2:G$445,3,0)</f>
        <v>Atrapamiento, apastamiento, lesiones, fracturas, muerte</v>
      </c>
      <c r="J185" s="43"/>
      <c r="K185" s="29" t="str">
        <f aca="false">VLOOKUP(H185,[1]Hoja1!A$2:G$445,4,0)</f>
        <v>Inspecciones planeadas e inspecciones no planeadas, procedimientos de programas de seguridad y salud en el trabajo</v>
      </c>
      <c r="L185" s="29" t="str">
        <f aca="false">VLOOKUP(H185,[1]Hoja1!A$2:G$445,5,0)</f>
        <v>E.P.P. Colectivos entibados y cajas de entibados</v>
      </c>
      <c r="M185" s="43" t="n">
        <v>2</v>
      </c>
      <c r="N185" s="44" t="n">
        <v>2</v>
      </c>
      <c r="O185" s="44" t="n">
        <v>100</v>
      </c>
      <c r="P185" s="33" t="n">
        <f aca="false">M185*N185</f>
        <v>4</v>
      </c>
      <c r="Q185" s="33" t="n">
        <f aca="false">O185*P185</f>
        <v>400</v>
      </c>
      <c r="R185" s="45" t="str">
        <f aca="false">IF(P185=40,"MA-40",IF(P185=30,"MA-30",IF(P185=20,"A-20",IF(P185=10,"A-10",IF(P185=24,"MA-24",IF(P185=18,"A-18",IF(P185=12,"A-12",IF(P185=6,"M-6",IF(P185=8,"M-8",IF(P185=6,"M-6",IF(P185=4,"B-4",IF(P185=2,"B-2",))))))))))))</f>
        <v>B-4</v>
      </c>
      <c r="S185" s="46" t="str">
        <f aca="false">IF(Q185&lt;=20,"IV",IF(Q185&lt;=120,"III",IF(Q185&lt;=500,"II",IF(Q185&lt;=4000,"I"))))</f>
        <v>II</v>
      </c>
      <c r="T185" s="47" t="str">
        <f aca="false">IF(S185=0,"",IF(S185="IV","Aceptable",IF(S185="III","Mejorable",IF(S185="II","No Aceptable o Aceptable Con Control Especifico",IF(S185="I","No Aceptable","")))))</f>
        <v>No Aceptable o Aceptable Con Control Especifico</v>
      </c>
      <c r="U185" s="43"/>
      <c r="V185" s="29" t="str">
        <f aca="false">VLOOKUP(H185,[1]Hoja1!A$2:G$445,6,0)</f>
        <v>Muerte</v>
      </c>
      <c r="W185" s="48"/>
      <c r="X185" s="48"/>
      <c r="Y185" s="48"/>
      <c r="Z185" s="49"/>
      <c r="AA185" s="39" t="str">
        <f aca="false">VLOOKUP(H185,[1]Hoja1!A$2:G$445,7,0)</f>
        <v>Prevención en riesgo en excavaciones y manejo de entibados, prevención en roturas de redes de gas antural, diligenciamieto de permisos de trabajo, uso y manejo adecuado de E.P.P.</v>
      </c>
      <c r="AB185" s="48" t="s">
        <v>99</v>
      </c>
      <c r="AC185" s="72"/>
    </row>
    <row r="186" customFormat="false" ht="41.25" hidden="false" customHeight="false" outlineLevel="0" collapsed="false">
      <c r="A186" s="25"/>
      <c r="B186" s="25"/>
      <c r="C186" s="26"/>
      <c r="D186" s="27"/>
      <c r="E186" s="28"/>
      <c r="F186" s="28"/>
      <c r="G186" s="29" t="str">
        <f aca="false">VLOOKUP(H186,[1]Hoja1!A$1:G$445,2,0)</f>
        <v>Superficies de trabajo irregulares o deslizantes</v>
      </c>
      <c r="H186" s="30" t="s">
        <v>62</v>
      </c>
      <c r="I186" s="29" t="str">
        <f aca="false">VLOOKUP(H186,[1]Hoja1!A$2:G$445,3,0)</f>
        <v>Caidas del mismo nivel, fracturas, golpe con objetos, caídas de objetos, obstrucción de rutas de evacuación</v>
      </c>
      <c r="J186" s="43"/>
      <c r="K186" s="29" t="str">
        <f aca="false">VLOOKUP(H186,[1]Hoja1!A$2:G$445,4,0)</f>
        <v>N/A</v>
      </c>
      <c r="L186" s="29" t="str">
        <f aca="false">VLOOKUP(H186,[1]Hoja1!A$2:G$445,5,0)</f>
        <v>N/A</v>
      </c>
      <c r="M186" s="43" t="n">
        <v>2</v>
      </c>
      <c r="N186" s="44" t="n">
        <v>3</v>
      </c>
      <c r="O186" s="44" t="n">
        <v>25</v>
      </c>
      <c r="P186" s="33" t="n">
        <f aca="false">M186*N186</f>
        <v>6</v>
      </c>
      <c r="Q186" s="33" t="n">
        <f aca="false">O186*P186</f>
        <v>150</v>
      </c>
      <c r="R186" s="45" t="str">
        <f aca="false">IF(P186=40,"MA-40",IF(P186=30,"MA-30",IF(P186=20,"A-20",IF(P186=10,"A-10",IF(P186=24,"MA-24",IF(P186=18,"A-18",IF(P186=12,"A-12",IF(P186=6,"M-6",IF(P186=8,"M-8",IF(P186=6,"M-6",IF(P186=4,"B-4",IF(P186=2,"B-2",))))))))))))</f>
        <v>M-6</v>
      </c>
      <c r="S186" s="46" t="str">
        <f aca="false">IF(Q186&lt;=20,"IV",IF(Q186&lt;=120,"III",IF(Q186&lt;=500,"II",IF(Q186&lt;=4000,"I"))))</f>
        <v>II</v>
      </c>
      <c r="T186" s="47" t="str">
        <f aca="false">IF(S186=0,"",IF(S186="IV","Aceptable",IF(S186="III","Mejorable",IF(S186="II","No Aceptable o Aceptable Con Control Especifico",IF(S186="I","No Aceptable","")))))</f>
        <v>No Aceptable o Aceptable Con Control Especifico</v>
      </c>
      <c r="U186" s="43"/>
      <c r="V186" s="29" t="str">
        <f aca="false">VLOOKUP(H186,[1]Hoja1!A$2:G$445,6,0)</f>
        <v>Caídas de distinto nivel</v>
      </c>
      <c r="W186" s="48"/>
      <c r="X186" s="48"/>
      <c r="Y186" s="48"/>
      <c r="Z186" s="49"/>
      <c r="AA186" s="39" t="str">
        <f aca="false">VLOOKUP(H186,[1]Hoja1!A$2:G$445,7,0)</f>
        <v>Pautas Básicas en orden y aseo en el lugar de trabajo, actos y condiciones inseguras</v>
      </c>
      <c r="AB186" s="48" t="s">
        <v>63</v>
      </c>
      <c r="AC186" s="72"/>
    </row>
    <row r="187" customFormat="false" ht="64.5" hidden="false" customHeight="false" outlineLevel="0" collapsed="false">
      <c r="A187" s="25"/>
      <c r="B187" s="25"/>
      <c r="C187" s="26"/>
      <c r="D187" s="27"/>
      <c r="E187" s="28"/>
      <c r="F187" s="28"/>
      <c r="G187" s="29" t="str">
        <f aca="false">VLOOKUP(H187,[1]Hoja1!A$1:G$445,2,0)</f>
        <v>Herramientas Manuales</v>
      </c>
      <c r="H187" s="30" t="s">
        <v>115</v>
      </c>
      <c r="I187" s="29" t="str">
        <f aca="false">VLOOKUP(H187,[1]Hoja1!A$2:G$445,3,0)</f>
        <v>Quemaduras, contusiones y lesiones</v>
      </c>
      <c r="J187" s="43"/>
      <c r="K187" s="29" t="str">
        <f aca="false">VLOOKUP(H187,[1]Hoja1!A$2:G$445,4,0)</f>
        <v>Inspecciones planeadas e inspecciones no planeadas, procedimientos de programas de seguridad y salud en el trabajo</v>
      </c>
      <c r="L187" s="29" t="str">
        <f aca="false">VLOOKUP(H187,[1]Hoja1!A$2:G$445,5,0)</f>
        <v>E.P.P.</v>
      </c>
      <c r="M187" s="43" t="n">
        <v>2</v>
      </c>
      <c r="N187" s="44" t="n">
        <v>3</v>
      </c>
      <c r="O187" s="44" t="n">
        <v>25</v>
      </c>
      <c r="P187" s="33" t="n">
        <f aca="false">M187*N187</f>
        <v>6</v>
      </c>
      <c r="Q187" s="33" t="n">
        <f aca="false">O187*P187</f>
        <v>150</v>
      </c>
      <c r="R187" s="45" t="str">
        <f aca="false">IF(P187=40,"MA-40",IF(P187=30,"MA-30",IF(P187=20,"A-20",IF(P187=10,"A-10",IF(P187=24,"MA-24",IF(P187=18,"A-18",IF(P187=12,"A-12",IF(P187=6,"M-6",IF(P187=8,"M-8",IF(P187=6,"M-6",IF(P187=4,"B-4",IF(P187=2,"B-2",))))))))))))</f>
        <v>M-6</v>
      </c>
      <c r="S187" s="46" t="str">
        <f aca="false">IF(Q187&lt;=20,"IV",IF(Q187&lt;=120,"III",IF(Q187&lt;=500,"II",IF(Q187&lt;=4000,"I"))))</f>
        <v>II</v>
      </c>
      <c r="T187" s="47" t="str">
        <f aca="false">IF(S187=0,"",IF(S187="IV","Aceptable",IF(S187="III","Mejorable",IF(S187="II","No Aceptable o Aceptable Con Control Especifico",IF(S187="I","No Aceptable","")))))</f>
        <v>No Aceptable o Aceptable Con Control Especifico</v>
      </c>
      <c r="U187" s="43"/>
      <c r="V187" s="29" t="str">
        <f aca="false">VLOOKUP(H187,[1]Hoja1!A$2:G$445,6,0)</f>
        <v>Amputación</v>
      </c>
      <c r="W187" s="48"/>
      <c r="X187" s="48"/>
      <c r="Y187" s="48"/>
      <c r="Z187" s="49"/>
      <c r="AA187" s="39" t="str">
        <f aca="false">VLOOKUP(H187,[1]Hoja1!A$2:G$445,7,0)</f>
        <v>
Uso y manejo adecuado de E.P.P., uso y manejo adecuado de herramientas manuales y/o máqinas y equipos</v>
      </c>
      <c r="AB187" s="48" t="s">
        <v>116</v>
      </c>
      <c r="AC187" s="72"/>
    </row>
    <row r="188" customFormat="false" ht="51.75" hidden="false" customHeight="false" outlineLevel="0" collapsed="false">
      <c r="A188" s="25"/>
      <c r="B188" s="25"/>
      <c r="C188" s="26"/>
      <c r="D188" s="27"/>
      <c r="E188" s="28"/>
      <c r="F188" s="28"/>
      <c r="G188" s="29" t="str">
        <f aca="false">VLOOKUP(H188,[1]Hoja1!A$1:G$445,2,0)</f>
        <v>Maquinaria y equipo</v>
      </c>
      <c r="H188" s="30" t="s">
        <v>100</v>
      </c>
      <c r="I188" s="29" t="str">
        <f aca="false">VLOOKUP(H188,[1]Hoja1!A$2:G$445,3,0)</f>
        <v>Atrapamiento, amputación, aplastamiento, fractura, muerte</v>
      </c>
      <c r="J188" s="43"/>
      <c r="K188" s="29" t="str">
        <f aca="false">VLOOKUP(H188,[1]Hoja1!A$2:G$445,4,0)</f>
        <v>Inspecciones planeadas e inspecciones no planeadas, procedimientos de programas de seguridad y salud en el trabajo</v>
      </c>
      <c r="L188" s="29" t="str">
        <f aca="false">VLOOKUP(H188,[1]Hoja1!A$2:G$445,5,0)</f>
        <v>E.P.P.</v>
      </c>
      <c r="M188" s="43" t="n">
        <v>2</v>
      </c>
      <c r="N188" s="44" t="n">
        <v>3</v>
      </c>
      <c r="O188" s="44" t="n">
        <v>60</v>
      </c>
      <c r="P188" s="33" t="n">
        <f aca="false">M188*N188</f>
        <v>6</v>
      </c>
      <c r="Q188" s="33" t="n">
        <f aca="false">O188*P188</f>
        <v>360</v>
      </c>
      <c r="R188" s="45" t="str">
        <f aca="false">IF(P188=40,"MA-40",IF(P188=30,"MA-30",IF(P188=20,"A-20",IF(P188=10,"A-10",IF(P188=24,"MA-24",IF(P188=18,"A-18",IF(P188=12,"A-12",IF(P188=6,"M-6",IF(P188=8,"M-8",IF(P188=6,"M-6",IF(P188=4,"B-4",IF(P188=2,"B-2",))))))))))))</f>
        <v>M-6</v>
      </c>
      <c r="S188" s="46" t="str">
        <f aca="false">IF(Q188&lt;=20,"IV",IF(Q188&lt;=120,"III",IF(Q188&lt;=500,"II",IF(Q188&lt;=4000,"I"))))</f>
        <v>II</v>
      </c>
      <c r="T188" s="47" t="str">
        <f aca="false">IF(S188=0,"",IF(S188="IV","Aceptable",IF(S188="III","Mejorable",IF(S188="II","No Aceptable o Aceptable Con Control Especifico",IF(S188="I","No Aceptable","")))))</f>
        <v>No Aceptable o Aceptable Con Control Especifico</v>
      </c>
      <c r="U188" s="43"/>
      <c r="V188" s="29" t="str">
        <f aca="false">VLOOKUP(H188,[1]Hoja1!A$2:G$445,6,0)</f>
        <v>Aplastamiento</v>
      </c>
      <c r="W188" s="48"/>
      <c r="X188" s="48"/>
      <c r="Y188" s="48"/>
      <c r="Z188" s="49"/>
      <c r="AA188" s="39" t="str">
        <f aca="false">VLOOKUP(H188,[1]Hoja1!A$2:G$445,7,0)</f>
        <v>Uso y manejo adecuado de E.P.P., uso y manejo adecuado de herramientas amnuales y/o máquinas y equipos</v>
      </c>
      <c r="AB188" s="48" t="s">
        <v>131</v>
      </c>
      <c r="AC188" s="72"/>
    </row>
    <row r="189" customFormat="false" ht="64.5" hidden="false" customHeight="false" outlineLevel="0" collapsed="false">
      <c r="A189" s="25"/>
      <c r="B189" s="25"/>
      <c r="C189" s="26"/>
      <c r="D189" s="27"/>
      <c r="E189" s="28"/>
      <c r="F189" s="28"/>
      <c r="G189" s="29" t="str">
        <f aca="false">VLOOKUP(H189,[1]Hoja1!A$1:G$445,2,0)</f>
        <v>Atraco, golpiza, atentados y secuestrados</v>
      </c>
      <c r="H189" s="30" t="s">
        <v>64</v>
      </c>
      <c r="I189" s="29" t="str">
        <f aca="false">VLOOKUP(H189,[1]Hoja1!A$2:G$445,3,0)</f>
        <v>Estrés, golpes, Secuestros</v>
      </c>
      <c r="J189" s="43"/>
      <c r="K189" s="29" t="str">
        <f aca="false">VLOOKUP(H189,[1]Hoja1!A$2:G$445,4,0)</f>
        <v>Inspecciones planeadas e inspecciones no planeadas, procedimientos de programas de seguridad y salud en el trabajo</v>
      </c>
      <c r="L189" s="29" t="str">
        <f aca="false">VLOOKUP(H189,[1]Hoja1!A$2:G$445,5,0)</f>
        <v>Uniformes Corporativos, Caquetas corporativas, Carnetización
</v>
      </c>
      <c r="M189" s="43" t="n">
        <v>2</v>
      </c>
      <c r="N189" s="44" t="n">
        <v>3</v>
      </c>
      <c r="O189" s="44" t="n">
        <v>60</v>
      </c>
      <c r="P189" s="33" t="n">
        <f aca="false">M189*N189</f>
        <v>6</v>
      </c>
      <c r="Q189" s="33" t="n">
        <f aca="false">O189*P189</f>
        <v>360</v>
      </c>
      <c r="R189" s="45" t="str">
        <f aca="false">IF(P189=40,"MA-40",IF(P189=30,"MA-30",IF(P189=20,"A-20",IF(P189=10,"A-10",IF(P189=24,"MA-24",IF(P189=18,"A-18",IF(P189=12,"A-12",IF(P189=6,"M-6",IF(P189=8,"M-8",IF(P189=6,"M-6",IF(P189=4,"B-4",IF(P189=2,"B-2",))))))))))))</f>
        <v>M-6</v>
      </c>
      <c r="S189" s="46" t="str">
        <f aca="false">IF(Q189&lt;=20,"IV",IF(Q189&lt;=120,"III",IF(Q189&lt;=500,"II",IF(Q189&lt;=4000,"I"))))</f>
        <v>II</v>
      </c>
      <c r="T189" s="47" t="str">
        <f aca="false">IF(S189=0,"",IF(S189="IV","Aceptable",IF(S189="III","Mejorable",IF(S189="II","No Aceptable o Aceptable Con Control Especifico",IF(S189="I","No Aceptable","")))))</f>
        <v>No Aceptable o Aceptable Con Control Especifico</v>
      </c>
      <c r="U189" s="43"/>
      <c r="V189" s="29" t="str">
        <f aca="false">VLOOKUP(H189,[1]Hoja1!A$2:G$445,6,0)</f>
        <v>Secuestros</v>
      </c>
      <c r="W189" s="48"/>
      <c r="X189" s="48"/>
      <c r="Y189" s="48"/>
      <c r="Z189" s="49"/>
      <c r="AA189" s="39" t="str">
        <f aca="false">VLOOKUP(H189,[1]Hoja1!A$2:G$445,7,0)</f>
        <v>N/A</v>
      </c>
      <c r="AB189" s="48" t="s">
        <v>65</v>
      </c>
      <c r="AC189" s="72"/>
    </row>
    <row r="190" customFormat="false" ht="90" hidden="false" customHeight="false" outlineLevel="0" collapsed="false">
      <c r="A190" s="25"/>
      <c r="B190" s="25"/>
      <c r="C190" s="26"/>
      <c r="D190" s="27"/>
      <c r="E190" s="28"/>
      <c r="F190" s="28"/>
      <c r="G190" s="29" t="str">
        <f aca="false">VLOOKUP(H190,[1]Hoja1!A$1:G$445,2,0)</f>
        <v>MANTENIMIENTO DE PUENTE GRUAS, LIMPIEZA DE CANALES, MANTENIMIENTO DE INSTALACIONES LOCATIVAS, MANTENIMIENTO Y REPARACIÓN DE POZOS</v>
      </c>
      <c r="H190" s="30" t="s">
        <v>117</v>
      </c>
      <c r="I190" s="29" t="str">
        <f aca="false">VLOOKUP(H190,[1]Hoja1!A$2:G$445,3,0)</f>
        <v>LESIONES, FRACTURAS, MUERTE</v>
      </c>
      <c r="J190" s="43"/>
      <c r="K190" s="29" t="str">
        <f aca="false">VLOOKUP(H190,[1]Hoja1!A$2:G$445,4,0)</f>
        <v>Inspecciones planeadas e inspecciones no planeadas, procedimientos de programas de seguridad y salud en el trabajo</v>
      </c>
      <c r="L190" s="29" t="str">
        <f aca="false">VLOOKUP(H190,[1]Hoja1!A$2:G$445,5,0)</f>
        <v>EPP</v>
      </c>
      <c r="M190" s="43" t="n">
        <v>2</v>
      </c>
      <c r="N190" s="44" t="n">
        <v>2</v>
      </c>
      <c r="O190" s="44" t="n">
        <v>100</v>
      </c>
      <c r="P190" s="33" t="n">
        <f aca="false">M190*N190</f>
        <v>4</v>
      </c>
      <c r="Q190" s="33" t="n">
        <f aca="false">O190*P190</f>
        <v>400</v>
      </c>
      <c r="R190" s="45" t="str">
        <f aca="false">IF(P190=40,"MA-40",IF(P190=30,"MA-30",IF(P190=20,"A-20",IF(P190=10,"A-10",IF(P190=24,"MA-24",IF(P190=18,"A-18",IF(P190=12,"A-12",IF(P190=6,"M-6",IF(P190=8,"M-8",IF(P190=6,"M-6",IF(P190=4,"B-4",IF(P190=2,"B-2",))))))))))))</f>
        <v>B-4</v>
      </c>
      <c r="S190" s="46" t="str">
        <f aca="false">IF(Q190&lt;=20,"IV",IF(Q190&lt;=120,"III",IF(Q190&lt;=500,"II",IF(Q190&lt;=4000,"I"))))</f>
        <v>II</v>
      </c>
      <c r="T190" s="47" t="str">
        <f aca="false">IF(S190=0,"",IF(S190="IV","Aceptable",IF(S190="III","Mejorable",IF(S190="II","No Aceptable o Aceptable Con Control Especifico",IF(S190="I","No Aceptable","")))))</f>
        <v>No Aceptable o Aceptable Con Control Especifico</v>
      </c>
      <c r="U190" s="43"/>
      <c r="V190" s="29" t="str">
        <f aca="false">VLOOKUP(H190,[1]Hoja1!A$2:G$445,6,0)</f>
        <v>MUERTE</v>
      </c>
      <c r="W190" s="48"/>
      <c r="X190" s="48"/>
      <c r="Y190" s="48"/>
      <c r="Z190" s="49"/>
      <c r="AA190" s="39" t="str">
        <f aca="false">VLOOKUP(H190,[1]Hoja1!A$2:G$445,7,0)</f>
        <v>CERTIFICACIÓN Y/O ENTRENAMIENTO EN TRABAJO SEGURO EN ALTURAS; DILGENCIAMIENTO DE PERMISO DE TRABAJO; USO Y MANEJO ADECUADO DE E.P.P.; ARME Y DESARME DE ANDAMIOS</v>
      </c>
      <c r="AB190" s="48" t="s">
        <v>118</v>
      </c>
      <c r="AC190" s="72"/>
    </row>
    <row r="191" customFormat="false" ht="51.75" hidden="false" customHeight="true" outlineLevel="0" collapsed="false">
      <c r="A191" s="25"/>
      <c r="B191" s="25"/>
      <c r="C191" s="26"/>
      <c r="D191" s="27"/>
      <c r="E191" s="28"/>
      <c r="F191" s="28"/>
      <c r="G191" s="29" t="str">
        <f aca="false">VLOOKUP(H191,[1]Hoja1!A$1:G$445,2,0)</f>
        <v>LLUVIAS, GRANIZADA, HELADAS</v>
      </c>
      <c r="H191" s="30" t="s">
        <v>102</v>
      </c>
      <c r="I191" s="29" t="str">
        <f aca="false">VLOOKUP(H191,[1]Hoja1!A$2:G$445,3,0)</f>
        <v>DERRUMBES, HIPOTERMIA, DAÑO EN INSTALACIONES</v>
      </c>
      <c r="J191" s="43"/>
      <c r="K191" s="29" t="str">
        <f aca="false">VLOOKUP(H191,[1]Hoja1!A$2:G$445,4,0)</f>
        <v>Inspecciones planeadas e inspecciones no planeadas, procedimientos de programas de seguridad y salud en el trabajo</v>
      </c>
      <c r="L191" s="29" t="str">
        <f aca="false">VLOOKUP(H191,[1]Hoja1!A$2:G$445,5,0)</f>
        <v>BRIGADAS DE EMERGENCIAS</v>
      </c>
      <c r="M191" s="43" t="n">
        <v>2</v>
      </c>
      <c r="N191" s="44" t="n">
        <v>1</v>
      </c>
      <c r="O191" s="44" t="n">
        <v>100</v>
      </c>
      <c r="P191" s="33" t="n">
        <f aca="false">M191*N191</f>
        <v>2</v>
      </c>
      <c r="Q191" s="33" t="n">
        <f aca="false">O191*P191</f>
        <v>200</v>
      </c>
      <c r="R191" s="45" t="str">
        <f aca="false">IF(P191=40,"MA-40",IF(P191=30,"MA-30",IF(P191=20,"A-20",IF(P191=10,"A-10",IF(P191=24,"MA-24",IF(P191=18,"A-18",IF(P191=12,"A-12",IF(P191=6,"M-6",IF(P191=8,"M-8",IF(P191=6,"M-6",IF(P191=4,"B-4",IF(P191=2,"B-2",))))))))))))</f>
        <v>B-2</v>
      </c>
      <c r="S191" s="46" t="str">
        <f aca="false">IF(Q191&lt;=20,"IV",IF(Q191&lt;=120,"III",IF(Q191&lt;=500,"II",IF(Q191&lt;=4000,"I"))))</f>
        <v>II</v>
      </c>
      <c r="T191" s="47" t="str">
        <f aca="false">IF(S191=0,"",IF(S191="IV","Aceptable",IF(S191="III","Mejorable",IF(S191="II","No Aceptable o Aceptable Con Control Especifico",IF(S191="I","No Aceptable","")))))</f>
        <v>No Aceptable o Aceptable Con Control Especifico</v>
      </c>
      <c r="U191" s="43"/>
      <c r="V191" s="29" t="str">
        <f aca="false">VLOOKUP(H191,[1]Hoja1!A$2:G$445,6,0)</f>
        <v>MUERTE</v>
      </c>
      <c r="W191" s="48"/>
      <c r="X191" s="48"/>
      <c r="Y191" s="48"/>
      <c r="Z191" s="72" t="s">
        <v>67</v>
      </c>
      <c r="AA191" s="39" t="str">
        <f aca="false">VLOOKUP(H191,[1]Hoja1!A$2:G$445,7,0)</f>
        <v>ENTRENAMIENTO DE LA BRIGADA; DIVULGACIÓN DE PLAN DE EMERGENCIA</v>
      </c>
      <c r="AB191" s="43" t="s">
        <v>68</v>
      </c>
      <c r="AC191" s="72"/>
    </row>
    <row r="192" customFormat="false" ht="51.75" hidden="false" customHeight="false" outlineLevel="0" collapsed="false">
      <c r="A192" s="25"/>
      <c r="B192" s="25"/>
      <c r="C192" s="26"/>
      <c r="D192" s="27"/>
      <c r="E192" s="28"/>
      <c r="F192" s="28"/>
      <c r="G192" s="29" t="str">
        <f aca="false">VLOOKUP(H192,[1]Hoja1!A$1:G$445,2,0)</f>
        <v>SISMOS, INCENDIOS, INUNDACIONES, TERREMOTOS, VENDAVALES, DERRUMBE</v>
      </c>
      <c r="H192" s="30" t="s">
        <v>66</v>
      </c>
      <c r="I192" s="29" t="str">
        <f aca="false">VLOOKUP(H192,[1]Hoja1!A$2:G$445,3,0)</f>
        <v>SISMOS, INCENDIOS, INUNDACIONES, TERREMOTOS, VENDAVALES</v>
      </c>
      <c r="J192" s="43"/>
      <c r="K192" s="29" t="str">
        <f aca="false">VLOOKUP(H192,[1]Hoja1!A$2:G$445,4,0)</f>
        <v>Inspecciones planeadas e inspecciones no planeadas, procedimientos de programas de seguridad y salud en el trabajo</v>
      </c>
      <c r="L192" s="29" t="str">
        <f aca="false">VLOOKUP(H192,[1]Hoja1!A$2:G$445,5,0)</f>
        <v>BRIGADAS DE EMERGENCIAS</v>
      </c>
      <c r="M192" s="43" t="n">
        <v>2</v>
      </c>
      <c r="N192" s="44" t="n">
        <v>1</v>
      </c>
      <c r="O192" s="44" t="n">
        <v>100</v>
      </c>
      <c r="P192" s="33" t="n">
        <f aca="false">M192*N192</f>
        <v>2</v>
      </c>
      <c r="Q192" s="33" t="n">
        <f aca="false">O192*P192</f>
        <v>200</v>
      </c>
      <c r="R192" s="45" t="str">
        <f aca="false">IF(P192=40,"MA-40",IF(P192=30,"MA-30",IF(P192=20,"A-20",IF(P192=10,"A-10",IF(P192=24,"MA-24",IF(P192=18,"A-18",IF(P192=12,"A-12",IF(P192=6,"M-6",IF(P192=8,"M-8",IF(P192=6,"M-6",IF(P192=4,"B-4",IF(P192=2,"B-2",))))))))))))</f>
        <v>B-2</v>
      </c>
      <c r="S192" s="46" t="str">
        <f aca="false">IF(Q192&lt;=20,"IV",IF(Q192&lt;=120,"III",IF(Q192&lt;=500,"II",IF(Q192&lt;=4000,"I"))))</f>
        <v>II</v>
      </c>
      <c r="T192" s="47" t="str">
        <f aca="false">IF(S192=0,"",IF(S192="IV","Aceptable",IF(S192="III","Mejorable",IF(S192="II","No Aceptable o Aceptable Con Control Especifico",IF(S192="I","No Aceptable","")))))</f>
        <v>No Aceptable o Aceptable Con Control Especifico</v>
      </c>
      <c r="U192" s="43"/>
      <c r="V192" s="29" t="str">
        <f aca="false">VLOOKUP(H192,[1]Hoja1!A$2:G$445,6,0)</f>
        <v>MUERTE</v>
      </c>
      <c r="W192" s="48"/>
      <c r="X192" s="48"/>
      <c r="Y192" s="48"/>
      <c r="Z192" s="72"/>
      <c r="AA192" s="39" t="str">
        <f aca="false">VLOOKUP(H192,[1]Hoja1!A$2:G$445,7,0)</f>
        <v>ENTRENAMIENTO DE LA BRIGADA; DIVULGACIÓN DE PLAN DE EMERGENCIA</v>
      </c>
      <c r="AB192" s="43"/>
      <c r="AC192" s="72"/>
    </row>
    <row r="193" customFormat="false" ht="41.25" hidden="false" customHeight="false" outlineLevel="0" collapsed="false">
      <c r="A193" s="25"/>
      <c r="B193" s="25"/>
      <c r="C193" s="26"/>
      <c r="D193" s="27"/>
      <c r="E193" s="28"/>
      <c r="F193" s="28"/>
      <c r="G193" s="29" t="str">
        <f aca="false">VLOOKUP(H193,Hoja1!A$1:G$445,2,0)</f>
        <v>Combinación de movimientos repetitivos con fuerza</v>
      </c>
      <c r="H193" s="30" t="s">
        <v>140</v>
      </c>
      <c r="I193" s="29" t="str">
        <f aca="false">VLOOKUP(H193,Hoja1!A$2:G$445,3,0)</f>
        <v>Síndrome de Túnel Carpiano</v>
      </c>
      <c r="J193" s="43"/>
      <c r="K193" s="29" t="n">
        <f aca="false">VLOOKUP(H193,Hoja1!A$2:G$445,4,0)</f>
        <v>0</v>
      </c>
      <c r="L193" s="29" t="n">
        <f aca="false">VLOOKUP(H193,Hoja1!A$2:G$445,5,0)</f>
        <v>0</v>
      </c>
      <c r="M193" s="43" t="n">
        <v>2</v>
      </c>
      <c r="N193" s="44" t="n">
        <v>3</v>
      </c>
      <c r="O193" s="44" t="n">
        <v>60</v>
      </c>
      <c r="P193" s="33" t="n">
        <f aca="false">M193*N193</f>
        <v>6</v>
      </c>
      <c r="Q193" s="33" t="n">
        <f aca="false">O193*P193</f>
        <v>360</v>
      </c>
      <c r="R193" s="45" t="str">
        <f aca="false">IF(P193=40,"MA-40",IF(P193=30,"MA-30",IF(P193=20,"A-20",IF(P193=10,"A-10",IF(P193=24,"MA-24",IF(P193=18,"A-18",IF(P193=12,"A-12",IF(P193=6,"M-6",IF(P193=8,"M-8",IF(P193=6,"M-6",IF(P193=4,"B-4",IF(P193=2,"B-2",))))))))))))</f>
        <v>M-6</v>
      </c>
      <c r="S193" s="60" t="str">
        <f aca="false">IF(Q193&lt;=20,"IV",IF(Q193&lt;=120,"III",IF(Q193&lt;=500,"II",IF(Q193&lt;=4000,"I"))))</f>
        <v>II</v>
      </c>
      <c r="T193" s="61" t="str">
        <f aca="false">IF(S193=0,"",IF(S193="IV","Aceptable",IF(S193="III","Mejorable",IF(S193="II","No Aceptable o Aceptable Con Control Especifico",IF(S193="I","No Aceptable","")))))</f>
        <v>No Aceptable o Aceptable Con Control Especifico</v>
      </c>
      <c r="U193" s="43"/>
      <c r="V193" s="29" t="str">
        <f aca="false">VLOOKUP(H193,Hoja1!A$2:G$445,6,0)</f>
        <v>Síndrome de Túnel Carpiano</v>
      </c>
      <c r="W193" s="48"/>
      <c r="X193" s="48"/>
      <c r="Y193" s="48"/>
      <c r="Z193" s="49"/>
      <c r="AA193" s="39" t="n">
        <f aca="false">VLOOKUP(H193,Hoja1!A$2:G$445,7,0)</f>
        <v>0</v>
      </c>
      <c r="AB193" s="48" t="s">
        <v>135</v>
      </c>
      <c r="AC193" s="72"/>
    </row>
    <row r="194" customFormat="false" ht="39" hidden="false" customHeight="true" outlineLevel="0" collapsed="false">
      <c r="A194" s="25"/>
      <c r="B194" s="25"/>
      <c r="C194" s="75" t="s">
        <v>141</v>
      </c>
      <c r="D194" s="76" t="s">
        <v>142</v>
      </c>
      <c r="E194" s="52" t="s">
        <v>143</v>
      </c>
      <c r="F194" s="52" t="s">
        <v>44</v>
      </c>
      <c r="G194" s="53" t="str">
        <f aca="false">VLOOKUP(H194,[1]Hoja1!A$1:G$445,2,0)</f>
        <v>Fluidos y Excrementos</v>
      </c>
      <c r="H194" s="54" t="s">
        <v>84</v>
      </c>
      <c r="I194" s="53" t="str">
        <f aca="false">VLOOKUP(H194,[1]Hoja1!A$2:G$445,3,0)</f>
        <v>Enfermedades Infectocontagiosas</v>
      </c>
      <c r="J194" s="55"/>
      <c r="K194" s="53" t="str">
        <f aca="false">VLOOKUP(H194,[1]Hoja1!A$2:G$445,4,0)</f>
        <v>N/A</v>
      </c>
      <c r="L194" s="53" t="str">
        <f aca="false">VLOOKUP(H194,[1]Hoja1!A$2:G$445,5,0)</f>
        <v>N/A</v>
      </c>
      <c r="M194" s="55" t="n">
        <v>2</v>
      </c>
      <c r="N194" s="67" t="n">
        <v>3</v>
      </c>
      <c r="O194" s="67" t="n">
        <v>10</v>
      </c>
      <c r="P194" s="58" t="n">
        <f aca="false">M194*N194</f>
        <v>6</v>
      </c>
      <c r="Q194" s="58" t="n">
        <f aca="false">O194*P194</f>
        <v>60</v>
      </c>
      <c r="R194" s="59" t="str">
        <f aca="false">IF(P194=40,"MA-40",IF(P194=30,"MA-30",IF(P194=20,"A-20",IF(P194=10,"A-10",IF(P194=24,"MA-24",IF(P194=18,"A-18",IF(P194=12,"A-12",IF(P194=6,"M-6",IF(P194=8,"M-8",IF(P194=6,"M-6",IF(P194=4,"B-4",IF(P194=2,"B-2",))))))))))))</f>
        <v>M-6</v>
      </c>
      <c r="S194" s="68" t="str">
        <f aca="false">IF(Q194&lt;=20,"IV",IF(Q194&lt;=120,"III",IF(Q194&lt;=500,"II",IF(Q194&lt;=4000,"I"))))</f>
        <v>III</v>
      </c>
      <c r="T194" s="69" t="str">
        <f aca="false">IF(S194=0,"",IF(S194="IV","Aceptable",IF(S194="III","Mejorable",IF(S194="II","No Aceptable o Aceptable Con Control Especifico",IF(S194="I","No Aceptable","")))))</f>
        <v>Mejorable</v>
      </c>
      <c r="U194" s="55" t="n">
        <v>26</v>
      </c>
      <c r="V194" s="53" t="str">
        <f aca="false">VLOOKUP(H194,[1]Hoja1!A$2:G$445,6,0)</f>
        <v>Posibles enfermedades</v>
      </c>
      <c r="W194" s="62"/>
      <c r="X194" s="62"/>
      <c r="Y194" s="62"/>
      <c r="Z194" s="63"/>
      <c r="AA194" s="64" t="str">
        <f aca="false">VLOOKUP(H194,[1]Hoja1!A$2:G$445,7,0)</f>
        <v>Riesgo Biológico, Autocuidado y/o Uso y manejo adecuado de E.P.P.
</v>
      </c>
      <c r="AB194" s="62" t="s">
        <v>123</v>
      </c>
      <c r="AC194" s="77" t="s">
        <v>47</v>
      </c>
    </row>
    <row r="195" customFormat="false" ht="41.25" hidden="false" customHeight="true" outlineLevel="0" collapsed="false">
      <c r="A195" s="25"/>
      <c r="B195" s="25"/>
      <c r="C195" s="75"/>
      <c r="D195" s="76"/>
      <c r="E195" s="52"/>
      <c r="F195" s="52"/>
      <c r="G195" s="53" t="str">
        <f aca="false">VLOOKUP(H195,[1]Hoja1!A$1:G$445,2,0)</f>
        <v>Modeduras</v>
      </c>
      <c r="H195" s="54" t="s">
        <v>124</v>
      </c>
      <c r="I195" s="53" t="str">
        <f aca="false">VLOOKUP(H195,[1]Hoja1!A$2:G$445,3,0)</f>
        <v>Lesiones, tejidos, muerte, enfermedades infectocontagiosas</v>
      </c>
      <c r="J195" s="55"/>
      <c r="K195" s="53" t="str">
        <f aca="false">VLOOKUP(H195,[1]Hoja1!A$2:G$445,4,0)</f>
        <v>N/A</v>
      </c>
      <c r="L195" s="53" t="str">
        <f aca="false">VLOOKUP(H195,[1]Hoja1!A$2:G$445,5,0)</f>
        <v>N/A</v>
      </c>
      <c r="M195" s="55" t="n">
        <v>2</v>
      </c>
      <c r="N195" s="67" t="n">
        <v>3</v>
      </c>
      <c r="O195" s="67" t="n">
        <v>25</v>
      </c>
      <c r="P195" s="58" t="n">
        <f aca="false">M195*N195</f>
        <v>6</v>
      </c>
      <c r="Q195" s="58" t="n">
        <f aca="false">O195*P195</f>
        <v>150</v>
      </c>
      <c r="R195" s="59" t="str">
        <f aca="false">IF(P195=40,"MA-40",IF(P195=30,"MA-30",IF(P195=20,"A-20",IF(P195=10,"A-10",IF(P195=24,"MA-24",IF(P195=18,"A-18",IF(P195=12,"A-12",IF(P195=6,"M-6",IF(P195=8,"M-8",IF(P195=6,"M-6",IF(P195=4,"B-4",IF(P195=2,"B-2",))))))))))))</f>
        <v>M-6</v>
      </c>
      <c r="S195" s="68" t="str">
        <f aca="false">IF(Q195&lt;=20,"IV",IF(Q195&lt;=120,"III",IF(Q195&lt;=500,"II",IF(Q195&lt;=4000,"I"))))</f>
        <v>II</v>
      </c>
      <c r="T195" s="69" t="str">
        <f aca="false">IF(S195=0,"",IF(S195="IV","Aceptable",IF(S195="III","Mejorable",IF(S195="II","No Aceptable o Aceptable Con Control Especifico",IF(S195="I","No Aceptable","")))))</f>
        <v>No Aceptable o Aceptable Con Control Especifico</v>
      </c>
      <c r="U195" s="55"/>
      <c r="V195" s="53" t="str">
        <f aca="false">VLOOKUP(H195,[1]Hoja1!A$2:G$445,6,0)</f>
        <v>Posibles enfermedades</v>
      </c>
      <c r="W195" s="62"/>
      <c r="X195" s="62"/>
      <c r="Y195" s="62"/>
      <c r="Z195" s="63"/>
      <c r="AA195" s="64" t="str">
        <f aca="false">VLOOKUP(H195,[1]Hoja1!A$2:G$445,7,0)</f>
        <v>Riesgo Biológico, Autocuidado y/o Uso y manejo adecuado de E.P.P.
</v>
      </c>
      <c r="AB195" s="55" t="s">
        <v>46</v>
      </c>
      <c r="AC195" s="77"/>
    </row>
    <row r="196" customFormat="false" ht="41.25" hidden="false" customHeight="false" outlineLevel="0" collapsed="false">
      <c r="A196" s="25"/>
      <c r="B196" s="25"/>
      <c r="C196" s="75"/>
      <c r="D196" s="76"/>
      <c r="E196" s="52"/>
      <c r="F196" s="52"/>
      <c r="G196" s="53" t="str">
        <f aca="false">VLOOKUP(H196,[1]Hoja1!A$1:G$445,2,0)</f>
        <v>Parásitos</v>
      </c>
      <c r="H196" s="54" t="s">
        <v>85</v>
      </c>
      <c r="I196" s="53" t="str">
        <f aca="false">VLOOKUP(H196,[1]Hoja1!A$2:G$445,3,0)</f>
        <v>Lesiones, infecciones parasitarias</v>
      </c>
      <c r="J196" s="55"/>
      <c r="K196" s="53" t="str">
        <f aca="false">VLOOKUP(H196,[1]Hoja1!A$2:G$445,4,0)</f>
        <v>N/A</v>
      </c>
      <c r="L196" s="53" t="str">
        <f aca="false">VLOOKUP(H196,[1]Hoja1!A$2:G$445,5,0)</f>
        <v>N/A</v>
      </c>
      <c r="M196" s="55" t="n">
        <v>2</v>
      </c>
      <c r="N196" s="67" t="n">
        <v>3</v>
      </c>
      <c r="O196" s="67" t="n">
        <v>25</v>
      </c>
      <c r="P196" s="58" t="n">
        <f aca="false">M196*N196</f>
        <v>6</v>
      </c>
      <c r="Q196" s="58" t="n">
        <f aca="false">O196*P196</f>
        <v>150</v>
      </c>
      <c r="R196" s="59" t="str">
        <f aca="false">IF(P196=40,"MA-40",IF(P196=30,"MA-30",IF(P196=20,"A-20",IF(P196=10,"A-10",IF(P196=24,"MA-24",IF(P196=18,"A-18",IF(P196=12,"A-12",IF(P196=6,"M-6",IF(P196=8,"M-8",IF(P196=6,"M-6",IF(P196=4,"B-4",IF(P196=2,"B-2",))))))))))))</f>
        <v>M-6</v>
      </c>
      <c r="S196" s="68" t="str">
        <f aca="false">IF(Q196&lt;=20,"IV",IF(Q196&lt;=120,"III",IF(Q196&lt;=500,"II",IF(Q196&lt;=4000,"I"))))</f>
        <v>II</v>
      </c>
      <c r="T196" s="69" t="str">
        <f aca="false">IF(S196=0,"",IF(S196="IV","Aceptable",IF(S196="III","Mejorable",IF(S196="II","No Aceptable o Aceptable Con Control Especifico",IF(S196="I","No Aceptable","")))))</f>
        <v>No Aceptable o Aceptable Con Control Especifico</v>
      </c>
      <c r="U196" s="55"/>
      <c r="V196" s="53" t="str">
        <f aca="false">VLOOKUP(H196,[1]Hoja1!A$2:G$445,6,0)</f>
        <v>Enfermedades Parasitarias</v>
      </c>
      <c r="W196" s="62"/>
      <c r="X196" s="62"/>
      <c r="Y196" s="62"/>
      <c r="Z196" s="63"/>
      <c r="AA196" s="64" t="str">
        <f aca="false">VLOOKUP(H196,[1]Hoja1!A$2:G$445,7,0)</f>
        <v>Riesgo Biológico, Autocuidado y/o Uso y manejo adecuado de E.P.P.
</v>
      </c>
      <c r="AB196" s="55"/>
      <c r="AC196" s="77"/>
    </row>
    <row r="197" customFormat="false" ht="51.75" hidden="false" customHeight="false" outlineLevel="0" collapsed="false">
      <c r="A197" s="25"/>
      <c r="B197" s="25"/>
      <c r="C197" s="75"/>
      <c r="D197" s="76"/>
      <c r="E197" s="52"/>
      <c r="F197" s="52"/>
      <c r="G197" s="53" t="str">
        <f aca="false">VLOOKUP(H197,[1]Hoja1!A$1:G$445,2,0)</f>
        <v>Bacteria</v>
      </c>
      <c r="H197" s="54" t="s">
        <v>86</v>
      </c>
      <c r="I197" s="53" t="str">
        <f aca="false">VLOOKUP(H197,[1]Hoja1!A$2:G$445,3,0)</f>
        <v>Infecciones producidas por Bacterianas</v>
      </c>
      <c r="J197" s="55"/>
      <c r="K197" s="53" t="str">
        <f aca="false">VLOOKUP(H197,[1]Hoja1!A$2:G$445,4,0)</f>
        <v>Inspecciones planeadas e inspecciones no planeadas, procedimientos de programas de seguridad y salud en el trabajo</v>
      </c>
      <c r="L197" s="53" t="str">
        <f aca="false">VLOOKUP(H197,[1]Hoja1!A$2:G$445,5,0)</f>
        <v>Programa de vacunación, bota pantalon, overol, guantes, tapabocas, mascarillas con filtos</v>
      </c>
      <c r="M197" s="55" t="n">
        <v>2</v>
      </c>
      <c r="N197" s="67" t="n">
        <v>3</v>
      </c>
      <c r="O197" s="67" t="n">
        <v>10</v>
      </c>
      <c r="P197" s="58" t="n">
        <f aca="false">M197*N197</f>
        <v>6</v>
      </c>
      <c r="Q197" s="58" t="n">
        <f aca="false">O197*P197</f>
        <v>60</v>
      </c>
      <c r="R197" s="59" t="str">
        <f aca="false">IF(P197=40,"MA-40",IF(P197=30,"MA-30",IF(P197=20,"A-20",IF(P197=10,"A-10",IF(P197=24,"MA-24",IF(P197=18,"A-18",IF(P197=12,"A-12",IF(P197=6,"M-6",IF(P197=8,"M-8",IF(P197=6,"M-6",IF(P197=4,"B-4",IF(P197=2,"B-2",))))))))))))</f>
        <v>M-6</v>
      </c>
      <c r="S197" s="68" t="str">
        <f aca="false">IF(Q197&lt;=20,"IV",IF(Q197&lt;=120,"III",IF(Q197&lt;=500,"II",IF(Q197&lt;=4000,"I"))))</f>
        <v>III</v>
      </c>
      <c r="T197" s="69" t="str">
        <f aca="false">IF(S197=0,"",IF(S197="IV","Aceptable",IF(S197="III","Mejorable",IF(S197="II","No Aceptable o Aceptable Con Control Especifico",IF(S197="I","No Aceptable","")))))</f>
        <v>Mejorable</v>
      </c>
      <c r="U197" s="55"/>
      <c r="V197" s="53" t="str">
        <f aca="false">VLOOKUP(H197,[1]Hoja1!A$2:G$445,6,0)</f>
        <v>Enfermedades Infectocontagiosas
</v>
      </c>
      <c r="W197" s="62"/>
      <c r="X197" s="62"/>
      <c r="Y197" s="62"/>
      <c r="Z197" s="63"/>
      <c r="AA197" s="64" t="str">
        <f aca="false">VLOOKUP(H197,[1]Hoja1!A$2:G$445,7,0)</f>
        <v>Riesgo Biológico, Autocuidado y/o Uso y manejo adecuado de E.P.P.
</v>
      </c>
      <c r="AB197" s="55"/>
      <c r="AC197" s="77"/>
    </row>
    <row r="198" customFormat="false" ht="51.75" hidden="false" customHeight="false" outlineLevel="0" collapsed="false">
      <c r="A198" s="25"/>
      <c r="B198" s="25"/>
      <c r="C198" s="75"/>
      <c r="D198" s="76"/>
      <c r="E198" s="52"/>
      <c r="F198" s="52"/>
      <c r="G198" s="53" t="str">
        <f aca="false">VLOOKUP(H198,[1]Hoja1!A$1:G$445,2,0)</f>
        <v>Hongos</v>
      </c>
      <c r="H198" s="54" t="s">
        <v>87</v>
      </c>
      <c r="I198" s="53" t="str">
        <f aca="false">VLOOKUP(H198,[1]Hoja1!A$2:G$445,3,0)</f>
        <v>Micosis</v>
      </c>
      <c r="J198" s="55"/>
      <c r="K198" s="53" t="str">
        <f aca="false">VLOOKUP(H198,[1]Hoja1!A$2:G$445,4,0)</f>
        <v>Inspecciones planeadas e inspecciones no planeadas, procedimientos de programas de seguridad y salud en el trabajo</v>
      </c>
      <c r="L198" s="53" t="str">
        <f aca="false">VLOOKUP(H198,[1]Hoja1!A$2:G$445,5,0)</f>
        <v>Programa de vacunación, éxamenes periódicos</v>
      </c>
      <c r="M198" s="55" t="n">
        <v>2</v>
      </c>
      <c r="N198" s="67" t="n">
        <v>3</v>
      </c>
      <c r="O198" s="67" t="n">
        <v>10</v>
      </c>
      <c r="P198" s="58" t="n">
        <f aca="false">M198*N198</f>
        <v>6</v>
      </c>
      <c r="Q198" s="58" t="n">
        <f aca="false">O198*P198</f>
        <v>60</v>
      </c>
      <c r="R198" s="59" t="str">
        <f aca="false">IF(P198=40,"MA-40",IF(P198=30,"MA-30",IF(P198=20,"A-20",IF(P198=10,"A-10",IF(P198=24,"MA-24",IF(P198=18,"A-18",IF(P198=12,"A-12",IF(P198=6,"M-6",IF(P198=8,"M-8",IF(P198=6,"M-6",IF(P198=4,"B-4",IF(P198=2,"B-2",))))))))))))</f>
        <v>M-6</v>
      </c>
      <c r="S198" s="68" t="str">
        <f aca="false">IF(Q198&lt;=20,"IV",IF(Q198&lt;=120,"III",IF(Q198&lt;=500,"II",IF(Q198&lt;=4000,"I"))))</f>
        <v>III</v>
      </c>
      <c r="T198" s="69" t="str">
        <f aca="false">IF(S198=0,"",IF(S198="IV","Aceptable",IF(S198="III","Mejorable",IF(S198="II","No Aceptable o Aceptable Con Control Especifico",IF(S198="I","No Aceptable","")))))</f>
        <v>Mejorable</v>
      </c>
      <c r="U198" s="55"/>
      <c r="V198" s="53" t="str">
        <f aca="false">VLOOKUP(H198,[1]Hoja1!A$2:G$445,6,0)</f>
        <v>Micosis</v>
      </c>
      <c r="W198" s="62"/>
      <c r="X198" s="62"/>
      <c r="Y198" s="62"/>
      <c r="Z198" s="63"/>
      <c r="AA198" s="64" t="str">
        <f aca="false">VLOOKUP(H198,[1]Hoja1!A$2:G$445,7,0)</f>
        <v>Riesgo Biológico, Autocuidado y/o Uso y manejo adecuado de E.P.P.
</v>
      </c>
      <c r="AB198" s="55"/>
      <c r="AC198" s="77"/>
    </row>
    <row r="199" customFormat="false" ht="51.75" hidden="false" customHeight="false" outlineLevel="0" collapsed="false">
      <c r="A199" s="25"/>
      <c r="B199" s="25"/>
      <c r="C199" s="75"/>
      <c r="D199" s="76"/>
      <c r="E199" s="52"/>
      <c r="F199" s="52"/>
      <c r="G199" s="53" t="str">
        <f aca="false">VLOOKUP(H199,[1]Hoja1!A$1:G$445,2,0)</f>
        <v>Virus</v>
      </c>
      <c r="H199" s="54" t="s">
        <v>88</v>
      </c>
      <c r="I199" s="53" t="str">
        <f aca="false">VLOOKUP(H199,[1]Hoja1!A$2:G$445,3,0)</f>
        <v>Infecciones Virales</v>
      </c>
      <c r="J199" s="55"/>
      <c r="K199" s="53" t="str">
        <f aca="false">VLOOKUP(H199,[1]Hoja1!A$2:G$445,4,0)</f>
        <v>Inspecciones planeadas e inspecciones no planeadas, procedimientos de programas de seguridad y salud en el trabajo</v>
      </c>
      <c r="L199" s="53" t="str">
        <f aca="false">VLOOKUP(H199,[1]Hoja1!A$2:G$445,5,0)</f>
        <v>Programa de vacunación, bota pantalon, overol, guantes, tapabocas, mascarillas con filtos</v>
      </c>
      <c r="M199" s="55" t="n">
        <v>2</v>
      </c>
      <c r="N199" s="67" t="n">
        <v>3</v>
      </c>
      <c r="O199" s="67" t="n">
        <v>10</v>
      </c>
      <c r="P199" s="58" t="n">
        <f aca="false">M199*N199</f>
        <v>6</v>
      </c>
      <c r="Q199" s="58" t="n">
        <f aca="false">O199*P199</f>
        <v>60</v>
      </c>
      <c r="R199" s="59" t="str">
        <f aca="false">IF(P199=40,"MA-40",IF(P199=30,"MA-30",IF(P199=20,"A-20",IF(P199=10,"A-10",IF(P199=24,"MA-24",IF(P199=18,"A-18",IF(P199=12,"A-12",IF(P199=6,"M-6",IF(P199=8,"M-8",IF(P199=6,"M-6",IF(P199=4,"B-4",IF(P199=2,"B-2",))))))))))))</f>
        <v>M-6</v>
      </c>
      <c r="S199" s="68" t="str">
        <f aca="false">IF(Q199&lt;=20,"IV",IF(Q199&lt;=120,"III",IF(Q199&lt;=500,"II",IF(Q199&lt;=4000,"I"))))</f>
        <v>III</v>
      </c>
      <c r="T199" s="69" t="str">
        <f aca="false">IF(S199=0,"",IF(S199="IV","Aceptable",IF(S199="III","Mejorable",IF(S199="II","No Aceptable o Aceptable Con Control Especifico",IF(S199="I","No Aceptable","")))))</f>
        <v>Mejorable</v>
      </c>
      <c r="U199" s="55"/>
      <c r="V199" s="53" t="str">
        <f aca="false">VLOOKUP(H199,[1]Hoja1!A$2:G$445,6,0)</f>
        <v>Enfermedades Infectocontagiosas
</v>
      </c>
      <c r="W199" s="62"/>
      <c r="X199" s="62"/>
      <c r="Y199" s="62"/>
      <c r="Z199" s="63"/>
      <c r="AA199" s="64" t="str">
        <f aca="false">VLOOKUP(H199,[1]Hoja1!A$2:G$445,7,0)</f>
        <v>Riesgo Biológico, Autocuidado y/o Uso y manejo adecuado de E.P.P.
</v>
      </c>
      <c r="AB199" s="55"/>
      <c r="AC199" s="77"/>
    </row>
    <row r="200" customFormat="false" ht="51.75" hidden="false" customHeight="false" outlineLevel="0" collapsed="false">
      <c r="A200" s="25"/>
      <c r="B200" s="25"/>
      <c r="C200" s="75"/>
      <c r="D200" s="76"/>
      <c r="E200" s="52"/>
      <c r="F200" s="52"/>
      <c r="G200" s="53" t="str">
        <f aca="false">VLOOKUP(H200,[1]Hoja1!A$1:G$445,2,0)</f>
        <v>AUSENCIA O EXCESO DE LUZ EN UN AMBIENTE</v>
      </c>
      <c r="H200" s="54" t="s">
        <v>125</v>
      </c>
      <c r="I200" s="53" t="str">
        <f aca="false">VLOOKUP(H200,[1]Hoja1!A$2:G$445,3,0)</f>
        <v>DISMINUCIÓN AGUDEZA VISUAL, CANSANCIO VISUAL</v>
      </c>
      <c r="J200" s="55"/>
      <c r="K200" s="53" t="str">
        <f aca="false">VLOOKUP(H200,[1]Hoja1!A$2:G$445,4,0)</f>
        <v>Inspecciones planeadas e inspecciones no planeadas, procedimientos de programas de seguridad y salud en el trabajo</v>
      </c>
      <c r="L200" s="53" t="str">
        <f aca="false">VLOOKUP(H200,[1]Hoja1!A$2:G$445,5,0)</f>
        <v>N/A</v>
      </c>
      <c r="M200" s="55" t="n">
        <v>2</v>
      </c>
      <c r="N200" s="67" t="n">
        <v>2</v>
      </c>
      <c r="O200" s="67" t="n">
        <v>10</v>
      </c>
      <c r="P200" s="58" t="n">
        <f aca="false">M200*N200</f>
        <v>4</v>
      </c>
      <c r="Q200" s="58" t="n">
        <f aca="false">O200*P200</f>
        <v>40</v>
      </c>
      <c r="R200" s="59" t="str">
        <f aca="false">IF(P200=40,"MA-40",IF(P200=30,"MA-30",IF(P200=20,"A-20",IF(P200=10,"A-10",IF(P200=24,"MA-24",IF(P200=18,"A-18",IF(P200=12,"A-12",IF(P200=6,"M-6",IF(P200=8,"M-8",IF(P200=6,"M-6",IF(P200=4,"B-4",IF(P200=2,"B-2",))))))))))))</f>
        <v>B-4</v>
      </c>
      <c r="S200" s="68" t="str">
        <f aca="false">IF(Q200&lt;=20,"IV",IF(Q200&lt;=120,"III",IF(Q200&lt;=500,"II",IF(Q200&lt;=4000,"I"))))</f>
        <v>III</v>
      </c>
      <c r="T200" s="69" t="str">
        <f aca="false">IF(S200=0,"",IF(S200="IV","Aceptable",IF(S200="III","Mejorable",IF(S200="II","No Aceptable o Aceptable Con Control Especifico",IF(S200="I","No Aceptable","")))))</f>
        <v>Mejorable</v>
      </c>
      <c r="U200" s="55"/>
      <c r="V200" s="53" t="str">
        <f aca="false">VLOOKUP(H200,[1]Hoja1!A$2:G$445,6,0)</f>
        <v>DISMINUCIÓN AGUDEZA VISUAL</v>
      </c>
      <c r="W200" s="62"/>
      <c r="X200" s="62"/>
      <c r="Y200" s="62"/>
      <c r="Z200" s="63"/>
      <c r="AA200" s="64" t="str">
        <f aca="false">VLOOKUP(H200,[1]Hoja1!A$2:G$445,7,0)</f>
        <v>N/A</v>
      </c>
      <c r="AB200" s="62" t="s">
        <v>50</v>
      </c>
      <c r="AC200" s="77"/>
    </row>
    <row r="201" customFormat="false" ht="51.75" hidden="false" customHeight="false" outlineLevel="0" collapsed="false">
      <c r="A201" s="25"/>
      <c r="B201" s="25"/>
      <c r="C201" s="75"/>
      <c r="D201" s="76"/>
      <c r="E201" s="52"/>
      <c r="F201" s="52"/>
      <c r="G201" s="53" t="str">
        <f aca="false">VLOOKUP(H201,[1]Hoja1!A$1:G$445,2,0)</f>
        <v>INFRAROJA, ULTRAVIOLETA, VISIBLE, RADIOFRECUENCIA, MICROONDAS, LASER</v>
      </c>
      <c r="H201" s="54" t="s">
        <v>51</v>
      </c>
      <c r="I201" s="53" t="str">
        <f aca="false">VLOOKUP(H201,[1]Hoja1!A$2:G$445,3,0)</f>
        <v>CÁNCER, LESIONES DÉRMICAS Y OCULARES</v>
      </c>
      <c r="J201" s="55"/>
      <c r="K201" s="53" t="str">
        <f aca="false">VLOOKUP(H201,[1]Hoja1!A$2:G$445,4,0)</f>
        <v>Inspecciones planeadas e inspecciones no planeadas, procedimientos de programas de seguridad y salud en el trabajo</v>
      </c>
      <c r="L201" s="53" t="str">
        <f aca="false">VLOOKUP(H201,[1]Hoja1!A$2:G$445,5,0)</f>
        <v>PROGRAMA BLOQUEADOR SOLAR</v>
      </c>
      <c r="M201" s="55" t="n">
        <v>2</v>
      </c>
      <c r="N201" s="67" t="n">
        <v>3</v>
      </c>
      <c r="O201" s="67" t="n">
        <v>10</v>
      </c>
      <c r="P201" s="58" t="n">
        <f aca="false">M201*N201</f>
        <v>6</v>
      </c>
      <c r="Q201" s="58" t="n">
        <f aca="false">O201*P201</f>
        <v>60</v>
      </c>
      <c r="R201" s="59" t="str">
        <f aca="false">IF(P201=40,"MA-40",IF(P201=30,"MA-30",IF(P201=20,"A-20",IF(P201=10,"A-10",IF(P201=24,"MA-24",IF(P201=18,"A-18",IF(P201=12,"A-12",IF(P201=6,"M-6",IF(P201=8,"M-8",IF(P201=6,"M-6",IF(P201=4,"B-4",IF(P201=2,"B-2",))))))))))))</f>
        <v>M-6</v>
      </c>
      <c r="S201" s="68" t="str">
        <f aca="false">IF(Q201&lt;=20,"IV",IF(Q201&lt;=120,"III",IF(Q201&lt;=500,"II",IF(Q201&lt;=4000,"I"))))</f>
        <v>III</v>
      </c>
      <c r="T201" s="69" t="str">
        <f aca="false">IF(S201=0,"",IF(S201="IV","Aceptable",IF(S201="III","Mejorable",IF(S201="II","No Aceptable o Aceptable Con Control Especifico",IF(S201="I","No Aceptable","")))))</f>
        <v>Mejorable</v>
      </c>
      <c r="U201" s="55"/>
      <c r="V201" s="53" t="str">
        <f aca="false">VLOOKUP(H201,[1]Hoja1!A$2:G$445,6,0)</f>
        <v>CÁNCER</v>
      </c>
      <c r="W201" s="62"/>
      <c r="X201" s="62"/>
      <c r="Y201" s="62"/>
      <c r="Z201" s="63"/>
      <c r="AA201" s="64" t="str">
        <f aca="false">VLOOKUP(H201,[1]Hoja1!A$2:G$445,7,0)</f>
        <v>N/A</v>
      </c>
      <c r="AB201" s="62" t="s">
        <v>52</v>
      </c>
      <c r="AC201" s="77"/>
    </row>
    <row r="202" customFormat="false" ht="51.75" hidden="false" customHeight="false" outlineLevel="0" collapsed="false">
      <c r="A202" s="25"/>
      <c r="B202" s="25"/>
      <c r="C202" s="75"/>
      <c r="D202" s="76"/>
      <c r="E202" s="52"/>
      <c r="F202" s="52"/>
      <c r="G202" s="53" t="str">
        <f aca="false">VLOOKUP(H202,[1]Hoja1!A$1:G$445,2,0)</f>
        <v>MAQUINARIA O EQUIPO</v>
      </c>
      <c r="H202" s="54" t="s">
        <v>89</v>
      </c>
      <c r="I202" s="53" t="str">
        <f aca="false">VLOOKUP(H202,[1]Hoja1!A$2:G$445,3,0)</f>
        <v>SORDERA, ESTRÉS, HIPOACUSIA, CEFALA,IRRITABILIDAD</v>
      </c>
      <c r="J202" s="55"/>
      <c r="K202" s="53" t="str">
        <f aca="false">VLOOKUP(H202,[1]Hoja1!A$2:G$445,4,0)</f>
        <v>Inspecciones planeadas e inspecciones no planeadas, procedimientos de programas de seguridad y salud en el trabajo</v>
      </c>
      <c r="L202" s="53" t="str">
        <f aca="false">VLOOKUP(H202,[1]Hoja1!A$2:G$445,5,0)</f>
        <v>PVE RUIDO</v>
      </c>
      <c r="M202" s="55" t="n">
        <v>2</v>
      </c>
      <c r="N202" s="67" t="n">
        <v>3</v>
      </c>
      <c r="O202" s="67" t="n">
        <v>60</v>
      </c>
      <c r="P202" s="58" t="n">
        <f aca="false">M202*N202</f>
        <v>6</v>
      </c>
      <c r="Q202" s="58" t="n">
        <f aca="false">O202*P202</f>
        <v>360</v>
      </c>
      <c r="R202" s="59" t="str">
        <f aca="false">IF(P202=40,"MA-40",IF(P202=30,"MA-30",IF(P202=20,"A-20",IF(P202=10,"A-10",IF(P202=24,"MA-24",IF(P202=18,"A-18",IF(P202=12,"A-12",IF(P202=6,"M-6",IF(P202=8,"M-8",IF(P202=6,"M-6",IF(P202=4,"B-4",IF(P202=2,"B-2",))))))))))))</f>
        <v>M-6</v>
      </c>
      <c r="S202" s="68" t="str">
        <f aca="false">IF(Q202&lt;=20,"IV",IF(Q202&lt;=120,"III",IF(Q202&lt;=500,"II",IF(Q202&lt;=4000,"I"))))</f>
        <v>II</v>
      </c>
      <c r="T202" s="69" t="str">
        <f aca="false">IF(S202=0,"",IF(S202="IV","Aceptable",IF(S202="III","Mejorable",IF(S202="II","No Aceptable o Aceptable Con Control Especifico",IF(S202="I","No Aceptable","")))))</f>
        <v>No Aceptable o Aceptable Con Control Especifico</v>
      </c>
      <c r="U202" s="55"/>
      <c r="V202" s="53" t="str">
        <f aca="false">VLOOKUP(H202,[1]Hoja1!A$2:G$445,6,0)</f>
        <v>SORDERA</v>
      </c>
      <c r="W202" s="62"/>
      <c r="X202" s="62"/>
      <c r="Y202" s="62"/>
      <c r="Z202" s="63"/>
      <c r="AA202" s="64" t="str">
        <f aca="false">VLOOKUP(H202,[1]Hoja1!A$2:G$445,7,0)</f>
        <v>USO DE EPP</v>
      </c>
      <c r="AB202" s="62" t="s">
        <v>90</v>
      </c>
      <c r="AC202" s="77"/>
    </row>
    <row r="203" customFormat="false" ht="51.75" hidden="false" customHeight="false" outlineLevel="0" collapsed="false">
      <c r="A203" s="25"/>
      <c r="B203" s="25"/>
      <c r="C203" s="75"/>
      <c r="D203" s="76"/>
      <c r="E203" s="52"/>
      <c r="F203" s="52"/>
      <c r="G203" s="53" t="str">
        <f aca="false">VLOOKUP(H203,[1]Hoja1!A$1:G$445,2,0)</f>
        <v>ENERGÍA TÉRMICA, CAMBIO DE TEMPERATURA DURANTE LOS RECORRIDOS</v>
      </c>
      <c r="H203" s="54" t="s">
        <v>106</v>
      </c>
      <c r="I203" s="53" t="str">
        <f aca="false">VLOOKUP(H203,[1]Hoja1!A$2:G$445,3,0)</f>
        <v> HIPOTERMIA</v>
      </c>
      <c r="J203" s="55"/>
      <c r="K203" s="53" t="str">
        <f aca="false">VLOOKUP(H203,[1]Hoja1!A$2:G$445,4,0)</f>
        <v>Inspecciones planeadas e inspecciones no planeadas, procedimientos de programas de seguridad y salud en el trabajo</v>
      </c>
      <c r="L203" s="53" t="str">
        <f aca="false">VLOOKUP(H203,[1]Hoja1!A$2:G$445,5,0)</f>
        <v>EPP OVEROLES TERMICOS</v>
      </c>
      <c r="M203" s="55" t="n">
        <v>2</v>
      </c>
      <c r="N203" s="67" t="n">
        <v>2</v>
      </c>
      <c r="O203" s="67" t="n">
        <v>10</v>
      </c>
      <c r="P203" s="58" t="n">
        <f aca="false">M203*N203</f>
        <v>4</v>
      </c>
      <c r="Q203" s="58" t="n">
        <f aca="false">O203*P203</f>
        <v>40</v>
      </c>
      <c r="R203" s="59" t="str">
        <f aca="false">IF(P203=40,"MA-40",IF(P203=30,"MA-30",IF(P203=20,"A-20",IF(P203=10,"A-10",IF(P203=24,"MA-24",IF(P203=18,"A-18",IF(P203=12,"A-12",IF(P203=6,"M-6",IF(P203=8,"M-8",IF(P203=6,"M-6",IF(P203=4,"B-4",IF(P203=2,"B-2",))))))))))))</f>
        <v>B-4</v>
      </c>
      <c r="S203" s="68" t="str">
        <f aca="false">IF(Q203&lt;=20,"IV",IF(Q203&lt;=120,"III",IF(Q203&lt;=500,"II",IF(Q203&lt;=4000,"I"))))</f>
        <v>III</v>
      </c>
      <c r="T203" s="69" t="str">
        <f aca="false">IF(S203=0,"",IF(S203="IV","Aceptable",IF(S203="III","Mejorable",IF(S203="II","No Aceptable o Aceptable Con Control Especifico",IF(S203="I","No Aceptable","")))))</f>
        <v>Mejorable</v>
      </c>
      <c r="U203" s="55"/>
      <c r="V203" s="53" t="str">
        <f aca="false">VLOOKUP(H203,[1]Hoja1!A$2:G$445,6,0)</f>
        <v> HIPOTERMIA</v>
      </c>
      <c r="W203" s="62"/>
      <c r="X203" s="62"/>
      <c r="Y203" s="62"/>
      <c r="Z203" s="63"/>
      <c r="AA203" s="64" t="str">
        <f aca="false">VLOOKUP(H203,[1]Hoja1!A$2:G$445,7,0)</f>
        <v>N/A</v>
      </c>
      <c r="AB203" s="62" t="s">
        <v>107</v>
      </c>
      <c r="AC203" s="77"/>
    </row>
    <row r="204" customFormat="false" ht="51.75" hidden="false" customHeight="false" outlineLevel="0" collapsed="false">
      <c r="A204" s="25"/>
      <c r="B204" s="25"/>
      <c r="C204" s="75"/>
      <c r="D204" s="76"/>
      <c r="E204" s="52"/>
      <c r="F204" s="52"/>
      <c r="G204" s="53" t="str">
        <f aca="false">VLOOKUP(H204,[1]Hoja1!A$1:G$445,2,0)</f>
        <v>MAQUINARIA O EQUIPO</v>
      </c>
      <c r="H204" s="54" t="s">
        <v>91</v>
      </c>
      <c r="I204" s="53" t="str">
        <f aca="false">VLOOKUP(H204,[1]Hoja1!A$2:G$445,3,0)</f>
        <v>LESIONES  OSTEOMUSCULARES,  LESIONES OSTEOARTICULARES, SÍNTOMAS NEUROLÓGICOS</v>
      </c>
      <c r="J204" s="55"/>
      <c r="K204" s="53" t="str">
        <f aca="false">VLOOKUP(H204,[1]Hoja1!A$2:G$445,4,0)</f>
        <v>Inspecciones planeadas e inspecciones no planeadas, procedimientos de programas de seguridad y salud en el trabajo</v>
      </c>
      <c r="L204" s="53" t="str">
        <f aca="false">VLOOKUP(H204,[1]Hoja1!A$2:G$445,5,0)</f>
        <v>PVE RUIDO</v>
      </c>
      <c r="M204" s="55" t="n">
        <v>2</v>
      </c>
      <c r="N204" s="67" t="n">
        <v>3</v>
      </c>
      <c r="O204" s="67" t="n">
        <v>60</v>
      </c>
      <c r="P204" s="58" t="n">
        <f aca="false">M204*N204</f>
        <v>6</v>
      </c>
      <c r="Q204" s="58" t="n">
        <f aca="false">O204*P204</f>
        <v>360</v>
      </c>
      <c r="R204" s="59" t="str">
        <f aca="false">IF(P204=40,"MA-40",IF(P204=30,"MA-30",IF(P204=20,"A-20",IF(P204=10,"A-10",IF(P204=24,"MA-24",IF(P204=18,"A-18",IF(P204=12,"A-12",IF(P204=6,"M-6",IF(P204=8,"M-8",IF(P204=6,"M-6",IF(P204=4,"B-4",IF(P204=2,"B-2",))))))))))))</f>
        <v>M-6</v>
      </c>
      <c r="S204" s="68" t="str">
        <f aca="false">IF(Q204&lt;=20,"IV",IF(Q204&lt;=120,"III",IF(Q204&lt;=500,"II",IF(Q204&lt;=4000,"I"))))</f>
        <v>II</v>
      </c>
      <c r="T204" s="69" t="str">
        <f aca="false">IF(S204=0,"",IF(S204="IV","Aceptable",IF(S204="III","Mejorable",IF(S204="II","No Aceptable o Aceptable Con Control Especifico",IF(S204="I","No Aceptable","")))))</f>
        <v>No Aceptable o Aceptable Con Control Especifico</v>
      </c>
      <c r="U204" s="55"/>
      <c r="V204" s="53" t="str">
        <f aca="false">VLOOKUP(H204,[1]Hoja1!A$2:G$445,6,0)</f>
        <v>SÍNTOMAS NEUROLÓGICOS</v>
      </c>
      <c r="W204" s="62"/>
      <c r="X204" s="62"/>
      <c r="Y204" s="62"/>
      <c r="Z204" s="63"/>
      <c r="AA204" s="64" t="str">
        <f aca="false">VLOOKUP(H204,[1]Hoja1!A$2:G$445,7,0)</f>
        <v>N/A</v>
      </c>
      <c r="AB204" s="62" t="s">
        <v>92</v>
      </c>
      <c r="AC204" s="77"/>
    </row>
    <row r="205" customFormat="false" ht="51.75" hidden="false" customHeight="false" outlineLevel="0" collapsed="false">
      <c r="A205" s="25"/>
      <c r="B205" s="25"/>
      <c r="C205" s="75"/>
      <c r="D205" s="76"/>
      <c r="E205" s="52"/>
      <c r="F205" s="52"/>
      <c r="G205" s="53" t="str">
        <f aca="false">VLOOKUP(H205,[1]Hoja1!A$1:G$445,2,0)</f>
        <v>GASES Y VAPORES</v>
      </c>
      <c r="H205" s="54" t="s">
        <v>93</v>
      </c>
      <c r="I205" s="53" t="str">
        <f aca="false">VLOOKUP(H205,[1]Hoja1!A$2:G$445,3,0)</f>
        <v> LESIONES EN LA PIEL, IRRITACIÓN EN VÍAS  RESPIRATORIAS, MUERTE</v>
      </c>
      <c r="J205" s="55"/>
      <c r="K205" s="53" t="str">
        <f aca="false">VLOOKUP(H205,[1]Hoja1!A$2:G$445,4,0)</f>
        <v>Inspecciones planeadas e inspecciones no planeadas, procedimientos de programas de seguridad y salud en el trabajo</v>
      </c>
      <c r="L205" s="53" t="str">
        <f aca="false">VLOOKUP(H205,[1]Hoja1!A$2:G$445,5,0)</f>
        <v>EPP TAPABOCAS, CARETAS CON FILTROS</v>
      </c>
      <c r="M205" s="55" t="n">
        <v>2</v>
      </c>
      <c r="N205" s="67" t="n">
        <v>2</v>
      </c>
      <c r="O205" s="67" t="n">
        <v>60</v>
      </c>
      <c r="P205" s="58" t="n">
        <f aca="false">M205*N205</f>
        <v>4</v>
      </c>
      <c r="Q205" s="58" t="n">
        <f aca="false">O205*P205</f>
        <v>240</v>
      </c>
      <c r="R205" s="59" t="str">
        <f aca="false">IF(P205=40,"MA-40",IF(P205=30,"MA-30",IF(P205=20,"A-20",IF(P205=10,"A-10",IF(P205=24,"MA-24",IF(P205=18,"A-18",IF(P205=12,"A-12",IF(P205=6,"M-6",IF(P205=8,"M-8",IF(P205=6,"M-6",IF(P205=4,"B-4",IF(P205=2,"B-2",))))))))))))</f>
        <v>B-4</v>
      </c>
      <c r="S205" s="68" t="str">
        <f aca="false">IF(Q205&lt;=20,"IV",IF(Q205&lt;=120,"III",IF(Q205&lt;=500,"II",IF(Q205&lt;=4000,"I"))))</f>
        <v>II</v>
      </c>
      <c r="T205" s="69" t="str">
        <f aca="false">IF(S205=0,"",IF(S205="IV","Aceptable",IF(S205="III","Mejorable",IF(S205="II","No Aceptable o Aceptable Con Control Especifico",IF(S205="I","No Aceptable","")))))</f>
        <v>No Aceptable o Aceptable Con Control Especifico</v>
      </c>
      <c r="U205" s="55"/>
      <c r="V205" s="53" t="str">
        <f aca="false">VLOOKUP(H205,[1]Hoja1!A$2:G$445,6,0)</f>
        <v> MUERTE</v>
      </c>
      <c r="W205" s="62"/>
      <c r="X205" s="62"/>
      <c r="Y205" s="62"/>
      <c r="Z205" s="63"/>
      <c r="AA205" s="64" t="str">
        <f aca="false">VLOOKUP(H205,[1]Hoja1!A$2:G$445,7,0)</f>
        <v>USO Y MANEJO ADECUADO DE E.P.P.</v>
      </c>
      <c r="AB205" s="62" t="s">
        <v>94</v>
      </c>
      <c r="AC205" s="77"/>
    </row>
    <row r="206" customFormat="false" ht="51.75" hidden="false" customHeight="false" outlineLevel="0" collapsed="false">
      <c r="A206" s="25"/>
      <c r="B206" s="25"/>
      <c r="C206" s="75"/>
      <c r="D206" s="76"/>
      <c r="E206" s="52"/>
      <c r="F206" s="52"/>
      <c r="G206" s="53" t="str">
        <f aca="false">VLOOKUP(H206,[1]Hoja1!A$1:G$445,2,0)</f>
        <v>MATERIAL PARTICULADO</v>
      </c>
      <c r="H206" s="54" t="s">
        <v>95</v>
      </c>
      <c r="I206" s="53" t="str">
        <f aca="false">VLOOKUP(H206,[1]Hoja1!A$2:G$445,3,0)</f>
        <v>NEUMOCONIOSIS, BRONQUITIS, ASMA, SILICOSIS</v>
      </c>
      <c r="J206" s="55"/>
      <c r="K206" s="53" t="str">
        <f aca="false">VLOOKUP(H206,[1]Hoja1!A$2:G$445,4,0)</f>
        <v>Inspecciones planeadas e inspecciones no planeadas, procedimientos de programas de seguridad y salud en el trabajo</v>
      </c>
      <c r="L206" s="53" t="str">
        <f aca="false">VLOOKUP(H206,[1]Hoja1!A$2:G$445,5,0)</f>
        <v>EPP MASCARILLAS Y FILTROS</v>
      </c>
      <c r="M206" s="55" t="n">
        <v>2</v>
      </c>
      <c r="N206" s="67" t="n">
        <v>3</v>
      </c>
      <c r="O206" s="67" t="n">
        <v>25</v>
      </c>
      <c r="P206" s="58" t="n">
        <f aca="false">M206*N206</f>
        <v>6</v>
      </c>
      <c r="Q206" s="58" t="n">
        <f aca="false">O206*P206</f>
        <v>150</v>
      </c>
      <c r="R206" s="59" t="str">
        <f aca="false">IF(P206=40,"MA-40",IF(P206=30,"MA-30",IF(P206=20,"A-20",IF(P206=10,"A-10",IF(P206=24,"MA-24",IF(P206=18,"A-18",IF(P206=12,"A-12",IF(P206=6,"M-6",IF(P206=8,"M-8",IF(P206=6,"M-6",IF(P206=4,"B-4",IF(P206=2,"B-2",))))))))))))</f>
        <v>M-6</v>
      </c>
      <c r="S206" s="68" t="str">
        <f aca="false">IF(Q206&lt;=20,"IV",IF(Q206&lt;=120,"III",IF(Q206&lt;=500,"II",IF(Q206&lt;=4000,"I"))))</f>
        <v>II</v>
      </c>
      <c r="T206" s="69" t="str">
        <f aca="false">IF(S206=0,"",IF(S206="IV","Aceptable",IF(S206="III","Mejorable",IF(S206="II","No Aceptable o Aceptable Con Control Especifico",IF(S206="I","No Aceptable","")))))</f>
        <v>No Aceptable o Aceptable Con Control Especifico</v>
      </c>
      <c r="U206" s="55"/>
      <c r="V206" s="53" t="str">
        <f aca="false">VLOOKUP(H206,[1]Hoja1!A$2:G$445,6,0)</f>
        <v>NEUMOCONIOSIS</v>
      </c>
      <c r="W206" s="62"/>
      <c r="X206" s="62"/>
      <c r="Y206" s="62"/>
      <c r="Z206" s="63"/>
      <c r="AA206" s="64" t="str">
        <f aca="false">VLOOKUP(H206,[1]Hoja1!A$2:G$445,7,0)</f>
        <v>USO Y MANEJO DE LOS EPP</v>
      </c>
      <c r="AB206" s="62" t="s">
        <v>108</v>
      </c>
      <c r="AC206" s="77"/>
    </row>
    <row r="207" customFormat="false" ht="51.75" hidden="false" customHeight="false" outlineLevel="0" collapsed="false">
      <c r="A207" s="25"/>
      <c r="B207" s="25"/>
      <c r="C207" s="75"/>
      <c r="D207" s="76"/>
      <c r="E207" s="52"/>
      <c r="F207" s="52"/>
      <c r="G207" s="53" t="str">
        <f aca="false">VLOOKUP(H207,[1]Hoja1!A$1:G$445,2,0)</f>
        <v>POLVOS INORGÁNICOS </v>
      </c>
      <c r="H207" s="54" t="s">
        <v>126</v>
      </c>
      <c r="I207" s="53" t="str">
        <f aca="false">VLOOKUP(H207,[1]Hoja1!A$2:G$445,3,0)</f>
        <v>ASMA,GRIPA, NEUMOCONIOSIS </v>
      </c>
      <c r="J207" s="55"/>
      <c r="K207" s="53" t="str">
        <f aca="false">VLOOKUP(H207,[1]Hoja1!A$2:G$445,4,0)</f>
        <v>Inspecciones planeadas e inspecciones no planeadas, procedimientos de programas de seguridad y salud en el trabajo</v>
      </c>
      <c r="L207" s="53" t="str">
        <f aca="false">VLOOKUP(H207,[1]Hoja1!A$2:G$445,5,0)</f>
        <v>EPP MASCARILLAS Y FILTROS</v>
      </c>
      <c r="M207" s="55" t="n">
        <v>2</v>
      </c>
      <c r="N207" s="67" t="n">
        <v>3</v>
      </c>
      <c r="O207" s="67" t="n">
        <v>25</v>
      </c>
      <c r="P207" s="58" t="n">
        <f aca="false">M207*N207</f>
        <v>6</v>
      </c>
      <c r="Q207" s="58" t="n">
        <f aca="false">O207*P207</f>
        <v>150</v>
      </c>
      <c r="R207" s="59" t="str">
        <f aca="false">IF(P207=40,"MA-40",IF(P207=30,"MA-30",IF(P207=20,"A-20",IF(P207=10,"A-10",IF(P207=24,"MA-24",IF(P207=18,"A-18",IF(P207=12,"A-12",IF(P207=6,"M-6",IF(P207=8,"M-8",IF(P207=6,"M-6",IF(P207=4,"B-4",IF(P207=2,"B-2",))))))))))))</f>
        <v>M-6</v>
      </c>
      <c r="S207" s="68" t="str">
        <f aca="false">IF(Q207&lt;=20,"IV",IF(Q207&lt;=120,"III",IF(Q207&lt;=500,"II",IF(Q207&lt;=4000,"I"))))</f>
        <v>II</v>
      </c>
      <c r="T207" s="69" t="str">
        <f aca="false">IF(S207=0,"",IF(S207="IV","Aceptable",IF(S207="III","Mejorable",IF(S207="II","No Aceptable o Aceptable Con Control Especifico",IF(S207="I","No Aceptable","")))))</f>
        <v>No Aceptable o Aceptable Con Control Especifico</v>
      </c>
      <c r="U207" s="55"/>
      <c r="V207" s="53" t="str">
        <f aca="false">VLOOKUP(H207,[1]Hoja1!A$2:G$445,6,0)</f>
        <v>NEUMOCONIOSIS</v>
      </c>
      <c r="W207" s="62"/>
      <c r="X207" s="62"/>
      <c r="Y207" s="62"/>
      <c r="Z207" s="63"/>
      <c r="AA207" s="64" t="str">
        <f aca="false">VLOOKUP(H207,[1]Hoja1!A$2:G$445,7,0)</f>
        <v>LIMPIEZA</v>
      </c>
      <c r="AB207" s="62" t="s">
        <v>127</v>
      </c>
      <c r="AC207" s="77"/>
    </row>
    <row r="208" customFormat="false" ht="36.75" hidden="false" customHeight="true" outlineLevel="0" collapsed="false">
      <c r="A208" s="25"/>
      <c r="B208" s="25"/>
      <c r="C208" s="75"/>
      <c r="D208" s="76"/>
      <c r="E208" s="52"/>
      <c r="F208" s="52"/>
      <c r="G208" s="53" t="str">
        <f aca="false">VLOOKUP(H208,[1]Hoja1!A$1:G$445,2,0)</f>
        <v>NATURALEZA DE LA TAREA</v>
      </c>
      <c r="H208" s="54" t="s">
        <v>55</v>
      </c>
      <c r="I208" s="53" t="str">
        <f aca="false">VLOOKUP(H208,[1]Hoja1!A$2:G$445,3,0)</f>
        <v>ESTRÉS,  TRANSTORNOS DEL SUEÑO</v>
      </c>
      <c r="J208" s="55"/>
      <c r="K208" s="53" t="str">
        <f aca="false">VLOOKUP(H208,[1]Hoja1!A$2:G$445,4,0)</f>
        <v>N/A</v>
      </c>
      <c r="L208" s="53" t="str">
        <f aca="false">VLOOKUP(H208,[1]Hoja1!A$2:G$445,5,0)</f>
        <v>PVE PSICOSOCIAL</v>
      </c>
      <c r="M208" s="55" t="n">
        <v>2</v>
      </c>
      <c r="N208" s="67" t="n">
        <v>3</v>
      </c>
      <c r="O208" s="67" t="n">
        <v>10</v>
      </c>
      <c r="P208" s="58" t="n">
        <f aca="false">M208*N208</f>
        <v>6</v>
      </c>
      <c r="Q208" s="58" t="n">
        <f aca="false">O208*P208</f>
        <v>60</v>
      </c>
      <c r="R208" s="59" t="str">
        <f aca="false">IF(P208=40,"MA-40",IF(P208=30,"MA-30",IF(P208=20,"A-20",IF(P208=10,"A-10",IF(P208=24,"MA-24",IF(P208=18,"A-18",IF(P208=12,"A-12",IF(P208=6,"M-6",IF(P208=8,"M-8",IF(P208=6,"M-6",IF(P208=4,"B-4",IF(P208=2,"B-2",))))))))))))</f>
        <v>M-6</v>
      </c>
      <c r="S208" s="68" t="str">
        <f aca="false">IF(Q208&lt;=20,"IV",IF(Q208&lt;=120,"III",IF(Q208&lt;=500,"II",IF(Q208&lt;=4000,"I"))))</f>
        <v>III</v>
      </c>
      <c r="T208" s="69" t="str">
        <f aca="false">IF(S208=0,"",IF(S208="IV","Aceptable",IF(S208="III","Mejorable",IF(S208="II","No Aceptable o Aceptable Con Control Especifico",IF(S208="I","No Aceptable","")))))</f>
        <v>Mejorable</v>
      </c>
      <c r="U208" s="55"/>
      <c r="V208" s="53" t="str">
        <f aca="false">VLOOKUP(H208,[1]Hoja1!A$2:G$445,6,0)</f>
        <v>ESTRÉS</v>
      </c>
      <c r="W208" s="62"/>
      <c r="X208" s="62"/>
      <c r="Y208" s="62"/>
      <c r="Z208" s="63"/>
      <c r="AA208" s="64" t="str">
        <f aca="false">VLOOKUP(H208,[1]Hoja1!A$2:G$445,7,0)</f>
        <v>N/A</v>
      </c>
      <c r="AB208" s="55" t="s">
        <v>54</v>
      </c>
      <c r="AC208" s="77"/>
    </row>
    <row r="209" customFormat="false" ht="36.75" hidden="false" customHeight="true" outlineLevel="0" collapsed="false">
      <c r="A209" s="25"/>
      <c r="B209" s="25"/>
      <c r="C209" s="75"/>
      <c r="D209" s="76"/>
      <c r="E209" s="52"/>
      <c r="F209" s="52"/>
      <c r="G209" s="53" t="str">
        <f aca="false">VLOOKUP(H209,[1]Hoja1!A$1:G$445,2,0)</f>
        <v> ALTA CONCENTRACIÓN</v>
      </c>
      <c r="H209" s="54" t="s">
        <v>128</v>
      </c>
      <c r="I209" s="53" t="str">
        <f aca="false">VLOOKUP(H209,[1]Hoja1!A$2:G$445,3,0)</f>
        <v>ESTRÉS, DEPRESIÓN, TRANSTORNOS DEL SUEÑO, AUSENCIA DE ATENCIÓN</v>
      </c>
      <c r="J209" s="55"/>
      <c r="K209" s="53" t="str">
        <f aca="false">VLOOKUP(H209,[1]Hoja1!A$2:G$445,4,0)</f>
        <v>N/A</v>
      </c>
      <c r="L209" s="53" t="str">
        <f aca="false">VLOOKUP(H209,[1]Hoja1!A$2:G$445,5,0)</f>
        <v>PVE PSICOSOCIAL</v>
      </c>
      <c r="M209" s="55" t="n">
        <v>2</v>
      </c>
      <c r="N209" s="67" t="n">
        <v>1</v>
      </c>
      <c r="O209" s="67" t="n">
        <v>10</v>
      </c>
      <c r="P209" s="58" t="n">
        <f aca="false">M209*N209</f>
        <v>2</v>
      </c>
      <c r="Q209" s="58" t="n">
        <f aca="false">O209*P209</f>
        <v>20</v>
      </c>
      <c r="R209" s="59" t="str">
        <f aca="false">IF(P209=40,"MA-40",IF(P209=30,"MA-30",IF(P209=20,"A-20",IF(P209=10,"A-10",IF(P209=24,"MA-24",IF(P209=18,"A-18",IF(P209=12,"A-12",IF(P209=6,"M-6",IF(P209=8,"M-8",IF(P209=6,"M-6",IF(P209=4,"B-4",IF(P209=2,"B-2",))))))))))))</f>
        <v>B-2</v>
      </c>
      <c r="S209" s="68" t="str">
        <f aca="false">IF(Q209&lt;=20,"IV",IF(Q209&lt;=120,"III",IF(Q209&lt;=500,"II",IF(Q209&lt;=4000,"I"))))</f>
        <v>IV</v>
      </c>
      <c r="T209" s="69" t="str">
        <f aca="false">IF(S209=0,"",IF(S209="IV","Aceptable",IF(S209="III","Mejorable",IF(S209="II","No Aceptable o Aceptable Con Control Especifico",IF(S209="I","No Aceptable","")))))</f>
        <v>Aceptable</v>
      </c>
      <c r="U209" s="55"/>
      <c r="V209" s="53" t="str">
        <f aca="false">VLOOKUP(H209,[1]Hoja1!A$2:G$445,6,0)</f>
        <v>ESTRÉS, ALTERACIÓN DEL SISTEMA NERVIOSO</v>
      </c>
      <c r="W209" s="62"/>
      <c r="X209" s="62"/>
      <c r="Y209" s="62"/>
      <c r="Z209" s="63"/>
      <c r="AA209" s="64" t="str">
        <f aca="false">VLOOKUP(H209,[1]Hoja1!A$2:G$445,7,0)</f>
        <v>N/A</v>
      </c>
      <c r="AB209" s="55"/>
      <c r="AC209" s="77"/>
    </row>
    <row r="210" customFormat="false" ht="64.5" hidden="false" customHeight="false" outlineLevel="0" collapsed="false">
      <c r="A210" s="25"/>
      <c r="B210" s="25"/>
      <c r="C210" s="75"/>
      <c r="D210" s="76"/>
      <c r="E210" s="52"/>
      <c r="F210" s="52"/>
      <c r="G210" s="53" t="str">
        <f aca="false">VLOOKUP(H210,[1]Hoja1!A$1:G$445,2,0)</f>
        <v>Forzadas, Prolongadas</v>
      </c>
      <c r="H210" s="54" t="s">
        <v>56</v>
      </c>
      <c r="I210" s="53" t="str">
        <f aca="false">VLOOKUP(H210,[1]Hoja1!A$2:G$445,3,0)</f>
        <v>Lesiones osteomusculares, lesiones osteoarticulares
</v>
      </c>
      <c r="J210" s="55"/>
      <c r="K210" s="53" t="str">
        <f aca="false">VLOOKUP(H210,[1]Hoja1!A$2:G$445,4,0)</f>
        <v>Inspecciones planeadas e inspecciones no planeadas, procedimientos de programas de seguridad y salud en el trabajo</v>
      </c>
      <c r="L210" s="53" t="str">
        <f aca="false">VLOOKUP(H210,[1]Hoja1!A$2:G$445,5,0)</f>
        <v>PVE Biomecánico, programa pausas activas, exámenes periódicos, recomendaciones, control de posturas</v>
      </c>
      <c r="M210" s="55" t="n">
        <v>2</v>
      </c>
      <c r="N210" s="67" t="n">
        <v>2</v>
      </c>
      <c r="O210" s="67" t="n">
        <v>25</v>
      </c>
      <c r="P210" s="58" t="n">
        <f aca="false">M210*N210</f>
        <v>4</v>
      </c>
      <c r="Q210" s="58" t="n">
        <f aca="false">O210*P210</f>
        <v>100</v>
      </c>
      <c r="R210" s="59" t="str">
        <f aca="false">IF(P210=40,"MA-40",IF(P210=30,"MA-30",IF(P210=20,"A-20",IF(P210=10,"A-10",IF(P210=24,"MA-24",IF(P210=18,"A-18",IF(P210=12,"A-12",IF(P210=6,"M-6",IF(P210=8,"M-8",IF(P210=6,"M-6",IF(P210=4,"B-4",IF(P210=2,"B-2",))))))))))))</f>
        <v>B-4</v>
      </c>
      <c r="S210" s="68" t="str">
        <f aca="false">IF(Q210&lt;=20,"IV",IF(Q210&lt;=120,"III",IF(Q210&lt;=500,"II",IF(Q210&lt;=4000,"I"))))</f>
        <v>III</v>
      </c>
      <c r="T210" s="69" t="str">
        <f aca="false">IF(S210=0,"",IF(S210="IV","Aceptable",IF(S210="III","Mejorable",IF(S210="II","No Aceptable o Aceptable Con Control Especifico",IF(S210="I","No Aceptable","")))))</f>
        <v>Mejorable</v>
      </c>
      <c r="U210" s="55"/>
      <c r="V210" s="53" t="str">
        <f aca="false">VLOOKUP(H210,[1]Hoja1!A$2:G$445,6,0)</f>
        <v>Enfermedades Osteomusculares</v>
      </c>
      <c r="W210" s="62"/>
      <c r="X210" s="62"/>
      <c r="Y210" s="62"/>
      <c r="Z210" s="63"/>
      <c r="AA210" s="64" t="str">
        <f aca="false">VLOOKUP(H210,[1]Hoja1!A$2:G$445,7,0)</f>
        <v>Prevención en lesiones osteomusculares, líderes de pausas activas</v>
      </c>
      <c r="AB210" s="62" t="s">
        <v>57</v>
      </c>
      <c r="AC210" s="77"/>
    </row>
    <row r="211" customFormat="false" ht="90" hidden="false" customHeight="false" outlineLevel="0" collapsed="false">
      <c r="A211" s="25"/>
      <c r="B211" s="25"/>
      <c r="C211" s="75"/>
      <c r="D211" s="76"/>
      <c r="E211" s="52"/>
      <c r="F211" s="52"/>
      <c r="G211" s="53" t="str">
        <f aca="false">VLOOKUP(H211,[1]Hoja1!A$1:G$445,2,0)</f>
        <v>Movimientos repetitivos, Miembros Superiores</v>
      </c>
      <c r="H211" s="54" t="s">
        <v>109</v>
      </c>
      <c r="I211" s="53" t="str">
        <f aca="false">VLOOKUP(H211,[1]Hoja1!A$2:G$445,3,0)</f>
        <v>Lesiones Musculoesqueléticas</v>
      </c>
      <c r="J211" s="55"/>
      <c r="K211" s="53" t="str">
        <f aca="false">VLOOKUP(H211,[1]Hoja1!A$2:G$445,4,0)</f>
        <v>N/A</v>
      </c>
      <c r="L211" s="53" t="str">
        <f aca="false">VLOOKUP(H211,[1]Hoja1!A$2:G$445,5,0)</f>
        <v>PVE BIomécanico, programa pausas activas, examenes periódicos, recomendaicones, control de posturas</v>
      </c>
      <c r="M211" s="55" t="n">
        <v>2</v>
      </c>
      <c r="N211" s="67" t="n">
        <v>3</v>
      </c>
      <c r="O211" s="67" t="n">
        <v>10</v>
      </c>
      <c r="P211" s="58" t="n">
        <f aca="false">M211*N211</f>
        <v>6</v>
      </c>
      <c r="Q211" s="58" t="n">
        <f aca="false">O211*P211</f>
        <v>60</v>
      </c>
      <c r="R211" s="59" t="str">
        <f aca="false">IF(P211=40,"MA-40",IF(P211=30,"MA-30",IF(P211=20,"A-20",IF(P211=10,"A-10",IF(P211=24,"MA-24",IF(P211=18,"A-18",IF(P211=12,"A-12",IF(P211=6,"M-6",IF(P211=8,"M-8",IF(P211=6,"M-6",IF(P211=4,"B-4",IF(P211=2,"B-2",))))))))))))</f>
        <v>M-6</v>
      </c>
      <c r="S211" s="68" t="str">
        <f aca="false">IF(Q211&lt;=20,"IV",IF(Q211&lt;=120,"III",IF(Q211&lt;=500,"II",IF(Q211&lt;=4000,"I"))))</f>
        <v>III</v>
      </c>
      <c r="T211" s="69" t="str">
        <f aca="false">IF(S211=0,"",IF(S211="IV","Aceptable",IF(S211="III","Mejorable",IF(S211="II","No Aceptable o Aceptable Con Control Especifico",IF(S211="I","No Aceptable","")))))</f>
        <v>Mejorable</v>
      </c>
      <c r="U211" s="55"/>
      <c r="V211" s="53" t="str">
        <f aca="false">VLOOKUP(H211,[1]Hoja1!A$2:G$445,6,0)</f>
        <v>Enfermedades musculoesqueleticas</v>
      </c>
      <c r="W211" s="62"/>
      <c r="X211" s="62"/>
      <c r="Y211" s="62"/>
      <c r="Z211" s="63"/>
      <c r="AA211" s="64" t="str">
        <f aca="false">VLOOKUP(H211,[1]Hoja1!A$2:G$445,7,0)</f>
        <v>Prevención en lesiones osteomusculares, líderes de pausas activas</v>
      </c>
      <c r="AB211" s="62" t="s">
        <v>59</v>
      </c>
      <c r="AC211" s="77"/>
    </row>
    <row r="212" customFormat="false" ht="51.75" hidden="false" customHeight="false" outlineLevel="0" collapsed="false">
      <c r="A212" s="25"/>
      <c r="B212" s="25"/>
      <c r="C212" s="75"/>
      <c r="D212" s="76"/>
      <c r="E212" s="52"/>
      <c r="F212" s="52"/>
      <c r="G212" s="53" t="str">
        <f aca="false">VLOOKUP(H212,[1]Hoja1!A$1:G$445,2,0)</f>
        <v>Carga de un peso mayor al recomendado</v>
      </c>
      <c r="H212" s="54" t="s">
        <v>129</v>
      </c>
      <c r="I212" s="53" t="str">
        <f aca="false">VLOOKUP(H212,[1]Hoja1!A$2:G$445,3,0)</f>
        <v>Lesiones osteomusculares, lesiones osteoarticulares</v>
      </c>
      <c r="J212" s="55"/>
      <c r="K212" s="53" t="str">
        <f aca="false">VLOOKUP(H212,[1]Hoja1!A$2:G$445,4,0)</f>
        <v>Inspecciones planeadas e inspecciones no planeadas, procedimientos de programas de seguridad y salud en el trabajo</v>
      </c>
      <c r="L212" s="53" t="str">
        <f aca="false">VLOOKUP(H212,[1]Hoja1!A$2:G$445,5,0)</f>
        <v>PVE Biomecánico, programa pausas activas, exámenes periódicos, recomendaciones, control de posturas</v>
      </c>
      <c r="M212" s="55" t="n">
        <v>2</v>
      </c>
      <c r="N212" s="67" t="n">
        <v>2</v>
      </c>
      <c r="O212" s="67" t="n">
        <v>25</v>
      </c>
      <c r="P212" s="58" t="n">
        <f aca="false">M212*N212</f>
        <v>4</v>
      </c>
      <c r="Q212" s="58" t="n">
        <f aca="false">O212*P212</f>
        <v>100</v>
      </c>
      <c r="R212" s="59" t="str">
        <f aca="false">IF(P212=40,"MA-40",IF(P212=30,"MA-30",IF(P212=20,"A-20",IF(P212=10,"A-10",IF(P212=24,"MA-24",IF(P212=18,"A-18",IF(P212=12,"A-12",IF(P212=6,"M-6",IF(P212=8,"M-8",IF(P212=6,"M-6",IF(P212=4,"B-4",IF(P212=2,"B-2",))))))))))))</f>
        <v>B-4</v>
      </c>
      <c r="S212" s="68" t="str">
        <f aca="false">IF(Q212&lt;=20,"IV",IF(Q212&lt;=120,"III",IF(Q212&lt;=500,"II",IF(Q212&lt;=4000,"I"))))</f>
        <v>III</v>
      </c>
      <c r="T212" s="69" t="str">
        <f aca="false">IF(S212=0,"",IF(S212="IV","Aceptable",IF(S212="III","Mejorable",IF(S212="II","No Aceptable o Aceptable Con Control Especifico",IF(S212="I","No Aceptable","")))))</f>
        <v>Mejorable</v>
      </c>
      <c r="U212" s="55"/>
      <c r="V212" s="53" t="str">
        <f aca="false">VLOOKUP(H212,[1]Hoja1!A$2:G$445,6,0)</f>
        <v>Enfermedades del sistema osteomuscular</v>
      </c>
      <c r="W212" s="62"/>
      <c r="X212" s="62"/>
      <c r="Y212" s="62"/>
      <c r="Z212" s="63"/>
      <c r="AA212" s="64" t="str">
        <f aca="false">VLOOKUP(H212,[1]Hoja1!A$2:G$445,7,0)</f>
        <v>Prevención en lesiones osteomusculares, Líderes en pausas activas</v>
      </c>
      <c r="AB212" s="62" t="s">
        <v>130</v>
      </c>
      <c r="AC212" s="77"/>
    </row>
    <row r="213" customFormat="false" ht="51.75" hidden="false" customHeight="false" outlineLevel="0" collapsed="false">
      <c r="A213" s="25"/>
      <c r="B213" s="25"/>
      <c r="C213" s="75"/>
      <c r="D213" s="76"/>
      <c r="E213" s="52"/>
      <c r="F213" s="52"/>
      <c r="G213" s="53" t="str">
        <f aca="false">VLOOKUP(H213,[1]Hoja1!A$1:G$445,2,0)</f>
        <v>Atropellamiento, Envestir</v>
      </c>
      <c r="H213" s="54" t="s">
        <v>60</v>
      </c>
      <c r="I213" s="53" t="str">
        <f aca="false">VLOOKUP(H213,[1]Hoja1!A$2:G$445,3,0)</f>
        <v>Lesiones, pérdidas materiales, muerte</v>
      </c>
      <c r="J213" s="55"/>
      <c r="K213" s="53" t="str">
        <f aca="false">VLOOKUP(H213,[1]Hoja1!A$2:G$445,4,0)</f>
        <v>Inspecciones planeadas e inspecciones no planeadas, procedimientos de programas de seguridad y salud en el trabajo</v>
      </c>
      <c r="L213" s="53" t="str">
        <f aca="false">VLOOKUP(H213,[1]Hoja1!A$2:G$445,5,0)</f>
        <v>Programa de seguridad vial, señalización</v>
      </c>
      <c r="M213" s="55" t="n">
        <v>2</v>
      </c>
      <c r="N213" s="67" t="n">
        <v>3</v>
      </c>
      <c r="O213" s="67" t="n">
        <v>60</v>
      </c>
      <c r="P213" s="58" t="n">
        <f aca="false">M213*N213</f>
        <v>6</v>
      </c>
      <c r="Q213" s="58" t="n">
        <f aca="false">O213*P213</f>
        <v>360</v>
      </c>
      <c r="R213" s="59" t="str">
        <f aca="false">IF(P213=40,"MA-40",IF(P213=30,"MA-30",IF(P213=20,"A-20",IF(P213=10,"A-10",IF(P213=24,"MA-24",IF(P213=18,"A-18",IF(P213=12,"A-12",IF(P213=6,"M-6",IF(P213=8,"M-8",IF(P213=6,"M-6",IF(P213=4,"B-4",IF(P213=2,"B-2",))))))))))))</f>
        <v>M-6</v>
      </c>
      <c r="S213" s="68" t="str">
        <f aca="false">IF(Q213&lt;=20,"IV",IF(Q213&lt;=120,"III",IF(Q213&lt;=500,"II",IF(Q213&lt;=4000,"I"))))</f>
        <v>II</v>
      </c>
      <c r="T213" s="69" t="str">
        <f aca="false">IF(S213=0,"",IF(S213="IV","Aceptable",IF(S213="III","Mejorable",IF(S213="II","No Aceptable o Aceptable Con Control Especifico",IF(S213="I","No Aceptable","")))))</f>
        <v>No Aceptable o Aceptable Con Control Especifico</v>
      </c>
      <c r="U213" s="55"/>
      <c r="V213" s="53" t="str">
        <f aca="false">VLOOKUP(H213,[1]Hoja1!A$2:G$445,6,0)</f>
        <v>Muerte</v>
      </c>
      <c r="W213" s="62"/>
      <c r="X213" s="62"/>
      <c r="Y213" s="62"/>
      <c r="Z213" s="63"/>
      <c r="AA213" s="64" t="str">
        <f aca="false">VLOOKUP(H213,[1]Hoja1!A$2:G$445,7,0)</f>
        <v>Seguridad vial y manejo defensivo, aseguramiento de áreas de trabajo</v>
      </c>
      <c r="AB213" s="62" t="s">
        <v>61</v>
      </c>
      <c r="AC213" s="77"/>
    </row>
    <row r="214" customFormat="false" ht="51.75" hidden="false" customHeight="false" outlineLevel="0" collapsed="false">
      <c r="A214" s="25"/>
      <c r="B214" s="25"/>
      <c r="C214" s="75"/>
      <c r="D214" s="76"/>
      <c r="E214" s="52"/>
      <c r="F214" s="52"/>
      <c r="G214" s="53" t="str">
        <f aca="false">VLOOKUP(H214,[1]Hoja1!A$1:G$445,2,0)</f>
        <v>Inadecuadas conexiones eléctricas-saturación en tomas de energía</v>
      </c>
      <c r="H214" s="54" t="s">
        <v>110</v>
      </c>
      <c r="I214" s="53" t="str">
        <f aca="false">VLOOKUP(H214,[1]Hoja1!A$2:G$445,3,0)</f>
        <v>Quemaduras, electrocución, muerte</v>
      </c>
      <c r="J214" s="55"/>
      <c r="K214" s="53" t="str">
        <f aca="false">VLOOKUP(H214,[1]Hoja1!A$2:G$445,4,0)</f>
        <v>Inspecciones planeadas e inspecciones no planeadas, procedimientos de programas de seguridad y salud en el trabajo</v>
      </c>
      <c r="L214" s="53" t="str">
        <f aca="false">VLOOKUP(H214,[1]Hoja1!A$2:G$445,5,0)</f>
        <v>E.P.P. Bota dieléctrica, Casco dieléctrico</v>
      </c>
      <c r="M214" s="55" t="n">
        <v>2</v>
      </c>
      <c r="N214" s="67" t="n">
        <v>2</v>
      </c>
      <c r="O214" s="67" t="n">
        <v>100</v>
      </c>
      <c r="P214" s="58" t="n">
        <f aca="false">M214*N214</f>
        <v>4</v>
      </c>
      <c r="Q214" s="58" t="n">
        <f aca="false">O214*P214</f>
        <v>400</v>
      </c>
      <c r="R214" s="59" t="str">
        <f aca="false">IF(P214=40,"MA-40",IF(P214=30,"MA-30",IF(P214=20,"A-20",IF(P214=10,"A-10",IF(P214=24,"MA-24",IF(P214=18,"A-18",IF(P214=12,"A-12",IF(P214=6,"M-6",IF(P214=8,"M-8",IF(P214=6,"M-6",IF(P214=4,"B-4",IF(P214=2,"B-2",))))))))))))</f>
        <v>B-4</v>
      </c>
      <c r="S214" s="68" t="str">
        <f aca="false">IF(Q214&lt;=20,"IV",IF(Q214&lt;=120,"III",IF(Q214&lt;=500,"II",IF(Q214&lt;=4000,"I"))))</f>
        <v>II</v>
      </c>
      <c r="T214" s="69" t="str">
        <f aca="false">IF(S214=0,"",IF(S214="IV","Aceptable",IF(S214="III","Mejorable",IF(S214="II","No Aceptable o Aceptable Con Control Especifico",IF(S214="I","No Aceptable","")))))</f>
        <v>No Aceptable o Aceptable Con Control Especifico</v>
      </c>
      <c r="U214" s="55"/>
      <c r="V214" s="53" t="str">
        <f aca="false">VLOOKUP(H214,[1]Hoja1!A$2:G$445,6,0)</f>
        <v>Muerte</v>
      </c>
      <c r="W214" s="62"/>
      <c r="X214" s="62"/>
      <c r="Y214" s="62"/>
      <c r="Z214" s="63"/>
      <c r="AA214" s="64" t="str">
        <f aca="false">VLOOKUP(H214,[1]Hoja1!A$2:G$445,7,0)</f>
        <v>Uso y manejo adecuado de E.P.P., actos y condiciones inseguras</v>
      </c>
      <c r="AB214" s="62" t="s">
        <v>111</v>
      </c>
      <c r="AC214" s="77"/>
    </row>
    <row r="215" customFormat="false" ht="64.5" hidden="false" customHeight="false" outlineLevel="0" collapsed="false">
      <c r="A215" s="25"/>
      <c r="B215" s="25"/>
      <c r="C215" s="75"/>
      <c r="D215" s="76"/>
      <c r="E215" s="52"/>
      <c r="F215" s="52"/>
      <c r="G215" s="53" t="str">
        <f aca="false">VLOOKUP(H215,[1]Hoja1!A$1:G$445,2,0)</f>
        <v>Ingreso a pozos, Red de acueducto o excavaciones</v>
      </c>
      <c r="H215" s="54" t="s">
        <v>112</v>
      </c>
      <c r="I215" s="53" t="str">
        <f aca="false">VLOOKUP(H215,[1]Hoja1!A$2:G$445,3,0)</f>
        <v>Intoxicación, asfixicia, daños vías resiratorias, muerte</v>
      </c>
      <c r="J215" s="55"/>
      <c r="K215" s="53" t="str">
        <f aca="false">VLOOKUP(H215,[1]Hoja1!A$2:G$445,4,0)</f>
        <v>Inspecciones planeadas e inspecciones no planeadas, procedimientos de programas de seguridad y salud en el trabajo</v>
      </c>
      <c r="L215" s="53" t="str">
        <f aca="false">VLOOKUP(H215,[1]Hoja1!A$2:G$445,5,0)</f>
        <v>E.P.P. Colectivos, Tripoide</v>
      </c>
      <c r="M215" s="55" t="n">
        <v>2</v>
      </c>
      <c r="N215" s="67" t="n">
        <v>2</v>
      </c>
      <c r="O215" s="67" t="n">
        <v>25</v>
      </c>
      <c r="P215" s="58" t="n">
        <f aca="false">M215*N215</f>
        <v>4</v>
      </c>
      <c r="Q215" s="58" t="n">
        <f aca="false">O215*P215</f>
        <v>100</v>
      </c>
      <c r="R215" s="59" t="str">
        <f aca="false">IF(P215=40,"MA-40",IF(P215=30,"MA-30",IF(P215=20,"A-20",IF(P215=10,"A-10",IF(P215=24,"MA-24",IF(P215=18,"A-18",IF(P215=12,"A-12",IF(P215=6,"M-6",IF(P215=8,"M-8",IF(P215=6,"M-6",IF(P215=4,"B-4",IF(P215=2,"B-2",))))))))))))</f>
        <v>B-4</v>
      </c>
      <c r="S215" s="68" t="str">
        <f aca="false">IF(Q215&lt;=20,"IV",IF(Q215&lt;=120,"III",IF(Q215&lt;=500,"II",IF(Q215&lt;=4000,"I"))))</f>
        <v>III</v>
      </c>
      <c r="T215" s="69" t="str">
        <f aca="false">IF(S215=0,"",IF(S215="IV","Aceptable",IF(S215="III","Mejorable",IF(S215="II","No Aceptable o Aceptable Con Control Especifico",IF(S215="I","No Aceptable","")))))</f>
        <v>Mejorable</v>
      </c>
      <c r="U215" s="55"/>
      <c r="V215" s="53" t="str">
        <f aca="false">VLOOKUP(H215,[1]Hoja1!A$2:G$445,6,0)</f>
        <v>Muerte</v>
      </c>
      <c r="W215" s="62"/>
      <c r="X215" s="62"/>
      <c r="Y215" s="62"/>
      <c r="Z215" s="63"/>
      <c r="AA215" s="64" t="str">
        <f aca="false">VLOOKUP(H215,[1]Hoja1!A$2:G$445,7,0)</f>
        <v>Trabajo seguro en espacios confinados y manejo de medidores de gases, diligenciamiento de permisos de trabajos, uso y manejo adecuado de E.P.P.</v>
      </c>
      <c r="AB215" s="62" t="s">
        <v>113</v>
      </c>
      <c r="AC215" s="77"/>
    </row>
    <row r="216" customFormat="false" ht="64.5" hidden="false" customHeight="false" outlineLevel="0" collapsed="false">
      <c r="A216" s="25"/>
      <c r="B216" s="25"/>
      <c r="C216" s="75"/>
      <c r="D216" s="76"/>
      <c r="E216" s="52"/>
      <c r="F216" s="52"/>
      <c r="G216" s="53" t="str">
        <f aca="false">VLOOKUP(H216,[1]Hoja1!A$1:G$445,2,0)</f>
        <v>Reparación de redes e instalaciones</v>
      </c>
      <c r="H216" s="54" t="s">
        <v>98</v>
      </c>
      <c r="I216" s="53" t="str">
        <f aca="false">VLOOKUP(H216,[1]Hoja1!A$2:G$445,3,0)</f>
        <v>Atrapamiento, apastamiento, lesiones, fracturas, muerte</v>
      </c>
      <c r="J216" s="55"/>
      <c r="K216" s="53" t="str">
        <f aca="false">VLOOKUP(H216,[1]Hoja1!A$2:G$445,4,0)</f>
        <v>Inspecciones planeadas e inspecciones no planeadas, procedimientos de programas de seguridad y salud en el trabajo</v>
      </c>
      <c r="L216" s="53" t="str">
        <f aca="false">VLOOKUP(H216,[1]Hoja1!A$2:G$445,5,0)</f>
        <v>E.P.P. Colectivos entibados y cajas de entibados</v>
      </c>
      <c r="M216" s="55" t="n">
        <v>2</v>
      </c>
      <c r="N216" s="67" t="n">
        <v>2</v>
      </c>
      <c r="O216" s="67" t="n">
        <v>100</v>
      </c>
      <c r="P216" s="58" t="n">
        <f aca="false">M216*N216</f>
        <v>4</v>
      </c>
      <c r="Q216" s="58" t="n">
        <f aca="false">O216*P216</f>
        <v>400</v>
      </c>
      <c r="R216" s="59" t="str">
        <f aca="false">IF(P216=40,"MA-40",IF(P216=30,"MA-30",IF(P216=20,"A-20",IF(P216=10,"A-10",IF(P216=24,"MA-24",IF(P216=18,"A-18",IF(P216=12,"A-12",IF(P216=6,"M-6",IF(P216=8,"M-8",IF(P216=6,"M-6",IF(P216=4,"B-4",IF(P216=2,"B-2",))))))))))))</f>
        <v>B-4</v>
      </c>
      <c r="S216" s="68" t="str">
        <f aca="false">IF(Q216&lt;=20,"IV",IF(Q216&lt;=120,"III",IF(Q216&lt;=500,"II",IF(Q216&lt;=4000,"I"))))</f>
        <v>II</v>
      </c>
      <c r="T216" s="69" t="str">
        <f aca="false">IF(S216=0,"",IF(S216="IV","Aceptable",IF(S216="III","Mejorable",IF(S216="II","No Aceptable o Aceptable Con Control Especifico",IF(S216="I","No Aceptable","")))))</f>
        <v>No Aceptable o Aceptable Con Control Especifico</v>
      </c>
      <c r="U216" s="55"/>
      <c r="V216" s="53" t="str">
        <f aca="false">VLOOKUP(H216,[1]Hoja1!A$2:G$445,6,0)</f>
        <v>Muerte</v>
      </c>
      <c r="W216" s="62"/>
      <c r="X216" s="62"/>
      <c r="Y216" s="62"/>
      <c r="Z216" s="63"/>
      <c r="AA216" s="64" t="str">
        <f aca="false">VLOOKUP(H216,[1]Hoja1!A$2:G$445,7,0)</f>
        <v>Prevención en riesgo en excavaciones y manejo de entibados, prevención en roturas de redes de gas antural, diligenciamieto de permisos de trabajo, uso y manejo adecuado de E.P.P.</v>
      </c>
      <c r="AB216" s="62" t="s">
        <v>99</v>
      </c>
      <c r="AC216" s="77"/>
    </row>
    <row r="217" customFormat="false" ht="41.25" hidden="false" customHeight="false" outlineLevel="0" collapsed="false">
      <c r="A217" s="25"/>
      <c r="B217" s="25"/>
      <c r="C217" s="75"/>
      <c r="D217" s="76"/>
      <c r="E217" s="52"/>
      <c r="F217" s="52"/>
      <c r="G217" s="53" t="str">
        <f aca="false">VLOOKUP(H217,[1]Hoja1!A$1:G$445,2,0)</f>
        <v>Superficies de trabajo irregulares o deslizantes</v>
      </c>
      <c r="H217" s="54" t="s">
        <v>62</v>
      </c>
      <c r="I217" s="53" t="str">
        <f aca="false">VLOOKUP(H217,[1]Hoja1!A$2:G$445,3,0)</f>
        <v>Caidas del mismo nivel, fracturas, golpe con objetos, caídas de objetos, obstrucción de rutas de evacuación</v>
      </c>
      <c r="J217" s="55"/>
      <c r="K217" s="53" t="str">
        <f aca="false">VLOOKUP(H217,[1]Hoja1!A$2:G$445,4,0)</f>
        <v>N/A</v>
      </c>
      <c r="L217" s="53" t="str">
        <f aca="false">VLOOKUP(H217,[1]Hoja1!A$2:G$445,5,0)</f>
        <v>N/A</v>
      </c>
      <c r="M217" s="55" t="n">
        <v>2</v>
      </c>
      <c r="N217" s="67" t="n">
        <v>3</v>
      </c>
      <c r="O217" s="67" t="n">
        <v>25</v>
      </c>
      <c r="P217" s="58" t="n">
        <f aca="false">M217*N217</f>
        <v>6</v>
      </c>
      <c r="Q217" s="58" t="n">
        <f aca="false">O217*P217</f>
        <v>150</v>
      </c>
      <c r="R217" s="59" t="str">
        <f aca="false">IF(P217=40,"MA-40",IF(P217=30,"MA-30",IF(P217=20,"A-20",IF(P217=10,"A-10",IF(P217=24,"MA-24",IF(P217=18,"A-18",IF(P217=12,"A-12",IF(P217=6,"M-6",IF(P217=8,"M-8",IF(P217=6,"M-6",IF(P217=4,"B-4",IF(P217=2,"B-2",))))))))))))</f>
        <v>M-6</v>
      </c>
      <c r="S217" s="68" t="str">
        <f aca="false">IF(Q217&lt;=20,"IV",IF(Q217&lt;=120,"III",IF(Q217&lt;=500,"II",IF(Q217&lt;=4000,"I"))))</f>
        <v>II</v>
      </c>
      <c r="T217" s="69" t="str">
        <f aca="false">IF(S217=0,"",IF(S217="IV","Aceptable",IF(S217="III","Mejorable",IF(S217="II","No Aceptable o Aceptable Con Control Especifico",IF(S217="I","No Aceptable","")))))</f>
        <v>No Aceptable o Aceptable Con Control Especifico</v>
      </c>
      <c r="U217" s="55"/>
      <c r="V217" s="53" t="str">
        <f aca="false">VLOOKUP(H217,[1]Hoja1!A$2:G$445,6,0)</f>
        <v>Caídas de distinto nivel</v>
      </c>
      <c r="W217" s="62"/>
      <c r="X217" s="62"/>
      <c r="Y217" s="62"/>
      <c r="Z217" s="63"/>
      <c r="AA217" s="64" t="str">
        <f aca="false">VLOOKUP(H217,[1]Hoja1!A$2:G$445,7,0)</f>
        <v>Pautas Básicas en orden y aseo en el lugar de trabajo, actos y condiciones inseguras</v>
      </c>
      <c r="AB217" s="62" t="s">
        <v>63</v>
      </c>
      <c r="AC217" s="77"/>
    </row>
    <row r="218" customFormat="false" ht="64.5" hidden="false" customHeight="false" outlineLevel="0" collapsed="false">
      <c r="A218" s="25"/>
      <c r="B218" s="25"/>
      <c r="C218" s="75"/>
      <c r="D218" s="76"/>
      <c r="E218" s="52"/>
      <c r="F218" s="52"/>
      <c r="G218" s="53" t="str">
        <f aca="false">VLOOKUP(H218,[1]Hoja1!A$1:G$445,2,0)</f>
        <v>Herramientas Manuales</v>
      </c>
      <c r="H218" s="54" t="s">
        <v>115</v>
      </c>
      <c r="I218" s="53" t="str">
        <f aca="false">VLOOKUP(H218,[1]Hoja1!A$2:G$445,3,0)</f>
        <v>Quemaduras, contusiones y lesiones</v>
      </c>
      <c r="J218" s="55"/>
      <c r="K218" s="53" t="str">
        <f aca="false">VLOOKUP(H218,[1]Hoja1!A$2:G$445,4,0)</f>
        <v>Inspecciones planeadas e inspecciones no planeadas, procedimientos de programas de seguridad y salud en el trabajo</v>
      </c>
      <c r="L218" s="53" t="str">
        <f aca="false">VLOOKUP(H218,[1]Hoja1!A$2:G$445,5,0)</f>
        <v>E.P.P.</v>
      </c>
      <c r="M218" s="55" t="n">
        <v>2</v>
      </c>
      <c r="N218" s="67" t="n">
        <v>3</v>
      </c>
      <c r="O218" s="67" t="n">
        <v>25</v>
      </c>
      <c r="P218" s="58" t="n">
        <f aca="false">M218*N218</f>
        <v>6</v>
      </c>
      <c r="Q218" s="58" t="n">
        <f aca="false">O218*P218</f>
        <v>150</v>
      </c>
      <c r="R218" s="59" t="str">
        <f aca="false">IF(P218=40,"MA-40",IF(P218=30,"MA-30",IF(P218=20,"A-20",IF(P218=10,"A-10",IF(P218=24,"MA-24",IF(P218=18,"A-18",IF(P218=12,"A-12",IF(P218=6,"M-6",IF(P218=8,"M-8",IF(P218=6,"M-6",IF(P218=4,"B-4",IF(P218=2,"B-2",))))))))))))</f>
        <v>M-6</v>
      </c>
      <c r="S218" s="68" t="str">
        <f aca="false">IF(Q218&lt;=20,"IV",IF(Q218&lt;=120,"III",IF(Q218&lt;=500,"II",IF(Q218&lt;=4000,"I"))))</f>
        <v>II</v>
      </c>
      <c r="T218" s="69" t="str">
        <f aca="false">IF(S218=0,"",IF(S218="IV","Aceptable",IF(S218="III","Mejorable",IF(S218="II","No Aceptable o Aceptable Con Control Especifico",IF(S218="I","No Aceptable","")))))</f>
        <v>No Aceptable o Aceptable Con Control Especifico</v>
      </c>
      <c r="U218" s="55"/>
      <c r="V218" s="53" t="str">
        <f aca="false">VLOOKUP(H218,[1]Hoja1!A$2:G$445,6,0)</f>
        <v>Amputación</v>
      </c>
      <c r="W218" s="62"/>
      <c r="X218" s="62"/>
      <c r="Y218" s="62"/>
      <c r="Z218" s="63"/>
      <c r="AA218" s="64" t="str">
        <f aca="false">VLOOKUP(H218,[1]Hoja1!A$2:G$445,7,0)</f>
        <v>
Uso y manejo adecuado de E.P.P., uso y manejo adecuado de herramientas manuales y/o máqinas y equipos</v>
      </c>
      <c r="AB218" s="62" t="s">
        <v>116</v>
      </c>
      <c r="AC218" s="77"/>
    </row>
    <row r="219" customFormat="false" ht="51.75" hidden="false" customHeight="false" outlineLevel="0" collapsed="false">
      <c r="A219" s="25"/>
      <c r="B219" s="25"/>
      <c r="C219" s="75"/>
      <c r="D219" s="76"/>
      <c r="E219" s="52"/>
      <c r="F219" s="52"/>
      <c r="G219" s="53" t="str">
        <f aca="false">VLOOKUP(H219,[1]Hoja1!A$1:G$445,2,0)</f>
        <v>Maquinaria y equipo</v>
      </c>
      <c r="H219" s="54" t="s">
        <v>100</v>
      </c>
      <c r="I219" s="53" t="str">
        <f aca="false">VLOOKUP(H219,[1]Hoja1!A$2:G$445,3,0)</f>
        <v>Atrapamiento, amputación, aplastamiento, fractura, muerte</v>
      </c>
      <c r="J219" s="55"/>
      <c r="K219" s="53" t="str">
        <f aca="false">VLOOKUP(H219,[1]Hoja1!A$2:G$445,4,0)</f>
        <v>Inspecciones planeadas e inspecciones no planeadas, procedimientos de programas de seguridad y salud en el trabajo</v>
      </c>
      <c r="L219" s="53" t="str">
        <f aca="false">VLOOKUP(H219,[1]Hoja1!A$2:G$445,5,0)</f>
        <v>E.P.P.</v>
      </c>
      <c r="M219" s="55" t="n">
        <v>2</v>
      </c>
      <c r="N219" s="67" t="n">
        <v>3</v>
      </c>
      <c r="O219" s="67" t="n">
        <v>60</v>
      </c>
      <c r="P219" s="58" t="n">
        <f aca="false">M219*N219</f>
        <v>6</v>
      </c>
      <c r="Q219" s="58" t="n">
        <f aca="false">O219*P219</f>
        <v>360</v>
      </c>
      <c r="R219" s="59" t="str">
        <f aca="false">IF(P219=40,"MA-40",IF(P219=30,"MA-30",IF(P219=20,"A-20",IF(P219=10,"A-10",IF(P219=24,"MA-24",IF(P219=18,"A-18",IF(P219=12,"A-12",IF(P219=6,"M-6",IF(P219=8,"M-8",IF(P219=6,"M-6",IF(P219=4,"B-4",IF(P219=2,"B-2",))))))))))))</f>
        <v>M-6</v>
      </c>
      <c r="S219" s="68" t="str">
        <f aca="false">IF(Q219&lt;=20,"IV",IF(Q219&lt;=120,"III",IF(Q219&lt;=500,"II",IF(Q219&lt;=4000,"I"))))</f>
        <v>II</v>
      </c>
      <c r="T219" s="69" t="str">
        <f aca="false">IF(S219=0,"",IF(S219="IV","Aceptable",IF(S219="III","Mejorable",IF(S219="II","No Aceptable o Aceptable Con Control Especifico",IF(S219="I","No Aceptable","")))))</f>
        <v>No Aceptable o Aceptable Con Control Especifico</v>
      </c>
      <c r="U219" s="55"/>
      <c r="V219" s="53" t="str">
        <f aca="false">VLOOKUP(H219,[1]Hoja1!A$2:G$445,6,0)</f>
        <v>Aplastamiento</v>
      </c>
      <c r="W219" s="62"/>
      <c r="X219" s="62"/>
      <c r="Y219" s="62"/>
      <c r="Z219" s="63"/>
      <c r="AA219" s="64" t="str">
        <f aca="false">VLOOKUP(H219,[1]Hoja1!A$2:G$445,7,0)</f>
        <v>Uso y manejo adecuado de E.P.P., uso y manejo adecuado de herramientas amnuales y/o máquinas y equipos</v>
      </c>
      <c r="AB219" s="62" t="s">
        <v>131</v>
      </c>
      <c r="AC219" s="77"/>
    </row>
    <row r="220" customFormat="false" ht="64.5" hidden="false" customHeight="false" outlineLevel="0" collapsed="false">
      <c r="A220" s="25"/>
      <c r="B220" s="25"/>
      <c r="C220" s="75"/>
      <c r="D220" s="76"/>
      <c r="E220" s="52"/>
      <c r="F220" s="52"/>
      <c r="G220" s="53" t="str">
        <f aca="false">VLOOKUP(H220,[1]Hoja1!A$1:G$445,2,0)</f>
        <v>Atraco, golpiza, atentados y secuestrados</v>
      </c>
      <c r="H220" s="54" t="s">
        <v>64</v>
      </c>
      <c r="I220" s="53" t="str">
        <f aca="false">VLOOKUP(H220,[1]Hoja1!A$2:G$445,3,0)</f>
        <v>Estrés, golpes, Secuestros</v>
      </c>
      <c r="J220" s="55"/>
      <c r="K220" s="53" t="str">
        <f aca="false">VLOOKUP(H220,[1]Hoja1!A$2:G$445,4,0)</f>
        <v>Inspecciones planeadas e inspecciones no planeadas, procedimientos de programas de seguridad y salud en el trabajo</v>
      </c>
      <c r="L220" s="53" t="str">
        <f aca="false">VLOOKUP(H220,[1]Hoja1!A$2:G$445,5,0)</f>
        <v>Uniformes Corporativos, Caquetas corporativas, Carnetización
</v>
      </c>
      <c r="M220" s="55" t="n">
        <v>2</v>
      </c>
      <c r="N220" s="67" t="n">
        <v>3</v>
      </c>
      <c r="O220" s="67" t="n">
        <v>60</v>
      </c>
      <c r="P220" s="58" t="n">
        <f aca="false">M220*N220</f>
        <v>6</v>
      </c>
      <c r="Q220" s="58" t="n">
        <f aca="false">O220*P220</f>
        <v>360</v>
      </c>
      <c r="R220" s="59" t="str">
        <f aca="false">IF(P220=40,"MA-40",IF(P220=30,"MA-30",IF(P220=20,"A-20",IF(P220=10,"A-10",IF(P220=24,"MA-24",IF(P220=18,"A-18",IF(P220=12,"A-12",IF(P220=6,"M-6",IF(P220=8,"M-8",IF(P220=6,"M-6",IF(P220=4,"B-4",IF(P220=2,"B-2",))))))))))))</f>
        <v>M-6</v>
      </c>
      <c r="S220" s="68" t="str">
        <f aca="false">IF(Q220&lt;=20,"IV",IF(Q220&lt;=120,"III",IF(Q220&lt;=500,"II",IF(Q220&lt;=4000,"I"))))</f>
        <v>II</v>
      </c>
      <c r="T220" s="69" t="str">
        <f aca="false">IF(S220=0,"",IF(S220="IV","Aceptable",IF(S220="III","Mejorable",IF(S220="II","No Aceptable o Aceptable Con Control Especifico",IF(S220="I","No Aceptable","")))))</f>
        <v>No Aceptable o Aceptable Con Control Especifico</v>
      </c>
      <c r="U220" s="55"/>
      <c r="V220" s="53" t="str">
        <f aca="false">VLOOKUP(H220,[1]Hoja1!A$2:G$445,6,0)</f>
        <v>Secuestros</v>
      </c>
      <c r="W220" s="62"/>
      <c r="X220" s="62"/>
      <c r="Y220" s="62"/>
      <c r="Z220" s="63"/>
      <c r="AA220" s="64" t="str">
        <f aca="false">VLOOKUP(H220,[1]Hoja1!A$2:G$445,7,0)</f>
        <v>N/A</v>
      </c>
      <c r="AB220" s="62" t="s">
        <v>65</v>
      </c>
      <c r="AC220" s="77"/>
    </row>
    <row r="221" customFormat="false" ht="90" hidden="false" customHeight="false" outlineLevel="0" collapsed="false">
      <c r="A221" s="25"/>
      <c r="B221" s="25"/>
      <c r="C221" s="75"/>
      <c r="D221" s="76"/>
      <c r="E221" s="52"/>
      <c r="F221" s="52"/>
      <c r="G221" s="53" t="str">
        <f aca="false">VLOOKUP(H221,[1]Hoja1!A$1:G$445,2,0)</f>
        <v>MANTENIMIENTO DE PUENTE GRUAS, LIMPIEZA DE CANALES, MANTENIMIENTO DE INSTALACIONES LOCATIVAS, MANTENIMIENTO Y REPARACIÓN DE POZOS</v>
      </c>
      <c r="H221" s="54" t="s">
        <v>117</v>
      </c>
      <c r="I221" s="53" t="str">
        <f aca="false">VLOOKUP(H221,[1]Hoja1!A$2:G$445,3,0)</f>
        <v>LESIONES, FRACTURAS, MUERTE</v>
      </c>
      <c r="J221" s="55"/>
      <c r="K221" s="53" t="str">
        <f aca="false">VLOOKUP(H221,[1]Hoja1!A$2:G$445,4,0)</f>
        <v>Inspecciones planeadas e inspecciones no planeadas, procedimientos de programas de seguridad y salud en el trabajo</v>
      </c>
      <c r="L221" s="53" t="str">
        <f aca="false">VLOOKUP(H221,[1]Hoja1!A$2:G$445,5,0)</f>
        <v>EPP</v>
      </c>
      <c r="M221" s="55" t="n">
        <v>2</v>
      </c>
      <c r="N221" s="67" t="n">
        <v>2</v>
      </c>
      <c r="O221" s="67" t="n">
        <v>100</v>
      </c>
      <c r="P221" s="58" t="n">
        <f aca="false">M221*N221</f>
        <v>4</v>
      </c>
      <c r="Q221" s="58" t="n">
        <f aca="false">O221*P221</f>
        <v>400</v>
      </c>
      <c r="R221" s="59" t="str">
        <f aca="false">IF(P221=40,"MA-40",IF(P221=30,"MA-30",IF(P221=20,"A-20",IF(P221=10,"A-10",IF(P221=24,"MA-24",IF(P221=18,"A-18",IF(P221=12,"A-12",IF(P221=6,"M-6",IF(P221=8,"M-8",IF(P221=6,"M-6",IF(P221=4,"B-4",IF(P221=2,"B-2",))))))))))))</f>
        <v>B-4</v>
      </c>
      <c r="S221" s="68" t="str">
        <f aca="false">IF(Q221&lt;=20,"IV",IF(Q221&lt;=120,"III",IF(Q221&lt;=500,"II",IF(Q221&lt;=4000,"I"))))</f>
        <v>II</v>
      </c>
      <c r="T221" s="69" t="str">
        <f aca="false">IF(S221=0,"",IF(S221="IV","Aceptable",IF(S221="III","Mejorable",IF(S221="II","No Aceptable o Aceptable Con Control Especifico",IF(S221="I","No Aceptable","")))))</f>
        <v>No Aceptable o Aceptable Con Control Especifico</v>
      </c>
      <c r="U221" s="55"/>
      <c r="V221" s="53" t="str">
        <f aca="false">VLOOKUP(H221,[1]Hoja1!A$2:G$445,6,0)</f>
        <v>MUERTE</v>
      </c>
      <c r="W221" s="62"/>
      <c r="X221" s="62"/>
      <c r="Y221" s="62"/>
      <c r="Z221" s="63"/>
      <c r="AA221" s="64" t="str">
        <f aca="false">VLOOKUP(H221,[1]Hoja1!A$2:G$445,7,0)</f>
        <v>CERTIFICACIÓN Y/O ENTRENAMIENTO EN TRABAJO SEGURO EN ALTURAS; DILGENCIAMIENTO DE PERMISO DE TRABAJO; USO Y MANEJO ADECUADO DE E.P.P.; ARME Y DESARME DE ANDAMIOS</v>
      </c>
      <c r="AB221" s="62" t="s">
        <v>118</v>
      </c>
      <c r="AC221" s="77"/>
    </row>
    <row r="222" customFormat="false" ht="51.75" hidden="false" customHeight="true" outlineLevel="0" collapsed="false">
      <c r="A222" s="25"/>
      <c r="B222" s="25"/>
      <c r="C222" s="75"/>
      <c r="D222" s="76"/>
      <c r="E222" s="52"/>
      <c r="F222" s="52"/>
      <c r="G222" s="53" t="str">
        <f aca="false">VLOOKUP(H222,[1]Hoja1!A$1:G$445,2,0)</f>
        <v>LLUVIAS, GRANIZADA, HELADAS</v>
      </c>
      <c r="H222" s="54" t="s">
        <v>102</v>
      </c>
      <c r="I222" s="53" t="str">
        <f aca="false">VLOOKUP(H222,[1]Hoja1!A$2:G$445,3,0)</f>
        <v>DERRUMBES, HIPOTERMIA, DAÑO EN INSTALACIONES</v>
      </c>
      <c r="J222" s="55"/>
      <c r="K222" s="53" t="str">
        <f aca="false">VLOOKUP(H222,[1]Hoja1!A$2:G$445,4,0)</f>
        <v>Inspecciones planeadas e inspecciones no planeadas, procedimientos de programas de seguridad y salud en el trabajo</v>
      </c>
      <c r="L222" s="53" t="str">
        <f aca="false">VLOOKUP(H222,[1]Hoja1!A$2:G$445,5,0)</f>
        <v>BRIGADAS DE EMERGENCIAS</v>
      </c>
      <c r="M222" s="55" t="n">
        <v>2</v>
      </c>
      <c r="N222" s="67" t="n">
        <v>1</v>
      </c>
      <c r="O222" s="67" t="n">
        <v>100</v>
      </c>
      <c r="P222" s="58" t="n">
        <f aca="false">M222*N222</f>
        <v>2</v>
      </c>
      <c r="Q222" s="58" t="n">
        <f aca="false">O222*P222</f>
        <v>200</v>
      </c>
      <c r="R222" s="59" t="str">
        <f aca="false">IF(P222=40,"MA-40",IF(P222=30,"MA-30",IF(P222=20,"A-20",IF(P222=10,"A-10",IF(P222=24,"MA-24",IF(P222=18,"A-18",IF(P222=12,"A-12",IF(P222=6,"M-6",IF(P222=8,"M-8",IF(P222=6,"M-6",IF(P222=4,"B-4",IF(P222=2,"B-2",))))))))))))</f>
        <v>B-2</v>
      </c>
      <c r="S222" s="68" t="str">
        <f aca="false">IF(Q222&lt;=20,"IV",IF(Q222&lt;=120,"III",IF(Q222&lt;=500,"II",IF(Q222&lt;=4000,"I"))))</f>
        <v>II</v>
      </c>
      <c r="T222" s="69" t="str">
        <f aca="false">IF(S222=0,"",IF(S222="IV","Aceptable",IF(S222="III","Mejorable",IF(S222="II","No Aceptable o Aceptable Con Control Especifico",IF(S222="I","No Aceptable","")))))</f>
        <v>No Aceptable o Aceptable Con Control Especifico</v>
      </c>
      <c r="U222" s="55"/>
      <c r="V222" s="53" t="str">
        <f aca="false">VLOOKUP(H222,[1]Hoja1!A$2:G$445,6,0)</f>
        <v>MUERTE</v>
      </c>
      <c r="W222" s="62"/>
      <c r="X222" s="62"/>
      <c r="Y222" s="62"/>
      <c r="Z222" s="77" t="s">
        <v>67</v>
      </c>
      <c r="AA222" s="64" t="str">
        <f aca="false">VLOOKUP(H222,[1]Hoja1!A$2:G$445,7,0)</f>
        <v>ENTRENAMIENTO DE LA BRIGADA; DIVULGACIÓN DE PLAN DE EMERGENCIA</v>
      </c>
      <c r="AB222" s="55" t="s">
        <v>68</v>
      </c>
      <c r="AC222" s="77"/>
    </row>
    <row r="223" customFormat="false" ht="51.75" hidden="false" customHeight="false" outlineLevel="0" collapsed="false">
      <c r="A223" s="25"/>
      <c r="B223" s="25"/>
      <c r="C223" s="75"/>
      <c r="D223" s="76"/>
      <c r="E223" s="52"/>
      <c r="F223" s="52"/>
      <c r="G223" s="53" t="str">
        <f aca="false">VLOOKUP(H223,[1]Hoja1!A$1:G$445,2,0)</f>
        <v>SISMOS, INCENDIOS, INUNDACIONES, TERREMOTOS, VENDAVALES, DERRUMBE</v>
      </c>
      <c r="H223" s="54" t="s">
        <v>66</v>
      </c>
      <c r="I223" s="53" t="str">
        <f aca="false">VLOOKUP(H223,[1]Hoja1!A$2:G$445,3,0)</f>
        <v>SISMOS, INCENDIOS, INUNDACIONES, TERREMOTOS, VENDAVALES</v>
      </c>
      <c r="J223" s="55"/>
      <c r="K223" s="53" t="str">
        <f aca="false">VLOOKUP(H223,[1]Hoja1!A$2:G$445,4,0)</f>
        <v>Inspecciones planeadas e inspecciones no planeadas, procedimientos de programas de seguridad y salud en el trabajo</v>
      </c>
      <c r="L223" s="53" t="str">
        <f aca="false">VLOOKUP(H223,[1]Hoja1!A$2:G$445,5,0)</f>
        <v>BRIGADAS DE EMERGENCIAS</v>
      </c>
      <c r="M223" s="55" t="n">
        <v>1</v>
      </c>
      <c r="N223" s="67" t="n">
        <v>1</v>
      </c>
      <c r="O223" s="67" t="n">
        <v>100</v>
      </c>
      <c r="P223" s="58" t="n">
        <f aca="false">M223*N223</f>
        <v>1</v>
      </c>
      <c r="Q223" s="58" t="n">
        <f aca="false">O223*P223</f>
        <v>100</v>
      </c>
      <c r="R223" s="59" t="n">
        <f aca="false">IF(P223=40,"MA-40",IF(P223=30,"MA-30",IF(P223=20,"A-20",IF(P223=10,"A-10",IF(P223=24,"MA-24",IF(P223=18,"A-18",IF(P223=12,"A-12",IF(P223=6,"M-6",IF(P223=8,"M-8",IF(P223=6,"M-6",IF(P223=4,"B-4",IF(P223=2,"B-2",))))))))))))</f>
        <v>0</v>
      </c>
      <c r="S223" s="68" t="str">
        <f aca="false">IF(Q223&lt;=20,"IV",IF(Q223&lt;=120,"III",IF(Q223&lt;=500,"II",IF(Q223&lt;=4000,"I"))))</f>
        <v>III</v>
      </c>
      <c r="T223" s="69" t="str">
        <f aca="false">IF(S223=0,"",IF(S223="IV","Aceptable",IF(S223="III","Mejorable",IF(S223="II","No Aceptable o Aceptable Con Control Especifico",IF(S223="I","No Aceptable","")))))</f>
        <v>Mejorable</v>
      </c>
      <c r="U223" s="55"/>
      <c r="V223" s="53" t="str">
        <f aca="false">VLOOKUP(H223,[1]Hoja1!A$2:G$445,6,0)</f>
        <v>MUERTE</v>
      </c>
      <c r="W223" s="62"/>
      <c r="X223" s="62"/>
      <c r="Y223" s="62"/>
      <c r="Z223" s="77"/>
      <c r="AA223" s="64" t="str">
        <f aca="false">VLOOKUP(H223,[1]Hoja1!A$2:G$445,7,0)</f>
        <v>ENTRENAMIENTO DE LA BRIGADA; DIVULGACIÓN DE PLAN DE EMERGENCIA</v>
      </c>
      <c r="AB223" s="55"/>
      <c r="AC223" s="77"/>
    </row>
  </sheetData>
  <mergeCells count="9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23"/>
    <mergeCell ref="B11:B223"/>
    <mergeCell ref="C11:C29"/>
    <mergeCell ref="D11:D29"/>
    <mergeCell ref="E11:E29"/>
    <mergeCell ref="F11:F29"/>
    <mergeCell ref="U11:U29"/>
    <mergeCell ref="AB11:AB15"/>
    <mergeCell ref="AC11:AC29"/>
    <mergeCell ref="AB21:AB22"/>
    <mergeCell ref="Z28:Z29"/>
    <mergeCell ref="AB28:AB29"/>
    <mergeCell ref="C30:C50"/>
    <mergeCell ref="D30:D50"/>
    <mergeCell ref="E30:E50"/>
    <mergeCell ref="F30:F50"/>
    <mergeCell ref="U30:U50"/>
    <mergeCell ref="AB30:AB32"/>
    <mergeCell ref="AC30:AC50"/>
    <mergeCell ref="AB38:AB39"/>
    <mergeCell ref="C51:C70"/>
    <mergeCell ref="D51:D70"/>
    <mergeCell ref="E51:E70"/>
    <mergeCell ref="F51:F70"/>
    <mergeCell ref="U51:U70"/>
    <mergeCell ref="AB51:AB55"/>
    <mergeCell ref="AC51:AC70"/>
    <mergeCell ref="AB61:AB62"/>
    <mergeCell ref="Z68:Z69"/>
    <mergeCell ref="AB68:AB69"/>
    <mergeCell ref="C71:C100"/>
    <mergeCell ref="D71:D100"/>
    <mergeCell ref="E71:E100"/>
    <mergeCell ref="F71:F100"/>
    <mergeCell ref="U71:U100"/>
    <mergeCell ref="AC71:AC100"/>
    <mergeCell ref="AB72:AB76"/>
    <mergeCell ref="AB85:AB86"/>
    <mergeCell ref="Z99:Z100"/>
    <mergeCell ref="AB99:AB100"/>
    <mergeCell ref="C101:C130"/>
    <mergeCell ref="D101:D130"/>
    <mergeCell ref="E101:E130"/>
    <mergeCell ref="F101:F130"/>
    <mergeCell ref="U101:U130"/>
    <mergeCell ref="AC101:AC130"/>
    <mergeCell ref="AB102:AB106"/>
    <mergeCell ref="AB115:AB116"/>
    <mergeCell ref="Z129:Z130"/>
    <mergeCell ref="AB129:AB130"/>
    <mergeCell ref="C131:C162"/>
    <mergeCell ref="D131:D162"/>
    <mergeCell ref="E131:E162"/>
    <mergeCell ref="F131:F162"/>
    <mergeCell ref="U131:U162"/>
    <mergeCell ref="AC131:AC162"/>
    <mergeCell ref="AB132:AB136"/>
    <mergeCell ref="AB145:AB146"/>
    <mergeCell ref="Z159:Z160"/>
    <mergeCell ref="AB159:AB160"/>
    <mergeCell ref="AB161:AB162"/>
    <mergeCell ref="C163:C193"/>
    <mergeCell ref="D163:D193"/>
    <mergeCell ref="E163:E193"/>
    <mergeCell ref="F163:F193"/>
    <mergeCell ref="U163:U193"/>
    <mergeCell ref="AC163:AC193"/>
    <mergeCell ref="AB164:AB168"/>
    <mergeCell ref="AB177:AB178"/>
    <mergeCell ref="Z191:Z192"/>
    <mergeCell ref="AB191:AB192"/>
    <mergeCell ref="C194:C223"/>
    <mergeCell ref="D194:D223"/>
    <mergeCell ref="E194:E223"/>
    <mergeCell ref="F194:F223"/>
    <mergeCell ref="U194:U223"/>
    <mergeCell ref="AC194:AC223"/>
    <mergeCell ref="AB195:AB199"/>
    <mergeCell ref="AB208:AB209"/>
    <mergeCell ref="Z222:Z223"/>
    <mergeCell ref="AB222:AB223"/>
  </mergeCells>
  <conditionalFormatting sqref="O162 O193">
    <cfRule type="cellIs" priority="2" operator="equal" aboveAverage="0" equalAverage="0" bottom="0" percent="0" rank="0" text="" dxfId="14">
      <formula>"10, 25, 50, 100"</formula>
    </cfRule>
  </conditionalFormatting>
  <conditionalFormatting sqref="T1:T10 T224:T1048576">
    <cfRule type="containsText" priority="3" operator="containsText" aboveAverage="0" equalAverage="0" bottom="0" percent="0" rank="0" text="No Aceptable o Aceptable con Control Especifico" dxfId="78">
      <formula>NOT(ISERROR(SEARCH("No Aceptable o Aceptable con Control Especifico",T1)))</formula>
    </cfRule>
    <cfRule type="containsText" priority="4" operator="containsText" aboveAverage="0" equalAverage="0" bottom="0" percent="0" rank="0" text="No Aceptable" dxfId="79">
      <formula>NOT(ISERROR(SEARCH("No Aceptable",T1)))</formula>
    </cfRule>
    <cfRule type="containsText" priority="5" operator="containsText" aboveAverage="0" equalAverage="0" bottom="0" percent="0" rank="0" text="No Aceptable o Aceptable con Control Especifico" dxfId="80">
      <formula>NOT(ISERROR(SEARCH("No Aceptable o Aceptable con Control Especifico",T1)))</formula>
    </cfRule>
  </conditionalFormatting>
  <conditionalFormatting sqref="S1:S10 S224:S1048576">
    <cfRule type="cellIs" priority="6" operator="equal" aboveAverage="0" equalAverage="0" bottom="0" percent="0" rank="0" text="" dxfId="81">
      <formula>"II"</formula>
    </cfRule>
  </conditionalFormatting>
  <conditionalFormatting sqref="S162 S193">
    <cfRule type="cellIs" priority="7" operator="equal" aboveAverage="0" equalAverage="0" bottom="0" percent="0" rank="0" text="" dxfId="82">
      <formula>"IV"</formula>
    </cfRule>
    <cfRule type="cellIs" priority="8" operator="equal" aboveAverage="0" equalAverage="0" bottom="0" percent="0" rank="0" text="" dxfId="83">
      <formula>"III"</formula>
    </cfRule>
    <cfRule type="cellIs" priority="9" operator="equal" aboveAverage="0" equalAverage="0" bottom="0" percent="0" rank="0" text="" dxfId="84">
      <formula>"II"</formula>
    </cfRule>
    <cfRule type="cellIs" priority="10" operator="equal" aboveAverage="0" equalAverage="0" bottom="0" percent="0" rank="0" text="" dxfId="85">
      <formula>"I"</formula>
    </cfRule>
  </conditionalFormatting>
  <conditionalFormatting sqref="T162 T193">
    <cfRule type="cellIs" priority="11" operator="equal" aboveAverage="0" equalAverage="0" bottom="0" percent="0" rank="0" text="" dxfId="86">
      <formula>"No Aceptable"</formula>
    </cfRule>
    <cfRule type="cellIs" priority="12" operator="equal" aboveAverage="0" equalAverage="0" bottom="0" percent="0" rank="0" text="" dxfId="87">
      <formula>"Aceptable"</formula>
    </cfRule>
  </conditionalFormatting>
  <conditionalFormatting sqref="T162 T193">
    <cfRule type="cellIs" priority="13" operator="equal" aboveAverage="0" equalAverage="0" bottom="0" percent="0" rank="0" text="" dxfId="88">
      <formula>"No Aceptable o Aceptable Con Control Especifico"</formula>
    </cfRule>
  </conditionalFormatting>
  <conditionalFormatting sqref="T162 T193">
    <cfRule type="containsText" priority="14" operator="containsText" aboveAverage="0" equalAverage="0" bottom="0" percent="0" rank="0" text="Mejorable" dxfId="89">
      <formula>NOT(ISERROR(SEARCH("Mejorable",T162)))</formula>
    </cfRule>
  </conditionalFormatting>
  <conditionalFormatting sqref="O11:O29">
    <cfRule type="cellIs" priority="15" operator="equal" aboveAverage="0" equalAverage="0" bottom="0" percent="0" rank="0" text="" dxfId="14">
      <formula>"10, 25, 50, 100"</formula>
    </cfRule>
  </conditionalFormatting>
  <conditionalFormatting sqref="S11:S29">
    <cfRule type="cellIs" priority="16" operator="equal" aboveAverage="0" equalAverage="0" bottom="0" percent="0" rank="0" text="" dxfId="90">
      <formula>"IV"</formula>
    </cfRule>
    <cfRule type="cellIs" priority="17" operator="equal" aboveAverage="0" equalAverage="0" bottom="0" percent="0" rank="0" text="" dxfId="91">
      <formula>"III"</formula>
    </cfRule>
    <cfRule type="cellIs" priority="18" operator="equal" aboveAverage="0" equalAverage="0" bottom="0" percent="0" rank="0" text="" dxfId="92">
      <formula>"II"</formula>
    </cfRule>
    <cfRule type="cellIs" priority="19" operator="equal" aboveAverage="0" equalAverage="0" bottom="0" percent="0" rank="0" text="" dxfId="93">
      <formula>"I"</formula>
    </cfRule>
  </conditionalFormatting>
  <conditionalFormatting sqref="T11:T29">
    <cfRule type="cellIs" priority="20" operator="equal" aboveAverage="0" equalAverage="0" bottom="0" percent="0" rank="0" text="" dxfId="94">
      <formula>"No Aceptable"</formula>
    </cfRule>
    <cfRule type="cellIs" priority="21" operator="equal" aboveAverage="0" equalAverage="0" bottom="0" percent="0" rank="0" text="" dxfId="95">
      <formula>"Aceptable"</formula>
    </cfRule>
  </conditionalFormatting>
  <conditionalFormatting sqref="T11:T29">
    <cfRule type="cellIs" priority="22" operator="equal" aboveAverage="0" equalAverage="0" bottom="0" percent="0" rank="0" text="" dxfId="96">
      <formula>"No Aceptable o Aceptable Con Control Especifico"</formula>
    </cfRule>
  </conditionalFormatting>
  <conditionalFormatting sqref="T11:T29">
    <cfRule type="containsText" priority="23" operator="containsText" aboveAverage="0" equalAverage="0" bottom="0" percent="0" rank="0" text="Mejorable" dxfId="97">
      <formula>NOT(ISERROR(SEARCH("Mejorable",T11)))</formula>
    </cfRule>
  </conditionalFormatting>
  <conditionalFormatting sqref="O30:O50">
    <cfRule type="cellIs" priority="24" operator="equal" aboveAverage="0" equalAverage="0" bottom="0" percent="0" rank="0" text="" dxfId="14">
      <formula>"10, 25, 50, 100"</formula>
    </cfRule>
  </conditionalFormatting>
  <conditionalFormatting sqref="S30:S50">
    <cfRule type="cellIs" priority="25" operator="equal" aboveAverage="0" equalAverage="0" bottom="0" percent="0" rank="0" text="" dxfId="98">
      <formula>"IV"</formula>
    </cfRule>
    <cfRule type="cellIs" priority="26" operator="equal" aboveAverage="0" equalAverage="0" bottom="0" percent="0" rank="0" text="" dxfId="99">
      <formula>"III"</formula>
    </cfRule>
    <cfRule type="cellIs" priority="27" operator="equal" aboveAverage="0" equalAverage="0" bottom="0" percent="0" rank="0" text="" dxfId="100">
      <formula>"II"</formula>
    </cfRule>
    <cfRule type="cellIs" priority="28" operator="equal" aboveAverage="0" equalAverage="0" bottom="0" percent="0" rank="0" text="" dxfId="101">
      <formula>"I"</formula>
    </cfRule>
  </conditionalFormatting>
  <conditionalFormatting sqref="T30:T50">
    <cfRule type="cellIs" priority="29" operator="equal" aboveAverage="0" equalAverage="0" bottom="0" percent="0" rank="0" text="" dxfId="102">
      <formula>"No Aceptable"</formula>
    </cfRule>
    <cfRule type="cellIs" priority="30" operator="equal" aboveAverage="0" equalAverage="0" bottom="0" percent="0" rank="0" text="" dxfId="103">
      <formula>"Aceptable"</formula>
    </cfRule>
  </conditionalFormatting>
  <conditionalFormatting sqref="T30:T50">
    <cfRule type="cellIs" priority="31" operator="equal" aboveAverage="0" equalAverage="0" bottom="0" percent="0" rank="0" text="" dxfId="104">
      <formula>"No Aceptable o Aceptable Con Control Especifico"</formula>
    </cfRule>
  </conditionalFormatting>
  <conditionalFormatting sqref="T30:T50">
    <cfRule type="containsText" priority="32" operator="containsText" aboveAverage="0" equalAverage="0" bottom="0" percent="0" rank="0" text="Mejorable" dxfId="105">
      <formula>NOT(ISERROR(SEARCH("Mejorable",T30)))</formula>
    </cfRule>
  </conditionalFormatting>
  <conditionalFormatting sqref="S51:S69">
    <cfRule type="cellIs" priority="33" operator="equal" aboveAverage="0" equalAverage="0" bottom="0" percent="0" rank="0" text="" dxfId="106">
      <formula>"IV"</formula>
    </cfRule>
    <cfRule type="cellIs" priority="34" operator="equal" aboveAverage="0" equalAverage="0" bottom="0" percent="0" rank="0" text="" dxfId="107">
      <formula>"III"</formula>
    </cfRule>
    <cfRule type="cellIs" priority="35" operator="equal" aboveAverage="0" equalAverage="0" bottom="0" percent="0" rank="0" text="" dxfId="108">
      <formula>"II"</formula>
    </cfRule>
    <cfRule type="cellIs" priority="36" operator="equal" aboveAverage="0" equalAverage="0" bottom="0" percent="0" rank="0" text="" dxfId="109">
      <formula>"I"</formula>
    </cfRule>
  </conditionalFormatting>
  <conditionalFormatting sqref="T51:T69">
    <cfRule type="cellIs" priority="37" operator="equal" aboveAverage="0" equalAverage="0" bottom="0" percent="0" rank="0" text="" dxfId="110">
      <formula>"No Aceptable"</formula>
    </cfRule>
    <cfRule type="cellIs" priority="38" operator="equal" aboveAverage="0" equalAverage="0" bottom="0" percent="0" rank="0" text="" dxfId="111">
      <formula>"Aceptable"</formula>
    </cfRule>
  </conditionalFormatting>
  <conditionalFormatting sqref="T51:T69">
    <cfRule type="cellIs" priority="39" operator="equal" aboveAverage="0" equalAverage="0" bottom="0" percent="0" rank="0" text="" dxfId="112">
      <formula>"No Aceptable o Aceptable Con Control Especifico"</formula>
    </cfRule>
  </conditionalFormatting>
  <conditionalFormatting sqref="T51:T69">
    <cfRule type="containsText" priority="40" operator="containsText" aboveAverage="0" equalAverage="0" bottom="0" percent="0" rank="0" text="Mejorable" dxfId="113">
      <formula>NOT(ISERROR(SEARCH("Mejorable",T51)))</formula>
    </cfRule>
  </conditionalFormatting>
  <conditionalFormatting sqref="O51:O69">
    <cfRule type="cellIs" priority="41" operator="equal" aboveAverage="0" equalAverage="0" bottom="0" percent="0" rank="0" text="" dxfId="14">
      <formula>"10, 25, 50, 100"</formula>
    </cfRule>
  </conditionalFormatting>
  <conditionalFormatting sqref="S71:S100">
    <cfRule type="cellIs" priority="42" operator="equal" aboveAverage="0" equalAverage="0" bottom="0" percent="0" rank="0" text="" dxfId="114">
      <formula>"IV"</formula>
    </cfRule>
    <cfRule type="cellIs" priority="43" operator="equal" aboveAverage="0" equalAverage="0" bottom="0" percent="0" rank="0" text="" dxfId="115">
      <formula>"III"</formula>
    </cfRule>
    <cfRule type="cellIs" priority="44" operator="equal" aboveAverage="0" equalAverage="0" bottom="0" percent="0" rank="0" text="" dxfId="116">
      <formula>"II"</formula>
    </cfRule>
    <cfRule type="cellIs" priority="45" operator="equal" aboveAverage="0" equalAverage="0" bottom="0" percent="0" rank="0" text="" dxfId="117">
      <formula>"I"</formula>
    </cfRule>
  </conditionalFormatting>
  <conditionalFormatting sqref="T71:T100">
    <cfRule type="cellIs" priority="46" operator="equal" aboveAverage="0" equalAverage="0" bottom="0" percent="0" rank="0" text="" dxfId="118">
      <formula>"No Aceptable"</formula>
    </cfRule>
    <cfRule type="cellIs" priority="47" operator="equal" aboveAverage="0" equalAverage="0" bottom="0" percent="0" rank="0" text="" dxfId="119">
      <formula>"Aceptable"</formula>
    </cfRule>
  </conditionalFormatting>
  <conditionalFormatting sqref="T71:T100">
    <cfRule type="cellIs" priority="48" operator="equal" aboveAverage="0" equalAverage="0" bottom="0" percent="0" rank="0" text="" dxfId="120">
      <formula>"No Aceptable o Aceptable Con Control Especifico"</formula>
    </cfRule>
  </conditionalFormatting>
  <conditionalFormatting sqref="T71:T100">
    <cfRule type="containsText" priority="49" operator="containsText" aboveAverage="0" equalAverage="0" bottom="0" percent="0" rank="0" text="Mejorable" dxfId="121">
      <formula>NOT(ISERROR(SEARCH("Mejorable",T71)))</formula>
    </cfRule>
  </conditionalFormatting>
  <conditionalFormatting sqref="O71:O76 O78:O79 O81:O82 O85:O100">
    <cfRule type="cellIs" priority="50" operator="equal" aboveAverage="0" equalAverage="0" bottom="0" percent="0" rank="0" text="" dxfId="14">
      <formula>"10, 25, 50, 100"</formula>
    </cfRule>
  </conditionalFormatting>
  <conditionalFormatting sqref="O77">
    <cfRule type="cellIs" priority="51" operator="equal" aboveAverage="0" equalAverage="0" bottom="0" percent="0" rank="0" text="" dxfId="14">
      <formula>"10, 25, 50, 100"</formula>
    </cfRule>
  </conditionalFormatting>
  <conditionalFormatting sqref="O80">
    <cfRule type="cellIs" priority="52" operator="equal" aboveAverage="0" equalAverage="0" bottom="0" percent="0" rank="0" text="" dxfId="14">
      <formula>"10, 25, 50, 100"</formula>
    </cfRule>
  </conditionalFormatting>
  <conditionalFormatting sqref="O84">
    <cfRule type="cellIs" priority="53" operator="equal" aboveAverage="0" equalAverage="0" bottom="0" percent="0" rank="0" text="" dxfId="14">
      <formula>"10, 25, 50, 100"</formula>
    </cfRule>
  </conditionalFormatting>
  <conditionalFormatting sqref="O83">
    <cfRule type="cellIs" priority="54" operator="equal" aboveAverage="0" equalAverage="0" bottom="0" percent="0" rank="0" text="" dxfId="14">
      <formula>"10, 25, 50, 100"</formula>
    </cfRule>
  </conditionalFormatting>
  <conditionalFormatting sqref="S101:S130">
    <cfRule type="cellIs" priority="55" operator="equal" aboveAverage="0" equalAverage="0" bottom="0" percent="0" rank="0" text="" dxfId="122">
      <formula>"IV"</formula>
    </cfRule>
    <cfRule type="cellIs" priority="56" operator="equal" aboveAverage="0" equalAverage="0" bottom="0" percent="0" rank="0" text="" dxfId="123">
      <formula>"III"</formula>
    </cfRule>
    <cfRule type="cellIs" priority="57" operator="equal" aboveAverage="0" equalAverage="0" bottom="0" percent="0" rank="0" text="" dxfId="124">
      <formula>"II"</formula>
    </cfRule>
    <cfRule type="cellIs" priority="58" operator="equal" aboveAverage="0" equalAverage="0" bottom="0" percent="0" rank="0" text="" dxfId="125">
      <formula>"I"</formula>
    </cfRule>
  </conditionalFormatting>
  <conditionalFormatting sqref="T101:T130">
    <cfRule type="cellIs" priority="59" operator="equal" aboveAverage="0" equalAverage="0" bottom="0" percent="0" rank="0" text="" dxfId="126">
      <formula>"No Aceptable"</formula>
    </cfRule>
    <cfRule type="cellIs" priority="60" operator="equal" aboveAverage="0" equalAverage="0" bottom="0" percent="0" rank="0" text="" dxfId="127">
      <formula>"Aceptable"</formula>
    </cfRule>
  </conditionalFormatting>
  <conditionalFormatting sqref="T101:T130">
    <cfRule type="cellIs" priority="61" operator="equal" aboveAverage="0" equalAverage="0" bottom="0" percent="0" rank="0" text="" dxfId="128">
      <formula>"No Aceptable o Aceptable Con Control Especifico"</formula>
    </cfRule>
  </conditionalFormatting>
  <conditionalFormatting sqref="T101:T130">
    <cfRule type="containsText" priority="62" operator="containsText" aboveAverage="0" equalAverage="0" bottom="0" percent="0" rank="0" text="Mejorable" dxfId="129">
      <formula>NOT(ISERROR(SEARCH("Mejorable",T101)))</formula>
    </cfRule>
  </conditionalFormatting>
  <conditionalFormatting sqref="O101:O106 O108:O109 O111:O112 O115:O130">
    <cfRule type="cellIs" priority="63" operator="equal" aboveAverage="0" equalAverage="0" bottom="0" percent="0" rank="0" text="" dxfId="14">
      <formula>"10, 25, 50, 100"</formula>
    </cfRule>
  </conditionalFormatting>
  <conditionalFormatting sqref="O107">
    <cfRule type="cellIs" priority="64" operator="equal" aboveAverage="0" equalAverage="0" bottom="0" percent="0" rank="0" text="" dxfId="14">
      <formula>"10, 25, 50, 100"</formula>
    </cfRule>
  </conditionalFormatting>
  <conditionalFormatting sqref="O110">
    <cfRule type="cellIs" priority="65" operator="equal" aboveAverage="0" equalAverage="0" bottom="0" percent="0" rank="0" text="" dxfId="14">
      <formula>"10, 25, 50, 100"</formula>
    </cfRule>
  </conditionalFormatting>
  <conditionalFormatting sqref="O114">
    <cfRule type="cellIs" priority="66" operator="equal" aboveAverage="0" equalAverage="0" bottom="0" percent="0" rank="0" text="" dxfId="14">
      <formula>"10, 25, 50, 100"</formula>
    </cfRule>
  </conditionalFormatting>
  <conditionalFormatting sqref="O113">
    <cfRule type="cellIs" priority="67" operator="equal" aboveAverage="0" equalAverage="0" bottom="0" percent="0" rank="0" text="" dxfId="14">
      <formula>"10, 25, 50, 100"</formula>
    </cfRule>
  </conditionalFormatting>
  <conditionalFormatting sqref="O70">
    <cfRule type="cellIs" priority="68" operator="equal" aboveAverage="0" equalAverage="0" bottom="0" percent="0" rank="0" text="" dxfId="14">
      <formula>"10, 25, 50, 100"</formula>
    </cfRule>
  </conditionalFormatting>
  <conditionalFormatting sqref="S70">
    <cfRule type="cellIs" priority="69" operator="equal" aboveAverage="0" equalAverage="0" bottom="0" percent="0" rank="0" text="" dxfId="130">
      <formula>"IV"</formula>
    </cfRule>
    <cfRule type="cellIs" priority="70" operator="equal" aboveAverage="0" equalAverage="0" bottom="0" percent="0" rank="0" text="" dxfId="131">
      <formula>"III"</formula>
    </cfRule>
    <cfRule type="cellIs" priority="71" operator="equal" aboveAverage="0" equalAverage="0" bottom="0" percent="0" rank="0" text="" dxfId="132">
      <formula>"II"</formula>
    </cfRule>
    <cfRule type="cellIs" priority="72" operator="equal" aboveAverage="0" equalAverage="0" bottom="0" percent="0" rank="0" text="" dxfId="133">
      <formula>"I"</formula>
    </cfRule>
  </conditionalFormatting>
  <conditionalFormatting sqref="T70">
    <cfRule type="cellIs" priority="73" operator="equal" aboveAverage="0" equalAverage="0" bottom="0" percent="0" rank="0" text="" dxfId="134">
      <formula>"No Aceptable"</formula>
    </cfRule>
    <cfRule type="cellIs" priority="74" operator="equal" aboveAverage="0" equalAverage="0" bottom="0" percent="0" rank="0" text="" dxfId="135">
      <formula>"Aceptable"</formula>
    </cfRule>
  </conditionalFormatting>
  <conditionalFormatting sqref="T70">
    <cfRule type="cellIs" priority="75" operator="equal" aboveAverage="0" equalAverage="0" bottom="0" percent="0" rank="0" text="" dxfId="136">
      <formula>"No Aceptable o Aceptable Con Control Especifico"</formula>
    </cfRule>
  </conditionalFormatting>
  <conditionalFormatting sqref="T70">
    <cfRule type="containsText" priority="76" operator="containsText" aboveAverage="0" equalAverage="0" bottom="0" percent="0" rank="0" text="Mejorable" dxfId="137">
      <formula>NOT(ISERROR(SEARCH("Mejorable",T70)))</formula>
    </cfRule>
  </conditionalFormatting>
  <conditionalFormatting sqref="S131:S160">
    <cfRule type="cellIs" priority="77" operator="equal" aboveAverage="0" equalAverage="0" bottom="0" percent="0" rank="0" text="" dxfId="138">
      <formula>"IV"</formula>
    </cfRule>
    <cfRule type="cellIs" priority="78" operator="equal" aboveAverage="0" equalAverage="0" bottom="0" percent="0" rank="0" text="" dxfId="139">
      <formula>"III"</formula>
    </cfRule>
    <cfRule type="cellIs" priority="79" operator="equal" aboveAverage="0" equalAverage="0" bottom="0" percent="0" rank="0" text="" dxfId="140">
      <formula>"II"</formula>
    </cfRule>
    <cfRule type="cellIs" priority="80" operator="equal" aboveAverage="0" equalAverage="0" bottom="0" percent="0" rank="0" text="" dxfId="141">
      <formula>"I"</formula>
    </cfRule>
  </conditionalFormatting>
  <conditionalFormatting sqref="T131:T160">
    <cfRule type="cellIs" priority="81" operator="equal" aboveAverage="0" equalAverage="0" bottom="0" percent="0" rank="0" text="" dxfId="142">
      <formula>"No Aceptable"</formula>
    </cfRule>
    <cfRule type="cellIs" priority="82" operator="equal" aboveAverage="0" equalAverage="0" bottom="0" percent="0" rank="0" text="" dxfId="143">
      <formula>"Aceptable"</formula>
    </cfRule>
  </conditionalFormatting>
  <conditionalFormatting sqref="T131:T160">
    <cfRule type="cellIs" priority="83" operator="equal" aboveAverage="0" equalAverage="0" bottom="0" percent="0" rank="0" text="" dxfId="144">
      <formula>"No Aceptable o Aceptable Con Control Especifico"</formula>
    </cfRule>
  </conditionalFormatting>
  <conditionalFormatting sqref="T131:T160">
    <cfRule type="containsText" priority="84" operator="containsText" aboveAverage="0" equalAverage="0" bottom="0" percent="0" rank="0" text="Mejorable" dxfId="145">
      <formula>NOT(ISERROR(SEARCH("Mejorable",T131)))</formula>
    </cfRule>
  </conditionalFormatting>
  <conditionalFormatting sqref="O131:O136 O138:O139 O141:O142 O145:O160">
    <cfRule type="cellIs" priority="85" operator="equal" aboveAverage="0" equalAverage="0" bottom="0" percent="0" rank="0" text="" dxfId="14">
      <formula>"10, 25, 50, 100"</formula>
    </cfRule>
  </conditionalFormatting>
  <conditionalFormatting sqref="O137">
    <cfRule type="cellIs" priority="86" operator="equal" aboveAverage="0" equalAverage="0" bottom="0" percent="0" rank="0" text="" dxfId="14">
      <formula>"10, 25, 50, 100"</formula>
    </cfRule>
  </conditionalFormatting>
  <conditionalFormatting sqref="O140">
    <cfRule type="cellIs" priority="87" operator="equal" aboveAverage="0" equalAverage="0" bottom="0" percent="0" rank="0" text="" dxfId="14">
      <formula>"10, 25, 50, 100"</formula>
    </cfRule>
  </conditionalFormatting>
  <conditionalFormatting sqref="O144">
    <cfRule type="cellIs" priority="88" operator="equal" aboveAverage="0" equalAverage="0" bottom="0" percent="0" rank="0" text="" dxfId="14">
      <formula>"10, 25, 50, 100"</formula>
    </cfRule>
  </conditionalFormatting>
  <conditionalFormatting sqref="O143">
    <cfRule type="cellIs" priority="89" operator="equal" aboveAverage="0" equalAverage="0" bottom="0" percent="0" rank="0" text="" dxfId="14">
      <formula>"10, 25, 50, 100"</formula>
    </cfRule>
  </conditionalFormatting>
  <conditionalFormatting sqref="O161">
    <cfRule type="cellIs" priority="90" operator="equal" aboveAverage="0" equalAverage="0" bottom="0" percent="0" rank="0" text="" dxfId="14">
      <formula>"10, 25, 50, 100"</formula>
    </cfRule>
  </conditionalFormatting>
  <conditionalFormatting sqref="S161">
    <cfRule type="cellIs" priority="91" operator="equal" aboveAverage="0" equalAverage="0" bottom="0" percent="0" rank="0" text="" dxfId="146">
      <formula>"IV"</formula>
    </cfRule>
    <cfRule type="cellIs" priority="92" operator="equal" aboveAverage="0" equalAverage="0" bottom="0" percent="0" rank="0" text="" dxfId="147">
      <formula>"III"</formula>
    </cfRule>
    <cfRule type="cellIs" priority="93" operator="equal" aboveAverage="0" equalAverage="0" bottom="0" percent="0" rank="0" text="" dxfId="148">
      <formula>"II"</formula>
    </cfRule>
    <cfRule type="cellIs" priority="94" operator="equal" aboveAverage="0" equalAverage="0" bottom="0" percent="0" rank="0" text="" dxfId="149">
      <formula>"I"</formula>
    </cfRule>
  </conditionalFormatting>
  <conditionalFormatting sqref="T161">
    <cfRule type="cellIs" priority="95" operator="equal" aboveAverage="0" equalAverage="0" bottom="0" percent="0" rank="0" text="" dxfId="150">
      <formula>"No Aceptable"</formula>
    </cfRule>
    <cfRule type="cellIs" priority="96" operator="equal" aboveAverage="0" equalAverage="0" bottom="0" percent="0" rank="0" text="" dxfId="151">
      <formula>"Aceptable"</formula>
    </cfRule>
  </conditionalFormatting>
  <conditionalFormatting sqref="T161">
    <cfRule type="cellIs" priority="97" operator="equal" aboveAverage="0" equalAverage="0" bottom="0" percent="0" rank="0" text="" dxfId="152">
      <formula>"No Aceptable o Aceptable Con Control Especifico"</formula>
    </cfRule>
  </conditionalFormatting>
  <conditionalFormatting sqref="T161">
    <cfRule type="containsText" priority="98" operator="containsText" aboveAverage="0" equalAverage="0" bottom="0" percent="0" rank="0" text="Mejorable" dxfId="153">
      <formula>NOT(ISERROR(SEARCH("Mejorable",T161)))</formula>
    </cfRule>
  </conditionalFormatting>
  <conditionalFormatting sqref="S163:S192">
    <cfRule type="cellIs" priority="99" operator="equal" aboveAverage="0" equalAverage="0" bottom="0" percent="0" rank="0" text="" dxfId="154">
      <formula>"IV"</formula>
    </cfRule>
    <cfRule type="cellIs" priority="100" operator="equal" aboveAverage="0" equalAverage="0" bottom="0" percent="0" rank="0" text="" dxfId="155">
      <formula>"III"</formula>
    </cfRule>
    <cfRule type="cellIs" priority="101" operator="equal" aboveAverage="0" equalAverage="0" bottom="0" percent="0" rank="0" text="" dxfId="156">
      <formula>"II"</formula>
    </cfRule>
    <cfRule type="cellIs" priority="102" operator="equal" aboveAverage="0" equalAverage="0" bottom="0" percent="0" rank="0" text="" dxfId="157">
      <formula>"I"</formula>
    </cfRule>
  </conditionalFormatting>
  <conditionalFormatting sqref="T163:T192">
    <cfRule type="cellIs" priority="103" operator="equal" aboveAverage="0" equalAverage="0" bottom="0" percent="0" rank="0" text="" dxfId="158">
      <formula>"No Aceptable"</formula>
    </cfRule>
    <cfRule type="cellIs" priority="104" operator="equal" aboveAverage="0" equalAverage="0" bottom="0" percent="0" rank="0" text="" dxfId="159">
      <formula>"Aceptable"</formula>
    </cfRule>
  </conditionalFormatting>
  <conditionalFormatting sqref="T163:T192">
    <cfRule type="cellIs" priority="105" operator="equal" aboveAverage="0" equalAverage="0" bottom="0" percent="0" rank="0" text="" dxfId="160">
      <formula>"No Aceptable o Aceptable Con Control Especifico"</formula>
    </cfRule>
  </conditionalFormatting>
  <conditionalFormatting sqref="T163:T192">
    <cfRule type="containsText" priority="106" operator="containsText" aboveAverage="0" equalAverage="0" bottom="0" percent="0" rank="0" text="Mejorable" dxfId="161">
      <formula>NOT(ISERROR(SEARCH("Mejorable",T163)))</formula>
    </cfRule>
  </conditionalFormatting>
  <conditionalFormatting sqref="O163:O168 O170:O171 O173:O174 O177:O192">
    <cfRule type="cellIs" priority="107" operator="equal" aboveAverage="0" equalAverage="0" bottom="0" percent="0" rank="0" text="" dxfId="14">
      <formula>"10, 25, 50, 100"</formula>
    </cfRule>
  </conditionalFormatting>
  <conditionalFormatting sqref="O169">
    <cfRule type="cellIs" priority="108" operator="equal" aboveAverage="0" equalAverage="0" bottom="0" percent="0" rank="0" text="" dxfId="14">
      <formula>"10, 25, 50, 100"</formula>
    </cfRule>
  </conditionalFormatting>
  <conditionalFormatting sqref="O172">
    <cfRule type="cellIs" priority="109" operator="equal" aboveAverage="0" equalAverage="0" bottom="0" percent="0" rank="0" text="" dxfId="14">
      <formula>"10, 25, 50, 100"</formula>
    </cfRule>
  </conditionalFormatting>
  <conditionalFormatting sqref="O176">
    <cfRule type="cellIs" priority="110" operator="equal" aboveAverage="0" equalAverage="0" bottom="0" percent="0" rank="0" text="" dxfId="14">
      <formula>"10, 25, 50, 100"</formula>
    </cfRule>
  </conditionalFormatting>
  <conditionalFormatting sqref="O175">
    <cfRule type="cellIs" priority="111" operator="equal" aboveAverage="0" equalAverage="0" bottom="0" percent="0" rank="0" text="" dxfId="14">
      <formula>"10, 25, 50, 100"</formula>
    </cfRule>
  </conditionalFormatting>
  <conditionalFormatting sqref="S194:S223">
    <cfRule type="cellIs" priority="112" operator="equal" aboveAverage="0" equalAverage="0" bottom="0" percent="0" rank="0" text="" dxfId="162">
      <formula>"IV"</formula>
    </cfRule>
    <cfRule type="cellIs" priority="113" operator="equal" aboveAverage="0" equalAverage="0" bottom="0" percent="0" rank="0" text="" dxfId="163">
      <formula>"III"</formula>
    </cfRule>
    <cfRule type="cellIs" priority="114" operator="equal" aboveAverage="0" equalAverage="0" bottom="0" percent="0" rank="0" text="" dxfId="164">
      <formula>"II"</formula>
    </cfRule>
    <cfRule type="cellIs" priority="115" operator="equal" aboveAverage="0" equalAverage="0" bottom="0" percent="0" rank="0" text="" dxfId="165">
      <formula>"I"</formula>
    </cfRule>
  </conditionalFormatting>
  <conditionalFormatting sqref="T194:T223">
    <cfRule type="cellIs" priority="116" operator="equal" aboveAverage="0" equalAverage="0" bottom="0" percent="0" rank="0" text="" dxfId="166">
      <formula>"No Aceptable"</formula>
    </cfRule>
    <cfRule type="cellIs" priority="117" operator="equal" aboveAverage="0" equalAverage="0" bottom="0" percent="0" rank="0" text="" dxfId="167">
      <formula>"Aceptable"</formula>
    </cfRule>
  </conditionalFormatting>
  <conditionalFormatting sqref="T194:T223">
    <cfRule type="cellIs" priority="118" operator="equal" aboveAverage="0" equalAverage="0" bottom="0" percent="0" rank="0" text="" dxfId="168">
      <formula>"No Aceptable o Aceptable Con Control Especifico"</formula>
    </cfRule>
  </conditionalFormatting>
  <conditionalFormatting sqref="T194:T223">
    <cfRule type="containsText" priority="119" operator="containsText" aboveAverage="0" equalAverage="0" bottom="0" percent="0" rank="0" text="Mejorable" dxfId="169">
      <formula>NOT(ISERROR(SEARCH("Mejorable",T194)))</formula>
    </cfRule>
  </conditionalFormatting>
  <conditionalFormatting sqref="O194:O199 O201:O202 O204:O205 O208:O223">
    <cfRule type="cellIs" priority="120" operator="equal" aboveAverage="0" equalAverage="0" bottom="0" percent="0" rank="0" text="" dxfId="14">
      <formula>"10, 25, 50, 100"</formula>
    </cfRule>
  </conditionalFormatting>
  <conditionalFormatting sqref="O200">
    <cfRule type="cellIs" priority="121" operator="equal" aboveAverage="0" equalAverage="0" bottom="0" percent="0" rank="0" text="" dxfId="14">
      <formula>"10, 25, 50, 100"</formula>
    </cfRule>
  </conditionalFormatting>
  <conditionalFormatting sqref="O203">
    <cfRule type="cellIs" priority="122" operator="equal" aboveAverage="0" equalAverage="0" bottom="0" percent="0" rank="0" text="" dxfId="14">
      <formula>"10, 25, 50, 100"</formula>
    </cfRule>
  </conditionalFormatting>
  <conditionalFormatting sqref="O207">
    <cfRule type="cellIs" priority="123" operator="equal" aboveAverage="0" equalAverage="0" bottom="0" percent="0" rank="0" text="" dxfId="14">
      <formula>"10, 25, 50, 100"</formula>
    </cfRule>
  </conditionalFormatting>
  <conditionalFormatting sqref="O206">
    <cfRule type="cellIs" priority="124" operator="equal" aboveAverage="0" equalAverage="0" bottom="0" percent="0" rank="0" text="" dxfId="14">
      <formula>"10, 25, 50, 100"</formula>
    </cfRule>
  </conditionalFormatting>
  <dataValidations count="13">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23" type="whole">
      <formula1>10</formula1>
      <formula2>100</formula2>
    </dataValidation>
    <dataValidation allowBlank="true" errorStyle="stop" operator="between" prompt="1 Esporadica (EE)&#10;2 Ocasional (EO)&#10;3 Frecuente (EF)&#10;4 continua (EC)" showDropDown="false" showErrorMessage="true" showInputMessage="true" sqref="N11:N223" type="whole">
      <formula1>1</formula1>
      <formula2>4</formula2>
    </dataValidation>
    <dataValidation allowBlank="true" errorStyle="stop" operator="between" showDropDown="false" showErrorMessage="true" showInputMessage="true" sqref="E101" type="list">
      <formula1>Hoja2!$A$2:$A$82</formula1>
      <formula2>0</formula2>
    </dataValidation>
    <dataValidation allowBlank="true" errorStyle="stop" operator="between" showDropDown="false" showErrorMessage="true" showInputMessage="true" sqref="H70 H162 H193" type="list">
      <formula1>Hoja1!$A$2:$A$445</formula1>
      <formula2>0</formula2>
    </dataValidation>
    <dataValidation allowBlank="true" errorStyle="stop" operator="between" showDropDown="false" showErrorMessage="true" showInputMessage="true" sqref="H11:H29 H71:H100 H131:H160 H194:H223" type="list">
      <formula1>[1]hoja1!#ref!</formula1>
      <formula2>0</formula2>
    </dataValidation>
    <dataValidation allowBlank="true" errorStyle="stop" operator="between" showDropDown="false" showErrorMessage="true" showInputMessage="true" sqref="E11 E71 E131 E194" type="list">
      <formula1>[1]hoja2!#ref!</formula1>
      <formula2>0</formula2>
    </dataValidation>
    <dataValidation allowBlank="true" errorStyle="stop" operator="between" showDropDown="false" showErrorMessage="true" showInputMessage="true" sqref="H30:H50" type="list">
      <formula1>[2]hoja1!#ref!</formula1>
      <formula2>0</formula2>
    </dataValidation>
    <dataValidation allowBlank="true" errorStyle="stop" operator="between" showDropDown="false" showErrorMessage="true" showInputMessage="true" sqref="E30" type="list">
      <formula1>[2]hoja2!#ref!</formula1>
      <formula2>0</formula2>
    </dataValidation>
    <dataValidation allowBlank="true" errorStyle="stop" operator="between" showDropDown="false" showErrorMessage="true" showInputMessage="true" sqref="E51" type="list">
      <formula1>[1]hoja2!#ref!</formula1>
      <formula2>0</formula2>
    </dataValidation>
    <dataValidation allowBlank="true" errorStyle="stop" operator="between" showDropDown="false" showErrorMessage="true" showInputMessage="true" sqref="H51:H69" type="list">
      <formula1>[1]hoja1!#ref!</formula1>
      <formula2>0</formula2>
    </dataValidation>
    <dataValidation allowBlank="true" errorStyle="stop" operator="between" showDropDown="false" showErrorMessage="true" showInputMessage="true" sqref="H101:H130" type="list">
      <formula1>[1]hoja1!#ref!</formula1>
      <formula2>0</formula2>
    </dataValidation>
    <dataValidation allowBlank="true" errorStyle="stop" operator="between" showDropDown="false" showErrorMessage="true" showInputMessage="true" sqref="H161" type="list">
      <formula1>[3]hoja1!#ref!</formula1>
      <formula2>0</formula2>
    </dataValidation>
    <dataValidation allowBlank="true" errorStyle="stop" operator="between" showDropDown="false" showErrorMessage="true" showInputMessage="true" sqref="H163:H192"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80" t="s">
        <v>144</v>
      </c>
      <c r="B1" s="80" t="s">
        <v>145</v>
      </c>
      <c r="C1" s="80" t="s">
        <v>7</v>
      </c>
      <c r="D1" s="80" t="s">
        <v>146</v>
      </c>
      <c r="E1" s="80" t="s">
        <v>147</v>
      </c>
      <c r="F1" s="80" t="s">
        <v>148</v>
      </c>
      <c r="G1" s="80" t="s">
        <v>149</v>
      </c>
    </row>
    <row r="2" s="82" customFormat="true" ht="47.25" hidden="false" customHeight="true" outlineLevel="0" collapsed="false">
      <c r="A2" s="81" t="s">
        <v>84</v>
      </c>
      <c r="B2" s="81" t="s">
        <v>150</v>
      </c>
      <c r="C2" s="81" t="s">
        <v>151</v>
      </c>
      <c r="D2" s="81" t="s">
        <v>152</v>
      </c>
      <c r="E2" s="81" t="s">
        <v>152</v>
      </c>
      <c r="F2" s="81" t="s">
        <v>153</v>
      </c>
      <c r="G2" s="81" t="s">
        <v>154</v>
      </c>
    </row>
    <row r="3" s="82" customFormat="true" ht="45" hidden="false" customHeight="false" outlineLevel="0" collapsed="false">
      <c r="A3" s="81" t="s">
        <v>124</v>
      </c>
      <c r="B3" s="81" t="s">
        <v>155</v>
      </c>
      <c r="C3" s="81" t="s">
        <v>156</v>
      </c>
      <c r="D3" s="81" t="s">
        <v>152</v>
      </c>
      <c r="E3" s="81" t="s">
        <v>152</v>
      </c>
      <c r="F3" s="81" t="s">
        <v>153</v>
      </c>
      <c r="G3" s="81" t="s">
        <v>154</v>
      </c>
    </row>
    <row r="4" s="82" customFormat="true" ht="45" hidden="false" customHeight="false" outlineLevel="0" collapsed="false">
      <c r="A4" s="81" t="s">
        <v>85</v>
      </c>
      <c r="B4" s="81" t="s">
        <v>85</v>
      </c>
      <c r="C4" s="81" t="s">
        <v>157</v>
      </c>
      <c r="D4" s="81" t="s">
        <v>152</v>
      </c>
      <c r="E4" s="81" t="s">
        <v>152</v>
      </c>
      <c r="F4" s="81" t="s">
        <v>158</v>
      </c>
      <c r="G4" s="81" t="s">
        <v>154</v>
      </c>
    </row>
    <row r="5" s="82" customFormat="true" ht="75" hidden="false" customHeight="false" outlineLevel="0" collapsed="false">
      <c r="A5" s="81" t="s">
        <v>86</v>
      </c>
      <c r="B5" s="81" t="s">
        <v>159</v>
      </c>
      <c r="C5" s="81" t="s">
        <v>160</v>
      </c>
      <c r="D5" s="81" t="s">
        <v>161</v>
      </c>
      <c r="E5" s="81" t="s">
        <v>162</v>
      </c>
      <c r="F5" s="81" t="s">
        <v>163</v>
      </c>
      <c r="G5" s="81" t="s">
        <v>154</v>
      </c>
    </row>
    <row r="6" s="82" customFormat="true" ht="30" hidden="false" customHeight="false" outlineLevel="0" collapsed="false">
      <c r="A6" s="81" t="s">
        <v>45</v>
      </c>
      <c r="B6" s="81" t="s">
        <v>86</v>
      </c>
      <c r="C6" s="81" t="s">
        <v>164</v>
      </c>
      <c r="D6" s="81" t="s">
        <v>152</v>
      </c>
      <c r="E6" s="81" t="s">
        <v>165</v>
      </c>
      <c r="F6" s="81" t="s">
        <v>163</v>
      </c>
      <c r="G6" s="81" t="s">
        <v>166</v>
      </c>
    </row>
    <row r="7" s="82" customFormat="true" ht="75" hidden="false" customHeight="false" outlineLevel="0" collapsed="false">
      <c r="A7" s="81" t="s">
        <v>87</v>
      </c>
      <c r="B7" s="81" t="s">
        <v>87</v>
      </c>
      <c r="C7" s="81" t="s">
        <v>167</v>
      </c>
      <c r="D7" s="81" t="s">
        <v>161</v>
      </c>
      <c r="E7" s="81" t="s">
        <v>168</v>
      </c>
      <c r="F7" s="81" t="s">
        <v>167</v>
      </c>
      <c r="G7" s="81" t="s">
        <v>154</v>
      </c>
    </row>
    <row r="8" s="82" customFormat="true" ht="75" hidden="false" customHeight="false" outlineLevel="0" collapsed="false">
      <c r="A8" s="81" t="s">
        <v>88</v>
      </c>
      <c r="B8" s="81" t="s">
        <v>88</v>
      </c>
      <c r="C8" s="81" t="s">
        <v>169</v>
      </c>
      <c r="D8" s="81" t="s">
        <v>161</v>
      </c>
      <c r="E8" s="81" t="s">
        <v>162</v>
      </c>
      <c r="F8" s="81" t="s">
        <v>163</v>
      </c>
      <c r="G8" s="81" t="s">
        <v>154</v>
      </c>
    </row>
    <row r="9" s="82" customFormat="true" ht="30" hidden="false" customHeight="false" outlineLevel="0" collapsed="false">
      <c r="A9" s="81" t="s">
        <v>48</v>
      </c>
      <c r="B9" s="81" t="s">
        <v>88</v>
      </c>
      <c r="C9" s="81" t="s">
        <v>169</v>
      </c>
      <c r="D9" s="81" t="s">
        <v>152</v>
      </c>
      <c r="E9" s="81" t="s">
        <v>165</v>
      </c>
      <c r="F9" s="81" t="s">
        <v>163</v>
      </c>
      <c r="G9" s="81" t="s">
        <v>166</v>
      </c>
    </row>
    <row r="10" s="82" customFormat="true" ht="15" hidden="false" customHeight="false" outlineLevel="0" collapsed="false">
      <c r="A10" s="81" t="s">
        <v>170</v>
      </c>
      <c r="B10" s="81" t="s">
        <v>170</v>
      </c>
      <c r="C10" s="81" t="s">
        <v>171</v>
      </c>
      <c r="D10" s="81" t="s">
        <v>172</v>
      </c>
      <c r="E10" s="81" t="s">
        <v>172</v>
      </c>
      <c r="F10" s="81" t="s">
        <v>172</v>
      </c>
      <c r="G10" s="81" t="s">
        <v>172</v>
      </c>
    </row>
    <row r="11" s="82" customFormat="true" ht="75" hidden="false" customHeight="false" outlineLevel="0" collapsed="false">
      <c r="A11" s="81" t="s">
        <v>49</v>
      </c>
      <c r="B11" s="81" t="s">
        <v>173</v>
      </c>
      <c r="C11" s="81" t="s">
        <v>174</v>
      </c>
      <c r="D11" s="81" t="s">
        <v>161</v>
      </c>
      <c r="E11" s="81" t="s">
        <v>152</v>
      </c>
      <c r="F11" s="81" t="s">
        <v>175</v>
      </c>
      <c r="G11" s="81" t="s">
        <v>152</v>
      </c>
    </row>
    <row r="12" s="82" customFormat="true" ht="75" hidden="false" customHeight="false" outlineLevel="0" collapsed="false">
      <c r="A12" s="81" t="s">
        <v>125</v>
      </c>
      <c r="B12" s="81" t="s">
        <v>176</v>
      </c>
      <c r="C12" s="81" t="s">
        <v>177</v>
      </c>
      <c r="D12" s="81" t="s">
        <v>161</v>
      </c>
      <c r="E12" s="81" t="s">
        <v>152</v>
      </c>
      <c r="F12" s="81" t="s">
        <v>175</v>
      </c>
      <c r="G12" s="81" t="s">
        <v>152</v>
      </c>
    </row>
    <row r="13" s="82" customFormat="true" ht="30" hidden="false" customHeight="false" outlineLevel="0" collapsed="false">
      <c r="A13" s="81" t="s">
        <v>178</v>
      </c>
      <c r="B13" s="81" t="s">
        <v>179</v>
      </c>
      <c r="C13" s="81" t="s">
        <v>180</v>
      </c>
      <c r="D13" s="81" t="s">
        <v>152</v>
      </c>
      <c r="E13" s="81" t="s">
        <v>152</v>
      </c>
      <c r="F13" s="81" t="s">
        <v>175</v>
      </c>
      <c r="G13" s="81" t="s">
        <v>152</v>
      </c>
    </row>
    <row r="14" s="82" customFormat="true" ht="75" hidden="false" customHeight="false" outlineLevel="0" collapsed="false">
      <c r="A14" s="81" t="s">
        <v>181</v>
      </c>
      <c r="B14" s="81" t="s">
        <v>182</v>
      </c>
      <c r="C14" s="81" t="s">
        <v>183</v>
      </c>
      <c r="D14" s="81" t="s">
        <v>161</v>
      </c>
      <c r="E14" s="81" t="s">
        <v>152</v>
      </c>
      <c r="F14" s="81" t="s">
        <v>184</v>
      </c>
      <c r="G14" s="81" t="s">
        <v>152</v>
      </c>
    </row>
    <row r="15" s="82" customFormat="true" ht="75" hidden="false" customHeight="false" outlineLevel="0" collapsed="false">
      <c r="A15" s="81" t="s">
        <v>51</v>
      </c>
      <c r="B15" s="81" t="s">
        <v>185</v>
      </c>
      <c r="C15" s="81" t="s">
        <v>186</v>
      </c>
      <c r="D15" s="81" t="s">
        <v>161</v>
      </c>
      <c r="E15" s="81" t="s">
        <v>187</v>
      </c>
      <c r="F15" s="81" t="s">
        <v>184</v>
      </c>
      <c r="G15" s="81" t="s">
        <v>152</v>
      </c>
    </row>
    <row r="16" s="82" customFormat="true" ht="75" hidden="false" customHeight="false" outlineLevel="0" collapsed="false">
      <c r="A16" s="81" t="s">
        <v>89</v>
      </c>
      <c r="B16" s="81" t="s">
        <v>188</v>
      </c>
      <c r="C16" s="81" t="s">
        <v>189</v>
      </c>
      <c r="D16" s="81" t="s">
        <v>161</v>
      </c>
      <c r="E16" s="81" t="s">
        <v>190</v>
      </c>
      <c r="F16" s="81" t="s">
        <v>191</v>
      </c>
      <c r="G16" s="81" t="s">
        <v>192</v>
      </c>
    </row>
    <row r="17" s="82" customFormat="true" ht="75" hidden="false" customHeight="false" outlineLevel="0" collapsed="false">
      <c r="A17" s="81" t="s">
        <v>193</v>
      </c>
      <c r="B17" s="81" t="s">
        <v>194</v>
      </c>
      <c r="C17" s="81" t="s">
        <v>195</v>
      </c>
      <c r="D17" s="81" t="s">
        <v>161</v>
      </c>
      <c r="E17" s="81" t="s">
        <v>196</v>
      </c>
      <c r="F17" s="81" t="s">
        <v>197</v>
      </c>
      <c r="G17" s="81" t="s">
        <v>152</v>
      </c>
    </row>
    <row r="18" s="82" customFormat="true" ht="75" hidden="false" customHeight="false" outlineLevel="0" collapsed="false">
      <c r="A18" s="81" t="s">
        <v>106</v>
      </c>
      <c r="B18" s="81" t="s">
        <v>194</v>
      </c>
      <c r="C18" s="81" t="s">
        <v>198</v>
      </c>
      <c r="D18" s="81" t="s">
        <v>161</v>
      </c>
      <c r="E18" s="81" t="s">
        <v>199</v>
      </c>
      <c r="F18" s="81" t="s">
        <v>198</v>
      </c>
      <c r="G18" s="81" t="s">
        <v>152</v>
      </c>
    </row>
    <row r="19" s="82" customFormat="true" ht="75" hidden="false" customHeight="false" outlineLevel="0" collapsed="false">
      <c r="A19" s="81" t="s">
        <v>91</v>
      </c>
      <c r="B19" s="81" t="s">
        <v>188</v>
      </c>
      <c r="C19" s="81" t="s">
        <v>200</v>
      </c>
      <c r="D19" s="81" t="s">
        <v>161</v>
      </c>
      <c r="E19" s="81" t="s">
        <v>190</v>
      </c>
      <c r="F19" s="81" t="s">
        <v>201</v>
      </c>
      <c r="G19" s="81" t="s">
        <v>152</v>
      </c>
    </row>
    <row r="20" s="82" customFormat="true" ht="75" hidden="false" customHeight="false" outlineLevel="0" collapsed="false">
      <c r="A20" s="81" t="s">
        <v>202</v>
      </c>
      <c r="B20" s="81" t="s">
        <v>203</v>
      </c>
      <c r="C20" s="81" t="s">
        <v>204</v>
      </c>
      <c r="D20" s="81" t="s">
        <v>161</v>
      </c>
      <c r="E20" s="81" t="s">
        <v>205</v>
      </c>
      <c r="F20" s="81" t="s">
        <v>206</v>
      </c>
      <c r="G20" s="81" t="s">
        <v>207</v>
      </c>
    </row>
    <row r="21" s="82" customFormat="true" ht="75" hidden="false" customHeight="false" outlineLevel="0" collapsed="false">
      <c r="A21" s="81" t="s">
        <v>93</v>
      </c>
      <c r="B21" s="81" t="s">
        <v>208</v>
      </c>
      <c r="C21" s="81" t="s">
        <v>209</v>
      </c>
      <c r="D21" s="81" t="s">
        <v>161</v>
      </c>
      <c r="E21" s="81" t="s">
        <v>210</v>
      </c>
      <c r="F21" s="81" t="s">
        <v>211</v>
      </c>
      <c r="G21" s="81" t="s">
        <v>212</v>
      </c>
    </row>
    <row r="22" s="82" customFormat="true" ht="75" hidden="false" customHeight="false" outlineLevel="0" collapsed="false">
      <c r="A22" s="81" t="s">
        <v>213</v>
      </c>
      <c r="B22" s="81" t="s">
        <v>208</v>
      </c>
      <c r="C22" s="81" t="s">
        <v>214</v>
      </c>
      <c r="D22" s="81" t="s">
        <v>161</v>
      </c>
      <c r="E22" s="81" t="s">
        <v>210</v>
      </c>
      <c r="F22" s="81" t="s">
        <v>215</v>
      </c>
      <c r="G22" s="81" t="s">
        <v>212</v>
      </c>
    </row>
    <row r="23" s="82" customFormat="true" ht="75" hidden="false" customHeight="false" outlineLevel="0" collapsed="false">
      <c r="A23" s="81" t="s">
        <v>216</v>
      </c>
      <c r="B23" s="81" t="s">
        <v>217</v>
      </c>
      <c r="C23" s="81" t="s">
        <v>218</v>
      </c>
      <c r="D23" s="81" t="s">
        <v>161</v>
      </c>
      <c r="E23" s="81" t="s">
        <v>219</v>
      </c>
      <c r="F23" s="81" t="s">
        <v>220</v>
      </c>
      <c r="G23" s="81" t="s">
        <v>212</v>
      </c>
    </row>
    <row r="24" s="82" customFormat="true" ht="75" hidden="false" customHeight="false" outlineLevel="0" collapsed="false">
      <c r="A24" s="81" t="s">
        <v>221</v>
      </c>
      <c r="B24" s="81" t="s">
        <v>222</v>
      </c>
      <c r="C24" s="81" t="s">
        <v>223</v>
      </c>
      <c r="D24" s="81" t="s">
        <v>161</v>
      </c>
      <c r="E24" s="81" t="s">
        <v>224</v>
      </c>
      <c r="F24" s="81" t="s">
        <v>225</v>
      </c>
      <c r="G24" s="81" t="s">
        <v>226</v>
      </c>
    </row>
    <row r="25" s="82" customFormat="true" ht="75" hidden="false" customHeight="false" outlineLevel="0" collapsed="false">
      <c r="A25" s="81" t="s">
        <v>95</v>
      </c>
      <c r="B25" s="81" t="s">
        <v>227</v>
      </c>
      <c r="C25" s="81" t="s">
        <v>228</v>
      </c>
      <c r="D25" s="81" t="s">
        <v>161</v>
      </c>
      <c r="E25" s="81" t="s">
        <v>229</v>
      </c>
      <c r="F25" s="81" t="s">
        <v>220</v>
      </c>
      <c r="G25" s="81" t="s">
        <v>230</v>
      </c>
    </row>
    <row r="26" s="82" customFormat="true" ht="75" hidden="false" customHeight="false" outlineLevel="0" collapsed="false">
      <c r="A26" s="81" t="s">
        <v>126</v>
      </c>
      <c r="B26" s="81" t="s">
        <v>231</v>
      </c>
      <c r="C26" s="81" t="s">
        <v>232</v>
      </c>
      <c r="D26" s="81" t="s">
        <v>161</v>
      </c>
      <c r="E26" s="81" t="s">
        <v>229</v>
      </c>
      <c r="F26" s="81" t="s">
        <v>220</v>
      </c>
      <c r="G26" s="81" t="s">
        <v>233</v>
      </c>
    </row>
    <row r="27" s="82" customFormat="true" ht="30" hidden="false" customHeight="false" outlineLevel="0" collapsed="false">
      <c r="A27" s="81" t="s">
        <v>53</v>
      </c>
      <c r="B27" s="81" t="s">
        <v>234</v>
      </c>
      <c r="C27" s="81" t="s">
        <v>235</v>
      </c>
      <c r="D27" s="81" t="s">
        <v>152</v>
      </c>
      <c r="E27" s="81" t="s">
        <v>236</v>
      </c>
      <c r="F27" s="81" t="s">
        <v>237</v>
      </c>
      <c r="G27" s="81" t="s">
        <v>152</v>
      </c>
    </row>
    <row r="28" s="82" customFormat="true" ht="30" hidden="false" customHeight="false" outlineLevel="0" collapsed="false">
      <c r="A28" s="81" t="s">
        <v>238</v>
      </c>
      <c r="B28" s="81" t="s">
        <v>239</v>
      </c>
      <c r="C28" s="81" t="s">
        <v>240</v>
      </c>
      <c r="D28" s="81" t="s">
        <v>152</v>
      </c>
      <c r="E28" s="81" t="s">
        <v>236</v>
      </c>
      <c r="F28" s="81" t="s">
        <v>237</v>
      </c>
      <c r="G28" s="81" t="s">
        <v>241</v>
      </c>
    </row>
    <row r="29" s="82" customFormat="true" ht="15" hidden="false" customHeight="false" outlineLevel="0" collapsed="false">
      <c r="A29" s="81" t="s">
        <v>55</v>
      </c>
      <c r="B29" s="81" t="s">
        <v>242</v>
      </c>
      <c r="C29" s="81" t="s">
        <v>243</v>
      </c>
      <c r="D29" s="81" t="s">
        <v>152</v>
      </c>
      <c r="E29" s="81" t="s">
        <v>236</v>
      </c>
      <c r="F29" s="81" t="s">
        <v>237</v>
      </c>
      <c r="G29" s="81" t="s">
        <v>152</v>
      </c>
    </row>
    <row r="30" s="82" customFormat="true" ht="30" hidden="false" customHeight="false" outlineLevel="0" collapsed="false">
      <c r="A30" s="81" t="s">
        <v>244</v>
      </c>
      <c r="B30" s="81" t="s">
        <v>245</v>
      </c>
      <c r="C30" s="81" t="s">
        <v>246</v>
      </c>
      <c r="D30" s="81" t="s">
        <v>152</v>
      </c>
      <c r="E30" s="81" t="s">
        <v>152</v>
      </c>
      <c r="F30" s="81" t="s">
        <v>237</v>
      </c>
      <c r="G30" s="81" t="s">
        <v>152</v>
      </c>
    </row>
    <row r="31" s="82" customFormat="true" ht="30" hidden="false" customHeight="false" outlineLevel="0" collapsed="false">
      <c r="A31" s="81" t="s">
        <v>128</v>
      </c>
      <c r="B31" s="81" t="s">
        <v>247</v>
      </c>
      <c r="C31" s="81" t="s">
        <v>248</v>
      </c>
      <c r="D31" s="81" t="s">
        <v>152</v>
      </c>
      <c r="E31" s="81" t="s">
        <v>236</v>
      </c>
      <c r="F31" s="81" t="s">
        <v>249</v>
      </c>
      <c r="G31" s="81" t="s">
        <v>152</v>
      </c>
    </row>
    <row r="32" s="82" customFormat="true" ht="30" hidden="false" customHeight="false" outlineLevel="0" collapsed="false">
      <c r="A32" s="81" t="s">
        <v>250</v>
      </c>
      <c r="B32" s="81" t="s">
        <v>251</v>
      </c>
      <c r="C32" s="81" t="s">
        <v>246</v>
      </c>
      <c r="D32" s="81" t="s">
        <v>152</v>
      </c>
      <c r="E32" s="81" t="s">
        <v>236</v>
      </c>
      <c r="F32" s="81" t="s">
        <v>237</v>
      </c>
      <c r="G32" s="81" t="s">
        <v>152</v>
      </c>
    </row>
    <row r="33" s="82" customFormat="true" ht="75" hidden="false" customHeight="false" outlineLevel="0" collapsed="false">
      <c r="A33" s="81" t="s">
        <v>56</v>
      </c>
      <c r="B33" s="81" t="s">
        <v>252</v>
      </c>
      <c r="C33" s="81" t="s">
        <v>253</v>
      </c>
      <c r="D33" s="81" t="s">
        <v>161</v>
      </c>
      <c r="E33" s="81" t="s">
        <v>254</v>
      </c>
      <c r="F33" s="81" t="s">
        <v>255</v>
      </c>
      <c r="G33" s="81" t="s">
        <v>256</v>
      </c>
    </row>
    <row r="34" s="82" customFormat="true" ht="60" hidden="false" customHeight="false" outlineLevel="0" collapsed="false">
      <c r="A34" s="81" t="s">
        <v>109</v>
      </c>
      <c r="B34" s="81" t="s">
        <v>257</v>
      </c>
      <c r="C34" s="81" t="s">
        <v>258</v>
      </c>
      <c r="D34" s="81" t="s">
        <v>152</v>
      </c>
      <c r="E34" s="81" t="s">
        <v>259</v>
      </c>
      <c r="F34" s="81" t="s">
        <v>260</v>
      </c>
      <c r="G34" s="81" t="s">
        <v>256</v>
      </c>
    </row>
    <row r="35" s="82" customFormat="true" ht="30" hidden="false" customHeight="false" outlineLevel="0" collapsed="false">
      <c r="A35" s="81" t="s">
        <v>58</v>
      </c>
      <c r="B35" s="81" t="s">
        <v>261</v>
      </c>
      <c r="C35" s="81" t="s">
        <v>258</v>
      </c>
      <c r="D35" s="81" t="s">
        <v>152</v>
      </c>
      <c r="E35" s="81" t="s">
        <v>152</v>
      </c>
      <c r="F35" s="81" t="s">
        <v>262</v>
      </c>
      <c r="G35" s="81" t="s">
        <v>256</v>
      </c>
    </row>
    <row r="36" s="82" customFormat="true" ht="75" hidden="false" customHeight="false" outlineLevel="0" collapsed="false">
      <c r="A36" s="81" t="s">
        <v>129</v>
      </c>
      <c r="B36" s="81" t="s">
        <v>263</v>
      </c>
      <c r="C36" s="81" t="s">
        <v>264</v>
      </c>
      <c r="D36" s="81" t="s">
        <v>161</v>
      </c>
      <c r="E36" s="81" t="s">
        <v>254</v>
      </c>
      <c r="F36" s="81" t="s">
        <v>265</v>
      </c>
      <c r="G36" s="81" t="s">
        <v>266</v>
      </c>
    </row>
    <row r="37" s="82" customFormat="true" ht="75" hidden="false" customHeight="false" outlineLevel="0" collapsed="false">
      <c r="A37" s="81" t="s">
        <v>60</v>
      </c>
      <c r="B37" s="81" t="s">
        <v>267</v>
      </c>
      <c r="C37" s="81" t="s">
        <v>268</v>
      </c>
      <c r="D37" s="81" t="s">
        <v>161</v>
      </c>
      <c r="E37" s="81" t="s">
        <v>269</v>
      </c>
      <c r="F37" s="81" t="s">
        <v>270</v>
      </c>
      <c r="G37" s="81" t="s">
        <v>271</v>
      </c>
    </row>
    <row r="38" s="82" customFormat="true" ht="75" hidden="false" customHeight="false" outlineLevel="0" collapsed="false">
      <c r="A38" s="81" t="s">
        <v>110</v>
      </c>
      <c r="B38" s="81" t="s">
        <v>272</v>
      </c>
      <c r="C38" s="81" t="s">
        <v>273</v>
      </c>
      <c r="D38" s="81" t="s">
        <v>161</v>
      </c>
      <c r="E38" s="81" t="s">
        <v>274</v>
      </c>
      <c r="F38" s="81" t="s">
        <v>270</v>
      </c>
      <c r="G38" s="81" t="s">
        <v>275</v>
      </c>
    </row>
    <row r="39" s="82" customFormat="true" ht="75" hidden="false" customHeight="false" outlineLevel="0" collapsed="false">
      <c r="A39" s="81" t="s">
        <v>112</v>
      </c>
      <c r="B39" s="81" t="s">
        <v>276</v>
      </c>
      <c r="C39" s="81" t="s">
        <v>277</v>
      </c>
      <c r="D39" s="81" t="s">
        <v>161</v>
      </c>
      <c r="E39" s="81" t="s">
        <v>278</v>
      </c>
      <c r="F39" s="81" t="s">
        <v>270</v>
      </c>
      <c r="G39" s="81" t="s">
        <v>279</v>
      </c>
    </row>
    <row r="40" s="82" customFormat="true" ht="75" hidden="false" customHeight="false" outlineLevel="0" collapsed="false">
      <c r="A40" s="81" t="s">
        <v>98</v>
      </c>
      <c r="B40" s="81" t="s">
        <v>280</v>
      </c>
      <c r="C40" s="81" t="s">
        <v>281</v>
      </c>
      <c r="D40" s="81" t="s">
        <v>161</v>
      </c>
      <c r="E40" s="81" t="s">
        <v>282</v>
      </c>
      <c r="F40" s="81" t="s">
        <v>270</v>
      </c>
      <c r="G40" s="81" t="s">
        <v>283</v>
      </c>
    </row>
    <row r="41" s="82" customFormat="true" ht="75" hidden="false" customHeight="false" outlineLevel="0" collapsed="false">
      <c r="A41" s="81" t="s">
        <v>284</v>
      </c>
      <c r="B41" s="81" t="s">
        <v>272</v>
      </c>
      <c r="C41" s="81" t="s">
        <v>285</v>
      </c>
      <c r="D41" s="81" t="s">
        <v>161</v>
      </c>
      <c r="E41" s="81" t="s">
        <v>286</v>
      </c>
      <c r="F41" s="81" t="s">
        <v>270</v>
      </c>
      <c r="G41" s="81" t="s">
        <v>152</v>
      </c>
    </row>
    <row r="42" s="82" customFormat="true" ht="75" hidden="false" customHeight="false" outlineLevel="0" collapsed="false">
      <c r="A42" s="81" t="s">
        <v>114</v>
      </c>
      <c r="B42" s="81" t="s">
        <v>287</v>
      </c>
      <c r="C42" s="81" t="s">
        <v>288</v>
      </c>
      <c r="D42" s="81" t="s">
        <v>161</v>
      </c>
      <c r="E42" s="81" t="s">
        <v>152</v>
      </c>
      <c r="F42" s="81" t="s">
        <v>270</v>
      </c>
      <c r="G42" s="81" t="s">
        <v>289</v>
      </c>
    </row>
    <row r="43" s="82" customFormat="true" ht="75" hidden="false" customHeight="false" outlineLevel="0" collapsed="false">
      <c r="A43" s="81" t="s">
        <v>290</v>
      </c>
      <c r="B43" s="81" t="s">
        <v>291</v>
      </c>
      <c r="C43" s="81" t="s">
        <v>292</v>
      </c>
      <c r="D43" s="81" t="s">
        <v>161</v>
      </c>
      <c r="E43" s="81" t="s">
        <v>152</v>
      </c>
      <c r="F43" s="81" t="s">
        <v>270</v>
      </c>
      <c r="G43" s="81" t="s">
        <v>293</v>
      </c>
    </row>
    <row r="44" s="82" customFormat="true" ht="75" hidden="false" customHeight="false" outlineLevel="0" collapsed="false">
      <c r="A44" s="81" t="s">
        <v>294</v>
      </c>
      <c r="B44" s="81" t="s">
        <v>295</v>
      </c>
      <c r="C44" s="81" t="s">
        <v>296</v>
      </c>
      <c r="D44" s="81" t="s">
        <v>161</v>
      </c>
      <c r="E44" s="81" t="s">
        <v>152</v>
      </c>
      <c r="F44" s="81" t="s">
        <v>152</v>
      </c>
      <c r="G44" s="81" t="s">
        <v>152</v>
      </c>
    </row>
    <row r="45" s="82" customFormat="true" ht="75" hidden="false" customHeight="false" outlineLevel="0" collapsed="false">
      <c r="A45" s="81" t="s">
        <v>297</v>
      </c>
      <c r="B45" s="81" t="s">
        <v>298</v>
      </c>
      <c r="C45" s="81" t="s">
        <v>296</v>
      </c>
      <c r="D45" s="81" t="s">
        <v>161</v>
      </c>
      <c r="E45" s="81" t="s">
        <v>152</v>
      </c>
      <c r="F45" s="81" t="s">
        <v>270</v>
      </c>
      <c r="G45" s="81" t="s">
        <v>293</v>
      </c>
    </row>
    <row r="46" s="82" customFormat="true" ht="45" hidden="false" customHeight="false" outlineLevel="0" collapsed="false">
      <c r="A46" s="81" t="s">
        <v>62</v>
      </c>
      <c r="B46" s="81" t="s">
        <v>299</v>
      </c>
      <c r="C46" s="81" t="s">
        <v>300</v>
      </c>
      <c r="D46" s="81" t="s">
        <v>152</v>
      </c>
      <c r="E46" s="81" t="s">
        <v>152</v>
      </c>
      <c r="F46" s="81" t="s">
        <v>301</v>
      </c>
      <c r="G46" s="81" t="s">
        <v>302</v>
      </c>
    </row>
    <row r="47" s="82" customFormat="true" ht="45" hidden="false" customHeight="false" outlineLevel="0" collapsed="false">
      <c r="A47" s="81" t="s">
        <v>303</v>
      </c>
      <c r="B47" s="81" t="s">
        <v>304</v>
      </c>
      <c r="C47" s="81" t="s">
        <v>305</v>
      </c>
      <c r="D47" s="81" t="s">
        <v>152</v>
      </c>
      <c r="E47" s="81" t="s">
        <v>152</v>
      </c>
      <c r="F47" s="81" t="s">
        <v>306</v>
      </c>
      <c r="G47" s="81" t="s">
        <v>302</v>
      </c>
    </row>
    <row r="48" s="82" customFormat="true" ht="75" hidden="false" customHeight="false" outlineLevel="0" collapsed="false">
      <c r="A48" s="81" t="s">
        <v>307</v>
      </c>
      <c r="B48" s="81" t="s">
        <v>308</v>
      </c>
      <c r="C48" s="81" t="s">
        <v>309</v>
      </c>
      <c r="D48" s="81" t="s">
        <v>161</v>
      </c>
      <c r="E48" s="81" t="s">
        <v>310</v>
      </c>
      <c r="F48" s="81" t="s">
        <v>311</v>
      </c>
      <c r="G48" s="81" t="s">
        <v>312</v>
      </c>
    </row>
    <row r="49" s="82" customFormat="true" ht="75" hidden="false" customHeight="false" outlineLevel="0" collapsed="false">
      <c r="A49" s="81" t="s">
        <v>115</v>
      </c>
      <c r="B49" s="81" t="s">
        <v>313</v>
      </c>
      <c r="C49" s="81" t="s">
        <v>314</v>
      </c>
      <c r="D49" s="81" t="s">
        <v>161</v>
      </c>
      <c r="E49" s="81" t="s">
        <v>310</v>
      </c>
      <c r="F49" s="81" t="s">
        <v>315</v>
      </c>
      <c r="G49" s="81" t="s">
        <v>316</v>
      </c>
    </row>
    <row r="50" s="82" customFormat="true" ht="75" hidden="false" customHeight="false" outlineLevel="0" collapsed="false">
      <c r="A50" s="81" t="s">
        <v>100</v>
      </c>
      <c r="B50" s="81" t="s">
        <v>317</v>
      </c>
      <c r="C50" s="81" t="s">
        <v>318</v>
      </c>
      <c r="D50" s="81" t="s">
        <v>161</v>
      </c>
      <c r="E50" s="81" t="s">
        <v>310</v>
      </c>
      <c r="F50" s="81" t="s">
        <v>319</v>
      </c>
      <c r="G50" s="81" t="s">
        <v>320</v>
      </c>
    </row>
    <row r="51" s="82" customFormat="true" ht="75" hidden="false" customHeight="false" outlineLevel="0" collapsed="false">
      <c r="A51" s="81" t="s">
        <v>64</v>
      </c>
      <c r="B51" s="81" t="s">
        <v>321</v>
      </c>
      <c r="C51" s="81" t="s">
        <v>322</v>
      </c>
      <c r="D51" s="81" t="s">
        <v>161</v>
      </c>
      <c r="E51" s="81" t="s">
        <v>323</v>
      </c>
      <c r="F51" s="81" t="s">
        <v>324</v>
      </c>
      <c r="G51" s="81" t="s">
        <v>152</v>
      </c>
    </row>
    <row r="52" s="82" customFormat="true" ht="75" hidden="false" customHeight="false" outlineLevel="0" collapsed="false">
      <c r="A52" s="81" t="s">
        <v>325</v>
      </c>
      <c r="B52" s="81" t="s">
        <v>326</v>
      </c>
      <c r="C52" s="81" t="s">
        <v>327</v>
      </c>
      <c r="D52" s="81" t="s">
        <v>161</v>
      </c>
      <c r="E52" s="81" t="s">
        <v>328</v>
      </c>
      <c r="F52" s="81" t="s">
        <v>270</v>
      </c>
      <c r="G52" s="81" t="s">
        <v>329</v>
      </c>
    </row>
    <row r="53" s="82" customFormat="true" ht="45" hidden="false" customHeight="false" outlineLevel="0" collapsed="false">
      <c r="A53" s="81" t="s">
        <v>330</v>
      </c>
      <c r="B53" s="81" t="s">
        <v>331</v>
      </c>
      <c r="C53" s="81" t="s">
        <v>332</v>
      </c>
      <c r="D53" s="81" t="s">
        <v>152</v>
      </c>
      <c r="E53" s="81" t="s">
        <v>152</v>
      </c>
      <c r="F53" s="81" t="s">
        <v>270</v>
      </c>
      <c r="G53" s="81" t="s">
        <v>152</v>
      </c>
    </row>
    <row r="54" s="82" customFormat="true" ht="75" hidden="false" customHeight="false" outlineLevel="0" collapsed="false">
      <c r="A54" s="81" t="s">
        <v>117</v>
      </c>
      <c r="B54" s="81" t="s">
        <v>333</v>
      </c>
      <c r="C54" s="81" t="s">
        <v>334</v>
      </c>
      <c r="D54" s="81" t="s">
        <v>161</v>
      </c>
      <c r="E54" s="81" t="s">
        <v>335</v>
      </c>
      <c r="F54" s="81" t="s">
        <v>215</v>
      </c>
      <c r="G54" s="81" t="s">
        <v>336</v>
      </c>
    </row>
    <row r="55" s="82" customFormat="true" ht="75" hidden="false" customHeight="false" outlineLevel="0" collapsed="false">
      <c r="A55" s="81" t="s">
        <v>102</v>
      </c>
      <c r="B55" s="81" t="s">
        <v>337</v>
      </c>
      <c r="C55" s="81" t="s">
        <v>338</v>
      </c>
      <c r="D55" s="81" t="s">
        <v>161</v>
      </c>
      <c r="E55" s="81" t="s">
        <v>339</v>
      </c>
      <c r="F55" s="81" t="s">
        <v>215</v>
      </c>
      <c r="G55" s="81" t="s">
        <v>340</v>
      </c>
    </row>
    <row r="56" s="82" customFormat="true" ht="75" hidden="false" customHeight="false" outlineLevel="0" collapsed="false">
      <c r="A56" s="81" t="s">
        <v>341</v>
      </c>
      <c r="B56" s="81" t="s">
        <v>337</v>
      </c>
      <c r="C56" s="81" t="s">
        <v>338</v>
      </c>
      <c r="D56" s="81" t="s">
        <v>161</v>
      </c>
      <c r="E56" s="81" t="s">
        <v>339</v>
      </c>
      <c r="F56" s="81" t="s">
        <v>215</v>
      </c>
      <c r="G56" s="81" t="s">
        <v>340</v>
      </c>
    </row>
    <row r="57" s="82" customFormat="true" ht="75" hidden="false" customHeight="false" outlineLevel="0" collapsed="false">
      <c r="A57" s="81" t="s">
        <v>342</v>
      </c>
      <c r="B57" s="81" t="s">
        <v>337</v>
      </c>
      <c r="C57" s="81" t="s">
        <v>338</v>
      </c>
      <c r="D57" s="81" t="s">
        <v>161</v>
      </c>
      <c r="E57" s="81" t="s">
        <v>339</v>
      </c>
      <c r="F57" s="81" t="s">
        <v>215</v>
      </c>
      <c r="G57" s="81" t="s">
        <v>340</v>
      </c>
    </row>
    <row r="58" s="82" customFormat="true" ht="75" hidden="false" customHeight="false" outlineLevel="0" collapsed="false">
      <c r="A58" s="81" t="s">
        <v>343</v>
      </c>
      <c r="B58" s="81" t="s">
        <v>344</v>
      </c>
      <c r="C58" s="81" t="s">
        <v>345</v>
      </c>
      <c r="D58" s="81" t="s">
        <v>161</v>
      </c>
      <c r="E58" s="81" t="s">
        <v>339</v>
      </c>
      <c r="F58" s="81" t="s">
        <v>215</v>
      </c>
      <c r="G58" s="81" t="s">
        <v>340</v>
      </c>
    </row>
    <row r="59" s="82" customFormat="true" ht="75" hidden="false" customHeight="false" outlineLevel="0" collapsed="false">
      <c r="A59" s="81" t="s">
        <v>346</v>
      </c>
      <c r="B59" s="81" t="s">
        <v>344</v>
      </c>
      <c r="C59" s="81" t="s">
        <v>345</v>
      </c>
      <c r="D59" s="81" t="s">
        <v>161</v>
      </c>
      <c r="E59" s="81" t="s">
        <v>339</v>
      </c>
      <c r="F59" s="81" t="s">
        <v>215</v>
      </c>
      <c r="G59" s="81" t="s">
        <v>340</v>
      </c>
    </row>
    <row r="60" s="82" customFormat="true" ht="75" hidden="false" customHeight="false" outlineLevel="0" collapsed="false">
      <c r="A60" s="81" t="s">
        <v>347</v>
      </c>
      <c r="B60" s="81" t="s">
        <v>337</v>
      </c>
      <c r="C60" s="81" t="s">
        <v>338</v>
      </c>
      <c r="D60" s="81" t="s">
        <v>161</v>
      </c>
      <c r="E60" s="81" t="s">
        <v>339</v>
      </c>
      <c r="F60" s="81" t="s">
        <v>215</v>
      </c>
      <c r="G60" s="81" t="s">
        <v>340</v>
      </c>
    </row>
    <row r="61" s="82" customFormat="true" ht="75" hidden="false" customHeight="false" outlineLevel="0" collapsed="false">
      <c r="A61" s="81" t="s">
        <v>66</v>
      </c>
      <c r="B61" s="81" t="s">
        <v>344</v>
      </c>
      <c r="C61" s="81" t="s">
        <v>345</v>
      </c>
      <c r="D61" s="81" t="s">
        <v>161</v>
      </c>
      <c r="E61" s="81" t="s">
        <v>339</v>
      </c>
      <c r="F61" s="81" t="s">
        <v>215</v>
      </c>
      <c r="G61" s="81" t="s">
        <v>340</v>
      </c>
    </row>
    <row r="62" s="82" customFormat="true" ht="75" hidden="false" customHeight="false" outlineLevel="0" collapsed="false">
      <c r="A62" s="81" t="s">
        <v>348</v>
      </c>
      <c r="B62" s="81" t="s">
        <v>344</v>
      </c>
      <c r="C62" s="81" t="s">
        <v>345</v>
      </c>
      <c r="D62" s="81" t="s">
        <v>161</v>
      </c>
      <c r="E62" s="81" t="s">
        <v>339</v>
      </c>
      <c r="F62" s="81" t="s">
        <v>215</v>
      </c>
      <c r="G62" s="81" t="s">
        <v>340</v>
      </c>
    </row>
    <row r="63" s="82" customFormat="true" ht="75" hidden="false" customHeight="false" outlineLevel="0" collapsed="false">
      <c r="A63" s="81" t="s">
        <v>349</v>
      </c>
      <c r="B63" s="81" t="s">
        <v>344</v>
      </c>
      <c r="C63" s="81" t="s">
        <v>345</v>
      </c>
      <c r="D63" s="81" t="s">
        <v>161</v>
      </c>
      <c r="E63" s="81" t="s">
        <v>339</v>
      </c>
      <c r="F63" s="81" t="s">
        <v>215</v>
      </c>
      <c r="G63" s="81" t="s">
        <v>340</v>
      </c>
    </row>
    <row r="64" customFormat="false" ht="15" hidden="false" customHeight="false" outlineLevel="0" collapsed="false">
      <c r="A64" s="83" t="s">
        <v>350</v>
      </c>
      <c r="B64" s="83" t="s">
        <v>351</v>
      </c>
      <c r="C64" s="83" t="s">
        <v>352</v>
      </c>
      <c r="D64" s="83" t="s">
        <v>152</v>
      </c>
      <c r="E64" s="83" t="s">
        <v>152</v>
      </c>
      <c r="F64" s="83" t="s">
        <v>152</v>
      </c>
      <c r="G64" s="83" t="s">
        <v>152</v>
      </c>
      <c r="I64" s="82"/>
    </row>
    <row r="65" customFormat="false" ht="15" hidden="false" customHeight="false" outlineLevel="0" collapsed="false">
      <c r="A65" s="83" t="s">
        <v>124</v>
      </c>
      <c r="B65" s="83" t="s">
        <v>353</v>
      </c>
      <c r="C65" s="83" t="s">
        <v>354</v>
      </c>
      <c r="D65" s="83" t="s">
        <v>355</v>
      </c>
      <c r="E65" s="83" t="s">
        <v>356</v>
      </c>
      <c r="F65" s="83" t="s">
        <v>357</v>
      </c>
      <c r="G65" s="83" t="s">
        <v>358</v>
      </c>
    </row>
    <row r="66" customFormat="false" ht="15" hidden="false" customHeight="false" outlineLevel="0" collapsed="false">
      <c r="A66" s="83" t="s">
        <v>359</v>
      </c>
      <c r="B66" s="83" t="s">
        <v>360</v>
      </c>
      <c r="C66" s="83" t="s">
        <v>361</v>
      </c>
      <c r="D66" s="83"/>
      <c r="E66" s="83"/>
      <c r="F66" s="83" t="s">
        <v>361</v>
      </c>
      <c r="G66" s="83"/>
    </row>
    <row r="67" customFormat="false" ht="15" hidden="false" customHeight="false" outlineLevel="0" collapsed="false">
      <c r="A67" s="83" t="s">
        <v>362</v>
      </c>
      <c r="B67" s="83" t="s">
        <v>360</v>
      </c>
      <c r="C67" s="83" t="s">
        <v>363</v>
      </c>
      <c r="D67" s="83"/>
      <c r="E67" s="83"/>
      <c r="F67" s="83" t="s">
        <v>363</v>
      </c>
      <c r="G67" s="83"/>
    </row>
    <row r="68" customFormat="false" ht="15" hidden="false" customHeight="false" outlineLevel="0" collapsed="false">
      <c r="A68" s="83" t="s">
        <v>364</v>
      </c>
      <c r="B68" s="83" t="s">
        <v>360</v>
      </c>
      <c r="C68" s="83" t="s">
        <v>365</v>
      </c>
      <c r="D68" s="83"/>
      <c r="E68" s="83"/>
      <c r="F68" s="83" t="s">
        <v>365</v>
      </c>
      <c r="G68" s="83"/>
    </row>
    <row r="69" customFormat="false" ht="15" hidden="false" customHeight="false" outlineLevel="0" collapsed="false">
      <c r="A69" s="83" t="s">
        <v>366</v>
      </c>
      <c r="B69" s="83" t="s">
        <v>360</v>
      </c>
      <c r="C69" s="83" t="s">
        <v>367</v>
      </c>
      <c r="D69" s="83"/>
      <c r="E69" s="83"/>
      <c r="F69" s="83" t="s">
        <v>367</v>
      </c>
      <c r="G69" s="83"/>
    </row>
    <row r="70" customFormat="false" ht="45" hidden="false" customHeight="false" outlineLevel="0" collapsed="false">
      <c r="A70" s="83" t="s">
        <v>368</v>
      </c>
      <c r="B70" s="83" t="s">
        <v>360</v>
      </c>
      <c r="C70" s="83" t="s">
        <v>369</v>
      </c>
      <c r="D70" s="83"/>
      <c r="E70" s="83"/>
      <c r="F70" s="83" t="s">
        <v>369</v>
      </c>
      <c r="G70" s="83"/>
    </row>
    <row r="71" customFormat="false" ht="15" hidden="false" customHeight="false" outlineLevel="0" collapsed="false">
      <c r="A71" s="83" t="s">
        <v>370</v>
      </c>
      <c r="B71" s="83" t="s">
        <v>360</v>
      </c>
      <c r="C71" s="83" t="s">
        <v>371</v>
      </c>
      <c r="D71" s="83"/>
      <c r="E71" s="83"/>
      <c r="F71" s="83" t="s">
        <v>371</v>
      </c>
      <c r="G71" s="83"/>
    </row>
    <row r="72" customFormat="false" ht="15" hidden="false" customHeight="false" outlineLevel="0" collapsed="false">
      <c r="A72" s="83" t="s">
        <v>372</v>
      </c>
      <c r="B72" s="83" t="s">
        <v>360</v>
      </c>
      <c r="C72" s="83" t="s">
        <v>373</v>
      </c>
      <c r="D72" s="83"/>
      <c r="E72" s="83"/>
      <c r="F72" s="83" t="s">
        <v>373</v>
      </c>
      <c r="G72" s="83"/>
    </row>
    <row r="73" customFormat="false" ht="15" hidden="false" customHeight="false" outlineLevel="0" collapsed="false">
      <c r="A73" s="83" t="s">
        <v>374</v>
      </c>
      <c r="B73" s="83" t="s">
        <v>360</v>
      </c>
      <c r="C73" s="83" t="s">
        <v>375</v>
      </c>
      <c r="D73" s="83"/>
      <c r="E73" s="83"/>
      <c r="F73" s="83" t="s">
        <v>375</v>
      </c>
      <c r="G73" s="83"/>
    </row>
    <row r="74" customFormat="false" ht="30" hidden="false" customHeight="false" outlineLevel="0" collapsed="false">
      <c r="A74" s="83" t="s">
        <v>376</v>
      </c>
      <c r="B74" s="83" t="s">
        <v>360</v>
      </c>
      <c r="C74" s="83" t="s">
        <v>377</v>
      </c>
      <c r="D74" s="83"/>
      <c r="E74" s="83"/>
      <c r="F74" s="83" t="s">
        <v>377</v>
      </c>
      <c r="G74" s="83"/>
    </row>
    <row r="75" customFormat="false" ht="30" hidden="false" customHeight="false" outlineLevel="0" collapsed="false">
      <c r="A75" s="83" t="s">
        <v>378</v>
      </c>
      <c r="B75" s="83" t="s">
        <v>360</v>
      </c>
      <c r="C75" s="83" t="s">
        <v>379</v>
      </c>
      <c r="D75" s="83"/>
      <c r="E75" s="83"/>
      <c r="F75" s="83" t="s">
        <v>379</v>
      </c>
      <c r="G75" s="83"/>
    </row>
    <row r="76" customFormat="false" ht="15" hidden="false" customHeight="false" outlineLevel="0" collapsed="false">
      <c r="A76" s="83" t="s">
        <v>380</v>
      </c>
      <c r="B76" s="83" t="s">
        <v>360</v>
      </c>
      <c r="C76" s="83" t="s">
        <v>381</v>
      </c>
      <c r="D76" s="83"/>
      <c r="E76" s="83"/>
      <c r="F76" s="83" t="s">
        <v>381</v>
      </c>
      <c r="G76" s="83"/>
    </row>
    <row r="77" customFormat="false" ht="15" hidden="false" customHeight="false" outlineLevel="0" collapsed="false">
      <c r="A77" s="83" t="s">
        <v>382</v>
      </c>
      <c r="B77" s="83" t="s">
        <v>360</v>
      </c>
      <c r="C77" s="83" t="s">
        <v>383</v>
      </c>
      <c r="D77" s="83"/>
      <c r="E77" s="83"/>
      <c r="F77" s="83" t="s">
        <v>383</v>
      </c>
      <c r="G77" s="83"/>
    </row>
    <row r="78" customFormat="false" ht="30" hidden="false" customHeight="false" outlineLevel="0" collapsed="false">
      <c r="A78" s="83" t="s">
        <v>384</v>
      </c>
      <c r="B78" s="83" t="s">
        <v>360</v>
      </c>
      <c r="C78" s="83" t="s">
        <v>385</v>
      </c>
      <c r="D78" s="83"/>
      <c r="E78" s="83"/>
      <c r="F78" s="83" t="s">
        <v>385</v>
      </c>
      <c r="G78" s="83"/>
    </row>
    <row r="79" customFormat="false" ht="120" hidden="false" customHeight="false" outlineLevel="0" collapsed="false">
      <c r="A79" s="83" t="s">
        <v>386</v>
      </c>
      <c r="B79" s="83" t="s">
        <v>360</v>
      </c>
      <c r="C79" s="83" t="s">
        <v>387</v>
      </c>
      <c r="D79" s="83"/>
      <c r="E79" s="83"/>
      <c r="F79" s="83" t="s">
        <v>387</v>
      </c>
      <c r="G79" s="83"/>
    </row>
    <row r="80" customFormat="false" ht="45" hidden="false" customHeight="false" outlineLevel="0" collapsed="false">
      <c r="A80" s="83" t="s">
        <v>388</v>
      </c>
      <c r="B80" s="83" t="s">
        <v>360</v>
      </c>
      <c r="C80" s="83" t="s">
        <v>389</v>
      </c>
      <c r="D80" s="83"/>
      <c r="E80" s="83"/>
      <c r="F80" s="83" t="s">
        <v>389</v>
      </c>
      <c r="G80" s="83"/>
    </row>
    <row r="81" customFormat="false" ht="15" hidden="false" customHeight="false" outlineLevel="0" collapsed="false">
      <c r="A81" s="83" t="s">
        <v>390</v>
      </c>
      <c r="B81" s="83" t="s">
        <v>391</v>
      </c>
      <c r="C81" s="83" t="s">
        <v>392</v>
      </c>
      <c r="D81" s="83"/>
      <c r="E81" s="83"/>
      <c r="F81" s="83" t="s">
        <v>392</v>
      </c>
      <c r="G81" s="83"/>
    </row>
    <row r="82" customFormat="false" ht="60" hidden="false" customHeight="false" outlineLevel="0" collapsed="false">
      <c r="A82" s="83" t="s">
        <v>393</v>
      </c>
      <c r="B82" s="83" t="s">
        <v>391</v>
      </c>
      <c r="C82" s="83" t="s">
        <v>394</v>
      </c>
      <c r="D82" s="83"/>
      <c r="E82" s="83"/>
      <c r="F82" s="83" t="s">
        <v>394</v>
      </c>
      <c r="G82" s="83"/>
    </row>
    <row r="83" customFormat="false" ht="15" hidden="false" customHeight="false" outlineLevel="0" collapsed="false">
      <c r="A83" s="83" t="s">
        <v>395</v>
      </c>
      <c r="B83" s="83" t="s">
        <v>391</v>
      </c>
      <c r="C83" s="83" t="s">
        <v>396</v>
      </c>
      <c r="D83" s="83"/>
      <c r="E83" s="83"/>
      <c r="F83" s="83" t="s">
        <v>396</v>
      </c>
      <c r="G83" s="83"/>
    </row>
    <row r="84" customFormat="false" ht="15" hidden="false" customHeight="false" outlineLevel="0" collapsed="false">
      <c r="A84" s="83" t="s">
        <v>397</v>
      </c>
      <c r="B84" s="83" t="s">
        <v>391</v>
      </c>
      <c r="C84" s="83" t="s">
        <v>398</v>
      </c>
      <c r="D84" s="83"/>
      <c r="E84" s="83"/>
      <c r="F84" s="83" t="s">
        <v>398</v>
      </c>
      <c r="G84" s="83"/>
    </row>
    <row r="85" customFormat="false" ht="30" hidden="false" customHeight="false" outlineLevel="0" collapsed="false">
      <c r="A85" s="83" t="s">
        <v>399</v>
      </c>
      <c r="B85" s="83" t="s">
        <v>89</v>
      </c>
      <c r="C85" s="83" t="s">
        <v>400</v>
      </c>
      <c r="D85" s="83"/>
      <c r="E85" s="83"/>
      <c r="F85" s="83" t="s">
        <v>400</v>
      </c>
      <c r="G85" s="83"/>
    </row>
    <row r="86" customFormat="false" ht="75" hidden="false" customHeight="false" outlineLevel="0" collapsed="false">
      <c r="A86" s="83" t="s">
        <v>120</v>
      </c>
      <c r="B86" s="83" t="s">
        <v>89</v>
      </c>
      <c r="C86" s="83" t="s">
        <v>401</v>
      </c>
      <c r="D86" s="83"/>
      <c r="E86" s="83"/>
      <c r="F86" s="83" t="s">
        <v>401</v>
      </c>
      <c r="G86" s="83"/>
    </row>
    <row r="87" customFormat="false" ht="30" hidden="false" customHeight="false" outlineLevel="0" collapsed="false">
      <c r="A87" s="83" t="s">
        <v>402</v>
      </c>
      <c r="B87" s="83" t="s">
        <v>89</v>
      </c>
      <c r="C87" s="83" t="s">
        <v>403</v>
      </c>
      <c r="D87" s="83"/>
      <c r="E87" s="83"/>
      <c r="F87" s="83" t="s">
        <v>403</v>
      </c>
      <c r="G87" s="83"/>
    </row>
    <row r="88" customFormat="false" ht="15" hidden="false" customHeight="false" outlineLevel="0" collapsed="false">
      <c r="A88" s="83" t="s">
        <v>404</v>
      </c>
      <c r="B88" s="83" t="s">
        <v>91</v>
      </c>
      <c r="C88" s="83" t="s">
        <v>405</v>
      </c>
      <c r="D88" s="83"/>
      <c r="E88" s="83" t="s">
        <v>405</v>
      </c>
      <c r="F88" s="83" t="s">
        <v>405</v>
      </c>
      <c r="G88" s="83"/>
    </row>
    <row r="89" customFormat="false" ht="15" hidden="false" customHeight="false" outlineLevel="0" collapsed="false">
      <c r="A89" s="83" t="s">
        <v>406</v>
      </c>
      <c r="B89" s="83" t="s">
        <v>91</v>
      </c>
      <c r="C89" s="83" t="s">
        <v>407</v>
      </c>
      <c r="D89" s="83"/>
      <c r="E89" s="83" t="s">
        <v>407</v>
      </c>
      <c r="F89" s="83" t="s">
        <v>407</v>
      </c>
      <c r="G89" s="83"/>
    </row>
    <row r="90" customFormat="false" ht="45" hidden="false" customHeight="false" outlineLevel="0" collapsed="false">
      <c r="A90" s="83" t="s">
        <v>408</v>
      </c>
      <c r="B90" s="83" t="s">
        <v>91</v>
      </c>
      <c r="C90" s="83" t="s">
        <v>409</v>
      </c>
      <c r="D90" s="83"/>
      <c r="E90" s="83" t="s">
        <v>409</v>
      </c>
      <c r="F90" s="83" t="s">
        <v>409</v>
      </c>
      <c r="G90" s="83"/>
    </row>
    <row r="91" customFormat="false" ht="15" hidden="false" customHeight="false" outlineLevel="0" collapsed="false">
      <c r="A91" s="83" t="s">
        <v>410</v>
      </c>
      <c r="B91" s="83" t="s">
        <v>91</v>
      </c>
      <c r="C91" s="83" t="s">
        <v>411</v>
      </c>
      <c r="D91" s="83"/>
      <c r="E91" s="83" t="s">
        <v>411</v>
      </c>
      <c r="F91" s="83" t="s">
        <v>411</v>
      </c>
      <c r="G91" s="83"/>
    </row>
    <row r="92" customFormat="false" ht="30" hidden="false" customHeight="false" outlineLevel="0" collapsed="false">
      <c r="A92" s="83" t="s">
        <v>412</v>
      </c>
      <c r="B92" s="83" t="s">
        <v>91</v>
      </c>
      <c r="C92" s="83" t="s">
        <v>413</v>
      </c>
      <c r="D92" s="83"/>
      <c r="E92" s="83" t="s">
        <v>413</v>
      </c>
      <c r="F92" s="83" t="s">
        <v>413</v>
      </c>
      <c r="G92" s="83"/>
    </row>
    <row r="93" customFormat="false" ht="135" hidden="false" customHeight="false" outlineLevel="0" collapsed="false">
      <c r="A93" s="83" t="s">
        <v>414</v>
      </c>
      <c r="B93" s="83" t="s">
        <v>91</v>
      </c>
      <c r="C93" s="83" t="s">
        <v>415</v>
      </c>
      <c r="D93" s="83"/>
      <c r="E93" s="83" t="s">
        <v>415</v>
      </c>
      <c r="F93" s="83" t="s">
        <v>415</v>
      </c>
      <c r="G93" s="83"/>
    </row>
    <row r="94" customFormat="false" ht="45" hidden="false" customHeight="false" outlineLevel="0" collapsed="false">
      <c r="A94" s="83" t="s">
        <v>416</v>
      </c>
      <c r="B94" s="83" t="s">
        <v>91</v>
      </c>
      <c r="C94" s="83" t="s">
        <v>417</v>
      </c>
      <c r="D94" s="83"/>
      <c r="E94" s="83" t="s">
        <v>417</v>
      </c>
      <c r="F94" s="83" t="s">
        <v>417</v>
      </c>
      <c r="G94" s="83"/>
    </row>
    <row r="95" customFormat="false" ht="30" hidden="false" customHeight="false" outlineLevel="0" collapsed="false">
      <c r="A95" s="83" t="s">
        <v>418</v>
      </c>
      <c r="B95" s="83" t="s">
        <v>91</v>
      </c>
      <c r="C95" s="83" t="s">
        <v>419</v>
      </c>
      <c r="D95" s="83"/>
      <c r="E95" s="83" t="s">
        <v>419</v>
      </c>
      <c r="F95" s="83" t="s">
        <v>419</v>
      </c>
      <c r="G95" s="83"/>
    </row>
    <row r="96" customFormat="false" ht="15" hidden="false" customHeight="false" outlineLevel="0" collapsed="false">
      <c r="A96" s="83" t="s">
        <v>420</v>
      </c>
      <c r="B96" s="83" t="s">
        <v>91</v>
      </c>
      <c r="C96" s="83" t="s">
        <v>421</v>
      </c>
      <c r="D96" s="83"/>
      <c r="E96" s="83" t="s">
        <v>421</v>
      </c>
      <c r="F96" s="83" t="s">
        <v>421</v>
      </c>
      <c r="G96" s="83"/>
    </row>
    <row r="97" customFormat="false" ht="15" hidden="false" customHeight="false" outlineLevel="0" collapsed="false">
      <c r="A97" s="83" t="s">
        <v>422</v>
      </c>
      <c r="B97" s="83" t="s">
        <v>91</v>
      </c>
      <c r="C97" s="83" t="s">
        <v>423</v>
      </c>
      <c r="D97" s="83"/>
      <c r="E97" s="83" t="s">
        <v>423</v>
      </c>
      <c r="F97" s="83" t="s">
        <v>423</v>
      </c>
      <c r="G97" s="83"/>
    </row>
    <row r="98" customFormat="false" ht="60" hidden="false" customHeight="false" outlineLevel="0" collapsed="false">
      <c r="A98" s="83" t="s">
        <v>424</v>
      </c>
      <c r="B98" s="83" t="s">
        <v>91</v>
      </c>
      <c r="C98" s="83" t="s">
        <v>425</v>
      </c>
      <c r="D98" s="83"/>
      <c r="E98" s="83" t="s">
        <v>425</v>
      </c>
      <c r="F98" s="83" t="s">
        <v>425</v>
      </c>
      <c r="G98" s="83"/>
    </row>
    <row r="99" customFormat="false" ht="15" hidden="false" customHeight="false" outlineLevel="0" collapsed="false">
      <c r="A99" s="83" t="s">
        <v>426</v>
      </c>
      <c r="B99" s="83" t="s">
        <v>427</v>
      </c>
      <c r="C99" s="83" t="s">
        <v>428</v>
      </c>
      <c r="D99" s="83"/>
      <c r="E99" s="83"/>
      <c r="F99" s="83" t="s">
        <v>428</v>
      </c>
      <c r="G99" s="83"/>
    </row>
    <row r="100" customFormat="false" ht="30" hidden="false" customHeight="false" outlineLevel="0" collapsed="false">
      <c r="A100" s="83" t="s">
        <v>429</v>
      </c>
      <c r="B100" s="83" t="s">
        <v>427</v>
      </c>
      <c r="C100" s="83" t="s">
        <v>430</v>
      </c>
      <c r="D100" s="83"/>
      <c r="E100" s="83"/>
      <c r="F100" s="83" t="s">
        <v>430</v>
      </c>
      <c r="G100" s="83"/>
    </row>
    <row r="101" customFormat="false" ht="15" hidden="false" customHeight="false" outlineLevel="0" collapsed="false">
      <c r="A101" s="83" t="s">
        <v>431</v>
      </c>
      <c r="B101" s="83" t="s">
        <v>427</v>
      </c>
      <c r="C101" s="83" t="s">
        <v>432</v>
      </c>
      <c r="D101" s="83"/>
      <c r="E101" s="83"/>
      <c r="F101" s="83" t="s">
        <v>432</v>
      </c>
      <c r="G101" s="83"/>
    </row>
    <row r="102" customFormat="false" ht="15" hidden="false" customHeight="false" outlineLevel="0" collapsed="false">
      <c r="A102" s="83" t="s">
        <v>433</v>
      </c>
      <c r="B102" s="83" t="s">
        <v>427</v>
      </c>
      <c r="C102" s="83" t="s">
        <v>434</v>
      </c>
      <c r="D102" s="83"/>
      <c r="E102" s="83"/>
      <c r="F102" s="83" t="s">
        <v>434</v>
      </c>
      <c r="G102" s="83"/>
    </row>
    <row r="103" customFormat="false" ht="15" hidden="false" customHeight="false" outlineLevel="0" collapsed="false">
      <c r="A103" s="83" t="s">
        <v>435</v>
      </c>
      <c r="B103" s="83" t="s">
        <v>427</v>
      </c>
      <c r="C103" s="83" t="s">
        <v>436</v>
      </c>
      <c r="D103" s="83"/>
      <c r="E103" s="83"/>
      <c r="F103" s="83" t="s">
        <v>436</v>
      </c>
      <c r="G103" s="83"/>
    </row>
    <row r="104" customFormat="false" ht="30" hidden="false" customHeight="false" outlineLevel="0" collapsed="false">
      <c r="A104" s="83" t="s">
        <v>437</v>
      </c>
      <c r="B104" s="83" t="s">
        <v>427</v>
      </c>
      <c r="C104" s="83" t="s">
        <v>438</v>
      </c>
      <c r="D104" s="83"/>
      <c r="E104" s="83"/>
      <c r="F104" s="83" t="s">
        <v>438</v>
      </c>
      <c r="G104" s="83"/>
    </row>
    <row r="105" customFormat="false" ht="15" hidden="false" customHeight="false" outlineLevel="0" collapsed="false">
      <c r="A105" s="83" t="s">
        <v>439</v>
      </c>
      <c r="B105" s="83" t="s">
        <v>427</v>
      </c>
      <c r="C105" s="83" t="s">
        <v>440</v>
      </c>
      <c r="D105" s="83"/>
      <c r="E105" s="83"/>
      <c r="F105" s="83" t="s">
        <v>440</v>
      </c>
      <c r="G105" s="83"/>
    </row>
    <row r="106" customFormat="false" ht="15" hidden="false" customHeight="false" outlineLevel="0" collapsed="false">
      <c r="A106" s="83" t="s">
        <v>441</v>
      </c>
      <c r="B106" s="83" t="s">
        <v>427</v>
      </c>
      <c r="C106" s="83" t="s">
        <v>442</v>
      </c>
      <c r="D106" s="83"/>
      <c r="E106" s="83"/>
      <c r="F106" s="83" t="s">
        <v>442</v>
      </c>
      <c r="G106" s="83"/>
    </row>
    <row r="107" customFormat="false" ht="30" hidden="false" customHeight="false" outlineLevel="0" collapsed="false">
      <c r="A107" s="83" t="s">
        <v>443</v>
      </c>
      <c r="B107" s="83" t="s">
        <v>427</v>
      </c>
      <c r="C107" s="83" t="s">
        <v>444</v>
      </c>
      <c r="D107" s="83"/>
      <c r="E107" s="83"/>
      <c r="F107" s="83" t="s">
        <v>444</v>
      </c>
      <c r="G107" s="83"/>
    </row>
    <row r="108" customFormat="false" ht="30" hidden="false" customHeight="false" outlineLevel="0" collapsed="false">
      <c r="A108" s="83" t="s">
        <v>445</v>
      </c>
      <c r="B108" s="83" t="s">
        <v>427</v>
      </c>
      <c r="C108" s="83" t="s">
        <v>446</v>
      </c>
      <c r="D108" s="83"/>
      <c r="E108" s="83"/>
      <c r="F108" s="83" t="s">
        <v>446</v>
      </c>
      <c r="G108" s="83"/>
    </row>
    <row r="109" customFormat="false" ht="30" hidden="false" customHeight="false" outlineLevel="0" collapsed="false">
      <c r="A109" s="83" t="s">
        <v>447</v>
      </c>
      <c r="B109" s="83" t="s">
        <v>448</v>
      </c>
      <c r="C109" s="83" t="s">
        <v>449</v>
      </c>
      <c r="D109" s="83"/>
      <c r="E109" s="83"/>
      <c r="F109" s="83" t="s">
        <v>449</v>
      </c>
      <c r="G109" s="83"/>
    </row>
    <row r="110" customFormat="false" ht="30" hidden="false" customHeight="false" outlineLevel="0" collapsed="false">
      <c r="A110" s="83" t="s">
        <v>450</v>
      </c>
      <c r="B110" s="83" t="s">
        <v>448</v>
      </c>
      <c r="C110" s="83" t="s">
        <v>451</v>
      </c>
      <c r="D110" s="83"/>
      <c r="E110" s="83"/>
      <c r="F110" s="83" t="s">
        <v>451</v>
      </c>
      <c r="G110" s="83"/>
    </row>
    <row r="111" customFormat="false" ht="45" hidden="false" customHeight="false" outlineLevel="0" collapsed="false">
      <c r="A111" s="83" t="s">
        <v>452</v>
      </c>
      <c r="B111" s="83" t="s">
        <v>448</v>
      </c>
      <c r="C111" s="83" t="s">
        <v>453</v>
      </c>
      <c r="D111" s="83"/>
      <c r="E111" s="83"/>
      <c r="F111" s="83" t="s">
        <v>453</v>
      </c>
      <c r="G111" s="83"/>
    </row>
    <row r="112" customFormat="false" ht="15" hidden="false" customHeight="false" outlineLevel="0" collapsed="false">
      <c r="A112" s="83" t="s">
        <v>454</v>
      </c>
      <c r="B112" s="83" t="s">
        <v>448</v>
      </c>
      <c r="C112" s="83" t="s">
        <v>455</v>
      </c>
      <c r="D112" s="83"/>
      <c r="E112" s="83"/>
      <c r="F112" s="83" t="s">
        <v>455</v>
      </c>
      <c r="G112" s="83"/>
    </row>
    <row r="113" customFormat="false" ht="15" hidden="false" customHeight="false" outlineLevel="0" collapsed="false">
      <c r="A113" s="83" t="s">
        <v>456</v>
      </c>
      <c r="B113" s="83" t="s">
        <v>448</v>
      </c>
      <c r="C113" s="83" t="s">
        <v>457</v>
      </c>
      <c r="D113" s="83"/>
      <c r="E113" s="83"/>
      <c r="F113" s="83" t="s">
        <v>457</v>
      </c>
      <c r="G113" s="83"/>
    </row>
    <row r="114" customFormat="false" ht="15" hidden="false" customHeight="false" outlineLevel="0" collapsed="false">
      <c r="A114" s="83" t="s">
        <v>458</v>
      </c>
      <c r="B114" s="83" t="s">
        <v>448</v>
      </c>
      <c r="C114" s="83" t="s">
        <v>459</v>
      </c>
      <c r="D114" s="83"/>
      <c r="E114" s="83"/>
      <c r="F114" s="83" t="s">
        <v>459</v>
      </c>
      <c r="G114" s="83"/>
    </row>
    <row r="115" customFormat="false" ht="30" hidden="false" customHeight="false" outlineLevel="0" collapsed="false">
      <c r="A115" s="83" t="s">
        <v>460</v>
      </c>
      <c r="B115" s="83" t="s">
        <v>448</v>
      </c>
      <c r="C115" s="83" t="s">
        <v>461</v>
      </c>
      <c r="D115" s="83"/>
      <c r="E115" s="83"/>
      <c r="F115" s="83" t="s">
        <v>461</v>
      </c>
      <c r="G115" s="83"/>
    </row>
    <row r="116" customFormat="false" ht="30" hidden="false" customHeight="false" outlineLevel="0" collapsed="false">
      <c r="A116" s="83" t="s">
        <v>462</v>
      </c>
      <c r="B116" s="83" t="s">
        <v>448</v>
      </c>
      <c r="C116" s="83" t="s">
        <v>463</v>
      </c>
      <c r="D116" s="83"/>
      <c r="E116" s="83"/>
      <c r="F116" s="83" t="s">
        <v>463</v>
      </c>
      <c r="G116" s="83"/>
    </row>
    <row r="117" customFormat="false" ht="15" hidden="false" customHeight="false" outlineLevel="0" collapsed="false">
      <c r="A117" s="83" t="s">
        <v>464</v>
      </c>
      <c r="B117" s="83" t="s">
        <v>448</v>
      </c>
      <c r="C117" s="83" t="s">
        <v>465</v>
      </c>
      <c r="D117" s="83"/>
      <c r="E117" s="83"/>
      <c r="F117" s="83" t="s">
        <v>465</v>
      </c>
      <c r="G117" s="83"/>
    </row>
    <row r="118" customFormat="false" ht="45" hidden="false" customHeight="false" outlineLevel="0" collapsed="false">
      <c r="A118" s="83" t="s">
        <v>466</v>
      </c>
      <c r="B118" s="83" t="s">
        <v>448</v>
      </c>
      <c r="C118" s="83" t="s">
        <v>467</v>
      </c>
      <c r="D118" s="83"/>
      <c r="E118" s="83"/>
      <c r="F118" s="83" t="s">
        <v>467</v>
      </c>
      <c r="G118" s="83"/>
    </row>
    <row r="119" customFormat="false" ht="30" hidden="false" customHeight="false" outlineLevel="0" collapsed="false">
      <c r="A119" s="83" t="s">
        <v>468</v>
      </c>
      <c r="B119" s="83" t="s">
        <v>448</v>
      </c>
      <c r="C119" s="83" t="s">
        <v>469</v>
      </c>
      <c r="D119" s="83"/>
      <c r="E119" s="83"/>
      <c r="F119" s="83" t="s">
        <v>469</v>
      </c>
      <c r="G119" s="83"/>
    </row>
    <row r="120" customFormat="false" ht="15" hidden="false" customHeight="false" outlineLevel="0" collapsed="false">
      <c r="A120" s="83" t="s">
        <v>470</v>
      </c>
      <c r="B120" s="83" t="s">
        <v>448</v>
      </c>
      <c r="C120" s="83" t="s">
        <v>471</v>
      </c>
      <c r="D120" s="83"/>
      <c r="E120" s="83"/>
      <c r="F120" s="83" t="s">
        <v>471</v>
      </c>
      <c r="G120" s="83"/>
    </row>
    <row r="121" customFormat="false" ht="15" hidden="false" customHeight="false" outlineLevel="0" collapsed="false">
      <c r="A121" s="83" t="s">
        <v>472</v>
      </c>
      <c r="B121" s="83" t="s">
        <v>448</v>
      </c>
      <c r="C121" s="83" t="s">
        <v>473</v>
      </c>
      <c r="D121" s="83"/>
      <c r="E121" s="83"/>
      <c r="F121" s="83" t="s">
        <v>473</v>
      </c>
      <c r="G121" s="83"/>
    </row>
    <row r="122" customFormat="false" ht="30" hidden="false" customHeight="false" outlineLevel="0" collapsed="false">
      <c r="A122" s="83" t="s">
        <v>474</v>
      </c>
      <c r="B122" s="83" t="s">
        <v>448</v>
      </c>
      <c r="C122" s="83" t="s">
        <v>475</v>
      </c>
      <c r="D122" s="83"/>
      <c r="E122" s="83"/>
      <c r="F122" s="83" t="s">
        <v>475</v>
      </c>
      <c r="G122" s="83"/>
    </row>
    <row r="123" customFormat="false" ht="15" hidden="false" customHeight="false" outlineLevel="0" collapsed="false">
      <c r="A123" s="83" t="s">
        <v>476</v>
      </c>
      <c r="B123" s="83" t="s">
        <v>448</v>
      </c>
      <c r="C123" s="83" t="s">
        <v>477</v>
      </c>
      <c r="D123" s="83"/>
      <c r="E123" s="83"/>
      <c r="F123" s="83" t="s">
        <v>477</v>
      </c>
      <c r="G123" s="83"/>
    </row>
    <row r="124" customFormat="false" ht="15" hidden="false" customHeight="false" outlineLevel="0" collapsed="false">
      <c r="A124" s="83" t="s">
        <v>478</v>
      </c>
      <c r="B124" s="83" t="s">
        <v>448</v>
      </c>
      <c r="C124" s="83" t="s">
        <v>479</v>
      </c>
      <c r="D124" s="83"/>
      <c r="E124" s="83"/>
      <c r="F124" s="83" t="s">
        <v>479</v>
      </c>
      <c r="G124" s="83"/>
    </row>
    <row r="125" customFormat="false" ht="90" hidden="false" customHeight="false" outlineLevel="0" collapsed="false">
      <c r="A125" s="83" t="s">
        <v>480</v>
      </c>
      <c r="B125" s="83" t="s">
        <v>448</v>
      </c>
      <c r="C125" s="83" t="s">
        <v>481</v>
      </c>
      <c r="D125" s="83"/>
      <c r="E125" s="83"/>
      <c r="F125" s="83" t="s">
        <v>481</v>
      </c>
      <c r="G125" s="83"/>
    </row>
    <row r="126" customFormat="false" ht="60" hidden="false" customHeight="false" outlineLevel="0" collapsed="false">
      <c r="A126" s="83" t="s">
        <v>482</v>
      </c>
      <c r="B126" s="83" t="s">
        <v>448</v>
      </c>
      <c r="C126" s="83" t="s">
        <v>483</v>
      </c>
      <c r="D126" s="83"/>
      <c r="E126" s="83"/>
      <c r="F126" s="83" t="s">
        <v>483</v>
      </c>
      <c r="G126" s="83"/>
    </row>
    <row r="127" customFormat="false" ht="15" hidden="false" customHeight="false" outlineLevel="0" collapsed="false">
      <c r="A127" s="83" t="s">
        <v>484</v>
      </c>
      <c r="B127" s="83" t="s">
        <v>485</v>
      </c>
      <c r="C127" s="83" t="s">
        <v>473</v>
      </c>
      <c r="D127" s="83"/>
      <c r="E127" s="83"/>
      <c r="F127" s="83" t="s">
        <v>473</v>
      </c>
      <c r="G127" s="83"/>
    </row>
    <row r="128" customFormat="false" ht="15" hidden="false" customHeight="false" outlineLevel="0" collapsed="false">
      <c r="A128" s="83" t="s">
        <v>486</v>
      </c>
      <c r="B128" s="83" t="s">
        <v>485</v>
      </c>
      <c r="C128" s="83" t="s">
        <v>487</v>
      </c>
      <c r="D128" s="83"/>
      <c r="E128" s="83"/>
      <c r="F128" s="83" t="s">
        <v>487</v>
      </c>
      <c r="G128" s="83"/>
    </row>
    <row r="129" customFormat="false" ht="15" hidden="false" customHeight="false" outlineLevel="0" collapsed="false">
      <c r="A129" s="83" t="s">
        <v>488</v>
      </c>
      <c r="B129" s="83" t="s">
        <v>485</v>
      </c>
      <c r="C129" s="83" t="s">
        <v>489</v>
      </c>
      <c r="D129" s="83"/>
      <c r="E129" s="83"/>
      <c r="F129" s="83" t="s">
        <v>489</v>
      </c>
      <c r="G129" s="83"/>
    </row>
    <row r="130" customFormat="false" ht="15" hidden="false" customHeight="false" outlineLevel="0" collapsed="false">
      <c r="A130" s="83" t="s">
        <v>490</v>
      </c>
      <c r="B130" s="83" t="s">
        <v>485</v>
      </c>
      <c r="C130" s="83" t="s">
        <v>491</v>
      </c>
      <c r="D130" s="83"/>
      <c r="E130" s="83"/>
      <c r="F130" s="83" t="s">
        <v>491</v>
      </c>
      <c r="G130" s="83"/>
    </row>
    <row r="131" customFormat="false" ht="45" hidden="false" customHeight="false" outlineLevel="0" collapsed="false">
      <c r="A131" s="83" t="s">
        <v>492</v>
      </c>
      <c r="B131" s="83" t="s">
        <v>485</v>
      </c>
      <c r="C131" s="83" t="s">
        <v>493</v>
      </c>
      <c r="D131" s="83"/>
      <c r="E131" s="83"/>
      <c r="F131" s="83" t="s">
        <v>493</v>
      </c>
      <c r="G131" s="83"/>
    </row>
    <row r="132" customFormat="false" ht="15" hidden="false" customHeight="false" outlineLevel="0" collapsed="false">
      <c r="A132" s="83" t="s">
        <v>494</v>
      </c>
      <c r="B132" s="83" t="s">
        <v>485</v>
      </c>
      <c r="C132" s="83" t="s">
        <v>495</v>
      </c>
      <c r="D132" s="83"/>
      <c r="E132" s="83"/>
      <c r="F132" s="83" t="s">
        <v>495</v>
      </c>
      <c r="G132" s="83"/>
    </row>
    <row r="133" customFormat="false" ht="15" hidden="false" customHeight="false" outlineLevel="0" collapsed="false">
      <c r="A133" s="83" t="s">
        <v>496</v>
      </c>
      <c r="B133" s="83" t="s">
        <v>485</v>
      </c>
      <c r="C133" s="83" t="s">
        <v>497</v>
      </c>
      <c r="D133" s="83"/>
      <c r="E133" s="83"/>
      <c r="F133" s="83" t="s">
        <v>497</v>
      </c>
      <c r="G133" s="83"/>
    </row>
    <row r="134" customFormat="false" ht="45" hidden="false" customHeight="false" outlineLevel="0" collapsed="false">
      <c r="A134" s="83" t="s">
        <v>498</v>
      </c>
      <c r="B134" s="83" t="s">
        <v>485</v>
      </c>
      <c r="C134" s="83" t="s">
        <v>499</v>
      </c>
      <c r="D134" s="83"/>
      <c r="E134" s="83"/>
      <c r="F134" s="83" t="s">
        <v>499</v>
      </c>
      <c r="G134" s="83"/>
    </row>
    <row r="135" customFormat="false" ht="45" hidden="false" customHeight="false" outlineLevel="0" collapsed="false">
      <c r="A135" s="83" t="s">
        <v>500</v>
      </c>
      <c r="B135" s="83" t="s">
        <v>485</v>
      </c>
      <c r="C135" s="83" t="s">
        <v>501</v>
      </c>
      <c r="D135" s="83"/>
      <c r="E135" s="83"/>
      <c r="F135" s="83" t="s">
        <v>501</v>
      </c>
      <c r="G135" s="83"/>
    </row>
    <row r="136" customFormat="false" ht="15" hidden="false" customHeight="false" outlineLevel="0" collapsed="false">
      <c r="A136" s="83" t="s">
        <v>502</v>
      </c>
      <c r="B136" s="83" t="s">
        <v>485</v>
      </c>
      <c r="C136" s="83" t="s">
        <v>503</v>
      </c>
      <c r="D136" s="83"/>
      <c r="E136" s="83"/>
      <c r="F136" s="83" t="s">
        <v>503</v>
      </c>
      <c r="G136" s="83"/>
    </row>
    <row r="137" customFormat="false" ht="15" hidden="false" customHeight="false" outlineLevel="0" collapsed="false">
      <c r="A137" s="83" t="s">
        <v>504</v>
      </c>
      <c r="B137" s="83" t="s">
        <v>505</v>
      </c>
      <c r="C137" s="83" t="s">
        <v>506</v>
      </c>
      <c r="D137" s="83"/>
      <c r="E137" s="83"/>
      <c r="F137" s="83" t="s">
        <v>506</v>
      </c>
      <c r="G137" s="83"/>
    </row>
    <row r="138" customFormat="false" ht="15" hidden="false" customHeight="false" outlineLevel="0" collapsed="false">
      <c r="A138" s="83" t="s">
        <v>507</v>
      </c>
      <c r="B138" s="83" t="s">
        <v>505</v>
      </c>
      <c r="C138" s="83" t="s">
        <v>508</v>
      </c>
      <c r="D138" s="83"/>
      <c r="E138" s="83"/>
      <c r="F138" s="83" t="s">
        <v>508</v>
      </c>
      <c r="G138" s="83"/>
    </row>
    <row r="139" customFormat="false" ht="15" hidden="false" customHeight="false" outlineLevel="0" collapsed="false">
      <c r="A139" s="83" t="s">
        <v>509</v>
      </c>
      <c r="B139" s="83" t="s">
        <v>505</v>
      </c>
      <c r="C139" s="83" t="s">
        <v>510</v>
      </c>
      <c r="D139" s="83"/>
      <c r="E139" s="83"/>
      <c r="F139" s="83" t="s">
        <v>510</v>
      </c>
      <c r="G139" s="83"/>
    </row>
    <row r="140" customFormat="false" ht="15" hidden="false" customHeight="false" outlineLevel="0" collapsed="false">
      <c r="A140" s="83" t="s">
        <v>511</v>
      </c>
      <c r="B140" s="83" t="s">
        <v>505</v>
      </c>
      <c r="C140" s="83" t="s">
        <v>512</v>
      </c>
      <c r="D140" s="83"/>
      <c r="E140" s="83"/>
      <c r="F140" s="83" t="s">
        <v>512</v>
      </c>
      <c r="G140" s="83"/>
    </row>
    <row r="141" customFormat="false" ht="30" hidden="false" customHeight="false" outlineLevel="0" collapsed="false">
      <c r="A141" s="83" t="s">
        <v>513</v>
      </c>
      <c r="B141" s="83" t="s">
        <v>505</v>
      </c>
      <c r="C141" s="83" t="s">
        <v>514</v>
      </c>
      <c r="D141" s="83"/>
      <c r="E141" s="83"/>
      <c r="F141" s="83" t="s">
        <v>514</v>
      </c>
      <c r="G141" s="83"/>
    </row>
    <row r="142" customFormat="false" ht="15" hidden="false" customHeight="false" outlineLevel="0" collapsed="false">
      <c r="A142" s="83" t="s">
        <v>515</v>
      </c>
      <c r="B142" s="83" t="s">
        <v>505</v>
      </c>
      <c r="C142" s="83" t="s">
        <v>516</v>
      </c>
      <c r="D142" s="83"/>
      <c r="E142" s="83"/>
      <c r="F142" s="83" t="s">
        <v>516</v>
      </c>
      <c r="G142" s="83"/>
    </row>
    <row r="143" customFormat="false" ht="30" hidden="false" customHeight="false" outlineLevel="0" collapsed="false">
      <c r="A143" s="83" t="s">
        <v>517</v>
      </c>
      <c r="B143" s="83" t="s">
        <v>505</v>
      </c>
      <c r="C143" s="83" t="s">
        <v>518</v>
      </c>
      <c r="D143" s="83"/>
      <c r="E143" s="83"/>
      <c r="F143" s="83" t="s">
        <v>518</v>
      </c>
      <c r="G143" s="83"/>
    </row>
    <row r="144" customFormat="false" ht="15" hidden="false" customHeight="false" outlineLevel="0" collapsed="false">
      <c r="A144" s="83" t="s">
        <v>519</v>
      </c>
      <c r="B144" s="83" t="s">
        <v>505</v>
      </c>
      <c r="C144" s="83" t="s">
        <v>520</v>
      </c>
      <c r="D144" s="83"/>
      <c r="E144" s="83"/>
      <c r="F144" s="83" t="s">
        <v>520</v>
      </c>
      <c r="G144" s="83"/>
    </row>
    <row r="145" customFormat="false" ht="30" hidden="false" customHeight="false" outlineLevel="0" collapsed="false">
      <c r="A145" s="83" t="s">
        <v>521</v>
      </c>
      <c r="B145" s="83" t="s">
        <v>505</v>
      </c>
      <c r="C145" s="83" t="s">
        <v>522</v>
      </c>
      <c r="D145" s="83"/>
      <c r="E145" s="83"/>
      <c r="F145" s="83" t="s">
        <v>522</v>
      </c>
      <c r="G145" s="83"/>
    </row>
    <row r="146" customFormat="false" ht="15" hidden="false" customHeight="false" outlineLevel="0" collapsed="false">
      <c r="A146" s="83" t="s">
        <v>523</v>
      </c>
      <c r="B146" s="83" t="s">
        <v>524</v>
      </c>
      <c r="C146" s="83" t="s">
        <v>525</v>
      </c>
      <c r="D146" s="83"/>
      <c r="E146" s="83"/>
      <c r="F146" s="83" t="s">
        <v>525</v>
      </c>
      <c r="G146" s="83"/>
    </row>
    <row r="147" customFormat="false" ht="30" hidden="false" customHeight="false" outlineLevel="0" collapsed="false">
      <c r="A147" s="83" t="s">
        <v>526</v>
      </c>
      <c r="B147" s="83" t="s">
        <v>524</v>
      </c>
      <c r="C147" s="83" t="s">
        <v>527</v>
      </c>
      <c r="D147" s="83"/>
      <c r="E147" s="83"/>
      <c r="F147" s="83" t="s">
        <v>527</v>
      </c>
      <c r="G147" s="83"/>
    </row>
    <row r="148" customFormat="false" ht="15" hidden="false" customHeight="false" outlineLevel="0" collapsed="false">
      <c r="A148" s="83" t="s">
        <v>528</v>
      </c>
      <c r="B148" s="83" t="s">
        <v>524</v>
      </c>
      <c r="C148" s="83" t="s">
        <v>491</v>
      </c>
      <c r="D148" s="83"/>
      <c r="E148" s="83"/>
      <c r="F148" s="83" t="s">
        <v>491</v>
      </c>
      <c r="G148" s="83"/>
    </row>
    <row r="149" customFormat="false" ht="30" hidden="false" customHeight="false" outlineLevel="0" collapsed="false">
      <c r="A149" s="83" t="s">
        <v>529</v>
      </c>
      <c r="B149" s="83" t="s">
        <v>524</v>
      </c>
      <c r="C149" s="83" t="s">
        <v>530</v>
      </c>
      <c r="D149" s="83"/>
      <c r="E149" s="83"/>
      <c r="F149" s="83" t="s">
        <v>530</v>
      </c>
      <c r="G149" s="83"/>
    </row>
    <row r="150" customFormat="false" ht="15" hidden="false" customHeight="false" outlineLevel="0" collapsed="false">
      <c r="A150" s="83" t="s">
        <v>531</v>
      </c>
      <c r="B150" s="83" t="s">
        <v>524</v>
      </c>
      <c r="C150" s="83" t="s">
        <v>532</v>
      </c>
      <c r="D150" s="83"/>
      <c r="E150" s="83"/>
      <c r="F150" s="83" t="s">
        <v>532</v>
      </c>
      <c r="G150" s="83"/>
    </row>
    <row r="151" customFormat="false" ht="15" hidden="false" customHeight="false" outlineLevel="0" collapsed="false">
      <c r="A151" s="83" t="s">
        <v>533</v>
      </c>
      <c r="B151" s="83" t="s">
        <v>524</v>
      </c>
      <c r="C151" s="83" t="s">
        <v>534</v>
      </c>
      <c r="D151" s="83"/>
      <c r="E151" s="83"/>
      <c r="F151" s="83" t="s">
        <v>534</v>
      </c>
      <c r="G151" s="83"/>
    </row>
    <row r="152" customFormat="false" ht="15" hidden="false" customHeight="false" outlineLevel="0" collapsed="false">
      <c r="A152" s="83" t="s">
        <v>535</v>
      </c>
      <c r="B152" s="83" t="s">
        <v>524</v>
      </c>
      <c r="C152" s="83" t="s">
        <v>536</v>
      </c>
      <c r="D152" s="83"/>
      <c r="E152" s="83"/>
      <c r="F152" s="83" t="s">
        <v>536</v>
      </c>
      <c r="G152" s="83"/>
    </row>
    <row r="153" customFormat="false" ht="15" hidden="false" customHeight="false" outlineLevel="0" collapsed="false">
      <c r="A153" s="83" t="s">
        <v>537</v>
      </c>
      <c r="B153" s="83" t="s">
        <v>524</v>
      </c>
      <c r="C153" s="83" t="s">
        <v>538</v>
      </c>
      <c r="D153" s="83"/>
      <c r="E153" s="83"/>
      <c r="F153" s="83" t="s">
        <v>538</v>
      </c>
      <c r="G153" s="83"/>
    </row>
    <row r="154" customFormat="false" ht="15" hidden="false" customHeight="false" outlineLevel="0" collapsed="false">
      <c r="A154" s="83" t="s">
        <v>539</v>
      </c>
      <c r="B154" s="83" t="s">
        <v>524</v>
      </c>
      <c r="C154" s="83" t="s">
        <v>540</v>
      </c>
      <c r="D154" s="83"/>
      <c r="E154" s="83"/>
      <c r="F154" s="83" t="s">
        <v>540</v>
      </c>
      <c r="G154" s="83"/>
    </row>
    <row r="155" customFormat="false" ht="30" hidden="false" customHeight="false" outlineLevel="0" collapsed="false">
      <c r="A155" s="83" t="s">
        <v>541</v>
      </c>
      <c r="B155" s="83" t="s">
        <v>524</v>
      </c>
      <c r="C155" s="83" t="s">
        <v>542</v>
      </c>
      <c r="D155" s="83"/>
      <c r="E155" s="83"/>
      <c r="F155" s="83" t="s">
        <v>542</v>
      </c>
      <c r="G155" s="83"/>
    </row>
    <row r="156" customFormat="false" ht="45" hidden="false" customHeight="false" outlineLevel="0" collapsed="false">
      <c r="A156" s="83" t="s">
        <v>543</v>
      </c>
      <c r="B156" s="83" t="s">
        <v>524</v>
      </c>
      <c r="C156" s="83" t="s">
        <v>544</v>
      </c>
      <c r="D156" s="83"/>
      <c r="E156" s="83"/>
      <c r="F156" s="83" t="s">
        <v>544</v>
      </c>
      <c r="G156" s="83"/>
    </row>
    <row r="157" customFormat="false" ht="15" hidden="false" customHeight="false" outlineLevel="0" collapsed="false">
      <c r="A157" s="83" t="s">
        <v>545</v>
      </c>
      <c r="B157" s="83" t="s">
        <v>524</v>
      </c>
      <c r="C157" s="83" t="s">
        <v>546</v>
      </c>
      <c r="D157" s="83"/>
      <c r="E157" s="83"/>
      <c r="F157" s="83" t="s">
        <v>546</v>
      </c>
      <c r="G157" s="83"/>
    </row>
    <row r="158" customFormat="false" ht="15" hidden="false" customHeight="false" outlineLevel="0" collapsed="false">
      <c r="A158" s="83" t="s">
        <v>547</v>
      </c>
      <c r="B158" s="83" t="s">
        <v>524</v>
      </c>
      <c r="C158" s="83" t="s">
        <v>548</v>
      </c>
      <c r="D158" s="83"/>
      <c r="E158" s="83"/>
      <c r="F158" s="83" t="s">
        <v>548</v>
      </c>
      <c r="G158" s="83"/>
    </row>
    <row r="159" customFormat="false" ht="30" hidden="false" customHeight="false" outlineLevel="0" collapsed="false">
      <c r="A159" s="83" t="s">
        <v>549</v>
      </c>
      <c r="B159" s="83" t="s">
        <v>524</v>
      </c>
      <c r="C159" s="83" t="s">
        <v>550</v>
      </c>
      <c r="D159" s="83"/>
      <c r="E159" s="83"/>
      <c r="F159" s="83" t="s">
        <v>550</v>
      </c>
      <c r="G159" s="83"/>
    </row>
    <row r="160" customFormat="false" ht="30" hidden="false" customHeight="false" outlineLevel="0" collapsed="false">
      <c r="A160" s="83" t="s">
        <v>551</v>
      </c>
      <c r="B160" s="83" t="s">
        <v>524</v>
      </c>
      <c r="C160" s="83" t="s">
        <v>552</v>
      </c>
      <c r="D160" s="83"/>
      <c r="E160" s="83"/>
      <c r="F160" s="83" t="s">
        <v>552</v>
      </c>
      <c r="G160" s="83"/>
    </row>
    <row r="161" customFormat="false" ht="30" hidden="false" customHeight="false" outlineLevel="0" collapsed="false">
      <c r="A161" s="83" t="s">
        <v>553</v>
      </c>
      <c r="B161" s="83" t="s">
        <v>524</v>
      </c>
      <c r="C161" s="83" t="s">
        <v>554</v>
      </c>
      <c r="D161" s="83"/>
      <c r="E161" s="83"/>
      <c r="F161" s="83" t="s">
        <v>554</v>
      </c>
      <c r="G161" s="83"/>
    </row>
    <row r="162" customFormat="false" ht="30" hidden="false" customHeight="false" outlineLevel="0" collapsed="false">
      <c r="A162" s="83" t="s">
        <v>555</v>
      </c>
      <c r="B162" s="83" t="s">
        <v>524</v>
      </c>
      <c r="C162" s="83" t="s">
        <v>556</v>
      </c>
      <c r="D162" s="83"/>
      <c r="E162" s="83"/>
      <c r="F162" s="83" t="s">
        <v>556</v>
      </c>
      <c r="G162" s="83"/>
    </row>
    <row r="163" customFormat="false" ht="15" hidden="false" customHeight="false" outlineLevel="0" collapsed="false">
      <c r="A163" s="83" t="s">
        <v>557</v>
      </c>
      <c r="B163" s="83" t="s">
        <v>524</v>
      </c>
      <c r="C163" s="83" t="s">
        <v>558</v>
      </c>
      <c r="D163" s="83"/>
      <c r="E163" s="83"/>
      <c r="F163" s="83" t="s">
        <v>558</v>
      </c>
      <c r="G163" s="83"/>
    </row>
    <row r="164" customFormat="false" ht="30" hidden="false" customHeight="false" outlineLevel="0" collapsed="false">
      <c r="A164" s="83" t="s">
        <v>559</v>
      </c>
      <c r="B164" s="83" t="s">
        <v>524</v>
      </c>
      <c r="C164" s="83" t="s">
        <v>560</v>
      </c>
      <c r="D164" s="83"/>
      <c r="E164" s="83"/>
      <c r="F164" s="83" t="s">
        <v>560</v>
      </c>
      <c r="G164" s="83"/>
    </row>
    <row r="165" customFormat="false" ht="15" hidden="false" customHeight="false" outlineLevel="0" collapsed="false">
      <c r="A165" s="83" t="s">
        <v>561</v>
      </c>
      <c r="B165" s="83" t="s">
        <v>524</v>
      </c>
      <c r="C165" s="83" t="s">
        <v>562</v>
      </c>
      <c r="D165" s="83"/>
      <c r="E165" s="83"/>
      <c r="F165" s="83" t="s">
        <v>562</v>
      </c>
      <c r="G165" s="83"/>
    </row>
    <row r="166" customFormat="false" ht="15" hidden="false" customHeight="false" outlineLevel="0" collapsed="false">
      <c r="A166" s="83" t="s">
        <v>563</v>
      </c>
      <c r="B166" s="83" t="s">
        <v>524</v>
      </c>
      <c r="C166" s="83" t="s">
        <v>564</v>
      </c>
      <c r="D166" s="83"/>
      <c r="E166" s="83"/>
      <c r="F166" s="83" t="s">
        <v>564</v>
      </c>
      <c r="G166" s="83"/>
    </row>
    <row r="167" customFormat="false" ht="30" hidden="false" customHeight="false" outlineLevel="0" collapsed="false">
      <c r="A167" s="83" t="s">
        <v>565</v>
      </c>
      <c r="B167" s="83" t="s">
        <v>524</v>
      </c>
      <c r="C167" s="83" t="s">
        <v>566</v>
      </c>
      <c r="D167" s="83"/>
      <c r="E167" s="83"/>
      <c r="F167" s="83" t="s">
        <v>566</v>
      </c>
      <c r="G167" s="83"/>
    </row>
    <row r="168" customFormat="false" ht="15" hidden="false" customHeight="false" outlineLevel="0" collapsed="false">
      <c r="A168" s="83" t="s">
        <v>567</v>
      </c>
      <c r="B168" s="83" t="s">
        <v>524</v>
      </c>
      <c r="C168" s="83" t="s">
        <v>568</v>
      </c>
      <c r="D168" s="83"/>
      <c r="E168" s="83"/>
      <c r="F168" s="83" t="s">
        <v>568</v>
      </c>
      <c r="G168" s="83"/>
    </row>
    <row r="169" customFormat="false" ht="15" hidden="false" customHeight="false" outlineLevel="0" collapsed="false">
      <c r="A169" s="83" t="s">
        <v>569</v>
      </c>
      <c r="B169" s="83" t="s">
        <v>570</v>
      </c>
      <c r="C169" s="83" t="s">
        <v>571</v>
      </c>
      <c r="D169" s="83"/>
      <c r="E169" s="83"/>
      <c r="F169" s="83" t="s">
        <v>571</v>
      </c>
      <c r="G169" s="83"/>
    </row>
    <row r="170" customFormat="false" ht="15" hidden="false" customHeight="false" outlineLevel="0" collapsed="false">
      <c r="A170" s="83" t="s">
        <v>572</v>
      </c>
      <c r="B170" s="83" t="s">
        <v>570</v>
      </c>
      <c r="C170" s="83" t="s">
        <v>573</v>
      </c>
      <c r="D170" s="83"/>
      <c r="E170" s="83"/>
      <c r="F170" s="83" t="s">
        <v>573</v>
      </c>
      <c r="G170" s="83"/>
    </row>
    <row r="171" customFormat="false" ht="30" hidden="false" customHeight="false" outlineLevel="0" collapsed="false">
      <c r="A171" s="83" t="s">
        <v>574</v>
      </c>
      <c r="B171" s="83" t="s">
        <v>570</v>
      </c>
      <c r="C171" s="83" t="s">
        <v>451</v>
      </c>
      <c r="D171" s="83"/>
      <c r="E171" s="83"/>
      <c r="F171" s="83" t="s">
        <v>451</v>
      </c>
      <c r="G171" s="83"/>
    </row>
    <row r="172" customFormat="false" ht="15" hidden="false" customHeight="false" outlineLevel="0" collapsed="false">
      <c r="A172" s="83" t="s">
        <v>575</v>
      </c>
      <c r="B172" s="83" t="s">
        <v>570</v>
      </c>
      <c r="C172" s="83" t="s">
        <v>576</v>
      </c>
      <c r="D172" s="83"/>
      <c r="E172" s="83"/>
      <c r="F172" s="83" t="s">
        <v>576</v>
      </c>
      <c r="G172" s="83"/>
    </row>
    <row r="173" customFormat="false" ht="15" hidden="false" customHeight="false" outlineLevel="0" collapsed="false">
      <c r="A173" s="83" t="s">
        <v>577</v>
      </c>
      <c r="B173" s="83" t="s">
        <v>570</v>
      </c>
      <c r="C173" s="83" t="s">
        <v>578</v>
      </c>
      <c r="D173" s="83"/>
      <c r="E173" s="83"/>
      <c r="F173" s="83" t="s">
        <v>578</v>
      </c>
      <c r="G173" s="83"/>
    </row>
    <row r="174" customFormat="false" ht="15" hidden="false" customHeight="false" outlineLevel="0" collapsed="false">
      <c r="A174" s="83" t="s">
        <v>579</v>
      </c>
      <c r="B174" s="83" t="s">
        <v>570</v>
      </c>
      <c r="C174" s="83" t="s">
        <v>580</v>
      </c>
      <c r="D174" s="83"/>
      <c r="E174" s="83"/>
      <c r="F174" s="83" t="s">
        <v>580</v>
      </c>
      <c r="G174" s="83"/>
    </row>
    <row r="175" customFormat="false" ht="15" hidden="false" customHeight="false" outlineLevel="0" collapsed="false">
      <c r="A175" s="83" t="s">
        <v>581</v>
      </c>
      <c r="B175" s="83" t="s">
        <v>570</v>
      </c>
      <c r="C175" s="83" t="s">
        <v>582</v>
      </c>
      <c r="D175" s="83"/>
      <c r="E175" s="83"/>
      <c r="F175" s="83" t="s">
        <v>582</v>
      </c>
      <c r="G175" s="83"/>
    </row>
    <row r="176" customFormat="false" ht="15" hidden="false" customHeight="false" outlineLevel="0" collapsed="false">
      <c r="A176" s="83" t="s">
        <v>583</v>
      </c>
      <c r="B176" s="83" t="s">
        <v>570</v>
      </c>
      <c r="C176" s="83" t="s">
        <v>584</v>
      </c>
      <c r="D176" s="83"/>
      <c r="E176" s="83"/>
      <c r="F176" s="83" t="s">
        <v>584</v>
      </c>
      <c r="G176" s="83"/>
    </row>
    <row r="177" customFormat="false" ht="15" hidden="false" customHeight="false" outlineLevel="0" collapsed="false">
      <c r="A177" s="83" t="s">
        <v>585</v>
      </c>
      <c r="B177" s="83" t="s">
        <v>570</v>
      </c>
      <c r="C177" s="83" t="s">
        <v>586</v>
      </c>
      <c r="D177" s="83"/>
      <c r="E177" s="83"/>
      <c r="F177" s="83" t="s">
        <v>586</v>
      </c>
      <c r="G177" s="83"/>
    </row>
    <row r="178" customFormat="false" ht="15" hidden="false" customHeight="false" outlineLevel="0" collapsed="false">
      <c r="A178" s="83" t="s">
        <v>587</v>
      </c>
      <c r="B178" s="83" t="s">
        <v>588</v>
      </c>
      <c r="C178" s="83" t="s">
        <v>457</v>
      </c>
      <c r="D178" s="83"/>
      <c r="E178" s="83"/>
      <c r="F178" s="83" t="s">
        <v>457</v>
      </c>
      <c r="G178" s="83"/>
    </row>
    <row r="179" customFormat="false" ht="15" hidden="false" customHeight="false" outlineLevel="0" collapsed="false">
      <c r="A179" s="83" t="s">
        <v>589</v>
      </c>
      <c r="B179" s="83" t="s">
        <v>588</v>
      </c>
      <c r="C179" s="83" t="s">
        <v>590</v>
      </c>
      <c r="D179" s="83"/>
      <c r="E179" s="83"/>
      <c r="F179" s="83" t="s">
        <v>590</v>
      </c>
      <c r="G179" s="83"/>
    </row>
    <row r="180" customFormat="false" ht="15" hidden="false" customHeight="false" outlineLevel="0" collapsed="false">
      <c r="A180" s="83" t="s">
        <v>591</v>
      </c>
      <c r="B180" s="83" t="s">
        <v>588</v>
      </c>
      <c r="C180" s="83" t="s">
        <v>592</v>
      </c>
      <c r="D180" s="83"/>
      <c r="E180" s="83"/>
      <c r="F180" s="83" t="s">
        <v>592</v>
      </c>
      <c r="G180" s="83"/>
    </row>
    <row r="181" customFormat="false" ht="15" hidden="false" customHeight="false" outlineLevel="0" collapsed="false">
      <c r="A181" s="83" t="s">
        <v>593</v>
      </c>
      <c r="B181" s="83" t="s">
        <v>588</v>
      </c>
      <c r="C181" s="83" t="s">
        <v>594</v>
      </c>
      <c r="D181" s="83"/>
      <c r="E181" s="83"/>
      <c r="F181" s="83" t="s">
        <v>594</v>
      </c>
      <c r="G181" s="83"/>
    </row>
    <row r="182" customFormat="false" ht="30" hidden="false" customHeight="false" outlineLevel="0" collapsed="false">
      <c r="A182" s="83" t="s">
        <v>595</v>
      </c>
      <c r="B182" s="83" t="s">
        <v>588</v>
      </c>
      <c r="C182" s="83" t="s">
        <v>596</v>
      </c>
      <c r="D182" s="83"/>
      <c r="E182" s="83"/>
      <c r="F182" s="83" t="s">
        <v>596</v>
      </c>
      <c r="G182" s="83"/>
    </row>
    <row r="183" customFormat="false" ht="15" hidden="false" customHeight="false" outlineLevel="0" collapsed="false">
      <c r="A183" s="83" t="s">
        <v>597</v>
      </c>
      <c r="B183" s="83" t="s">
        <v>588</v>
      </c>
      <c r="C183" s="83" t="s">
        <v>598</v>
      </c>
      <c r="D183" s="83"/>
      <c r="E183" s="83"/>
      <c r="F183" s="83" t="s">
        <v>598</v>
      </c>
      <c r="G183" s="83"/>
    </row>
    <row r="184" customFormat="false" ht="90" hidden="false" customHeight="false" outlineLevel="0" collapsed="false">
      <c r="A184" s="83" t="s">
        <v>599</v>
      </c>
      <c r="B184" s="83" t="s">
        <v>588</v>
      </c>
      <c r="C184" s="83" t="s">
        <v>600</v>
      </c>
      <c r="D184" s="83"/>
      <c r="E184" s="83"/>
      <c r="F184" s="83" t="s">
        <v>600</v>
      </c>
      <c r="G184" s="83"/>
    </row>
    <row r="185" customFormat="false" ht="60" hidden="false" customHeight="false" outlineLevel="0" collapsed="false">
      <c r="A185" s="83" t="s">
        <v>601</v>
      </c>
      <c r="B185" s="83" t="s">
        <v>588</v>
      </c>
      <c r="C185" s="83" t="s">
        <v>602</v>
      </c>
      <c r="D185" s="83"/>
      <c r="E185" s="83"/>
      <c r="F185" s="83" t="s">
        <v>602</v>
      </c>
      <c r="G185" s="83"/>
    </row>
    <row r="186" customFormat="false" ht="45" hidden="false" customHeight="false" outlineLevel="0" collapsed="false">
      <c r="A186" s="83" t="s">
        <v>603</v>
      </c>
      <c r="B186" s="83" t="s">
        <v>588</v>
      </c>
      <c r="C186" s="83" t="s">
        <v>604</v>
      </c>
      <c r="D186" s="83"/>
      <c r="E186" s="83"/>
      <c r="F186" s="83" t="s">
        <v>604</v>
      </c>
      <c r="G186" s="83"/>
    </row>
    <row r="187" customFormat="false" ht="15" hidden="false" customHeight="false" outlineLevel="0" collapsed="false">
      <c r="A187" s="83" t="s">
        <v>605</v>
      </c>
      <c r="B187" s="83" t="s">
        <v>588</v>
      </c>
      <c r="C187" s="83" t="s">
        <v>606</v>
      </c>
      <c r="D187" s="83"/>
      <c r="E187" s="83"/>
      <c r="F187" s="83" t="s">
        <v>606</v>
      </c>
      <c r="G187" s="83"/>
    </row>
    <row r="188" customFormat="false" ht="15" hidden="false" customHeight="false" outlineLevel="0" collapsed="false">
      <c r="A188" s="83" t="s">
        <v>607</v>
      </c>
      <c r="B188" s="83" t="s">
        <v>588</v>
      </c>
      <c r="C188" s="83" t="s">
        <v>325</v>
      </c>
      <c r="D188" s="83"/>
      <c r="E188" s="83"/>
      <c r="F188" s="83" t="s">
        <v>325</v>
      </c>
      <c r="G188" s="83"/>
    </row>
    <row r="189" customFormat="false" ht="15" hidden="false" customHeight="false" outlineLevel="0" collapsed="false">
      <c r="A189" s="83" t="s">
        <v>608</v>
      </c>
      <c r="B189" s="83" t="s">
        <v>588</v>
      </c>
      <c r="C189" s="83" t="s">
        <v>609</v>
      </c>
      <c r="D189" s="83"/>
      <c r="E189" s="83"/>
      <c r="F189" s="83" t="s">
        <v>609</v>
      </c>
      <c r="G189" s="83"/>
    </row>
    <row r="190" customFormat="false" ht="15" hidden="false" customHeight="false" outlineLevel="0" collapsed="false">
      <c r="A190" s="83" t="s">
        <v>610</v>
      </c>
      <c r="B190" s="83" t="s">
        <v>588</v>
      </c>
      <c r="C190" s="83" t="s">
        <v>611</v>
      </c>
      <c r="D190" s="83"/>
      <c r="E190" s="83"/>
      <c r="F190" s="83" t="s">
        <v>611</v>
      </c>
      <c r="G190" s="83"/>
    </row>
    <row r="191" customFormat="false" ht="45" hidden="false" customHeight="false" outlineLevel="0" collapsed="false">
      <c r="A191" s="83" t="s">
        <v>612</v>
      </c>
      <c r="B191" s="83" t="s">
        <v>588</v>
      </c>
      <c r="C191" s="83" t="s">
        <v>613</v>
      </c>
      <c r="D191" s="83"/>
      <c r="E191" s="83"/>
      <c r="F191" s="83" t="s">
        <v>613</v>
      </c>
      <c r="G191" s="83"/>
    </row>
    <row r="192" customFormat="false" ht="45" hidden="false" customHeight="false" outlineLevel="0" collapsed="false">
      <c r="A192" s="83" t="s">
        <v>614</v>
      </c>
      <c r="B192" s="83" t="s">
        <v>615</v>
      </c>
      <c r="C192" s="83" t="s">
        <v>616</v>
      </c>
      <c r="D192" s="83"/>
      <c r="E192" s="83"/>
      <c r="F192" s="83" t="s">
        <v>616</v>
      </c>
      <c r="G192" s="83"/>
    </row>
    <row r="193" customFormat="false" ht="15" hidden="false" customHeight="false" outlineLevel="0" collapsed="false">
      <c r="A193" s="83" t="s">
        <v>617</v>
      </c>
      <c r="B193" s="83" t="s">
        <v>615</v>
      </c>
      <c r="C193" s="83" t="s">
        <v>473</v>
      </c>
      <c r="D193" s="83"/>
      <c r="E193" s="83"/>
      <c r="F193" s="83" t="s">
        <v>473</v>
      </c>
      <c r="G193" s="83"/>
    </row>
    <row r="194" customFormat="false" ht="15" hidden="false" customHeight="false" outlineLevel="0" collapsed="false">
      <c r="A194" s="83" t="s">
        <v>618</v>
      </c>
      <c r="B194" s="83" t="s">
        <v>615</v>
      </c>
      <c r="C194" s="83" t="s">
        <v>619</v>
      </c>
      <c r="D194" s="83"/>
      <c r="E194" s="83"/>
      <c r="F194" s="83" t="s">
        <v>619</v>
      </c>
      <c r="G194" s="83"/>
    </row>
    <row r="195" customFormat="false" ht="15" hidden="false" customHeight="false" outlineLevel="0" collapsed="false">
      <c r="A195" s="83" t="s">
        <v>620</v>
      </c>
      <c r="B195" s="83" t="s">
        <v>615</v>
      </c>
      <c r="C195" s="83" t="s">
        <v>621</v>
      </c>
      <c r="D195" s="83"/>
      <c r="E195" s="83"/>
      <c r="F195" s="83" t="s">
        <v>621</v>
      </c>
      <c r="G195" s="83"/>
    </row>
    <row r="196" customFormat="false" ht="15" hidden="false" customHeight="false" outlineLevel="0" collapsed="false">
      <c r="A196" s="83" t="s">
        <v>622</v>
      </c>
      <c r="B196" s="83" t="s">
        <v>615</v>
      </c>
      <c r="C196" s="83" t="s">
        <v>623</v>
      </c>
      <c r="D196" s="83"/>
      <c r="E196" s="83"/>
      <c r="F196" s="83" t="s">
        <v>623</v>
      </c>
      <c r="G196" s="83"/>
    </row>
    <row r="197" customFormat="false" ht="15" hidden="false" customHeight="false" outlineLevel="0" collapsed="false">
      <c r="A197" s="83" t="s">
        <v>624</v>
      </c>
      <c r="B197" s="83" t="s">
        <v>615</v>
      </c>
      <c r="C197" s="83" t="s">
        <v>625</v>
      </c>
      <c r="D197" s="83"/>
      <c r="E197" s="83"/>
      <c r="F197" s="83" t="s">
        <v>625</v>
      </c>
      <c r="G197" s="83"/>
    </row>
    <row r="198" customFormat="false" ht="15" hidden="false" customHeight="false" outlineLevel="0" collapsed="false">
      <c r="A198" s="83" t="s">
        <v>626</v>
      </c>
      <c r="B198" s="83" t="s">
        <v>615</v>
      </c>
      <c r="C198" s="83" t="s">
        <v>609</v>
      </c>
      <c r="D198" s="83"/>
      <c r="E198" s="83"/>
      <c r="F198" s="83" t="s">
        <v>609</v>
      </c>
      <c r="G198" s="83"/>
    </row>
    <row r="199" customFormat="false" ht="15" hidden="false" customHeight="false" outlineLevel="0" collapsed="false">
      <c r="A199" s="83" t="s">
        <v>627</v>
      </c>
      <c r="B199" s="83" t="s">
        <v>615</v>
      </c>
      <c r="C199" s="83" t="s">
        <v>611</v>
      </c>
      <c r="D199" s="83"/>
      <c r="E199" s="83"/>
      <c r="F199" s="83" t="s">
        <v>611</v>
      </c>
      <c r="G199" s="83"/>
    </row>
    <row r="200" customFormat="false" ht="15" hidden="false" customHeight="false" outlineLevel="0" collapsed="false">
      <c r="A200" s="83" t="s">
        <v>628</v>
      </c>
      <c r="B200" s="83" t="s">
        <v>629</v>
      </c>
      <c r="C200" s="83" t="s">
        <v>630</v>
      </c>
      <c r="D200" s="83"/>
      <c r="E200" s="83"/>
      <c r="F200" s="83" t="s">
        <v>630</v>
      </c>
      <c r="G200" s="83"/>
    </row>
    <row r="201" customFormat="false" ht="15" hidden="false" customHeight="false" outlineLevel="0" collapsed="false">
      <c r="A201" s="83" t="s">
        <v>631</v>
      </c>
      <c r="B201" s="83" t="s">
        <v>629</v>
      </c>
      <c r="C201" s="83" t="s">
        <v>632</v>
      </c>
      <c r="D201" s="83"/>
      <c r="E201" s="83"/>
      <c r="F201" s="83" t="s">
        <v>632</v>
      </c>
      <c r="G201" s="83"/>
    </row>
    <row r="202" customFormat="false" ht="15" hidden="false" customHeight="false" outlineLevel="0" collapsed="false">
      <c r="A202" s="83" t="s">
        <v>633</v>
      </c>
      <c r="B202" s="83" t="s">
        <v>629</v>
      </c>
      <c r="C202" s="83" t="s">
        <v>634</v>
      </c>
      <c r="D202" s="83"/>
      <c r="E202" s="83"/>
      <c r="F202" s="83" t="s">
        <v>634</v>
      </c>
      <c r="G202" s="83"/>
    </row>
    <row r="203" customFormat="false" ht="15" hidden="false" customHeight="false" outlineLevel="0" collapsed="false">
      <c r="A203" s="83" t="s">
        <v>635</v>
      </c>
      <c r="B203" s="83" t="s">
        <v>629</v>
      </c>
      <c r="C203" s="83" t="s">
        <v>636</v>
      </c>
      <c r="D203" s="83"/>
      <c r="E203" s="83"/>
      <c r="F203" s="83" t="s">
        <v>636</v>
      </c>
      <c r="G203" s="83"/>
    </row>
    <row r="204" customFormat="false" ht="15" hidden="false" customHeight="false" outlineLevel="0" collapsed="false">
      <c r="A204" s="83" t="s">
        <v>637</v>
      </c>
      <c r="B204" s="83" t="s">
        <v>629</v>
      </c>
      <c r="C204" s="83" t="s">
        <v>638</v>
      </c>
      <c r="D204" s="83"/>
      <c r="E204" s="83"/>
      <c r="F204" s="83" t="s">
        <v>638</v>
      </c>
      <c r="G204" s="83"/>
    </row>
    <row r="205" customFormat="false" ht="15" hidden="false" customHeight="false" outlineLevel="0" collapsed="false">
      <c r="A205" s="83" t="s">
        <v>639</v>
      </c>
      <c r="B205" s="83" t="s">
        <v>629</v>
      </c>
      <c r="C205" s="83" t="s">
        <v>640</v>
      </c>
      <c r="D205" s="83"/>
      <c r="E205" s="83"/>
      <c r="F205" s="83" t="s">
        <v>640</v>
      </c>
      <c r="G205" s="83"/>
    </row>
    <row r="206" customFormat="false" ht="15" hidden="false" customHeight="false" outlineLevel="0" collapsed="false">
      <c r="A206" s="83" t="s">
        <v>641</v>
      </c>
      <c r="B206" s="83" t="s">
        <v>629</v>
      </c>
      <c r="C206" s="83" t="s">
        <v>642</v>
      </c>
      <c r="D206" s="83"/>
      <c r="E206" s="83"/>
      <c r="F206" s="83" t="s">
        <v>642</v>
      </c>
      <c r="G206" s="83"/>
    </row>
    <row r="207" customFormat="false" ht="30" hidden="false" customHeight="false" outlineLevel="0" collapsed="false">
      <c r="A207" s="83" t="s">
        <v>643</v>
      </c>
      <c r="B207" s="83" t="s">
        <v>629</v>
      </c>
      <c r="C207" s="83" t="s">
        <v>644</v>
      </c>
      <c r="D207" s="83"/>
      <c r="E207" s="83"/>
      <c r="F207" s="83" t="s">
        <v>644</v>
      </c>
      <c r="G207" s="83"/>
    </row>
    <row r="208" customFormat="false" ht="45" hidden="false" customHeight="false" outlineLevel="0" collapsed="false">
      <c r="A208" s="83" t="s">
        <v>645</v>
      </c>
      <c r="B208" s="83" t="s">
        <v>629</v>
      </c>
      <c r="C208" s="83" t="s">
        <v>646</v>
      </c>
      <c r="D208" s="83"/>
      <c r="E208" s="83"/>
      <c r="F208" s="83" t="s">
        <v>646</v>
      </c>
      <c r="G208" s="83"/>
    </row>
    <row r="209" customFormat="false" ht="15" hidden="false" customHeight="false" outlineLevel="0" collapsed="false">
      <c r="A209" s="83" t="s">
        <v>647</v>
      </c>
      <c r="B209" s="83" t="s">
        <v>629</v>
      </c>
      <c r="C209" s="83" t="s">
        <v>546</v>
      </c>
      <c r="D209" s="83"/>
      <c r="E209" s="83"/>
      <c r="F209" s="83" t="s">
        <v>546</v>
      </c>
      <c r="G209" s="83"/>
    </row>
    <row r="210" customFormat="false" ht="15" hidden="false" customHeight="false" outlineLevel="0" collapsed="false">
      <c r="A210" s="83" t="s">
        <v>648</v>
      </c>
      <c r="B210" s="83" t="s">
        <v>629</v>
      </c>
      <c r="C210" s="83" t="s">
        <v>609</v>
      </c>
      <c r="D210" s="83"/>
      <c r="E210" s="83"/>
      <c r="F210" s="83" t="s">
        <v>609</v>
      </c>
      <c r="G210" s="83"/>
    </row>
    <row r="211" customFormat="false" ht="15" hidden="false" customHeight="false" outlineLevel="0" collapsed="false">
      <c r="A211" s="83" t="s">
        <v>649</v>
      </c>
      <c r="B211" s="83" t="s">
        <v>629</v>
      </c>
      <c r="C211" s="83" t="s">
        <v>650</v>
      </c>
      <c r="D211" s="83"/>
      <c r="E211" s="83"/>
      <c r="F211" s="83" t="s">
        <v>650</v>
      </c>
      <c r="G211" s="83"/>
    </row>
    <row r="212" customFormat="false" ht="30" hidden="false" customHeight="false" outlineLevel="0" collapsed="false">
      <c r="A212" s="83" t="s">
        <v>651</v>
      </c>
      <c r="B212" s="83" t="s">
        <v>652</v>
      </c>
      <c r="C212" s="83" t="s">
        <v>451</v>
      </c>
      <c r="D212" s="83"/>
      <c r="E212" s="83"/>
      <c r="F212" s="83" t="s">
        <v>451</v>
      </c>
      <c r="G212" s="83"/>
    </row>
    <row r="213" customFormat="false" ht="15" hidden="false" customHeight="false" outlineLevel="0" collapsed="false">
      <c r="A213" s="83" t="s">
        <v>653</v>
      </c>
      <c r="B213" s="83" t="s">
        <v>652</v>
      </c>
      <c r="C213" s="83" t="s">
        <v>654</v>
      </c>
      <c r="D213" s="83"/>
      <c r="E213" s="83"/>
      <c r="F213" s="83" t="s">
        <v>654</v>
      </c>
      <c r="G213" s="83"/>
    </row>
    <row r="214" customFormat="false" ht="45" hidden="false" customHeight="false" outlineLevel="0" collapsed="false">
      <c r="A214" s="83" t="s">
        <v>655</v>
      </c>
      <c r="B214" s="83" t="s">
        <v>652</v>
      </c>
      <c r="C214" s="83" t="s">
        <v>656</v>
      </c>
      <c r="D214" s="83"/>
      <c r="E214" s="83"/>
      <c r="F214" s="83" t="s">
        <v>656</v>
      </c>
      <c r="G214" s="83"/>
    </row>
    <row r="215" customFormat="false" ht="15" hidden="false" customHeight="false" outlineLevel="0" collapsed="false">
      <c r="A215" s="83" t="s">
        <v>657</v>
      </c>
      <c r="B215" s="83" t="s">
        <v>652</v>
      </c>
      <c r="C215" s="83" t="s">
        <v>658</v>
      </c>
      <c r="D215" s="83"/>
      <c r="E215" s="83"/>
      <c r="F215" s="83" t="s">
        <v>658</v>
      </c>
      <c r="G215" s="83"/>
    </row>
    <row r="216" customFormat="false" ht="30" hidden="false" customHeight="false" outlineLevel="0" collapsed="false">
      <c r="A216" s="83" t="s">
        <v>659</v>
      </c>
      <c r="B216" s="83" t="s">
        <v>652</v>
      </c>
      <c r="C216" s="83" t="s">
        <v>644</v>
      </c>
      <c r="D216" s="83"/>
      <c r="E216" s="83"/>
      <c r="F216" s="83" t="s">
        <v>644</v>
      </c>
      <c r="G216" s="83"/>
    </row>
    <row r="217" customFormat="false" ht="15" hidden="false" customHeight="false" outlineLevel="0" collapsed="false">
      <c r="A217" s="83" t="s">
        <v>660</v>
      </c>
      <c r="B217" s="83" t="s">
        <v>652</v>
      </c>
      <c r="C217" s="83" t="s">
        <v>661</v>
      </c>
      <c r="D217" s="83"/>
      <c r="E217" s="83"/>
      <c r="F217" s="83" t="s">
        <v>661</v>
      </c>
      <c r="G217" s="83"/>
    </row>
    <row r="218" customFormat="false" ht="15" hidden="false" customHeight="false" outlineLevel="0" collapsed="false">
      <c r="A218" s="83" t="s">
        <v>662</v>
      </c>
      <c r="B218" s="83" t="s">
        <v>652</v>
      </c>
      <c r="C218" s="83" t="s">
        <v>663</v>
      </c>
      <c r="D218" s="83"/>
      <c r="E218" s="83"/>
      <c r="F218" s="83" t="s">
        <v>663</v>
      </c>
      <c r="G218" s="83"/>
    </row>
    <row r="219" customFormat="false" ht="30" hidden="false" customHeight="false" outlineLevel="0" collapsed="false">
      <c r="A219" s="83" t="s">
        <v>664</v>
      </c>
      <c r="B219" s="83" t="s">
        <v>652</v>
      </c>
      <c r="C219" s="83" t="s">
        <v>665</v>
      </c>
      <c r="D219" s="83"/>
      <c r="E219" s="83"/>
      <c r="F219" s="83" t="s">
        <v>665</v>
      </c>
      <c r="G219" s="83"/>
    </row>
    <row r="220" customFormat="false" ht="15" hidden="false" customHeight="false" outlineLevel="0" collapsed="false">
      <c r="A220" s="83" t="s">
        <v>666</v>
      </c>
      <c r="B220" s="83" t="s">
        <v>652</v>
      </c>
      <c r="C220" s="83" t="s">
        <v>667</v>
      </c>
      <c r="D220" s="83"/>
      <c r="E220" s="83"/>
      <c r="F220" s="83" t="s">
        <v>667</v>
      </c>
      <c r="G220" s="83"/>
    </row>
    <row r="221" customFormat="false" ht="45" hidden="false" customHeight="false" outlineLevel="0" collapsed="false">
      <c r="A221" s="83" t="s">
        <v>668</v>
      </c>
      <c r="B221" s="83" t="s">
        <v>652</v>
      </c>
      <c r="C221" s="83" t="s">
        <v>669</v>
      </c>
      <c r="D221" s="83"/>
      <c r="E221" s="83"/>
      <c r="F221" s="83" t="s">
        <v>669</v>
      </c>
      <c r="G221" s="83"/>
    </row>
    <row r="222" customFormat="false" ht="15" hidden="false" customHeight="false" outlineLevel="0" collapsed="false">
      <c r="A222" s="83" t="s">
        <v>670</v>
      </c>
      <c r="B222" s="83" t="s">
        <v>652</v>
      </c>
      <c r="C222" s="83" t="s">
        <v>671</v>
      </c>
      <c r="D222" s="83"/>
      <c r="E222" s="83"/>
      <c r="F222" s="83" t="s">
        <v>671</v>
      </c>
      <c r="G222" s="83"/>
    </row>
    <row r="223" customFormat="false" ht="15" hidden="false" customHeight="false" outlineLevel="0" collapsed="false">
      <c r="A223" s="83" t="s">
        <v>672</v>
      </c>
      <c r="B223" s="83" t="s">
        <v>652</v>
      </c>
      <c r="C223" s="83" t="s">
        <v>611</v>
      </c>
      <c r="D223" s="83"/>
      <c r="E223" s="83"/>
      <c r="F223" s="83" t="s">
        <v>611</v>
      </c>
      <c r="G223" s="83"/>
    </row>
    <row r="224" customFormat="false" ht="15" hidden="false" customHeight="false" outlineLevel="0" collapsed="false">
      <c r="A224" s="83" t="s">
        <v>673</v>
      </c>
      <c r="B224" s="83" t="s">
        <v>652</v>
      </c>
      <c r="C224" s="83" t="s">
        <v>674</v>
      </c>
      <c r="D224" s="83"/>
      <c r="E224" s="83"/>
      <c r="F224" s="83" t="s">
        <v>674</v>
      </c>
      <c r="G224" s="83"/>
    </row>
    <row r="225" customFormat="false" ht="15" hidden="false" customHeight="false" outlineLevel="0" collapsed="false">
      <c r="A225" s="83" t="s">
        <v>675</v>
      </c>
      <c r="B225" s="83" t="s">
        <v>676</v>
      </c>
      <c r="C225" s="83" t="s">
        <v>392</v>
      </c>
      <c r="D225" s="83"/>
      <c r="E225" s="83"/>
      <c r="F225" s="83" t="s">
        <v>392</v>
      </c>
      <c r="G225" s="83"/>
    </row>
    <row r="226" customFormat="false" ht="15" hidden="false" customHeight="false" outlineLevel="0" collapsed="false">
      <c r="A226" s="83" t="s">
        <v>677</v>
      </c>
      <c r="B226" s="83" t="s">
        <v>676</v>
      </c>
      <c r="C226" s="83" t="s">
        <v>396</v>
      </c>
      <c r="D226" s="83"/>
      <c r="E226" s="83"/>
      <c r="F226" s="83" t="s">
        <v>396</v>
      </c>
      <c r="G226" s="83"/>
    </row>
    <row r="227" customFormat="false" ht="15" hidden="false" customHeight="false" outlineLevel="0" collapsed="false">
      <c r="A227" s="83" t="s">
        <v>678</v>
      </c>
      <c r="B227" s="83" t="s">
        <v>676</v>
      </c>
      <c r="C227" s="83" t="s">
        <v>679</v>
      </c>
      <c r="D227" s="83"/>
      <c r="E227" s="83"/>
      <c r="F227" s="83" t="s">
        <v>679</v>
      </c>
      <c r="G227" s="83"/>
    </row>
    <row r="228" customFormat="false" ht="15" hidden="false" customHeight="false" outlineLevel="0" collapsed="false">
      <c r="A228" s="83" t="s">
        <v>680</v>
      </c>
      <c r="B228" s="83" t="s">
        <v>681</v>
      </c>
      <c r="C228" s="83" t="s">
        <v>682</v>
      </c>
      <c r="D228" s="83"/>
      <c r="E228" s="83"/>
      <c r="F228" s="83" t="s">
        <v>682</v>
      </c>
      <c r="G228" s="83"/>
    </row>
    <row r="229" customFormat="false" ht="15" hidden="false" customHeight="false" outlineLevel="0" collapsed="false">
      <c r="A229" s="83" t="s">
        <v>683</v>
      </c>
      <c r="B229" s="83" t="s">
        <v>681</v>
      </c>
      <c r="C229" s="83" t="s">
        <v>684</v>
      </c>
      <c r="D229" s="83"/>
      <c r="E229" s="83"/>
      <c r="F229" s="83" t="s">
        <v>684</v>
      </c>
      <c r="G229" s="83"/>
    </row>
    <row r="230" customFormat="false" ht="15" hidden="false" customHeight="false" outlineLevel="0" collapsed="false">
      <c r="A230" s="83" t="s">
        <v>685</v>
      </c>
      <c r="B230" s="83" t="s">
        <v>681</v>
      </c>
      <c r="C230" s="83" t="s">
        <v>623</v>
      </c>
      <c r="D230" s="83"/>
      <c r="E230" s="83"/>
      <c r="F230" s="83" t="s">
        <v>623</v>
      </c>
      <c r="G230" s="83"/>
    </row>
    <row r="231" customFormat="false" ht="30" hidden="false" customHeight="false" outlineLevel="0" collapsed="false">
      <c r="A231" s="83" t="s">
        <v>686</v>
      </c>
      <c r="B231" s="83" t="s">
        <v>681</v>
      </c>
      <c r="C231" s="83" t="s">
        <v>644</v>
      </c>
      <c r="D231" s="83"/>
      <c r="E231" s="83"/>
      <c r="F231" s="83" t="s">
        <v>644</v>
      </c>
      <c r="G231" s="83"/>
    </row>
    <row r="232" customFormat="false" ht="45" hidden="false" customHeight="false" outlineLevel="0" collapsed="false">
      <c r="A232" s="83" t="s">
        <v>687</v>
      </c>
      <c r="B232" s="83" t="s">
        <v>681</v>
      </c>
      <c r="C232" s="83" t="s">
        <v>688</v>
      </c>
      <c r="D232" s="83"/>
      <c r="E232" s="83"/>
      <c r="F232" s="83" t="s">
        <v>688</v>
      </c>
      <c r="G232" s="83"/>
    </row>
    <row r="233" customFormat="false" ht="15" hidden="false" customHeight="false" outlineLevel="0" collapsed="false">
      <c r="A233" s="83" t="s">
        <v>689</v>
      </c>
      <c r="B233" s="83" t="s">
        <v>681</v>
      </c>
      <c r="C233" s="83" t="s">
        <v>611</v>
      </c>
      <c r="D233" s="83"/>
      <c r="E233" s="83"/>
      <c r="F233" s="83" t="s">
        <v>611</v>
      </c>
      <c r="G233" s="83"/>
    </row>
    <row r="234" customFormat="false" ht="15" hidden="false" customHeight="false" outlineLevel="0" collapsed="false">
      <c r="A234" s="83" t="s">
        <v>690</v>
      </c>
      <c r="B234" s="83" t="s">
        <v>691</v>
      </c>
      <c r="C234" s="83" t="s">
        <v>692</v>
      </c>
      <c r="D234" s="83"/>
      <c r="E234" s="83"/>
      <c r="F234" s="83" t="s">
        <v>692</v>
      </c>
      <c r="G234" s="83"/>
    </row>
    <row r="235" customFormat="false" ht="15" hidden="false" customHeight="false" outlineLevel="0" collapsed="false">
      <c r="A235" s="83" t="s">
        <v>693</v>
      </c>
      <c r="B235" s="83" t="s">
        <v>691</v>
      </c>
      <c r="C235" s="83" t="s">
        <v>392</v>
      </c>
      <c r="D235" s="83"/>
      <c r="E235" s="83"/>
      <c r="F235" s="83" t="s">
        <v>392</v>
      </c>
      <c r="G235" s="83"/>
    </row>
    <row r="236" customFormat="false" ht="15" hidden="false" customHeight="false" outlineLevel="0" collapsed="false">
      <c r="A236" s="83" t="s">
        <v>694</v>
      </c>
      <c r="B236" s="83" t="s">
        <v>691</v>
      </c>
      <c r="C236" s="83" t="s">
        <v>682</v>
      </c>
      <c r="D236" s="83"/>
      <c r="E236" s="83"/>
      <c r="F236" s="83" t="s">
        <v>682</v>
      </c>
      <c r="G236" s="83"/>
    </row>
    <row r="237" customFormat="false" ht="15" hidden="false" customHeight="false" outlineLevel="0" collapsed="false">
      <c r="A237" s="83" t="s">
        <v>695</v>
      </c>
      <c r="B237" s="83" t="s">
        <v>691</v>
      </c>
      <c r="C237" s="83" t="s">
        <v>696</v>
      </c>
      <c r="D237" s="83"/>
      <c r="E237" s="83"/>
      <c r="F237" s="83" t="s">
        <v>696</v>
      </c>
      <c r="G237" s="83"/>
    </row>
    <row r="238" customFormat="false" ht="15" hidden="false" customHeight="false" outlineLevel="0" collapsed="false">
      <c r="A238" s="83" t="s">
        <v>697</v>
      </c>
      <c r="B238" s="83" t="s">
        <v>691</v>
      </c>
      <c r="C238" s="83" t="s">
        <v>396</v>
      </c>
      <c r="D238" s="83"/>
      <c r="E238" s="83"/>
      <c r="F238" s="83" t="s">
        <v>396</v>
      </c>
      <c r="G238" s="83"/>
    </row>
    <row r="239" customFormat="false" ht="15" hidden="false" customHeight="false" outlineLevel="0" collapsed="false">
      <c r="A239" s="83" t="s">
        <v>698</v>
      </c>
      <c r="B239" s="83" t="s">
        <v>691</v>
      </c>
      <c r="C239" s="83" t="s">
        <v>699</v>
      </c>
      <c r="D239" s="83"/>
      <c r="E239" s="83"/>
      <c r="F239" s="83" t="s">
        <v>699</v>
      </c>
      <c r="G239" s="83"/>
    </row>
    <row r="240" customFormat="false" ht="15" hidden="false" customHeight="false" outlineLevel="0" collapsed="false">
      <c r="A240" s="83" t="s">
        <v>700</v>
      </c>
      <c r="B240" s="83" t="s">
        <v>691</v>
      </c>
      <c r="C240" s="83" t="s">
        <v>701</v>
      </c>
      <c r="D240" s="83"/>
      <c r="E240" s="83"/>
      <c r="F240" s="83" t="s">
        <v>701</v>
      </c>
      <c r="G240" s="83"/>
    </row>
    <row r="241" customFormat="false" ht="15" hidden="false" customHeight="false" outlineLevel="0" collapsed="false">
      <c r="A241" s="83" t="s">
        <v>702</v>
      </c>
      <c r="B241" s="83" t="s">
        <v>691</v>
      </c>
      <c r="C241" s="83" t="s">
        <v>703</v>
      </c>
      <c r="D241" s="83"/>
      <c r="E241" s="83"/>
      <c r="F241" s="83" t="s">
        <v>703</v>
      </c>
      <c r="G241" s="83"/>
    </row>
    <row r="242" customFormat="false" ht="15" hidden="false" customHeight="false" outlineLevel="0" collapsed="false">
      <c r="A242" s="83" t="s">
        <v>704</v>
      </c>
      <c r="B242" s="83" t="s">
        <v>691</v>
      </c>
      <c r="C242" s="83" t="s">
        <v>705</v>
      </c>
      <c r="D242" s="83"/>
      <c r="E242" s="83"/>
      <c r="F242" s="83" t="s">
        <v>705</v>
      </c>
      <c r="G242" s="83"/>
    </row>
    <row r="243" customFormat="false" ht="15" hidden="false" customHeight="false" outlineLevel="0" collapsed="false">
      <c r="A243" s="83" t="s">
        <v>706</v>
      </c>
      <c r="B243" s="83" t="s">
        <v>707</v>
      </c>
      <c r="C243" s="83" t="s">
        <v>708</v>
      </c>
      <c r="D243" s="83"/>
      <c r="E243" s="83"/>
      <c r="F243" s="83" t="s">
        <v>708</v>
      </c>
      <c r="G243" s="83"/>
    </row>
    <row r="244" customFormat="false" ht="15" hidden="false" customHeight="false" outlineLevel="0" collapsed="false">
      <c r="A244" s="83" t="s">
        <v>709</v>
      </c>
      <c r="B244" s="83" t="s">
        <v>707</v>
      </c>
      <c r="C244" s="83" t="s">
        <v>701</v>
      </c>
      <c r="D244" s="83"/>
      <c r="E244" s="83"/>
      <c r="F244" s="83" t="s">
        <v>701</v>
      </c>
      <c r="G244" s="83"/>
    </row>
    <row r="245" customFormat="false" ht="15" hidden="false" customHeight="false" outlineLevel="0" collapsed="false">
      <c r="A245" s="83" t="s">
        <v>710</v>
      </c>
      <c r="B245" s="83" t="s">
        <v>707</v>
      </c>
      <c r="C245" s="83" t="s">
        <v>711</v>
      </c>
      <c r="D245" s="83"/>
      <c r="E245" s="83"/>
      <c r="F245" s="83" t="s">
        <v>711</v>
      </c>
      <c r="G245" s="83"/>
    </row>
    <row r="246" customFormat="false" ht="15" hidden="false" customHeight="false" outlineLevel="0" collapsed="false">
      <c r="A246" s="83" t="s">
        <v>712</v>
      </c>
      <c r="B246" s="83" t="s">
        <v>707</v>
      </c>
      <c r="C246" s="83" t="s">
        <v>421</v>
      </c>
      <c r="D246" s="83"/>
      <c r="E246" s="83"/>
      <c r="F246" s="83" t="s">
        <v>421</v>
      </c>
      <c r="G246" s="83"/>
    </row>
    <row r="247" customFormat="false" ht="15" hidden="false" customHeight="false" outlineLevel="0" collapsed="false">
      <c r="A247" s="83" t="s">
        <v>713</v>
      </c>
      <c r="B247" s="83" t="s">
        <v>707</v>
      </c>
      <c r="C247" s="83" t="s">
        <v>714</v>
      </c>
      <c r="D247" s="83"/>
      <c r="E247" s="83"/>
      <c r="F247" s="83" t="s">
        <v>714</v>
      </c>
      <c r="G247" s="83"/>
    </row>
    <row r="248" customFormat="false" ht="15" hidden="false" customHeight="false" outlineLevel="0" collapsed="false">
      <c r="A248" s="83" t="s">
        <v>715</v>
      </c>
      <c r="B248" s="83" t="s">
        <v>716</v>
      </c>
      <c r="C248" s="83" t="s">
        <v>717</v>
      </c>
      <c r="D248" s="83"/>
      <c r="E248" s="83"/>
      <c r="F248" s="83" t="s">
        <v>717</v>
      </c>
      <c r="G248" s="83"/>
    </row>
    <row r="249" customFormat="false" ht="15" hidden="false" customHeight="false" outlineLevel="0" collapsed="false">
      <c r="A249" s="83" t="s">
        <v>718</v>
      </c>
      <c r="B249" s="83" t="s">
        <v>716</v>
      </c>
      <c r="C249" s="83" t="s">
        <v>692</v>
      </c>
      <c r="D249" s="83"/>
      <c r="E249" s="83"/>
      <c r="F249" s="83" t="s">
        <v>692</v>
      </c>
      <c r="G249" s="83"/>
    </row>
    <row r="250" customFormat="false" ht="15" hidden="false" customHeight="false" outlineLevel="0" collapsed="false">
      <c r="A250" s="83" t="s">
        <v>719</v>
      </c>
      <c r="B250" s="83" t="s">
        <v>716</v>
      </c>
      <c r="C250" s="83" t="s">
        <v>720</v>
      </c>
      <c r="D250" s="83"/>
      <c r="E250" s="83"/>
      <c r="F250" s="83" t="s">
        <v>720</v>
      </c>
      <c r="G250" s="83"/>
    </row>
    <row r="251" customFormat="false" ht="15" hidden="false" customHeight="false" outlineLevel="0" collapsed="false">
      <c r="A251" s="83" t="s">
        <v>721</v>
      </c>
      <c r="B251" s="83" t="s">
        <v>716</v>
      </c>
      <c r="C251" s="83" t="s">
        <v>722</v>
      </c>
      <c r="D251" s="83"/>
      <c r="E251" s="83"/>
      <c r="F251" s="83" t="s">
        <v>722</v>
      </c>
      <c r="G251" s="83"/>
    </row>
    <row r="252" customFormat="false" ht="15" hidden="false" customHeight="false" outlineLevel="0" collapsed="false">
      <c r="A252" s="83" t="s">
        <v>723</v>
      </c>
      <c r="B252" s="83" t="s">
        <v>716</v>
      </c>
      <c r="C252" s="83" t="s">
        <v>724</v>
      </c>
      <c r="D252" s="83"/>
      <c r="E252" s="83"/>
      <c r="F252" s="83" t="s">
        <v>724</v>
      </c>
      <c r="G252" s="83"/>
    </row>
    <row r="253" customFormat="false" ht="15" hidden="false" customHeight="false" outlineLevel="0" collapsed="false">
      <c r="A253" s="83" t="s">
        <v>725</v>
      </c>
      <c r="B253" s="83" t="s">
        <v>716</v>
      </c>
      <c r="C253" s="83" t="s">
        <v>726</v>
      </c>
      <c r="D253" s="83"/>
      <c r="E253" s="83"/>
      <c r="F253" s="83" t="s">
        <v>726</v>
      </c>
      <c r="G253" s="83"/>
    </row>
    <row r="254" customFormat="false" ht="15" hidden="false" customHeight="false" outlineLevel="0" collapsed="false">
      <c r="A254" s="83" t="s">
        <v>727</v>
      </c>
      <c r="B254" s="83" t="s">
        <v>716</v>
      </c>
      <c r="C254" s="83" t="s">
        <v>728</v>
      </c>
      <c r="D254" s="83"/>
      <c r="E254" s="83"/>
      <c r="F254" s="83" t="s">
        <v>728</v>
      </c>
      <c r="G254" s="83"/>
    </row>
    <row r="255" customFormat="false" ht="15" hidden="false" customHeight="false" outlineLevel="0" collapsed="false">
      <c r="A255" s="83" t="s">
        <v>729</v>
      </c>
      <c r="B255" s="83" t="s">
        <v>716</v>
      </c>
      <c r="C255" s="83" t="s">
        <v>730</v>
      </c>
      <c r="D255" s="83"/>
      <c r="E255" s="83"/>
      <c r="F255" s="83" t="s">
        <v>730</v>
      </c>
      <c r="G255" s="83"/>
    </row>
    <row r="256" customFormat="false" ht="15" hidden="false" customHeight="false" outlineLevel="0" collapsed="false">
      <c r="A256" s="83" t="s">
        <v>731</v>
      </c>
      <c r="B256" s="83" t="s">
        <v>716</v>
      </c>
      <c r="C256" s="83" t="s">
        <v>732</v>
      </c>
      <c r="D256" s="83"/>
      <c r="E256" s="83"/>
      <c r="F256" s="83" t="s">
        <v>732</v>
      </c>
      <c r="G256" s="83"/>
    </row>
    <row r="257" customFormat="false" ht="15" hidden="false" customHeight="false" outlineLevel="0" collapsed="false">
      <c r="A257" s="83" t="s">
        <v>733</v>
      </c>
      <c r="B257" s="83" t="s">
        <v>716</v>
      </c>
      <c r="C257" s="83" t="s">
        <v>734</v>
      </c>
      <c r="D257" s="83"/>
      <c r="E257" s="83"/>
      <c r="F257" s="83" t="s">
        <v>734</v>
      </c>
      <c r="G257" s="83"/>
    </row>
    <row r="258" customFormat="false" ht="30" hidden="false" customHeight="false" outlineLevel="0" collapsed="false">
      <c r="A258" s="83" t="s">
        <v>735</v>
      </c>
      <c r="B258" s="83" t="s">
        <v>716</v>
      </c>
      <c r="C258" s="83" t="s">
        <v>736</v>
      </c>
      <c r="D258" s="83"/>
      <c r="E258" s="83"/>
      <c r="F258" s="83" t="s">
        <v>736</v>
      </c>
      <c r="G258" s="83"/>
    </row>
    <row r="259" customFormat="false" ht="15" hidden="false" customHeight="false" outlineLevel="0" collapsed="false">
      <c r="A259" s="83" t="s">
        <v>737</v>
      </c>
      <c r="B259" s="83" t="s">
        <v>716</v>
      </c>
      <c r="C259" s="83" t="s">
        <v>738</v>
      </c>
      <c r="D259" s="83"/>
      <c r="E259" s="83"/>
      <c r="F259" s="83" t="s">
        <v>738</v>
      </c>
      <c r="G259" s="83"/>
    </row>
    <row r="260" customFormat="false" ht="30" hidden="false" customHeight="false" outlineLevel="0" collapsed="false">
      <c r="A260" s="83" t="s">
        <v>739</v>
      </c>
      <c r="B260" s="83" t="s">
        <v>716</v>
      </c>
      <c r="C260" s="83" t="s">
        <v>740</v>
      </c>
      <c r="D260" s="83"/>
      <c r="E260" s="83"/>
      <c r="F260" s="83" t="s">
        <v>740</v>
      </c>
      <c r="G260" s="83"/>
    </row>
    <row r="261" customFormat="false" ht="15" hidden="false" customHeight="false" outlineLevel="0" collapsed="false">
      <c r="A261" s="83" t="s">
        <v>741</v>
      </c>
      <c r="B261" s="83" t="s">
        <v>716</v>
      </c>
      <c r="C261" s="83" t="s">
        <v>742</v>
      </c>
      <c r="D261" s="83"/>
      <c r="E261" s="83"/>
      <c r="F261" s="83" t="s">
        <v>742</v>
      </c>
      <c r="G261" s="83"/>
    </row>
    <row r="262" customFormat="false" ht="15" hidden="false" customHeight="false" outlineLevel="0" collapsed="false">
      <c r="A262" s="83" t="s">
        <v>743</v>
      </c>
      <c r="B262" s="83" t="s">
        <v>716</v>
      </c>
      <c r="C262" s="83" t="s">
        <v>473</v>
      </c>
      <c r="D262" s="83"/>
      <c r="E262" s="83"/>
      <c r="F262" s="83" t="s">
        <v>473</v>
      </c>
      <c r="G262" s="83"/>
    </row>
    <row r="263" customFormat="false" ht="15" hidden="false" customHeight="false" outlineLevel="0" collapsed="false">
      <c r="A263" s="83" t="s">
        <v>744</v>
      </c>
      <c r="B263" s="83" t="s">
        <v>716</v>
      </c>
      <c r="C263" s="83" t="s">
        <v>745</v>
      </c>
      <c r="D263" s="83"/>
      <c r="E263" s="83"/>
      <c r="F263" s="83" t="s">
        <v>745</v>
      </c>
      <c r="G263" s="83"/>
    </row>
    <row r="264" customFormat="false" ht="15" hidden="false" customHeight="false" outlineLevel="0" collapsed="false">
      <c r="A264" s="83" t="s">
        <v>746</v>
      </c>
      <c r="B264" s="83" t="s">
        <v>716</v>
      </c>
      <c r="C264" s="83" t="s">
        <v>747</v>
      </c>
      <c r="D264" s="83"/>
      <c r="E264" s="83"/>
      <c r="F264" s="83" t="s">
        <v>747</v>
      </c>
      <c r="G264" s="83"/>
    </row>
    <row r="265" customFormat="false" ht="15" hidden="false" customHeight="false" outlineLevel="0" collapsed="false">
      <c r="A265" s="83" t="s">
        <v>748</v>
      </c>
      <c r="B265" s="83" t="s">
        <v>716</v>
      </c>
      <c r="C265" s="83" t="s">
        <v>749</v>
      </c>
      <c r="D265" s="83"/>
      <c r="E265" s="83"/>
      <c r="F265" s="83" t="s">
        <v>749</v>
      </c>
      <c r="G265" s="83"/>
    </row>
    <row r="266" customFormat="false" ht="15" hidden="false" customHeight="false" outlineLevel="0" collapsed="false">
      <c r="A266" s="83" t="s">
        <v>750</v>
      </c>
      <c r="B266" s="83" t="s">
        <v>716</v>
      </c>
      <c r="C266" s="83" t="s">
        <v>432</v>
      </c>
      <c r="D266" s="83"/>
      <c r="E266" s="83"/>
      <c r="F266" s="83" t="s">
        <v>432</v>
      </c>
      <c r="G266" s="83"/>
    </row>
    <row r="267" customFormat="false" ht="15" hidden="false" customHeight="false" outlineLevel="0" collapsed="false">
      <c r="A267" s="83" t="s">
        <v>751</v>
      </c>
      <c r="B267" s="83" t="s">
        <v>716</v>
      </c>
      <c r="C267" s="83" t="s">
        <v>606</v>
      </c>
      <c r="D267" s="83"/>
      <c r="E267" s="83"/>
      <c r="F267" s="83" t="s">
        <v>606</v>
      </c>
      <c r="G267" s="83"/>
    </row>
    <row r="268" customFormat="false" ht="15" hidden="false" customHeight="false" outlineLevel="0" collapsed="false">
      <c r="A268" s="83" t="s">
        <v>752</v>
      </c>
      <c r="B268" s="83" t="s">
        <v>716</v>
      </c>
      <c r="C268" s="83" t="s">
        <v>753</v>
      </c>
      <c r="D268" s="83"/>
      <c r="E268" s="83"/>
      <c r="F268" s="83" t="s">
        <v>753</v>
      </c>
      <c r="G268" s="83"/>
    </row>
    <row r="269" customFormat="false" ht="15" hidden="false" customHeight="false" outlineLevel="0" collapsed="false">
      <c r="A269" s="83" t="s">
        <v>754</v>
      </c>
      <c r="B269" s="83" t="s">
        <v>716</v>
      </c>
      <c r="C269" s="83" t="s">
        <v>538</v>
      </c>
      <c r="D269" s="83"/>
      <c r="E269" s="83"/>
      <c r="F269" s="83" t="s">
        <v>538</v>
      </c>
      <c r="G269" s="83"/>
    </row>
    <row r="270" customFormat="false" ht="15" hidden="false" customHeight="false" outlineLevel="0" collapsed="false">
      <c r="A270" s="83" t="s">
        <v>755</v>
      </c>
      <c r="B270" s="83" t="s">
        <v>716</v>
      </c>
      <c r="C270" s="83" t="s">
        <v>405</v>
      </c>
      <c r="D270" s="83"/>
      <c r="E270" s="83"/>
      <c r="F270" s="83" t="s">
        <v>405</v>
      </c>
      <c r="G270" s="83"/>
    </row>
    <row r="271" customFormat="false" ht="15" hidden="false" customHeight="false" outlineLevel="0" collapsed="false">
      <c r="A271" s="83" t="s">
        <v>756</v>
      </c>
      <c r="B271" s="83" t="s">
        <v>716</v>
      </c>
      <c r="C271" s="83" t="s">
        <v>757</v>
      </c>
      <c r="D271" s="83"/>
      <c r="E271" s="83"/>
      <c r="F271" s="83" t="s">
        <v>757</v>
      </c>
      <c r="G271" s="83"/>
    </row>
    <row r="272" customFormat="false" ht="30" hidden="false" customHeight="false" outlineLevel="0" collapsed="false">
      <c r="A272" s="83" t="s">
        <v>758</v>
      </c>
      <c r="B272" s="83" t="s">
        <v>716</v>
      </c>
      <c r="C272" s="83" t="s">
        <v>759</v>
      </c>
      <c r="D272" s="83"/>
      <c r="E272" s="83"/>
      <c r="F272" s="83" t="s">
        <v>759</v>
      </c>
      <c r="G272" s="83"/>
    </row>
    <row r="273" customFormat="false" ht="45" hidden="false" customHeight="false" outlineLevel="0" collapsed="false">
      <c r="A273" s="83" t="s">
        <v>760</v>
      </c>
      <c r="B273" s="83" t="s">
        <v>716</v>
      </c>
      <c r="C273" s="83" t="s">
        <v>761</v>
      </c>
      <c r="D273" s="83"/>
      <c r="E273" s="83"/>
      <c r="F273" s="83" t="s">
        <v>761</v>
      </c>
      <c r="G273" s="83"/>
    </row>
    <row r="274" customFormat="false" ht="45" hidden="false" customHeight="false" outlineLevel="0" collapsed="false">
      <c r="A274" s="83" t="s">
        <v>762</v>
      </c>
      <c r="B274" s="83" t="s">
        <v>716</v>
      </c>
      <c r="C274" s="83" t="s">
        <v>763</v>
      </c>
      <c r="D274" s="83"/>
      <c r="E274" s="83"/>
      <c r="F274" s="83" t="s">
        <v>763</v>
      </c>
      <c r="G274" s="83"/>
    </row>
    <row r="275" customFormat="false" ht="15" hidden="false" customHeight="false" outlineLevel="0" collapsed="false">
      <c r="A275" s="83" t="s">
        <v>764</v>
      </c>
      <c r="B275" s="83" t="s">
        <v>716</v>
      </c>
      <c r="C275" s="83" t="s">
        <v>765</v>
      </c>
      <c r="D275" s="83"/>
      <c r="E275" s="83"/>
      <c r="F275" s="83" t="s">
        <v>765</v>
      </c>
      <c r="G275" s="83"/>
    </row>
    <row r="276" customFormat="false" ht="15" hidden="false" customHeight="false" outlineLevel="0" collapsed="false">
      <c r="A276" s="83" t="s">
        <v>766</v>
      </c>
      <c r="B276" s="83" t="s">
        <v>716</v>
      </c>
      <c r="C276" s="83" t="s">
        <v>767</v>
      </c>
      <c r="D276" s="83"/>
      <c r="E276" s="83"/>
      <c r="F276" s="83" t="s">
        <v>767</v>
      </c>
      <c r="G276" s="83"/>
    </row>
    <row r="277" customFormat="false" ht="15" hidden="false" customHeight="false" outlineLevel="0" collapsed="false">
      <c r="A277" s="83" t="s">
        <v>768</v>
      </c>
      <c r="B277" s="83" t="s">
        <v>716</v>
      </c>
      <c r="C277" s="83" t="s">
        <v>699</v>
      </c>
      <c r="D277" s="83"/>
      <c r="E277" s="83"/>
      <c r="F277" s="83" t="s">
        <v>699</v>
      </c>
      <c r="G277" s="83"/>
    </row>
    <row r="278" customFormat="false" ht="15" hidden="false" customHeight="false" outlineLevel="0" collapsed="false">
      <c r="A278" s="83" t="s">
        <v>769</v>
      </c>
      <c r="B278" s="83" t="s">
        <v>716</v>
      </c>
      <c r="C278" s="83" t="s">
        <v>770</v>
      </c>
      <c r="D278" s="83"/>
      <c r="E278" s="83"/>
      <c r="F278" s="83" t="s">
        <v>770</v>
      </c>
      <c r="G278" s="83"/>
    </row>
    <row r="279" customFormat="false" ht="15" hidden="false" customHeight="false" outlineLevel="0" collapsed="false">
      <c r="A279" s="83" t="s">
        <v>771</v>
      </c>
      <c r="B279" s="83" t="s">
        <v>716</v>
      </c>
      <c r="C279" s="83" t="s">
        <v>772</v>
      </c>
      <c r="D279" s="83"/>
      <c r="E279" s="83"/>
      <c r="F279" s="83" t="s">
        <v>772</v>
      </c>
      <c r="G279" s="83"/>
    </row>
    <row r="280" customFormat="false" ht="15" hidden="false" customHeight="false" outlineLevel="0" collapsed="false">
      <c r="A280" s="83" t="s">
        <v>773</v>
      </c>
      <c r="B280" s="83" t="s">
        <v>716</v>
      </c>
      <c r="C280" s="83" t="s">
        <v>774</v>
      </c>
      <c r="D280" s="83"/>
      <c r="E280" s="83"/>
      <c r="F280" s="83" t="s">
        <v>774</v>
      </c>
      <c r="G280" s="83"/>
    </row>
    <row r="281" customFormat="false" ht="15" hidden="false" customHeight="false" outlineLevel="0" collapsed="false">
      <c r="A281" s="83" t="s">
        <v>775</v>
      </c>
      <c r="B281" s="83" t="s">
        <v>716</v>
      </c>
      <c r="C281" s="83" t="s">
        <v>776</v>
      </c>
      <c r="D281" s="83"/>
      <c r="E281" s="83"/>
      <c r="F281" s="83" t="s">
        <v>776</v>
      </c>
      <c r="G281" s="83"/>
    </row>
    <row r="282" customFormat="false" ht="15" hidden="false" customHeight="false" outlineLevel="0" collapsed="false">
      <c r="A282" s="83" t="s">
        <v>777</v>
      </c>
      <c r="B282" s="83" t="s">
        <v>716</v>
      </c>
      <c r="C282" s="83" t="s">
        <v>778</v>
      </c>
      <c r="D282" s="83"/>
      <c r="E282" s="83"/>
      <c r="F282" s="83" t="s">
        <v>778</v>
      </c>
      <c r="G282" s="83"/>
    </row>
    <row r="283" customFormat="false" ht="15" hidden="false" customHeight="false" outlineLevel="0" collapsed="false">
      <c r="A283" s="83" t="s">
        <v>779</v>
      </c>
      <c r="B283" s="83" t="s">
        <v>716</v>
      </c>
      <c r="C283" s="83" t="s">
        <v>780</v>
      </c>
      <c r="D283" s="83"/>
      <c r="E283" s="83"/>
      <c r="F283" s="83" t="s">
        <v>692</v>
      </c>
      <c r="G283" s="83"/>
    </row>
    <row r="284" customFormat="false" ht="15" hidden="false" customHeight="false" outlineLevel="0" collapsed="false">
      <c r="A284" s="83" t="s">
        <v>781</v>
      </c>
      <c r="B284" s="83" t="s">
        <v>716</v>
      </c>
      <c r="C284" s="83" t="s">
        <v>782</v>
      </c>
      <c r="D284" s="83"/>
      <c r="E284" s="83"/>
      <c r="F284" s="83" t="s">
        <v>780</v>
      </c>
      <c r="G284" s="83"/>
    </row>
    <row r="285" customFormat="false" ht="15" hidden="false" customHeight="false" outlineLevel="0" collapsed="false">
      <c r="A285" s="83" t="s">
        <v>783</v>
      </c>
      <c r="B285" s="83" t="s">
        <v>716</v>
      </c>
      <c r="C285" s="83" t="s">
        <v>784</v>
      </c>
      <c r="D285" s="83"/>
      <c r="E285" s="83"/>
      <c r="F285" s="83" t="s">
        <v>782</v>
      </c>
      <c r="G285" s="83"/>
    </row>
    <row r="286" customFormat="false" ht="15" hidden="false" customHeight="false" outlineLevel="0" collapsed="false">
      <c r="A286" s="83" t="s">
        <v>785</v>
      </c>
      <c r="B286" s="83" t="s">
        <v>786</v>
      </c>
      <c r="C286" s="83" t="s">
        <v>473</v>
      </c>
      <c r="D286" s="83"/>
      <c r="E286" s="83"/>
      <c r="F286" s="83" t="s">
        <v>473</v>
      </c>
      <c r="G286" s="83"/>
    </row>
    <row r="287" customFormat="false" ht="15" hidden="false" customHeight="false" outlineLevel="0" collapsed="false">
      <c r="A287" s="83" t="s">
        <v>787</v>
      </c>
      <c r="B287" s="83" t="s">
        <v>786</v>
      </c>
      <c r="C287" s="83" t="s">
        <v>630</v>
      </c>
      <c r="D287" s="83"/>
      <c r="E287" s="83"/>
      <c r="F287" s="83" t="s">
        <v>630</v>
      </c>
      <c r="G287" s="83"/>
    </row>
    <row r="288" customFormat="false" ht="15" hidden="false" customHeight="false" outlineLevel="0" collapsed="false">
      <c r="A288" s="83" t="s">
        <v>788</v>
      </c>
      <c r="B288" s="83" t="s">
        <v>786</v>
      </c>
      <c r="C288" s="83" t="s">
        <v>789</v>
      </c>
      <c r="D288" s="83"/>
      <c r="E288" s="83"/>
      <c r="F288" s="83" t="s">
        <v>789</v>
      </c>
      <c r="G288" s="83"/>
    </row>
    <row r="289" customFormat="false" ht="15" hidden="false" customHeight="false" outlineLevel="0" collapsed="false">
      <c r="A289" s="83" t="s">
        <v>790</v>
      </c>
      <c r="B289" s="83" t="s">
        <v>786</v>
      </c>
      <c r="C289" s="83" t="s">
        <v>636</v>
      </c>
      <c r="D289" s="83"/>
      <c r="E289" s="83"/>
      <c r="F289" s="83" t="s">
        <v>636</v>
      </c>
      <c r="G289" s="83"/>
    </row>
    <row r="290" customFormat="false" ht="45" hidden="false" customHeight="false" outlineLevel="0" collapsed="false">
      <c r="A290" s="83" t="s">
        <v>791</v>
      </c>
      <c r="B290" s="83" t="s">
        <v>786</v>
      </c>
      <c r="C290" s="83" t="s">
        <v>656</v>
      </c>
      <c r="D290" s="83"/>
      <c r="E290" s="83"/>
      <c r="F290" s="83" t="s">
        <v>656</v>
      </c>
      <c r="G290" s="83"/>
    </row>
    <row r="291" customFormat="false" ht="45" hidden="false" customHeight="false" outlineLevel="0" collapsed="false">
      <c r="A291" s="83" t="s">
        <v>792</v>
      </c>
      <c r="B291" s="83" t="s">
        <v>786</v>
      </c>
      <c r="C291" s="83" t="s">
        <v>761</v>
      </c>
      <c r="D291" s="83"/>
      <c r="E291" s="83"/>
      <c r="F291" s="83" t="s">
        <v>761</v>
      </c>
      <c r="G291" s="83"/>
    </row>
    <row r="292" customFormat="false" ht="30" hidden="false" customHeight="false" outlineLevel="0" collapsed="false">
      <c r="A292" s="83" t="s">
        <v>793</v>
      </c>
      <c r="B292" s="83" t="s">
        <v>786</v>
      </c>
      <c r="C292" s="83" t="s">
        <v>644</v>
      </c>
      <c r="D292" s="83"/>
      <c r="E292" s="83"/>
      <c r="F292" s="83" t="s">
        <v>644</v>
      </c>
      <c r="G292" s="83"/>
    </row>
    <row r="293" customFormat="false" ht="45" hidden="false" customHeight="false" outlineLevel="0" collapsed="false">
      <c r="A293" s="83" t="s">
        <v>794</v>
      </c>
      <c r="B293" s="83" t="s">
        <v>786</v>
      </c>
      <c r="C293" s="83" t="s">
        <v>795</v>
      </c>
      <c r="D293" s="83"/>
      <c r="E293" s="83"/>
      <c r="F293" s="83" t="s">
        <v>795</v>
      </c>
      <c r="G293" s="83"/>
    </row>
    <row r="294" customFormat="false" ht="15" hidden="false" customHeight="false" outlineLevel="0" collapsed="false">
      <c r="A294" s="83" t="s">
        <v>796</v>
      </c>
      <c r="B294" s="83" t="s">
        <v>786</v>
      </c>
      <c r="C294" s="83" t="s">
        <v>797</v>
      </c>
      <c r="D294" s="83"/>
      <c r="E294" s="83"/>
      <c r="F294" s="83" t="s">
        <v>797</v>
      </c>
      <c r="G294" s="83"/>
    </row>
    <row r="295" customFormat="false" ht="15" hidden="false" customHeight="false" outlineLevel="0" collapsed="false">
      <c r="A295" s="83" t="s">
        <v>798</v>
      </c>
      <c r="B295" s="83" t="s">
        <v>786</v>
      </c>
      <c r="C295" s="83" t="s">
        <v>611</v>
      </c>
      <c r="D295" s="83"/>
      <c r="E295" s="83"/>
      <c r="F295" s="83" t="s">
        <v>611</v>
      </c>
      <c r="G295" s="83"/>
    </row>
    <row r="296" customFormat="false" ht="15" hidden="false" customHeight="false" outlineLevel="0" collapsed="false">
      <c r="A296" s="83" t="s">
        <v>799</v>
      </c>
      <c r="B296" s="83" t="s">
        <v>800</v>
      </c>
      <c r="C296" s="83" t="s">
        <v>801</v>
      </c>
      <c r="D296" s="83"/>
      <c r="E296" s="83"/>
      <c r="F296" s="83" t="s">
        <v>801</v>
      </c>
      <c r="G296" s="83"/>
    </row>
    <row r="297" customFormat="false" ht="15" hidden="false" customHeight="false" outlineLevel="0" collapsed="false">
      <c r="A297" s="83" t="s">
        <v>802</v>
      </c>
      <c r="B297" s="83" t="s">
        <v>800</v>
      </c>
      <c r="C297" s="83" t="s">
        <v>728</v>
      </c>
      <c r="D297" s="83"/>
      <c r="E297" s="83"/>
      <c r="F297" s="83" t="s">
        <v>728</v>
      </c>
      <c r="G297" s="83"/>
    </row>
    <row r="298" customFormat="false" ht="30" hidden="false" customHeight="false" outlineLevel="0" collapsed="false">
      <c r="A298" s="83" t="s">
        <v>803</v>
      </c>
      <c r="B298" s="83" t="s">
        <v>800</v>
      </c>
      <c r="C298" s="83" t="s">
        <v>804</v>
      </c>
      <c r="D298" s="83"/>
      <c r="E298" s="83"/>
      <c r="F298" s="83" t="s">
        <v>804</v>
      </c>
      <c r="G298" s="83"/>
    </row>
    <row r="299" customFormat="false" ht="15" hidden="false" customHeight="false" outlineLevel="0" collapsed="false">
      <c r="A299" s="83" t="s">
        <v>805</v>
      </c>
      <c r="B299" s="83" t="s">
        <v>800</v>
      </c>
      <c r="C299" s="83" t="s">
        <v>730</v>
      </c>
      <c r="D299" s="83"/>
      <c r="E299" s="83"/>
      <c r="F299" s="83" t="s">
        <v>730</v>
      </c>
      <c r="G299" s="83"/>
    </row>
    <row r="300" customFormat="false" ht="15" hidden="false" customHeight="false" outlineLevel="0" collapsed="false">
      <c r="A300" s="83" t="s">
        <v>806</v>
      </c>
      <c r="B300" s="83" t="s">
        <v>800</v>
      </c>
      <c r="C300" s="83" t="s">
        <v>732</v>
      </c>
      <c r="D300" s="83"/>
      <c r="E300" s="83"/>
      <c r="F300" s="83" t="s">
        <v>732</v>
      </c>
      <c r="G300" s="83"/>
    </row>
    <row r="301" customFormat="false" ht="15" hidden="false" customHeight="false" outlineLevel="0" collapsed="false">
      <c r="A301" s="83" t="s">
        <v>807</v>
      </c>
      <c r="B301" s="83" t="s">
        <v>800</v>
      </c>
      <c r="C301" s="83" t="s">
        <v>808</v>
      </c>
      <c r="D301" s="83"/>
      <c r="E301" s="83"/>
      <c r="F301" s="83" t="s">
        <v>808</v>
      </c>
      <c r="G301" s="83"/>
    </row>
    <row r="302" customFormat="false" ht="45" hidden="false" customHeight="false" outlineLevel="0" collapsed="false">
      <c r="A302" s="83" t="s">
        <v>809</v>
      </c>
      <c r="B302" s="83" t="s">
        <v>800</v>
      </c>
      <c r="C302" s="83" t="s">
        <v>810</v>
      </c>
      <c r="D302" s="83"/>
      <c r="E302" s="83"/>
      <c r="F302" s="83" t="s">
        <v>810</v>
      </c>
      <c r="G302" s="83"/>
    </row>
    <row r="303" customFormat="false" ht="45" hidden="false" customHeight="false" outlineLevel="0" collapsed="false">
      <c r="A303" s="83" t="s">
        <v>811</v>
      </c>
      <c r="B303" s="83" t="s">
        <v>800</v>
      </c>
      <c r="C303" s="83" t="s">
        <v>812</v>
      </c>
      <c r="D303" s="83"/>
      <c r="E303" s="83"/>
      <c r="F303" s="83" t="s">
        <v>812</v>
      </c>
      <c r="G303" s="83"/>
    </row>
    <row r="304" customFormat="false" ht="15" hidden="false" customHeight="false" outlineLevel="0" collapsed="false">
      <c r="A304" s="83" t="s">
        <v>813</v>
      </c>
      <c r="B304" s="83" t="s">
        <v>800</v>
      </c>
      <c r="C304" s="83" t="s">
        <v>611</v>
      </c>
      <c r="D304" s="83"/>
      <c r="E304" s="83"/>
      <c r="F304" s="83" t="s">
        <v>611</v>
      </c>
      <c r="G304" s="83"/>
    </row>
    <row r="305" customFormat="false" ht="30" hidden="false" customHeight="false" outlineLevel="0" collapsed="false">
      <c r="A305" s="83" t="s">
        <v>814</v>
      </c>
      <c r="B305" s="83" t="s">
        <v>815</v>
      </c>
      <c r="C305" s="83" t="s">
        <v>816</v>
      </c>
      <c r="D305" s="83"/>
      <c r="E305" s="83"/>
      <c r="F305" s="83" t="s">
        <v>816</v>
      </c>
      <c r="G305" s="83"/>
    </row>
    <row r="306" customFormat="false" ht="30" hidden="false" customHeight="false" outlineLevel="0" collapsed="false">
      <c r="A306" s="83" t="s">
        <v>817</v>
      </c>
      <c r="B306" s="83" t="s">
        <v>815</v>
      </c>
      <c r="C306" s="83" t="s">
        <v>818</v>
      </c>
      <c r="D306" s="83"/>
      <c r="E306" s="83"/>
      <c r="F306" s="83" t="s">
        <v>818</v>
      </c>
      <c r="G306" s="83"/>
    </row>
    <row r="307" customFormat="false" ht="30" hidden="false" customHeight="false" outlineLevel="0" collapsed="false">
      <c r="A307" s="83" t="s">
        <v>819</v>
      </c>
      <c r="B307" s="83" t="s">
        <v>815</v>
      </c>
      <c r="C307" s="83" t="s">
        <v>820</v>
      </c>
      <c r="D307" s="83"/>
      <c r="E307" s="83"/>
      <c r="F307" s="83" t="s">
        <v>820</v>
      </c>
      <c r="G307" s="83"/>
    </row>
    <row r="308" customFormat="false" ht="45" hidden="false" customHeight="false" outlineLevel="0" collapsed="false">
      <c r="A308" s="83" t="s">
        <v>821</v>
      </c>
      <c r="B308" s="83" t="s">
        <v>815</v>
      </c>
      <c r="C308" s="83" t="s">
        <v>822</v>
      </c>
      <c r="D308" s="83"/>
      <c r="E308" s="83"/>
      <c r="F308" s="83" t="s">
        <v>822</v>
      </c>
      <c r="G308" s="83"/>
    </row>
    <row r="309" customFormat="false" ht="15" hidden="false" customHeight="false" outlineLevel="0" collapsed="false">
      <c r="A309" s="83" t="s">
        <v>823</v>
      </c>
      <c r="B309" s="83" t="s">
        <v>815</v>
      </c>
      <c r="C309" s="83" t="s">
        <v>824</v>
      </c>
      <c r="D309" s="83"/>
      <c r="E309" s="83"/>
      <c r="F309" s="83" t="s">
        <v>824</v>
      </c>
      <c r="G309" s="83"/>
    </row>
    <row r="310" customFormat="false" ht="15" hidden="false" customHeight="false" outlineLevel="0" collapsed="false">
      <c r="A310" s="83" t="s">
        <v>825</v>
      </c>
      <c r="B310" s="83" t="s">
        <v>815</v>
      </c>
      <c r="C310" s="83" t="s">
        <v>826</v>
      </c>
      <c r="D310" s="83"/>
      <c r="E310" s="83"/>
      <c r="F310" s="83" t="s">
        <v>826</v>
      </c>
      <c r="G310" s="83"/>
    </row>
    <row r="311" customFormat="false" ht="15" hidden="false" customHeight="false" outlineLevel="0" collapsed="false">
      <c r="A311" s="83" t="s">
        <v>827</v>
      </c>
      <c r="B311" s="83" t="s">
        <v>815</v>
      </c>
      <c r="C311" s="83" t="s">
        <v>828</v>
      </c>
      <c r="D311" s="83"/>
      <c r="E311" s="83"/>
      <c r="F311" s="83" t="s">
        <v>828</v>
      </c>
      <c r="G311" s="83"/>
    </row>
    <row r="312" customFormat="false" ht="15" hidden="false" customHeight="false" outlineLevel="0" collapsed="false">
      <c r="A312" s="83" t="s">
        <v>829</v>
      </c>
      <c r="B312" s="83" t="s">
        <v>815</v>
      </c>
      <c r="C312" s="83" t="s">
        <v>830</v>
      </c>
      <c r="D312" s="83"/>
      <c r="E312" s="83"/>
      <c r="F312" s="83" t="s">
        <v>830</v>
      </c>
      <c r="G312" s="83"/>
    </row>
    <row r="313" customFormat="false" ht="15" hidden="false" customHeight="false" outlineLevel="0" collapsed="false">
      <c r="A313" s="83" t="s">
        <v>831</v>
      </c>
      <c r="B313" s="83" t="s">
        <v>815</v>
      </c>
      <c r="C313" s="83" t="s">
        <v>832</v>
      </c>
      <c r="D313" s="83"/>
      <c r="E313" s="83"/>
      <c r="F313" s="83" t="s">
        <v>832</v>
      </c>
      <c r="G313" s="83"/>
    </row>
    <row r="314" customFormat="false" ht="15" hidden="false" customHeight="false" outlineLevel="0" collapsed="false">
      <c r="A314" s="83" t="s">
        <v>833</v>
      </c>
      <c r="B314" s="83" t="s">
        <v>815</v>
      </c>
      <c r="C314" s="83" t="s">
        <v>834</v>
      </c>
      <c r="D314" s="83"/>
      <c r="E314" s="83"/>
      <c r="F314" s="83" t="s">
        <v>834</v>
      </c>
      <c r="G314" s="83"/>
    </row>
    <row r="315" customFormat="false" ht="15" hidden="false" customHeight="false" outlineLevel="0" collapsed="false">
      <c r="A315" s="83" t="s">
        <v>835</v>
      </c>
      <c r="B315" s="83" t="s">
        <v>815</v>
      </c>
      <c r="C315" s="83" t="s">
        <v>836</v>
      </c>
      <c r="D315" s="83"/>
      <c r="E315" s="83"/>
      <c r="F315" s="83" t="s">
        <v>836</v>
      </c>
      <c r="G315" s="83"/>
    </row>
    <row r="316" customFormat="false" ht="15" hidden="false" customHeight="false" outlineLevel="0" collapsed="false">
      <c r="A316" s="83" t="s">
        <v>837</v>
      </c>
      <c r="B316" s="83" t="s">
        <v>815</v>
      </c>
      <c r="C316" s="83" t="s">
        <v>838</v>
      </c>
      <c r="D316" s="83"/>
      <c r="E316" s="83"/>
      <c r="F316" s="83" t="s">
        <v>838</v>
      </c>
      <c r="G316" s="83"/>
    </row>
    <row r="317" customFormat="false" ht="15" hidden="false" customHeight="false" outlineLevel="0" collapsed="false">
      <c r="A317" s="83" t="s">
        <v>839</v>
      </c>
      <c r="B317" s="83" t="s">
        <v>815</v>
      </c>
      <c r="C317" s="83" t="s">
        <v>840</v>
      </c>
      <c r="D317" s="83"/>
      <c r="E317" s="83"/>
      <c r="F317" s="83" t="s">
        <v>840</v>
      </c>
      <c r="G317" s="83"/>
    </row>
    <row r="318" customFormat="false" ht="15" hidden="false" customHeight="false" outlineLevel="0" collapsed="false">
      <c r="A318" s="83" t="s">
        <v>841</v>
      </c>
      <c r="B318" s="83" t="s">
        <v>815</v>
      </c>
      <c r="C318" s="83" t="s">
        <v>611</v>
      </c>
      <c r="D318" s="83"/>
      <c r="E318" s="83"/>
      <c r="F318" s="83" t="s">
        <v>611</v>
      </c>
      <c r="G318" s="83"/>
    </row>
    <row r="319" customFormat="false" ht="15" hidden="false" customHeight="false" outlineLevel="0" collapsed="false">
      <c r="A319" s="83" t="s">
        <v>842</v>
      </c>
      <c r="B319" s="83" t="s">
        <v>815</v>
      </c>
      <c r="C319" s="83" t="s">
        <v>674</v>
      </c>
      <c r="D319" s="83"/>
      <c r="E319" s="83"/>
      <c r="F319" s="83" t="s">
        <v>674</v>
      </c>
      <c r="G319" s="83"/>
    </row>
    <row r="320" customFormat="false" ht="30" hidden="false" customHeight="false" outlineLevel="0" collapsed="false">
      <c r="A320" s="83" t="s">
        <v>843</v>
      </c>
      <c r="B320" s="83" t="s">
        <v>815</v>
      </c>
      <c r="C320" s="83" t="s">
        <v>844</v>
      </c>
      <c r="D320" s="83"/>
      <c r="E320" s="83"/>
      <c r="F320" s="83" t="s">
        <v>844</v>
      </c>
      <c r="G320" s="83"/>
    </row>
    <row r="321" customFormat="false" ht="45" hidden="false" customHeight="false" outlineLevel="0" collapsed="false">
      <c r="A321" s="83" t="s">
        <v>845</v>
      </c>
      <c r="B321" s="83" t="s">
        <v>846</v>
      </c>
      <c r="C321" s="83" t="s">
        <v>847</v>
      </c>
      <c r="D321" s="83"/>
      <c r="E321" s="83"/>
      <c r="F321" s="83" t="s">
        <v>847</v>
      </c>
      <c r="G321" s="83"/>
    </row>
    <row r="322" customFormat="false" ht="30" hidden="false" customHeight="false" outlineLevel="0" collapsed="false">
      <c r="A322" s="83" t="s">
        <v>848</v>
      </c>
      <c r="B322" s="83" t="s">
        <v>846</v>
      </c>
      <c r="C322" s="83" t="s">
        <v>654</v>
      </c>
      <c r="D322" s="83"/>
      <c r="E322" s="83"/>
      <c r="F322" s="83" t="s">
        <v>654</v>
      </c>
      <c r="G322" s="83"/>
    </row>
    <row r="323" customFormat="false" ht="30" hidden="false" customHeight="false" outlineLevel="0" collapsed="false">
      <c r="A323" s="83" t="s">
        <v>849</v>
      </c>
      <c r="B323" s="83" t="s">
        <v>846</v>
      </c>
      <c r="C323" s="83" t="s">
        <v>850</v>
      </c>
      <c r="D323" s="83"/>
      <c r="E323" s="83"/>
      <c r="F323" s="83" t="s">
        <v>850</v>
      </c>
      <c r="G323" s="83"/>
    </row>
    <row r="324" customFormat="false" ht="30" hidden="false" customHeight="false" outlineLevel="0" collapsed="false">
      <c r="A324" s="83" t="s">
        <v>851</v>
      </c>
      <c r="B324" s="83" t="s">
        <v>846</v>
      </c>
      <c r="C324" s="83" t="s">
        <v>473</v>
      </c>
      <c r="D324" s="83"/>
      <c r="E324" s="83"/>
      <c r="F324" s="83" t="s">
        <v>473</v>
      </c>
      <c r="G324" s="83"/>
    </row>
    <row r="325" customFormat="false" ht="30" hidden="false" customHeight="false" outlineLevel="0" collapsed="false">
      <c r="A325" s="83" t="s">
        <v>852</v>
      </c>
      <c r="B325" s="83" t="s">
        <v>846</v>
      </c>
      <c r="C325" s="83" t="s">
        <v>853</v>
      </c>
      <c r="D325" s="83"/>
      <c r="E325" s="83"/>
      <c r="F325" s="83" t="s">
        <v>853</v>
      </c>
      <c r="G325" s="83"/>
    </row>
    <row r="326" customFormat="false" ht="30" hidden="false" customHeight="false" outlineLevel="0" collapsed="false">
      <c r="A326" s="83" t="s">
        <v>854</v>
      </c>
      <c r="B326" s="83" t="s">
        <v>846</v>
      </c>
      <c r="C326" s="83" t="s">
        <v>855</v>
      </c>
      <c r="D326" s="83"/>
      <c r="E326" s="83"/>
      <c r="F326" s="83" t="s">
        <v>855</v>
      </c>
      <c r="G326" s="83"/>
    </row>
    <row r="327" customFormat="false" ht="30" hidden="false" customHeight="false" outlineLevel="0" collapsed="false">
      <c r="A327" s="83" t="s">
        <v>856</v>
      </c>
      <c r="B327" s="83" t="s">
        <v>846</v>
      </c>
      <c r="C327" s="83" t="s">
        <v>857</v>
      </c>
      <c r="D327" s="83"/>
      <c r="E327" s="83"/>
      <c r="F327" s="83" t="s">
        <v>857</v>
      </c>
      <c r="G327" s="83"/>
    </row>
    <row r="328" customFormat="false" ht="30" hidden="false" customHeight="false" outlineLevel="0" collapsed="false">
      <c r="A328" s="83" t="s">
        <v>858</v>
      </c>
      <c r="B328" s="83" t="s">
        <v>846</v>
      </c>
      <c r="C328" s="83" t="s">
        <v>859</v>
      </c>
      <c r="D328" s="83"/>
      <c r="E328" s="83"/>
      <c r="F328" s="83" t="s">
        <v>859</v>
      </c>
      <c r="G328" s="83"/>
    </row>
    <row r="329" customFormat="false" ht="30" hidden="false" customHeight="false" outlineLevel="0" collapsed="false">
      <c r="A329" s="83" t="s">
        <v>860</v>
      </c>
      <c r="B329" s="83" t="s">
        <v>846</v>
      </c>
      <c r="C329" s="83" t="s">
        <v>538</v>
      </c>
      <c r="D329" s="83"/>
      <c r="E329" s="83"/>
      <c r="F329" s="83" t="s">
        <v>538</v>
      </c>
      <c r="G329" s="83"/>
    </row>
    <row r="330" customFormat="false" ht="45" hidden="false" customHeight="false" outlineLevel="0" collapsed="false">
      <c r="A330" s="83" t="s">
        <v>861</v>
      </c>
      <c r="B330" s="83" t="s">
        <v>846</v>
      </c>
      <c r="C330" s="83" t="s">
        <v>656</v>
      </c>
      <c r="D330" s="83"/>
      <c r="E330" s="83"/>
      <c r="F330" s="83" t="s">
        <v>656</v>
      </c>
      <c r="G330" s="83"/>
    </row>
    <row r="331" customFormat="false" ht="45" hidden="false" customHeight="false" outlineLevel="0" collapsed="false">
      <c r="A331" s="83" t="s">
        <v>862</v>
      </c>
      <c r="B331" s="83" t="s">
        <v>846</v>
      </c>
      <c r="C331" s="83" t="s">
        <v>761</v>
      </c>
      <c r="D331" s="83"/>
      <c r="E331" s="83"/>
      <c r="F331" s="83" t="s">
        <v>761</v>
      </c>
      <c r="G331" s="83"/>
    </row>
    <row r="332" customFormat="false" ht="30" hidden="false" customHeight="false" outlineLevel="0" collapsed="false">
      <c r="A332" s="83" t="s">
        <v>863</v>
      </c>
      <c r="B332" s="83" t="s">
        <v>846</v>
      </c>
      <c r="C332" s="83" t="s">
        <v>644</v>
      </c>
      <c r="D332" s="83"/>
      <c r="E332" s="83"/>
      <c r="F332" s="83" t="s">
        <v>644</v>
      </c>
      <c r="G332" s="83"/>
    </row>
    <row r="333" customFormat="false" ht="45" hidden="false" customHeight="false" outlineLevel="0" collapsed="false">
      <c r="A333" s="83" t="s">
        <v>864</v>
      </c>
      <c r="B333" s="83" t="s">
        <v>846</v>
      </c>
      <c r="C333" s="83" t="s">
        <v>795</v>
      </c>
      <c r="D333" s="83"/>
      <c r="E333" s="83"/>
      <c r="F333" s="83" t="s">
        <v>795</v>
      </c>
      <c r="G333" s="83"/>
    </row>
    <row r="334" customFormat="false" ht="30" hidden="false" customHeight="false" outlineLevel="0" collapsed="false">
      <c r="A334" s="83" t="s">
        <v>865</v>
      </c>
      <c r="B334" s="83" t="s">
        <v>846</v>
      </c>
      <c r="C334" s="83" t="s">
        <v>611</v>
      </c>
      <c r="D334" s="83"/>
      <c r="E334" s="83"/>
      <c r="F334" s="83" t="s">
        <v>611</v>
      </c>
      <c r="G334" s="83"/>
    </row>
    <row r="335" customFormat="false" ht="45" hidden="false" customHeight="false" outlineLevel="0" collapsed="false">
      <c r="A335" s="83" t="s">
        <v>866</v>
      </c>
      <c r="B335" s="83" t="s">
        <v>867</v>
      </c>
      <c r="C335" s="83" t="s">
        <v>868</v>
      </c>
      <c r="D335" s="83"/>
      <c r="E335" s="83"/>
      <c r="F335" s="83" t="s">
        <v>868</v>
      </c>
      <c r="G335" s="83"/>
    </row>
    <row r="336" customFormat="false" ht="15" hidden="false" customHeight="false" outlineLevel="0" collapsed="false">
      <c r="A336" s="83" t="s">
        <v>869</v>
      </c>
      <c r="B336" s="83" t="s">
        <v>867</v>
      </c>
      <c r="C336" s="83" t="s">
        <v>870</v>
      </c>
      <c r="D336" s="83"/>
      <c r="E336" s="83"/>
      <c r="F336" s="83" t="s">
        <v>870</v>
      </c>
      <c r="G336" s="83"/>
    </row>
    <row r="337" customFormat="false" ht="15" hidden="false" customHeight="false" outlineLevel="0" collapsed="false">
      <c r="A337" s="83" t="s">
        <v>871</v>
      </c>
      <c r="B337" s="83" t="s">
        <v>867</v>
      </c>
      <c r="C337" s="83" t="s">
        <v>872</v>
      </c>
      <c r="D337" s="83"/>
      <c r="E337" s="83"/>
      <c r="F337" s="83" t="s">
        <v>872</v>
      </c>
      <c r="G337" s="83"/>
    </row>
    <row r="338" customFormat="false" ht="15" hidden="false" customHeight="false" outlineLevel="0" collapsed="false">
      <c r="A338" s="83" t="s">
        <v>873</v>
      </c>
      <c r="B338" s="83" t="s">
        <v>867</v>
      </c>
      <c r="C338" s="83" t="s">
        <v>874</v>
      </c>
      <c r="D338" s="83"/>
      <c r="E338" s="83"/>
      <c r="F338" s="83" t="s">
        <v>874</v>
      </c>
      <c r="G338" s="83"/>
    </row>
    <row r="339" customFormat="false" ht="15" hidden="false" customHeight="false" outlineLevel="0" collapsed="false">
      <c r="A339" s="83" t="s">
        <v>875</v>
      </c>
      <c r="B339" s="83" t="s">
        <v>867</v>
      </c>
      <c r="C339" s="83" t="s">
        <v>679</v>
      </c>
      <c r="D339" s="83"/>
      <c r="E339" s="83"/>
      <c r="F339" s="83" t="s">
        <v>679</v>
      </c>
      <c r="G339" s="83"/>
    </row>
    <row r="340" customFormat="false" ht="15" hidden="false" customHeight="false" outlineLevel="0" collapsed="false">
      <c r="A340" s="83" t="s">
        <v>876</v>
      </c>
      <c r="B340" s="83" t="s">
        <v>867</v>
      </c>
      <c r="C340" s="83" t="s">
        <v>877</v>
      </c>
      <c r="D340" s="83"/>
      <c r="E340" s="83"/>
      <c r="F340" s="83" t="s">
        <v>877</v>
      </c>
      <c r="G340" s="83"/>
    </row>
    <row r="341" customFormat="false" ht="15" hidden="false" customHeight="false" outlineLevel="0" collapsed="false">
      <c r="A341" s="83" t="s">
        <v>878</v>
      </c>
      <c r="B341" s="83" t="s">
        <v>879</v>
      </c>
      <c r="C341" s="83" t="s">
        <v>801</v>
      </c>
      <c r="D341" s="83"/>
      <c r="E341" s="83"/>
      <c r="F341" s="83" t="s">
        <v>801</v>
      </c>
      <c r="G341" s="83"/>
    </row>
    <row r="342" customFormat="false" ht="30" hidden="false" customHeight="false" outlineLevel="0" collapsed="false">
      <c r="A342" s="83" t="s">
        <v>880</v>
      </c>
      <c r="B342" s="83" t="s">
        <v>879</v>
      </c>
      <c r="C342" s="83" t="s">
        <v>881</v>
      </c>
      <c r="D342" s="83"/>
      <c r="E342" s="83"/>
      <c r="F342" s="83" t="s">
        <v>881</v>
      </c>
      <c r="G342" s="83"/>
    </row>
    <row r="343" customFormat="false" ht="30" hidden="false" customHeight="false" outlineLevel="0" collapsed="false">
      <c r="A343" s="83" t="s">
        <v>882</v>
      </c>
      <c r="B343" s="83" t="s">
        <v>879</v>
      </c>
      <c r="C343" s="83" t="s">
        <v>883</v>
      </c>
      <c r="D343" s="83"/>
      <c r="E343" s="83"/>
      <c r="F343" s="83" t="s">
        <v>883</v>
      </c>
      <c r="G343" s="83"/>
    </row>
    <row r="344" customFormat="false" ht="15" hidden="false" customHeight="false" outlineLevel="0" collapsed="false">
      <c r="A344" s="83" t="s">
        <v>884</v>
      </c>
      <c r="B344" s="83" t="s">
        <v>879</v>
      </c>
      <c r="C344" s="83" t="s">
        <v>730</v>
      </c>
      <c r="D344" s="83"/>
      <c r="E344" s="83"/>
      <c r="F344" s="83" t="s">
        <v>730</v>
      </c>
      <c r="G344" s="83"/>
    </row>
    <row r="345" customFormat="false" ht="15" hidden="false" customHeight="false" outlineLevel="0" collapsed="false">
      <c r="A345" s="83" t="s">
        <v>885</v>
      </c>
      <c r="B345" s="83" t="s">
        <v>879</v>
      </c>
      <c r="C345" s="83" t="s">
        <v>732</v>
      </c>
      <c r="D345" s="83"/>
      <c r="E345" s="83"/>
      <c r="F345" s="83" t="s">
        <v>732</v>
      </c>
      <c r="G345" s="83"/>
    </row>
    <row r="346" customFormat="false" ht="30" hidden="false" customHeight="false" outlineLevel="0" collapsed="false">
      <c r="A346" s="83" t="s">
        <v>886</v>
      </c>
      <c r="B346" s="83" t="s">
        <v>879</v>
      </c>
      <c r="C346" s="83" t="s">
        <v>887</v>
      </c>
      <c r="D346" s="83"/>
      <c r="E346" s="83"/>
      <c r="F346" s="83" t="s">
        <v>887</v>
      </c>
      <c r="G346" s="83"/>
    </row>
    <row r="347" customFormat="false" ht="15" hidden="false" customHeight="false" outlineLevel="0" collapsed="false">
      <c r="A347" s="83" t="s">
        <v>888</v>
      </c>
      <c r="B347" s="83" t="s">
        <v>879</v>
      </c>
      <c r="C347" s="83" t="s">
        <v>889</v>
      </c>
      <c r="D347" s="83"/>
      <c r="E347" s="83"/>
      <c r="F347" s="83" t="s">
        <v>889</v>
      </c>
      <c r="G347" s="83"/>
    </row>
    <row r="348" customFormat="false" ht="15" hidden="false" customHeight="false" outlineLevel="0" collapsed="false">
      <c r="A348" s="83" t="s">
        <v>890</v>
      </c>
      <c r="B348" s="83" t="s">
        <v>879</v>
      </c>
      <c r="C348" s="83" t="s">
        <v>745</v>
      </c>
      <c r="D348" s="83"/>
      <c r="E348" s="83"/>
      <c r="F348" s="83" t="s">
        <v>745</v>
      </c>
      <c r="G348" s="83"/>
    </row>
    <row r="349" customFormat="false" ht="15" hidden="false" customHeight="false" outlineLevel="0" collapsed="false">
      <c r="A349" s="83" t="s">
        <v>891</v>
      </c>
      <c r="B349" s="83" t="s">
        <v>879</v>
      </c>
      <c r="C349" s="83" t="s">
        <v>855</v>
      </c>
      <c r="D349" s="83"/>
      <c r="E349" s="83"/>
      <c r="F349" s="83" t="s">
        <v>855</v>
      </c>
      <c r="G349" s="83"/>
    </row>
    <row r="350" customFormat="false" ht="15" hidden="false" customHeight="false" outlineLevel="0" collapsed="false">
      <c r="A350" s="83" t="s">
        <v>892</v>
      </c>
      <c r="B350" s="83" t="s">
        <v>879</v>
      </c>
      <c r="C350" s="83" t="s">
        <v>857</v>
      </c>
      <c r="D350" s="83"/>
      <c r="E350" s="83"/>
      <c r="F350" s="83" t="s">
        <v>857</v>
      </c>
      <c r="G350" s="83"/>
    </row>
    <row r="351" customFormat="false" ht="30" hidden="false" customHeight="false" outlineLevel="0" collapsed="false">
      <c r="A351" s="83" t="s">
        <v>893</v>
      </c>
      <c r="B351" s="83" t="s">
        <v>879</v>
      </c>
      <c r="C351" s="83" t="s">
        <v>894</v>
      </c>
      <c r="D351" s="83"/>
      <c r="E351" s="83"/>
      <c r="F351" s="83" t="s">
        <v>894</v>
      </c>
      <c r="G351" s="83"/>
    </row>
    <row r="352" customFormat="false" ht="15" hidden="false" customHeight="false" outlineLevel="0" collapsed="false">
      <c r="A352" s="83" t="s">
        <v>895</v>
      </c>
      <c r="B352" s="83" t="s">
        <v>879</v>
      </c>
      <c r="C352" s="83" t="s">
        <v>611</v>
      </c>
      <c r="D352" s="83"/>
      <c r="E352" s="83"/>
      <c r="F352" s="83" t="s">
        <v>611</v>
      </c>
      <c r="G352" s="83"/>
    </row>
    <row r="353" customFormat="false" ht="15" hidden="false" customHeight="false" outlineLevel="0" collapsed="false">
      <c r="A353" s="83" t="s">
        <v>896</v>
      </c>
      <c r="B353" s="83" t="s">
        <v>897</v>
      </c>
      <c r="C353" s="83" t="s">
        <v>692</v>
      </c>
      <c r="D353" s="83"/>
      <c r="E353" s="83"/>
      <c r="F353" s="83" t="s">
        <v>692</v>
      </c>
      <c r="G353" s="83"/>
    </row>
    <row r="354" customFormat="false" ht="15" hidden="false" customHeight="false" outlineLevel="0" collapsed="false">
      <c r="A354" s="83" t="s">
        <v>898</v>
      </c>
      <c r="B354" s="83" t="s">
        <v>897</v>
      </c>
      <c r="C354" s="83" t="s">
        <v>692</v>
      </c>
      <c r="D354" s="83"/>
      <c r="E354" s="83"/>
      <c r="F354" s="83" t="s">
        <v>692</v>
      </c>
      <c r="G354" s="83"/>
    </row>
    <row r="355" customFormat="false" ht="15" hidden="false" customHeight="false" outlineLevel="0" collapsed="false">
      <c r="A355" s="83" t="s">
        <v>899</v>
      </c>
      <c r="B355" s="83" t="s">
        <v>897</v>
      </c>
      <c r="C355" s="83" t="s">
        <v>900</v>
      </c>
      <c r="D355" s="83"/>
      <c r="E355" s="83"/>
      <c r="F355" s="83" t="s">
        <v>900</v>
      </c>
      <c r="G355" s="83"/>
    </row>
    <row r="356" customFormat="false" ht="30" hidden="false" customHeight="false" outlineLevel="0" collapsed="false">
      <c r="A356" s="83" t="s">
        <v>901</v>
      </c>
      <c r="B356" s="83" t="s">
        <v>897</v>
      </c>
      <c r="C356" s="83" t="s">
        <v>902</v>
      </c>
      <c r="D356" s="83"/>
      <c r="E356" s="83"/>
      <c r="F356" s="83" t="s">
        <v>902</v>
      </c>
      <c r="G356" s="83"/>
    </row>
    <row r="357" customFormat="false" ht="30" hidden="false" customHeight="false" outlineLevel="0" collapsed="false">
      <c r="A357" s="83" t="s">
        <v>903</v>
      </c>
      <c r="B357" s="83" t="s">
        <v>904</v>
      </c>
      <c r="C357" s="83" t="s">
        <v>905</v>
      </c>
      <c r="D357" s="83"/>
      <c r="E357" s="83"/>
      <c r="F357" s="83" t="s">
        <v>905</v>
      </c>
      <c r="G357" s="83"/>
    </row>
    <row r="358" customFormat="false" ht="15" hidden="false" customHeight="false" outlineLevel="0" collapsed="false">
      <c r="A358" s="83" t="s">
        <v>906</v>
      </c>
      <c r="B358" s="83" t="s">
        <v>904</v>
      </c>
      <c r="C358" s="83" t="s">
        <v>907</v>
      </c>
      <c r="D358" s="83"/>
      <c r="E358" s="83"/>
      <c r="F358" s="83" t="s">
        <v>907</v>
      </c>
      <c r="G358" s="83"/>
    </row>
    <row r="359" customFormat="false" ht="15" hidden="false" customHeight="false" outlineLevel="0" collapsed="false">
      <c r="A359" s="83" t="s">
        <v>908</v>
      </c>
      <c r="B359" s="83" t="s">
        <v>904</v>
      </c>
      <c r="C359" s="83" t="s">
        <v>730</v>
      </c>
      <c r="D359" s="83"/>
      <c r="E359" s="83"/>
      <c r="F359" s="83" t="s">
        <v>730</v>
      </c>
      <c r="G359" s="83"/>
    </row>
    <row r="360" customFormat="false" ht="15" hidden="false" customHeight="false" outlineLevel="0" collapsed="false">
      <c r="A360" s="83" t="s">
        <v>909</v>
      </c>
      <c r="B360" s="83" t="s">
        <v>904</v>
      </c>
      <c r="C360" s="83" t="s">
        <v>910</v>
      </c>
      <c r="D360" s="83"/>
      <c r="E360" s="83"/>
      <c r="F360" s="83" t="s">
        <v>910</v>
      </c>
      <c r="G360" s="83"/>
    </row>
    <row r="361" customFormat="false" ht="15" hidden="false" customHeight="false" outlineLevel="0" collapsed="false">
      <c r="A361" s="83" t="s">
        <v>911</v>
      </c>
      <c r="B361" s="83" t="s">
        <v>904</v>
      </c>
      <c r="C361" s="83" t="s">
        <v>912</v>
      </c>
      <c r="D361" s="83"/>
      <c r="E361" s="83"/>
      <c r="F361" s="83" t="s">
        <v>912</v>
      </c>
      <c r="G361" s="83"/>
    </row>
    <row r="362" customFormat="false" ht="15" hidden="false" customHeight="false" outlineLevel="0" collapsed="false">
      <c r="A362" s="83" t="s">
        <v>913</v>
      </c>
      <c r="B362" s="83" t="s">
        <v>904</v>
      </c>
      <c r="C362" s="83" t="s">
        <v>914</v>
      </c>
      <c r="D362" s="83"/>
      <c r="E362" s="83"/>
      <c r="F362" s="83" t="s">
        <v>914</v>
      </c>
      <c r="G362" s="83"/>
    </row>
    <row r="363" customFormat="false" ht="15" hidden="false" customHeight="false" outlineLevel="0" collapsed="false">
      <c r="A363" s="83" t="s">
        <v>915</v>
      </c>
      <c r="B363" s="83" t="s">
        <v>904</v>
      </c>
      <c r="C363" s="83" t="s">
        <v>916</v>
      </c>
      <c r="D363" s="83"/>
      <c r="E363" s="83"/>
      <c r="F363" s="83" t="s">
        <v>916</v>
      </c>
      <c r="G363" s="83"/>
    </row>
    <row r="364" customFormat="false" ht="15" hidden="false" customHeight="false" outlineLevel="0" collapsed="false">
      <c r="A364" s="83" t="s">
        <v>917</v>
      </c>
      <c r="B364" s="83" t="s">
        <v>904</v>
      </c>
      <c r="C364" s="83" t="s">
        <v>918</v>
      </c>
      <c r="D364" s="83"/>
      <c r="E364" s="83"/>
      <c r="F364" s="83" t="s">
        <v>918</v>
      </c>
      <c r="G364" s="83"/>
    </row>
    <row r="365" customFormat="false" ht="90" hidden="false" customHeight="false" outlineLevel="0" collapsed="false">
      <c r="A365" s="83" t="s">
        <v>919</v>
      </c>
      <c r="B365" s="83" t="s">
        <v>904</v>
      </c>
      <c r="C365" s="83" t="s">
        <v>920</v>
      </c>
      <c r="D365" s="83"/>
      <c r="E365" s="83"/>
      <c r="F365" s="83" t="s">
        <v>920</v>
      </c>
      <c r="G365" s="83"/>
    </row>
    <row r="366" customFormat="false" ht="15" hidden="false" customHeight="false" outlineLevel="0" collapsed="false">
      <c r="A366" s="83" t="s">
        <v>921</v>
      </c>
      <c r="B366" s="83" t="s">
        <v>904</v>
      </c>
      <c r="C366" s="83" t="s">
        <v>922</v>
      </c>
      <c r="D366" s="83"/>
      <c r="E366" s="83"/>
      <c r="F366" s="83" t="s">
        <v>922</v>
      </c>
      <c r="G366" s="83"/>
    </row>
    <row r="367" customFormat="false" ht="30" hidden="false" customHeight="false" outlineLevel="0" collapsed="false">
      <c r="A367" s="83" t="s">
        <v>923</v>
      </c>
      <c r="B367" s="83" t="s">
        <v>904</v>
      </c>
      <c r="C367" s="83" t="s">
        <v>924</v>
      </c>
      <c r="D367" s="83"/>
      <c r="E367" s="83"/>
      <c r="F367" s="83" t="s">
        <v>924</v>
      </c>
      <c r="G367" s="83"/>
    </row>
    <row r="368" customFormat="false" ht="15" hidden="false" customHeight="false" outlineLevel="0" collapsed="false">
      <c r="A368" s="83" t="s">
        <v>925</v>
      </c>
      <c r="B368" s="83" t="s">
        <v>904</v>
      </c>
      <c r="C368" s="83" t="s">
        <v>857</v>
      </c>
      <c r="D368" s="83"/>
      <c r="E368" s="83"/>
      <c r="F368" s="83" t="s">
        <v>857</v>
      </c>
      <c r="G368" s="83"/>
    </row>
    <row r="369" customFormat="false" ht="15" hidden="false" customHeight="false" outlineLevel="0" collapsed="false">
      <c r="A369" s="83" t="s">
        <v>926</v>
      </c>
      <c r="B369" s="83" t="s">
        <v>904</v>
      </c>
      <c r="C369" s="83" t="s">
        <v>927</v>
      </c>
      <c r="D369" s="83"/>
      <c r="E369" s="83"/>
      <c r="F369" s="83" t="s">
        <v>927</v>
      </c>
      <c r="G369" s="83"/>
    </row>
    <row r="370" customFormat="false" ht="15" hidden="false" customHeight="false" outlineLevel="0" collapsed="false">
      <c r="A370" s="83" t="s">
        <v>928</v>
      </c>
      <c r="B370" s="83" t="s">
        <v>904</v>
      </c>
      <c r="C370" s="83" t="s">
        <v>929</v>
      </c>
      <c r="D370" s="83"/>
      <c r="E370" s="83"/>
      <c r="F370" s="83" t="s">
        <v>929</v>
      </c>
      <c r="G370" s="83"/>
    </row>
    <row r="371" customFormat="false" ht="30" hidden="false" customHeight="false" outlineLevel="0" collapsed="false">
      <c r="A371" s="83" t="s">
        <v>930</v>
      </c>
      <c r="B371" s="83" t="s">
        <v>904</v>
      </c>
      <c r="C371" s="83" t="s">
        <v>931</v>
      </c>
      <c r="D371" s="83"/>
      <c r="E371" s="83"/>
      <c r="F371" s="83" t="s">
        <v>931</v>
      </c>
      <c r="G371" s="83"/>
    </row>
    <row r="372" customFormat="false" ht="15" hidden="false" customHeight="false" outlineLevel="0" collapsed="false">
      <c r="A372" s="83" t="s">
        <v>932</v>
      </c>
      <c r="B372" s="83" t="s">
        <v>904</v>
      </c>
      <c r="C372" s="83" t="s">
        <v>933</v>
      </c>
      <c r="D372" s="83"/>
      <c r="E372" s="83"/>
      <c r="F372" s="83" t="s">
        <v>933</v>
      </c>
      <c r="G372" s="83"/>
    </row>
    <row r="373" customFormat="false" ht="15" hidden="false" customHeight="false" outlineLevel="0" collapsed="false">
      <c r="A373" s="83" t="s">
        <v>934</v>
      </c>
      <c r="B373" s="83" t="s">
        <v>904</v>
      </c>
      <c r="C373" s="83" t="s">
        <v>935</v>
      </c>
      <c r="D373" s="83"/>
      <c r="E373" s="83"/>
      <c r="F373" s="83" t="s">
        <v>935</v>
      </c>
      <c r="G373" s="83"/>
    </row>
    <row r="374" customFormat="false" ht="30" hidden="false" customHeight="false" outlineLevel="0" collapsed="false">
      <c r="A374" s="83" t="s">
        <v>936</v>
      </c>
      <c r="B374" s="83" t="s">
        <v>904</v>
      </c>
      <c r="C374" s="83" t="s">
        <v>937</v>
      </c>
      <c r="D374" s="83"/>
      <c r="E374" s="83"/>
      <c r="F374" s="83" t="s">
        <v>937</v>
      </c>
      <c r="G374" s="83"/>
    </row>
    <row r="375" customFormat="false" ht="15" hidden="false" customHeight="false" outlineLevel="0" collapsed="false">
      <c r="A375" s="83" t="s">
        <v>938</v>
      </c>
      <c r="B375" s="83" t="s">
        <v>904</v>
      </c>
      <c r="C375" s="83" t="s">
        <v>939</v>
      </c>
      <c r="D375" s="83"/>
      <c r="E375" s="83"/>
      <c r="F375" s="83" t="s">
        <v>939</v>
      </c>
      <c r="G375" s="83"/>
    </row>
    <row r="376" customFormat="false" ht="15" hidden="false" customHeight="false" outlineLevel="0" collapsed="false">
      <c r="A376" s="83" t="s">
        <v>940</v>
      </c>
      <c r="B376" s="83" t="s">
        <v>941</v>
      </c>
      <c r="C376" s="83" t="s">
        <v>942</v>
      </c>
      <c r="D376" s="83"/>
      <c r="E376" s="83"/>
      <c r="F376" s="83" t="s">
        <v>942</v>
      </c>
      <c r="G376" s="83"/>
    </row>
    <row r="377" customFormat="false" ht="15" hidden="false" customHeight="false" outlineLevel="0" collapsed="false">
      <c r="A377" s="83" t="s">
        <v>943</v>
      </c>
      <c r="B377" s="83" t="s">
        <v>941</v>
      </c>
      <c r="C377" s="83" t="s">
        <v>944</v>
      </c>
      <c r="D377" s="83"/>
      <c r="E377" s="83"/>
      <c r="F377" s="83" t="s">
        <v>944</v>
      </c>
      <c r="G377" s="83"/>
    </row>
    <row r="378" customFormat="false" ht="30" hidden="false" customHeight="false" outlineLevel="0" collapsed="false">
      <c r="A378" s="83" t="s">
        <v>945</v>
      </c>
      <c r="B378" s="83" t="s">
        <v>941</v>
      </c>
      <c r="C378" s="83" t="s">
        <v>946</v>
      </c>
      <c r="D378" s="83"/>
      <c r="E378" s="83"/>
      <c r="F378" s="83" t="s">
        <v>946</v>
      </c>
      <c r="G378" s="83"/>
    </row>
    <row r="379" customFormat="false" ht="30" hidden="false" customHeight="false" outlineLevel="0" collapsed="false">
      <c r="A379" s="83" t="s">
        <v>947</v>
      </c>
      <c r="B379" s="83" t="s">
        <v>941</v>
      </c>
      <c r="C379" s="83" t="s">
        <v>948</v>
      </c>
      <c r="D379" s="83"/>
      <c r="E379" s="83"/>
      <c r="F379" s="83" t="s">
        <v>948</v>
      </c>
      <c r="G379" s="83"/>
    </row>
    <row r="380" customFormat="false" ht="30" hidden="false" customHeight="false" outlineLevel="0" collapsed="false">
      <c r="A380" s="83" t="s">
        <v>949</v>
      </c>
      <c r="B380" s="83" t="s">
        <v>950</v>
      </c>
      <c r="C380" s="83" t="s">
        <v>951</v>
      </c>
      <c r="D380" s="83"/>
      <c r="E380" s="83"/>
      <c r="F380" s="83" t="s">
        <v>951</v>
      </c>
      <c r="G380" s="83"/>
    </row>
    <row r="381" customFormat="false" ht="15" hidden="false" customHeight="false" outlineLevel="0" collapsed="false">
      <c r="A381" s="83" t="s">
        <v>952</v>
      </c>
      <c r="B381" s="83" t="s">
        <v>950</v>
      </c>
      <c r="C381" s="83" t="s">
        <v>953</v>
      </c>
      <c r="D381" s="83"/>
      <c r="E381" s="83"/>
      <c r="F381" s="83" t="s">
        <v>953</v>
      </c>
      <c r="G381" s="83"/>
    </row>
    <row r="382" customFormat="false" ht="45" hidden="false" customHeight="false" outlineLevel="0" collapsed="false">
      <c r="A382" s="83" t="s">
        <v>954</v>
      </c>
      <c r="B382" s="83" t="s">
        <v>955</v>
      </c>
      <c r="C382" s="83" t="s">
        <v>956</v>
      </c>
      <c r="D382" s="83"/>
      <c r="E382" s="83"/>
      <c r="F382" s="83" t="s">
        <v>956</v>
      </c>
      <c r="G382" s="83"/>
    </row>
    <row r="383" customFormat="false" ht="30" hidden="false" customHeight="false" outlineLevel="0" collapsed="false">
      <c r="A383" s="83" t="s">
        <v>957</v>
      </c>
      <c r="B383" s="83" t="s">
        <v>958</v>
      </c>
      <c r="C383" s="83" t="s">
        <v>959</v>
      </c>
      <c r="D383" s="83"/>
      <c r="E383" s="83"/>
      <c r="F383" s="83" t="s">
        <v>959</v>
      </c>
      <c r="G383" s="83"/>
    </row>
    <row r="384" customFormat="false" ht="30" hidden="false" customHeight="false" outlineLevel="0" collapsed="false">
      <c r="A384" s="83" t="s">
        <v>140</v>
      </c>
      <c r="B384" s="83" t="s">
        <v>958</v>
      </c>
      <c r="C384" s="83" t="s">
        <v>960</v>
      </c>
      <c r="D384" s="83"/>
      <c r="E384" s="83"/>
      <c r="F384" s="83" t="s">
        <v>960</v>
      </c>
      <c r="G384" s="83"/>
    </row>
    <row r="385" customFormat="false" ht="30" hidden="false" customHeight="false" outlineLevel="0" collapsed="false">
      <c r="A385" s="83" t="s">
        <v>961</v>
      </c>
      <c r="B385" s="83" t="s">
        <v>958</v>
      </c>
      <c r="C385" s="83" t="s">
        <v>962</v>
      </c>
      <c r="D385" s="83"/>
      <c r="E385" s="83"/>
      <c r="F385" s="83" t="s">
        <v>962</v>
      </c>
      <c r="G385" s="83"/>
    </row>
    <row r="386" customFormat="false" ht="30" hidden="false" customHeight="false" outlineLevel="0" collapsed="false">
      <c r="A386" s="83" t="s">
        <v>963</v>
      </c>
      <c r="B386" s="83" t="s">
        <v>958</v>
      </c>
      <c r="C386" s="83" t="s">
        <v>964</v>
      </c>
      <c r="D386" s="83"/>
      <c r="E386" s="83"/>
      <c r="F386" s="83" t="s">
        <v>964</v>
      </c>
      <c r="G386" s="83"/>
    </row>
    <row r="387" customFormat="false" ht="30" hidden="false" customHeight="false" outlineLevel="0" collapsed="false">
      <c r="A387" s="83" t="s">
        <v>965</v>
      </c>
      <c r="B387" s="83" t="s">
        <v>958</v>
      </c>
      <c r="C387" s="83" t="s">
        <v>966</v>
      </c>
      <c r="D387" s="83"/>
      <c r="E387" s="83"/>
      <c r="F387" s="83" t="s">
        <v>966</v>
      </c>
      <c r="G387" s="83"/>
    </row>
    <row r="388" customFormat="false" ht="30" hidden="false" customHeight="false" outlineLevel="0" collapsed="false">
      <c r="A388" s="83" t="s">
        <v>967</v>
      </c>
      <c r="B388" s="83" t="s">
        <v>958</v>
      </c>
      <c r="C388" s="83" t="s">
        <v>968</v>
      </c>
      <c r="D388" s="83"/>
      <c r="E388" s="83"/>
      <c r="F388" s="83" t="s">
        <v>968</v>
      </c>
      <c r="G388" s="83"/>
    </row>
    <row r="389" customFormat="false" ht="30" hidden="false" customHeight="false" outlineLevel="0" collapsed="false">
      <c r="A389" s="83" t="s">
        <v>969</v>
      </c>
      <c r="B389" s="83" t="s">
        <v>958</v>
      </c>
      <c r="C389" s="83" t="s">
        <v>970</v>
      </c>
      <c r="D389" s="83"/>
      <c r="E389" s="83"/>
      <c r="F389" s="83" t="s">
        <v>970</v>
      </c>
      <c r="G389" s="83"/>
    </row>
    <row r="390" customFormat="false" ht="30" hidden="false" customHeight="false" outlineLevel="0" collapsed="false">
      <c r="A390" s="83" t="s">
        <v>971</v>
      </c>
      <c r="B390" s="83" t="s">
        <v>972</v>
      </c>
      <c r="C390" s="83" t="s">
        <v>973</v>
      </c>
      <c r="D390" s="83"/>
      <c r="E390" s="83"/>
      <c r="F390" s="83" t="s">
        <v>973</v>
      </c>
      <c r="G390" s="83"/>
    </row>
    <row r="391" customFormat="false" ht="30" hidden="false" customHeight="false" outlineLevel="0" collapsed="false">
      <c r="A391" s="83" t="s">
        <v>974</v>
      </c>
      <c r="B391" s="83" t="s">
        <v>972</v>
      </c>
      <c r="C391" s="83" t="s">
        <v>975</v>
      </c>
      <c r="D391" s="83"/>
      <c r="E391" s="83"/>
      <c r="F391" s="83" t="s">
        <v>975</v>
      </c>
      <c r="G391" s="83"/>
    </row>
    <row r="392" customFormat="false" ht="15" hidden="false" customHeight="false" outlineLevel="0" collapsed="false">
      <c r="A392" s="83" t="s">
        <v>976</v>
      </c>
      <c r="B392" s="83" t="s">
        <v>977</v>
      </c>
      <c r="C392" s="83" t="s">
        <v>978</v>
      </c>
      <c r="D392" s="83"/>
      <c r="E392" s="83"/>
      <c r="F392" s="83" t="s">
        <v>978</v>
      </c>
      <c r="G392" s="83"/>
    </row>
    <row r="393" customFormat="false" ht="30" hidden="false" customHeight="false" outlineLevel="0" collapsed="false">
      <c r="A393" s="83" t="s">
        <v>979</v>
      </c>
      <c r="B393" s="83" t="s">
        <v>977</v>
      </c>
      <c r="C393" s="83" t="s">
        <v>980</v>
      </c>
      <c r="D393" s="83"/>
      <c r="E393" s="83"/>
      <c r="F393" s="83" t="s">
        <v>980</v>
      </c>
      <c r="G393" s="83"/>
    </row>
    <row r="394" customFormat="false" ht="30" hidden="false" customHeight="false" outlineLevel="0" collapsed="false">
      <c r="A394" s="83" t="s">
        <v>981</v>
      </c>
      <c r="B394" s="83" t="s">
        <v>977</v>
      </c>
      <c r="C394" s="83" t="s">
        <v>982</v>
      </c>
      <c r="D394" s="83"/>
      <c r="E394" s="83"/>
      <c r="F394" s="83" t="s">
        <v>982</v>
      </c>
      <c r="G394" s="83"/>
    </row>
    <row r="395" customFormat="false" ht="15" hidden="false" customHeight="false" outlineLevel="0" collapsed="false">
      <c r="A395" s="83" t="s">
        <v>983</v>
      </c>
      <c r="B395" s="83" t="s">
        <v>977</v>
      </c>
      <c r="C395" s="83" t="s">
        <v>984</v>
      </c>
      <c r="D395" s="83"/>
      <c r="E395" s="83"/>
      <c r="F395" s="83" t="s">
        <v>984</v>
      </c>
      <c r="G395" s="83"/>
    </row>
    <row r="396" customFormat="false" ht="15" hidden="false" customHeight="false" outlineLevel="0" collapsed="false">
      <c r="A396" s="83" t="s">
        <v>985</v>
      </c>
      <c r="B396" s="83" t="s">
        <v>986</v>
      </c>
      <c r="C396" s="83" t="s">
        <v>987</v>
      </c>
      <c r="D396" s="83"/>
      <c r="E396" s="83"/>
      <c r="F396" s="83" t="s">
        <v>987</v>
      </c>
      <c r="G396" s="83"/>
    </row>
    <row r="397" customFormat="false" ht="45" hidden="false" customHeight="false" outlineLevel="0" collapsed="false">
      <c r="A397" s="83" t="s">
        <v>988</v>
      </c>
      <c r="B397" s="83" t="s">
        <v>986</v>
      </c>
      <c r="C397" s="83" t="s">
        <v>989</v>
      </c>
      <c r="D397" s="83"/>
      <c r="E397" s="83"/>
      <c r="F397" s="83" t="s">
        <v>989</v>
      </c>
      <c r="G397" s="83"/>
    </row>
    <row r="398" customFormat="false" ht="15" hidden="false" customHeight="false" outlineLevel="0" collapsed="false">
      <c r="A398" s="83" t="s">
        <v>990</v>
      </c>
      <c r="B398" s="83" t="s">
        <v>986</v>
      </c>
      <c r="C398" s="83" t="s">
        <v>991</v>
      </c>
      <c r="D398" s="83"/>
      <c r="E398" s="83"/>
      <c r="F398" s="83" t="s">
        <v>991</v>
      </c>
      <c r="G398" s="83"/>
    </row>
    <row r="399" customFormat="false" ht="30" hidden="false" customHeight="false" outlineLevel="0" collapsed="false">
      <c r="A399" s="83" t="s">
        <v>992</v>
      </c>
      <c r="B399" s="83" t="s">
        <v>993</v>
      </c>
      <c r="C399" s="83" t="s">
        <v>994</v>
      </c>
      <c r="D399" s="83"/>
      <c r="E399" s="83"/>
      <c r="F399" s="83" t="s">
        <v>994</v>
      </c>
      <c r="G399" s="83"/>
    </row>
    <row r="400" customFormat="false" ht="30" hidden="false" customHeight="false" outlineLevel="0" collapsed="false">
      <c r="A400" s="83" t="s">
        <v>995</v>
      </c>
      <c r="B400" s="83" t="s">
        <v>993</v>
      </c>
      <c r="C400" s="83" t="s">
        <v>996</v>
      </c>
      <c r="D400" s="83"/>
      <c r="E400" s="83"/>
      <c r="F400" s="83" t="s">
        <v>996</v>
      </c>
      <c r="G400" s="83"/>
    </row>
    <row r="401" customFormat="false" ht="30" hidden="false" customHeight="false" outlineLevel="0" collapsed="false">
      <c r="A401" s="83" t="s">
        <v>997</v>
      </c>
      <c r="B401" s="83" t="s">
        <v>993</v>
      </c>
      <c r="C401" s="83" t="s">
        <v>998</v>
      </c>
      <c r="D401" s="83"/>
      <c r="E401" s="83"/>
      <c r="F401" s="83" t="s">
        <v>998</v>
      </c>
      <c r="G401" s="83"/>
    </row>
    <row r="402" customFormat="false" ht="30" hidden="false" customHeight="false" outlineLevel="0" collapsed="false">
      <c r="A402" s="83" t="s">
        <v>999</v>
      </c>
      <c r="B402" s="83" t="s">
        <v>993</v>
      </c>
      <c r="C402" s="83" t="s">
        <v>1000</v>
      </c>
      <c r="D402" s="83"/>
      <c r="E402" s="83"/>
      <c r="F402" s="83" t="s">
        <v>1000</v>
      </c>
      <c r="G402" s="83"/>
    </row>
    <row r="403" customFormat="false" ht="30" hidden="false" customHeight="false" outlineLevel="0" collapsed="false">
      <c r="A403" s="83" t="s">
        <v>1001</v>
      </c>
      <c r="B403" s="83" t="s">
        <v>993</v>
      </c>
      <c r="C403" s="83" t="s">
        <v>1002</v>
      </c>
      <c r="D403" s="83"/>
      <c r="E403" s="83"/>
      <c r="F403" s="83" t="s">
        <v>1002</v>
      </c>
      <c r="G403" s="83"/>
    </row>
    <row r="404" customFormat="false" ht="15" hidden="false" customHeight="false" outlineLevel="0" collapsed="false">
      <c r="A404" s="83" t="s">
        <v>1003</v>
      </c>
      <c r="B404" s="83" t="s">
        <v>986</v>
      </c>
      <c r="C404" s="83" t="s">
        <v>1004</v>
      </c>
      <c r="D404" s="83"/>
      <c r="E404" s="83"/>
      <c r="F404" s="83" t="s">
        <v>1004</v>
      </c>
      <c r="G404" s="83"/>
    </row>
    <row r="405" customFormat="false" ht="15" hidden="false" customHeight="false" outlineLevel="0" collapsed="false">
      <c r="A405" s="83" t="s">
        <v>1005</v>
      </c>
      <c r="B405" s="83" t="s">
        <v>986</v>
      </c>
      <c r="C405" s="83" t="s">
        <v>1006</v>
      </c>
      <c r="D405" s="83"/>
      <c r="E405" s="83"/>
      <c r="F405" s="83" t="s">
        <v>1006</v>
      </c>
      <c r="G405" s="83"/>
    </row>
    <row r="406" customFormat="false" ht="15" hidden="false" customHeight="false" outlineLevel="0" collapsed="false">
      <c r="A406" s="83" t="s">
        <v>1007</v>
      </c>
      <c r="B406" s="83" t="s">
        <v>986</v>
      </c>
      <c r="C406" s="83" t="s">
        <v>1008</v>
      </c>
      <c r="D406" s="83"/>
      <c r="E406" s="83"/>
      <c r="F406" s="83" t="s">
        <v>1008</v>
      </c>
      <c r="G406" s="83"/>
    </row>
    <row r="407" customFormat="false" ht="30" hidden="false" customHeight="false" outlineLevel="0" collapsed="false">
      <c r="A407" s="83" t="s">
        <v>1009</v>
      </c>
      <c r="B407" s="83" t="s">
        <v>986</v>
      </c>
      <c r="C407" s="83" t="s">
        <v>1010</v>
      </c>
      <c r="D407" s="83"/>
      <c r="E407" s="83"/>
      <c r="F407" s="83" t="s">
        <v>1010</v>
      </c>
      <c r="G407" s="83"/>
    </row>
    <row r="408" customFormat="false" ht="30" hidden="false" customHeight="false" outlineLevel="0" collapsed="false">
      <c r="A408" s="83" t="s">
        <v>1011</v>
      </c>
      <c r="B408" s="83" t="s">
        <v>1012</v>
      </c>
      <c r="C408" s="83" t="s">
        <v>1013</v>
      </c>
      <c r="D408" s="83"/>
      <c r="E408" s="83"/>
      <c r="F408" s="83" t="s">
        <v>1013</v>
      </c>
      <c r="G408" s="83"/>
    </row>
    <row r="409" customFormat="false" ht="60" hidden="false" customHeight="false" outlineLevel="0" collapsed="false">
      <c r="A409" s="83" t="s">
        <v>1014</v>
      </c>
      <c r="B409" s="83" t="s">
        <v>1015</v>
      </c>
      <c r="C409" s="83" t="s">
        <v>1016</v>
      </c>
      <c r="D409" s="83"/>
      <c r="E409" s="83"/>
      <c r="F409" s="83" t="s">
        <v>1016</v>
      </c>
      <c r="G409" s="83"/>
    </row>
    <row r="410" customFormat="false" ht="30" hidden="false" customHeight="false" outlineLevel="0" collapsed="false">
      <c r="A410" s="83" t="s">
        <v>1017</v>
      </c>
      <c r="B410" s="83" t="s">
        <v>1015</v>
      </c>
      <c r="C410" s="83" t="s">
        <v>1018</v>
      </c>
      <c r="D410" s="83"/>
      <c r="E410" s="83"/>
      <c r="F410" s="83" t="s">
        <v>1018</v>
      </c>
      <c r="G410" s="83"/>
    </row>
    <row r="411" customFormat="false" ht="30" hidden="false" customHeight="false" outlineLevel="0" collapsed="false">
      <c r="A411" s="83" t="s">
        <v>1019</v>
      </c>
      <c r="B411" s="83" t="s">
        <v>1015</v>
      </c>
      <c r="C411" s="83" t="s">
        <v>1020</v>
      </c>
      <c r="D411" s="83"/>
      <c r="E411" s="83"/>
      <c r="F411" s="83" t="s">
        <v>1020</v>
      </c>
      <c r="G411" s="83"/>
    </row>
    <row r="412" customFormat="false" ht="30" hidden="false" customHeight="false" outlineLevel="0" collapsed="false">
      <c r="A412" s="83" t="s">
        <v>1021</v>
      </c>
      <c r="B412" s="83" t="s">
        <v>1015</v>
      </c>
      <c r="C412" s="83" t="s">
        <v>1022</v>
      </c>
      <c r="D412" s="83"/>
      <c r="E412" s="83"/>
      <c r="F412" s="83" t="s">
        <v>1022</v>
      </c>
      <c r="G412" s="83"/>
    </row>
    <row r="413" customFormat="false" ht="30" hidden="false" customHeight="false" outlineLevel="0" collapsed="false">
      <c r="A413" s="83" t="s">
        <v>1023</v>
      </c>
      <c r="B413" s="83" t="s">
        <v>1015</v>
      </c>
      <c r="C413" s="83" t="s">
        <v>1024</v>
      </c>
      <c r="D413" s="83"/>
      <c r="E413" s="83"/>
      <c r="F413" s="83" t="s">
        <v>1024</v>
      </c>
      <c r="G413" s="83"/>
    </row>
    <row r="414" customFormat="false" ht="30" hidden="false" customHeight="false" outlineLevel="0" collapsed="false">
      <c r="A414" s="83" t="s">
        <v>1025</v>
      </c>
      <c r="B414" s="83" t="s">
        <v>1015</v>
      </c>
      <c r="C414" s="83" t="s">
        <v>1026</v>
      </c>
      <c r="D414" s="83"/>
      <c r="E414" s="83"/>
      <c r="F414" s="83" t="s">
        <v>1026</v>
      </c>
      <c r="G414" s="83"/>
    </row>
    <row r="415" customFormat="false" ht="30" hidden="false" customHeight="false" outlineLevel="0" collapsed="false">
      <c r="A415" s="83" t="s">
        <v>1027</v>
      </c>
      <c r="B415" s="83" t="s">
        <v>1015</v>
      </c>
      <c r="C415" s="83" t="s">
        <v>1028</v>
      </c>
      <c r="D415" s="83"/>
      <c r="E415" s="83"/>
      <c r="F415" s="83" t="s">
        <v>1028</v>
      </c>
      <c r="G415" s="83"/>
    </row>
    <row r="416" customFormat="false" ht="45" hidden="false" customHeight="false" outlineLevel="0" collapsed="false">
      <c r="A416" s="83" t="s">
        <v>1029</v>
      </c>
      <c r="B416" s="83" t="s">
        <v>1015</v>
      </c>
      <c r="C416" s="83" t="s">
        <v>1030</v>
      </c>
      <c r="D416" s="83"/>
      <c r="E416" s="83"/>
      <c r="F416" s="83" t="s">
        <v>1030</v>
      </c>
      <c r="G416" s="83"/>
    </row>
    <row r="417" customFormat="false" ht="45" hidden="false" customHeight="false" outlineLevel="0" collapsed="false">
      <c r="A417" s="83" t="s">
        <v>1031</v>
      </c>
      <c r="B417" s="83" t="s">
        <v>1015</v>
      </c>
      <c r="C417" s="83" t="s">
        <v>1032</v>
      </c>
      <c r="D417" s="83"/>
      <c r="E417" s="83"/>
      <c r="F417" s="83" t="s">
        <v>1032</v>
      </c>
      <c r="G417" s="83"/>
    </row>
    <row r="418" customFormat="false" ht="30" hidden="false" customHeight="false" outlineLevel="0" collapsed="false">
      <c r="A418" s="83" t="s">
        <v>1033</v>
      </c>
      <c r="B418" s="83" t="s">
        <v>1015</v>
      </c>
      <c r="C418" s="83" t="s">
        <v>1034</v>
      </c>
      <c r="D418" s="83"/>
      <c r="E418" s="83"/>
      <c r="F418" s="83" t="s">
        <v>1034</v>
      </c>
      <c r="G418" s="83"/>
    </row>
    <row r="419" customFormat="false" ht="30" hidden="false" customHeight="false" outlineLevel="0" collapsed="false">
      <c r="A419" s="83" t="s">
        <v>1035</v>
      </c>
      <c r="B419" s="83" t="s">
        <v>1015</v>
      </c>
      <c r="C419" s="83" t="s">
        <v>1036</v>
      </c>
      <c r="D419" s="83"/>
      <c r="E419" s="83"/>
      <c r="F419" s="83" t="s">
        <v>1036</v>
      </c>
      <c r="G419" s="83"/>
    </row>
    <row r="420" customFormat="false" ht="45" hidden="false" customHeight="false" outlineLevel="0" collapsed="false">
      <c r="A420" s="83" t="s">
        <v>1037</v>
      </c>
      <c r="B420" s="83" t="s">
        <v>1015</v>
      </c>
      <c r="C420" s="83" t="s">
        <v>1038</v>
      </c>
      <c r="D420" s="83"/>
      <c r="E420" s="83"/>
      <c r="F420" s="83" t="s">
        <v>1038</v>
      </c>
      <c r="G420" s="83"/>
    </row>
    <row r="421" customFormat="false" ht="30" hidden="false" customHeight="false" outlineLevel="0" collapsed="false">
      <c r="A421" s="83" t="s">
        <v>136</v>
      </c>
      <c r="B421" s="83" t="s">
        <v>1015</v>
      </c>
      <c r="C421" s="83" t="s">
        <v>1039</v>
      </c>
      <c r="D421" s="83"/>
      <c r="E421" s="83"/>
      <c r="F421" s="83" t="s">
        <v>1039</v>
      </c>
      <c r="G421" s="83"/>
    </row>
    <row r="422" customFormat="false" ht="30" hidden="false" customHeight="false" outlineLevel="0" collapsed="false">
      <c r="A422" s="83" t="s">
        <v>1040</v>
      </c>
      <c r="B422" s="83" t="s">
        <v>1015</v>
      </c>
      <c r="C422" s="83" t="s">
        <v>1041</v>
      </c>
      <c r="D422" s="83"/>
      <c r="E422" s="83"/>
      <c r="F422" s="83" t="s">
        <v>1041</v>
      </c>
      <c r="G422" s="83"/>
    </row>
    <row r="423" customFormat="false" ht="30" hidden="false" customHeight="false" outlineLevel="0" collapsed="false">
      <c r="A423" s="83" t="s">
        <v>1042</v>
      </c>
      <c r="B423" s="83" t="s">
        <v>1015</v>
      </c>
      <c r="C423" s="83" t="s">
        <v>1043</v>
      </c>
      <c r="D423" s="83"/>
      <c r="E423" s="83"/>
      <c r="F423" s="83" t="s">
        <v>1043</v>
      </c>
      <c r="G423" s="83"/>
    </row>
    <row r="424" customFormat="false" ht="30" hidden="false" customHeight="false" outlineLevel="0" collapsed="false">
      <c r="A424" s="83" t="s">
        <v>1044</v>
      </c>
      <c r="B424" s="83" t="s">
        <v>1015</v>
      </c>
      <c r="C424" s="83" t="s">
        <v>1045</v>
      </c>
      <c r="D424" s="83"/>
      <c r="E424" s="83"/>
      <c r="F424" s="83" t="s">
        <v>1045</v>
      </c>
      <c r="G424" s="83"/>
    </row>
    <row r="425" customFormat="false" ht="30" hidden="false" customHeight="false" outlineLevel="0" collapsed="false">
      <c r="A425" s="83" t="s">
        <v>1046</v>
      </c>
      <c r="B425" s="83" t="s">
        <v>1015</v>
      </c>
      <c r="C425" s="83" t="s">
        <v>1047</v>
      </c>
      <c r="D425" s="83"/>
      <c r="E425" s="83"/>
      <c r="F425" s="83" t="s">
        <v>1047</v>
      </c>
      <c r="G425" s="83"/>
    </row>
    <row r="426" customFormat="false" ht="30" hidden="false" customHeight="false" outlineLevel="0" collapsed="false">
      <c r="A426" s="83" t="s">
        <v>1048</v>
      </c>
      <c r="B426" s="83" t="s">
        <v>1015</v>
      </c>
      <c r="C426" s="83" t="s">
        <v>1049</v>
      </c>
      <c r="D426" s="83"/>
      <c r="E426" s="83"/>
      <c r="F426" s="83" t="s">
        <v>1049</v>
      </c>
      <c r="G426" s="83"/>
    </row>
    <row r="427" customFormat="false" ht="30" hidden="false" customHeight="false" outlineLevel="0" collapsed="false">
      <c r="A427" s="83" t="s">
        <v>1050</v>
      </c>
      <c r="B427" s="83" t="s">
        <v>1015</v>
      </c>
      <c r="C427" s="83" t="s">
        <v>1051</v>
      </c>
      <c r="D427" s="83"/>
      <c r="E427" s="83"/>
      <c r="F427" s="83" t="s">
        <v>1051</v>
      </c>
      <c r="G427" s="83"/>
    </row>
    <row r="428" customFormat="false" ht="30" hidden="false" customHeight="false" outlineLevel="0" collapsed="false">
      <c r="A428" s="83" t="s">
        <v>1052</v>
      </c>
      <c r="B428" s="83" t="s">
        <v>1015</v>
      </c>
      <c r="C428" s="83" t="s">
        <v>1053</v>
      </c>
      <c r="D428" s="83"/>
      <c r="E428" s="83"/>
      <c r="F428" s="83" t="s">
        <v>1053</v>
      </c>
      <c r="G428" s="83"/>
    </row>
    <row r="429" customFormat="false" ht="30" hidden="false" customHeight="false" outlineLevel="0" collapsed="false">
      <c r="A429" s="83" t="s">
        <v>1054</v>
      </c>
      <c r="B429" s="83" t="s">
        <v>1015</v>
      </c>
      <c r="C429" s="83" t="s">
        <v>1055</v>
      </c>
      <c r="D429" s="83"/>
      <c r="E429" s="83"/>
      <c r="F429" s="83" t="s">
        <v>1055</v>
      </c>
      <c r="G429" s="83"/>
    </row>
    <row r="430" customFormat="false" ht="30" hidden="false" customHeight="false" outlineLevel="0" collapsed="false">
      <c r="A430" s="83" t="s">
        <v>1056</v>
      </c>
      <c r="B430" s="83" t="s">
        <v>1057</v>
      </c>
      <c r="C430" s="83" t="s">
        <v>1058</v>
      </c>
      <c r="D430" s="83"/>
      <c r="E430" s="83"/>
      <c r="F430" s="83" t="s">
        <v>1058</v>
      </c>
      <c r="G430" s="83"/>
    </row>
    <row r="431" customFormat="false" ht="30" hidden="false" customHeight="false" outlineLevel="0" collapsed="false">
      <c r="A431" s="83" t="s">
        <v>1059</v>
      </c>
      <c r="B431" s="83" t="s">
        <v>1060</v>
      </c>
      <c r="C431" s="83" t="s">
        <v>1061</v>
      </c>
      <c r="D431" s="83"/>
      <c r="E431" s="83"/>
      <c r="F431" s="83" t="s">
        <v>1061</v>
      </c>
      <c r="G431" s="83"/>
    </row>
    <row r="432" customFormat="false" ht="30" hidden="false" customHeight="false" outlineLevel="0" collapsed="false">
      <c r="A432" s="83" t="s">
        <v>1062</v>
      </c>
      <c r="B432" s="83" t="s">
        <v>1063</v>
      </c>
      <c r="C432" s="83" t="s">
        <v>1064</v>
      </c>
      <c r="D432" s="83"/>
      <c r="E432" s="83"/>
      <c r="F432" s="83" t="s">
        <v>1064</v>
      </c>
      <c r="G432" s="83"/>
    </row>
    <row r="433" customFormat="false" ht="30" hidden="false" customHeight="false" outlineLevel="0" collapsed="false">
      <c r="A433" s="83" t="s">
        <v>1065</v>
      </c>
      <c r="B433" s="83" t="s">
        <v>1063</v>
      </c>
      <c r="C433" s="83" t="s">
        <v>1066</v>
      </c>
      <c r="D433" s="83"/>
      <c r="E433" s="83"/>
      <c r="F433" s="83" t="s">
        <v>1066</v>
      </c>
      <c r="G433" s="83"/>
    </row>
    <row r="434" customFormat="false" ht="30" hidden="false" customHeight="false" outlineLevel="0" collapsed="false">
      <c r="A434" s="83" t="s">
        <v>1067</v>
      </c>
      <c r="B434" s="83" t="s">
        <v>1063</v>
      </c>
      <c r="C434" s="83" t="s">
        <v>1068</v>
      </c>
      <c r="D434" s="83"/>
      <c r="E434" s="83"/>
      <c r="F434" s="83" t="s">
        <v>1068</v>
      </c>
      <c r="G434" s="83"/>
    </row>
    <row r="435" customFormat="false" ht="30" hidden="false" customHeight="false" outlineLevel="0" collapsed="false">
      <c r="A435" s="83" t="s">
        <v>1069</v>
      </c>
      <c r="B435" s="83" t="s">
        <v>1063</v>
      </c>
      <c r="C435" s="83" t="s">
        <v>1070</v>
      </c>
      <c r="D435" s="83"/>
      <c r="E435" s="83"/>
      <c r="F435" s="83" t="s">
        <v>1070</v>
      </c>
      <c r="G435" s="83"/>
    </row>
    <row r="436" customFormat="false" ht="30" hidden="false" customHeight="false" outlineLevel="0" collapsed="false">
      <c r="A436" s="83" t="s">
        <v>1071</v>
      </c>
      <c r="B436" s="83" t="s">
        <v>1063</v>
      </c>
      <c r="C436" s="83" t="s">
        <v>1072</v>
      </c>
      <c r="D436" s="83"/>
      <c r="E436" s="83"/>
      <c r="F436" s="83" t="s">
        <v>1072</v>
      </c>
      <c r="G436" s="83"/>
    </row>
    <row r="437" customFormat="false" ht="30" hidden="false" customHeight="false" outlineLevel="0" collapsed="false">
      <c r="A437" s="83" t="s">
        <v>1073</v>
      </c>
      <c r="B437" s="83" t="s">
        <v>1063</v>
      </c>
      <c r="C437" s="83" t="s">
        <v>1074</v>
      </c>
      <c r="D437" s="83"/>
      <c r="E437" s="83"/>
      <c r="F437" s="83" t="s">
        <v>1074</v>
      </c>
      <c r="G437" s="83"/>
    </row>
    <row r="438" customFormat="false" ht="30" hidden="false" customHeight="false" outlineLevel="0" collapsed="false">
      <c r="A438" s="83" t="s">
        <v>1075</v>
      </c>
      <c r="B438" s="83" t="s">
        <v>1063</v>
      </c>
      <c r="C438" s="83" t="s">
        <v>1076</v>
      </c>
      <c r="D438" s="83"/>
      <c r="E438" s="83"/>
      <c r="F438" s="83" t="s">
        <v>1076</v>
      </c>
      <c r="G438" s="83"/>
    </row>
    <row r="439" customFormat="false" ht="30" hidden="false" customHeight="false" outlineLevel="0" collapsed="false">
      <c r="A439" s="83" t="s">
        <v>1077</v>
      </c>
      <c r="B439" s="83" t="s">
        <v>1063</v>
      </c>
      <c r="C439" s="83" t="s">
        <v>1078</v>
      </c>
      <c r="D439" s="83"/>
      <c r="E439" s="83"/>
      <c r="F439" s="83" t="s">
        <v>1078</v>
      </c>
      <c r="G439" s="83"/>
    </row>
    <row r="440" customFormat="false" ht="30" hidden="false" customHeight="false" outlineLevel="0" collapsed="false">
      <c r="A440" s="83" t="s">
        <v>1079</v>
      </c>
      <c r="B440" s="83" t="s">
        <v>1063</v>
      </c>
      <c r="C440" s="83" t="s">
        <v>1080</v>
      </c>
      <c r="D440" s="83"/>
      <c r="E440" s="83"/>
      <c r="F440" s="83" t="s">
        <v>1080</v>
      </c>
      <c r="G440" s="83"/>
    </row>
    <row r="441" customFormat="false" ht="30" hidden="false" customHeight="false" outlineLevel="0" collapsed="false">
      <c r="A441" s="83" t="s">
        <v>134</v>
      </c>
      <c r="B441" s="83" t="s">
        <v>1063</v>
      </c>
      <c r="C441" s="83" t="s">
        <v>1081</v>
      </c>
      <c r="D441" s="83"/>
      <c r="E441" s="83"/>
      <c r="F441" s="83" t="s">
        <v>1081</v>
      </c>
      <c r="G441" s="83"/>
    </row>
    <row r="442" customFormat="false" ht="30" hidden="false" customHeight="false" outlineLevel="0" collapsed="false">
      <c r="A442" s="83" t="s">
        <v>1082</v>
      </c>
      <c r="B442" s="83" t="s">
        <v>1063</v>
      </c>
      <c r="C442" s="83" t="s">
        <v>1083</v>
      </c>
      <c r="D442" s="83"/>
      <c r="E442" s="83"/>
      <c r="F442" s="83" t="s">
        <v>1083</v>
      </c>
      <c r="G442" s="83"/>
    </row>
    <row r="443" customFormat="false" ht="30" hidden="false" customHeight="false" outlineLevel="0" collapsed="false">
      <c r="A443" s="83" t="s">
        <v>1084</v>
      </c>
      <c r="B443" s="83" t="s">
        <v>1063</v>
      </c>
      <c r="C443" s="83" t="s">
        <v>1085</v>
      </c>
      <c r="D443" s="83"/>
      <c r="E443" s="83"/>
      <c r="F443" s="83" t="s">
        <v>1085</v>
      </c>
      <c r="G443" s="83"/>
    </row>
    <row r="444" customFormat="false" ht="30" hidden="false" customHeight="false" outlineLevel="0" collapsed="false">
      <c r="A444" s="83" t="s">
        <v>1086</v>
      </c>
      <c r="B444" s="83" t="s">
        <v>1063</v>
      </c>
      <c r="C444" s="83" t="s">
        <v>1087</v>
      </c>
      <c r="D444" s="83"/>
      <c r="E444" s="83"/>
      <c r="F444" s="83" t="s">
        <v>1087</v>
      </c>
      <c r="G444" s="83"/>
    </row>
    <row r="445" customFormat="false" ht="30" hidden="false" customHeight="false" outlineLevel="0" collapsed="false">
      <c r="A445" s="83" t="s">
        <v>1088</v>
      </c>
      <c r="B445" s="83" t="s">
        <v>1063</v>
      </c>
      <c r="C445" s="83" t="s">
        <v>1089</v>
      </c>
      <c r="D445" s="83"/>
      <c r="E445" s="83"/>
      <c r="F445" s="83" t="s">
        <v>1089</v>
      </c>
      <c r="G445" s="83"/>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4" t="s">
        <v>1090</v>
      </c>
      <c r="B1" s="85" t="s">
        <v>1091</v>
      </c>
      <c r="C1" s="85" t="s">
        <v>1092</v>
      </c>
    </row>
    <row r="2" customFormat="false" ht="15" hidden="false" customHeight="false" outlineLevel="0" collapsed="false">
      <c r="A2" s="86" t="s">
        <v>1093</v>
      </c>
      <c r="B2" s="87"/>
      <c r="C2" s="87"/>
    </row>
    <row r="3" customFormat="false" ht="165" hidden="false" customHeight="false" outlineLevel="0" collapsed="false">
      <c r="A3" s="86" t="s">
        <v>133</v>
      </c>
      <c r="B3" s="87" t="s">
        <v>1094</v>
      </c>
      <c r="C3" s="87" t="s">
        <v>1095</v>
      </c>
    </row>
    <row r="4" customFormat="false" ht="15" hidden="false" customHeight="false" outlineLevel="0" collapsed="false">
      <c r="A4" s="86" t="s">
        <v>1096</v>
      </c>
      <c r="B4" s="87"/>
      <c r="C4" s="87"/>
    </row>
    <row r="5" customFormat="false" ht="15" hidden="false" customHeight="false" outlineLevel="0" collapsed="false">
      <c r="A5" s="86" t="s">
        <v>1097</v>
      </c>
      <c r="B5" s="87"/>
      <c r="C5" s="87"/>
    </row>
    <row r="6" customFormat="false" ht="15" hidden="false" customHeight="false" outlineLevel="0" collapsed="false">
      <c r="A6" s="86" t="s">
        <v>1098</v>
      </c>
      <c r="B6" s="87"/>
      <c r="C6" s="87"/>
    </row>
    <row r="7" customFormat="false" ht="15" hidden="false" customHeight="false" outlineLevel="0" collapsed="false">
      <c r="A7" s="86" t="s">
        <v>1099</v>
      </c>
      <c r="B7" s="87"/>
      <c r="C7" s="87"/>
    </row>
    <row r="8" customFormat="false" ht="15" hidden="false" customHeight="false" outlineLevel="0" collapsed="false">
      <c r="A8" s="86" t="s">
        <v>1100</v>
      </c>
      <c r="B8" s="87"/>
      <c r="C8" s="87"/>
    </row>
    <row r="9" customFormat="false" ht="15" hidden="false" customHeight="false" outlineLevel="0" collapsed="false">
      <c r="A9" s="86" t="s">
        <v>1101</v>
      </c>
      <c r="B9" s="87"/>
      <c r="C9" s="87"/>
    </row>
    <row r="10" customFormat="false" ht="90" hidden="false" customHeight="false" outlineLevel="0" collapsed="false">
      <c r="A10" s="86" t="s">
        <v>79</v>
      </c>
      <c r="B10" s="87" t="s">
        <v>1102</v>
      </c>
      <c r="C10" s="87" t="s">
        <v>1103</v>
      </c>
    </row>
    <row r="11" customFormat="false" ht="105" hidden="false" customHeight="false" outlineLevel="0" collapsed="false">
      <c r="A11" s="86" t="s">
        <v>1104</v>
      </c>
      <c r="B11" s="87" t="s">
        <v>1105</v>
      </c>
      <c r="C11" s="87" t="s">
        <v>1106</v>
      </c>
    </row>
    <row r="12" customFormat="false" ht="120" hidden="false" customHeight="false" outlineLevel="0" collapsed="false">
      <c r="A12" s="86" t="s">
        <v>1107</v>
      </c>
      <c r="B12" s="87" t="s">
        <v>1108</v>
      </c>
      <c r="C12" s="87" t="s">
        <v>1109</v>
      </c>
    </row>
    <row r="13" customFormat="false" ht="75" hidden="false" customHeight="false" outlineLevel="0" collapsed="false">
      <c r="A13" s="86" t="s">
        <v>1110</v>
      </c>
      <c r="B13" s="87" t="s">
        <v>1111</v>
      </c>
      <c r="C13" s="87" t="s">
        <v>1112</v>
      </c>
    </row>
    <row r="14" customFormat="false" ht="15" hidden="false" customHeight="false" outlineLevel="0" collapsed="false">
      <c r="A14" s="86" t="s">
        <v>1113</v>
      </c>
      <c r="B14" s="87"/>
      <c r="C14" s="87"/>
    </row>
    <row r="15" customFormat="false" ht="165" hidden="false" customHeight="false" outlineLevel="0" collapsed="false">
      <c r="A15" s="86" t="s">
        <v>1114</v>
      </c>
      <c r="B15" s="87" t="s">
        <v>1115</v>
      </c>
      <c r="C15" s="87" t="s">
        <v>1116</v>
      </c>
    </row>
    <row r="16" customFormat="false" ht="15" hidden="false" customHeight="false" outlineLevel="0" collapsed="false">
      <c r="A16" s="86" t="s">
        <v>1117</v>
      </c>
      <c r="B16" s="87"/>
      <c r="C16" s="87"/>
    </row>
    <row r="17" customFormat="false" ht="240" hidden="false" customHeight="false" outlineLevel="0" collapsed="false">
      <c r="A17" s="86" t="s">
        <v>1118</v>
      </c>
      <c r="B17" s="87" t="s">
        <v>1119</v>
      </c>
      <c r="C17" s="87" t="s">
        <v>1120</v>
      </c>
    </row>
    <row r="18" customFormat="false" ht="180" hidden="false" customHeight="false" outlineLevel="0" collapsed="false">
      <c r="A18" s="88" t="s">
        <v>1121</v>
      </c>
      <c r="B18" s="87" t="s">
        <v>1122</v>
      </c>
      <c r="C18" s="87" t="s">
        <v>1123</v>
      </c>
    </row>
    <row r="19" customFormat="false" ht="105" hidden="false" customHeight="false" outlineLevel="0" collapsed="false">
      <c r="A19" s="88" t="s">
        <v>1124</v>
      </c>
      <c r="B19" s="87" t="s">
        <v>1125</v>
      </c>
      <c r="C19" s="87" t="s">
        <v>1126</v>
      </c>
    </row>
    <row r="20" customFormat="false" ht="15" hidden="false" customHeight="false" outlineLevel="0" collapsed="false">
      <c r="A20" s="86" t="s">
        <v>1127</v>
      </c>
      <c r="B20" s="87"/>
      <c r="C20" s="87"/>
    </row>
    <row r="21" customFormat="false" ht="15" hidden="false" customHeight="false" outlineLevel="0" collapsed="false">
      <c r="A21" s="86" t="s">
        <v>143</v>
      </c>
      <c r="B21" s="87"/>
      <c r="C21" s="87"/>
    </row>
    <row r="22" customFormat="false" ht="15" hidden="false" customHeight="false" outlineLevel="0" collapsed="false">
      <c r="A22" s="86" t="s">
        <v>139</v>
      </c>
      <c r="B22" s="87"/>
      <c r="C22" s="87"/>
    </row>
    <row r="23" customFormat="false" ht="90" hidden="false" customHeight="false" outlineLevel="0" collapsed="false">
      <c r="A23" s="86" t="s">
        <v>1128</v>
      </c>
      <c r="B23" s="87" t="s">
        <v>1129</v>
      </c>
      <c r="C23" s="87" t="s">
        <v>1130</v>
      </c>
    </row>
    <row r="24" customFormat="false" ht="90" hidden="false" customHeight="false" outlineLevel="0" collapsed="false">
      <c r="A24" s="86" t="s">
        <v>1131</v>
      </c>
      <c r="B24" s="87" t="s">
        <v>1132</v>
      </c>
      <c r="C24" s="87" t="s">
        <v>1133</v>
      </c>
    </row>
    <row r="25" customFormat="false" ht="105" hidden="false" customHeight="false" outlineLevel="0" collapsed="false">
      <c r="A25" s="86" t="s">
        <v>1134</v>
      </c>
      <c r="B25" s="87" t="s">
        <v>1135</v>
      </c>
      <c r="C25" s="87" t="s">
        <v>1136</v>
      </c>
    </row>
    <row r="26" customFormat="false" ht="75" hidden="false" customHeight="false" outlineLevel="0" collapsed="false">
      <c r="A26" s="86" t="s">
        <v>1137</v>
      </c>
      <c r="B26" s="87" t="s">
        <v>1138</v>
      </c>
      <c r="C26" s="87" t="s">
        <v>1139</v>
      </c>
    </row>
    <row r="27" customFormat="false" ht="105" hidden="false" customHeight="false" outlineLevel="0" collapsed="false">
      <c r="A27" s="86" t="s">
        <v>119</v>
      </c>
      <c r="B27" s="87" t="s">
        <v>1140</v>
      </c>
      <c r="C27" s="87" t="s">
        <v>1141</v>
      </c>
    </row>
    <row r="28" customFormat="false" ht="15" hidden="false" customHeight="false" outlineLevel="0" collapsed="false">
      <c r="A28" s="86" t="s">
        <v>1142</v>
      </c>
      <c r="B28" s="87"/>
      <c r="C28" s="87"/>
    </row>
    <row r="29" customFormat="false" ht="15" hidden="false" customHeight="false" outlineLevel="0" collapsed="false">
      <c r="A29" s="86" t="s">
        <v>1143</v>
      </c>
      <c r="B29" s="87"/>
      <c r="C29" s="87"/>
    </row>
    <row r="30" customFormat="false" ht="15" hidden="false" customHeight="false" outlineLevel="0" collapsed="false">
      <c r="A30" s="86" t="s">
        <v>1144</v>
      </c>
      <c r="B30" s="87"/>
      <c r="C30" s="87"/>
    </row>
    <row r="31" customFormat="false" ht="15" hidden="false" customHeight="false" outlineLevel="0" collapsed="false">
      <c r="A31" s="86" t="s">
        <v>1145</v>
      </c>
      <c r="B31" s="87"/>
      <c r="C31" s="87"/>
    </row>
    <row r="32" customFormat="false" ht="105" hidden="false" customHeight="false" outlineLevel="0" collapsed="false">
      <c r="A32" s="86" t="s">
        <v>1146</v>
      </c>
      <c r="B32" s="87" t="s">
        <v>1147</v>
      </c>
      <c r="C32" s="87" t="s">
        <v>1148</v>
      </c>
    </row>
    <row r="33" customFormat="false" ht="90" hidden="false" customHeight="false" outlineLevel="0" collapsed="false">
      <c r="A33" s="86" t="s">
        <v>1149</v>
      </c>
      <c r="B33" s="87" t="s">
        <v>1150</v>
      </c>
      <c r="C33" s="87" t="s">
        <v>1151</v>
      </c>
    </row>
    <row r="34" customFormat="false" ht="105" hidden="false" customHeight="false" outlineLevel="0" collapsed="false">
      <c r="A34" s="86" t="s">
        <v>132</v>
      </c>
      <c r="B34" s="87" t="s">
        <v>1152</v>
      </c>
      <c r="C34" s="87" t="s">
        <v>1153</v>
      </c>
    </row>
    <row r="35" customFormat="false" ht="15" hidden="false" customHeight="false" outlineLevel="0" collapsed="false">
      <c r="A35" s="86" t="s">
        <v>1154</v>
      </c>
      <c r="B35" s="87"/>
      <c r="C35" s="87"/>
    </row>
    <row r="36" customFormat="false" ht="15" hidden="false" customHeight="false" outlineLevel="0" collapsed="false">
      <c r="A36" s="86" t="s">
        <v>1155</v>
      </c>
      <c r="B36" s="87"/>
      <c r="C36" s="87"/>
    </row>
    <row r="37" customFormat="false" ht="15" hidden="false" customHeight="false" outlineLevel="0" collapsed="false">
      <c r="A37" s="86" t="s">
        <v>1156</v>
      </c>
      <c r="B37" s="87"/>
      <c r="C37" s="87"/>
    </row>
    <row r="38" customFormat="false" ht="135" hidden="false" customHeight="false" outlineLevel="0" collapsed="false">
      <c r="A38" s="88" t="s">
        <v>1157</v>
      </c>
      <c r="B38" s="87" t="s">
        <v>1158</v>
      </c>
      <c r="C38" s="87" t="s">
        <v>1159</v>
      </c>
    </row>
    <row r="39" customFormat="false" ht="15" hidden="false" customHeight="false" outlineLevel="0" collapsed="false">
      <c r="A39" s="86" t="s">
        <v>43</v>
      </c>
      <c r="B39" s="87"/>
      <c r="C39" s="87"/>
    </row>
    <row r="40" customFormat="false" ht="15" hidden="false" customHeight="false" outlineLevel="0" collapsed="false">
      <c r="A40" s="86" t="s">
        <v>1160</v>
      </c>
      <c r="B40" s="87"/>
      <c r="C40" s="87"/>
    </row>
    <row r="41" customFormat="false" ht="15" hidden="false" customHeight="false" outlineLevel="0" collapsed="false">
      <c r="A41" s="86" t="s">
        <v>1161</v>
      </c>
      <c r="B41" s="87"/>
      <c r="C41" s="87"/>
    </row>
    <row r="42" customFormat="false" ht="30" hidden="false" customHeight="false" outlineLevel="0" collapsed="false">
      <c r="A42" s="88" t="s">
        <v>1162</v>
      </c>
      <c r="B42" s="87"/>
      <c r="C42" s="87"/>
    </row>
    <row r="43" customFormat="false" ht="30" hidden="false" customHeight="false" outlineLevel="0" collapsed="false">
      <c r="A43" s="88" t="s">
        <v>1163</v>
      </c>
      <c r="B43" s="87"/>
      <c r="C43" s="87"/>
    </row>
    <row r="44" customFormat="false" ht="165" hidden="false" customHeight="false" outlineLevel="0" collapsed="false">
      <c r="A44" s="86" t="s">
        <v>1164</v>
      </c>
      <c r="B44" s="87" t="s">
        <v>1165</v>
      </c>
      <c r="C44" s="87" t="s">
        <v>1166</v>
      </c>
    </row>
    <row r="45" customFormat="false" ht="105" hidden="false" customHeight="false" outlineLevel="0" collapsed="false">
      <c r="A45" s="86" t="s">
        <v>1167</v>
      </c>
      <c r="B45" s="87" t="s">
        <v>1168</v>
      </c>
      <c r="C45" s="87" t="s">
        <v>1169</v>
      </c>
    </row>
    <row r="46" customFormat="false" ht="135" hidden="false" customHeight="false" outlineLevel="0" collapsed="false">
      <c r="A46" s="86" t="s">
        <v>122</v>
      </c>
      <c r="B46" s="87" t="s">
        <v>1170</v>
      </c>
      <c r="C46" s="87" t="s">
        <v>1171</v>
      </c>
    </row>
    <row r="47" customFormat="false" ht="225" hidden="false" customHeight="false" outlineLevel="0" collapsed="false">
      <c r="A47" s="88" t="s">
        <v>83</v>
      </c>
      <c r="B47" s="87" t="s">
        <v>1172</v>
      </c>
      <c r="C47" s="87" t="s">
        <v>1173</v>
      </c>
    </row>
    <row r="48" customFormat="false" ht="225" hidden="false" customHeight="false" outlineLevel="0" collapsed="false">
      <c r="A48" s="86" t="s">
        <v>1174</v>
      </c>
      <c r="B48" s="87" t="s">
        <v>1175</v>
      </c>
      <c r="C48" s="87" t="s">
        <v>1176</v>
      </c>
    </row>
    <row r="49" customFormat="false" ht="135" hidden="false" customHeight="false" outlineLevel="0" collapsed="false">
      <c r="A49" s="86" t="s">
        <v>1177</v>
      </c>
      <c r="B49" s="87" t="s">
        <v>1178</v>
      </c>
      <c r="C49" s="87" t="s">
        <v>1179</v>
      </c>
    </row>
    <row r="50" customFormat="false" ht="120" hidden="false" customHeight="false" outlineLevel="0" collapsed="false">
      <c r="A50" s="86" t="s">
        <v>1180</v>
      </c>
      <c r="B50" s="87" t="s">
        <v>1181</v>
      </c>
      <c r="C50" s="87" t="s">
        <v>1182</v>
      </c>
    </row>
    <row r="51" customFormat="false" ht="15" hidden="false" customHeight="false" outlineLevel="0" collapsed="false">
      <c r="A51" s="86" t="s">
        <v>1183</v>
      </c>
      <c r="B51" s="87"/>
      <c r="C51" s="87"/>
    </row>
    <row r="52" customFormat="false" ht="270" hidden="false" customHeight="false" outlineLevel="0" collapsed="false">
      <c r="A52" s="86" t="s">
        <v>1184</v>
      </c>
      <c r="B52" s="87" t="s">
        <v>1185</v>
      </c>
      <c r="C52" s="87" t="s">
        <v>1186</v>
      </c>
    </row>
    <row r="53" customFormat="false" ht="15" hidden="false" customHeight="false" outlineLevel="0" collapsed="false">
      <c r="A53" s="86" t="s">
        <v>74</v>
      </c>
      <c r="B53" s="87"/>
      <c r="C53" s="87"/>
    </row>
    <row r="54" customFormat="false" ht="15" hidden="false" customHeight="false" outlineLevel="0" collapsed="false">
      <c r="A54" s="86" t="s">
        <v>1187</v>
      </c>
      <c r="B54" s="87"/>
      <c r="C54" s="87"/>
    </row>
    <row r="55" customFormat="false" ht="15" hidden="false" customHeight="false" outlineLevel="0" collapsed="false">
      <c r="A55" s="86" t="s">
        <v>71</v>
      </c>
      <c r="B55" s="87"/>
      <c r="C55" s="87"/>
    </row>
    <row r="56" customFormat="false" ht="135" hidden="false" customHeight="false" outlineLevel="0" collapsed="false">
      <c r="A56" s="86" t="s">
        <v>1188</v>
      </c>
      <c r="B56" s="87" t="s">
        <v>1189</v>
      </c>
      <c r="C56" s="87" t="s">
        <v>1190</v>
      </c>
    </row>
    <row r="57" customFormat="false" ht="120" hidden="false" customHeight="false" outlineLevel="0" collapsed="false">
      <c r="A57" s="86" t="s">
        <v>1191</v>
      </c>
      <c r="B57" s="87" t="s">
        <v>1192</v>
      </c>
      <c r="C57" s="87" t="s">
        <v>1193</v>
      </c>
    </row>
    <row r="58" customFormat="false" ht="120" hidden="false" customHeight="false" outlineLevel="0" collapsed="false">
      <c r="A58" s="86" t="s">
        <v>80</v>
      </c>
      <c r="B58" s="87" t="s">
        <v>1194</v>
      </c>
      <c r="C58" s="87" t="s">
        <v>1195</v>
      </c>
    </row>
    <row r="59" customFormat="false" ht="135" hidden="false" customHeight="false" outlineLevel="0" collapsed="false">
      <c r="A59" s="86" t="s">
        <v>1196</v>
      </c>
      <c r="B59" s="87" t="s">
        <v>1197</v>
      </c>
      <c r="C59" s="87" t="s">
        <v>1198</v>
      </c>
    </row>
    <row r="60" customFormat="false" ht="60" hidden="false" customHeight="false" outlineLevel="0" collapsed="false">
      <c r="A60" s="86" t="s">
        <v>1199</v>
      </c>
      <c r="B60" s="87" t="s">
        <v>1200</v>
      </c>
      <c r="C60" s="87" t="s">
        <v>1201</v>
      </c>
    </row>
    <row r="61" customFormat="false" ht="150" hidden="false" customHeight="false" outlineLevel="0" collapsed="false">
      <c r="A61" s="86" t="s">
        <v>1202</v>
      </c>
      <c r="B61" s="87" t="s">
        <v>1203</v>
      </c>
      <c r="C61" s="87" t="s">
        <v>1204</v>
      </c>
    </row>
    <row r="62" customFormat="false" ht="165" hidden="false" customHeight="false" outlineLevel="0" collapsed="false">
      <c r="A62" s="86" t="s">
        <v>1205</v>
      </c>
      <c r="B62" s="87" t="s">
        <v>1206</v>
      </c>
      <c r="C62" s="87" t="s">
        <v>1207</v>
      </c>
    </row>
    <row r="63" customFormat="false" ht="90" hidden="false" customHeight="false" outlineLevel="0" collapsed="false">
      <c r="A63" s="86" t="s">
        <v>1208</v>
      </c>
      <c r="B63" s="87" t="s">
        <v>1209</v>
      </c>
      <c r="C63" s="87" t="s">
        <v>1210</v>
      </c>
    </row>
    <row r="64" customFormat="false" ht="15" hidden="false" customHeight="false" outlineLevel="0" collapsed="false">
      <c r="A64" s="86" t="s">
        <v>1211</v>
      </c>
      <c r="B64" s="87"/>
      <c r="C64" s="87"/>
    </row>
    <row r="65" customFormat="false" ht="105" hidden="false" customHeight="false" outlineLevel="0" collapsed="false">
      <c r="A65" s="86" t="s">
        <v>105</v>
      </c>
      <c r="B65" s="87" t="s">
        <v>103</v>
      </c>
      <c r="C65" s="87" t="s">
        <v>104</v>
      </c>
    </row>
    <row r="66" customFormat="false" ht="150" hidden="false" customHeight="false" outlineLevel="0" collapsed="false">
      <c r="A66" s="86" t="s">
        <v>1212</v>
      </c>
      <c r="B66" s="89" t="s">
        <v>1213</v>
      </c>
      <c r="C66" s="87" t="s">
        <v>1214</v>
      </c>
    </row>
    <row r="67" customFormat="false" ht="15" hidden="false" customHeight="false" outlineLevel="0" collapsed="false">
      <c r="A67" s="86" t="s">
        <v>1215</v>
      </c>
      <c r="B67" s="87"/>
      <c r="C67" s="87"/>
    </row>
    <row r="68" customFormat="false" ht="15" hidden="false" customHeight="false" outlineLevel="0" collapsed="false">
      <c r="A68" s="86" t="s">
        <v>1216</v>
      </c>
      <c r="B68" s="87"/>
      <c r="C68" s="87"/>
    </row>
    <row r="69" customFormat="false" ht="15" hidden="false" customHeight="false" outlineLevel="0" collapsed="false">
      <c r="A69" s="86" t="s">
        <v>1217</v>
      </c>
      <c r="B69" s="87"/>
      <c r="C69" s="87"/>
    </row>
    <row r="70" customFormat="false" ht="15" hidden="false" customHeight="false" outlineLevel="0" collapsed="false">
      <c r="A70" s="86" t="s">
        <v>1218</v>
      </c>
      <c r="B70" s="87"/>
      <c r="C70" s="87"/>
    </row>
    <row r="71" customFormat="false" ht="180" hidden="false" customHeight="false" outlineLevel="0" collapsed="false">
      <c r="A71" s="86" t="s">
        <v>1219</v>
      </c>
      <c r="B71" s="87" t="s">
        <v>1220</v>
      </c>
      <c r="C71" s="87" t="s">
        <v>1221</v>
      </c>
    </row>
    <row r="72" customFormat="false" ht="180" hidden="false" customHeight="false" outlineLevel="0" collapsed="false">
      <c r="A72" s="86" t="s">
        <v>1222</v>
      </c>
      <c r="B72" s="87" t="s">
        <v>1223</v>
      </c>
      <c r="C72" s="87" t="s">
        <v>1224</v>
      </c>
    </row>
    <row r="73" customFormat="false" ht="210" hidden="false" customHeight="false" outlineLevel="0" collapsed="false">
      <c r="A73" s="86" t="s">
        <v>1225</v>
      </c>
      <c r="B73" s="87" t="s">
        <v>1226</v>
      </c>
      <c r="C73" s="87" t="s">
        <v>1227</v>
      </c>
    </row>
    <row r="74" customFormat="false" ht="15" hidden="false" customHeight="false" outlineLevel="0" collapsed="false">
      <c r="A74" s="86" t="s">
        <v>1228</v>
      </c>
      <c r="B74" s="87"/>
      <c r="C74" s="87"/>
    </row>
    <row r="75" customFormat="false" ht="15" hidden="false" customHeight="false" outlineLevel="0" collapsed="false">
      <c r="A75" s="86" t="s">
        <v>1229</v>
      </c>
      <c r="B75" s="87"/>
      <c r="C75" s="87"/>
    </row>
    <row r="76" customFormat="false" ht="240" hidden="false" customHeight="false" outlineLevel="0" collapsed="false">
      <c r="A76" s="86" t="s">
        <v>1230</v>
      </c>
      <c r="B76" s="87" t="s">
        <v>1231</v>
      </c>
      <c r="C76" s="87" t="s">
        <v>1232</v>
      </c>
    </row>
    <row r="77" customFormat="false" ht="225" hidden="false" customHeight="false" outlineLevel="0" collapsed="false">
      <c r="A77" s="86" t="s">
        <v>78</v>
      </c>
      <c r="B77" s="87" t="s">
        <v>1233</v>
      </c>
      <c r="C77" s="87" t="s">
        <v>1234</v>
      </c>
    </row>
    <row r="78" customFormat="false" ht="15" hidden="false" customHeight="false" outlineLevel="0" collapsed="false">
      <c r="A78" s="86" t="s">
        <v>1235</v>
      </c>
      <c r="B78" s="87"/>
      <c r="C78" s="87"/>
    </row>
    <row r="79" customFormat="false" ht="15" hidden="false" customHeight="false" outlineLevel="0" collapsed="false">
      <c r="A79" s="86" t="s">
        <v>77</v>
      </c>
      <c r="B79" s="87"/>
      <c r="C79" s="87"/>
    </row>
    <row r="80" customFormat="false" ht="15" hidden="false" customHeight="false" outlineLevel="0" collapsed="false">
      <c r="A80" s="86" t="s">
        <v>1236</v>
      </c>
      <c r="B80" s="87"/>
      <c r="C80" s="87"/>
    </row>
    <row r="81" customFormat="false" ht="105" hidden="false" customHeight="false" outlineLevel="0" collapsed="false">
      <c r="A81" s="86" t="s">
        <v>1237</v>
      </c>
      <c r="B81" s="89" t="s">
        <v>1238</v>
      </c>
      <c r="C81" s="87" t="s">
        <v>1239</v>
      </c>
    </row>
    <row r="82" customFormat="false" ht="90" hidden="false" customHeight="false" outlineLevel="0" collapsed="false">
      <c r="A82" s="90" t="s">
        <v>1240</v>
      </c>
      <c r="B82" s="87" t="s">
        <v>1241</v>
      </c>
      <c r="C82" s="87" t="s">
        <v>1242</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21: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