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DESARROLLO ORGANIZACIONAL" sheetId="1" state="visible" r:id="rId2"/>
  </sheets>
  <definedNames>
    <definedName function="false" hidden="false" localSheetId="0" name="_xlnm.Print_Area" vbProcedure="false">'DIR. DESARROLLO ORGANIZACIONAL'!$A$1:$AD$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7" uniqueCount="133">
  <si>
    <t xml:space="preserve">ELABORACIÓN                                            ACTUALIZACIÓN                                               FECHA: 1 DE DICIEMBRE DE 2017</t>
  </si>
  <si>
    <t xml:space="preserve">CENTRO DE TRABAJO Y/O PROCESO: GERENCIA CORPORATIVA GESTIÓN HUMANA Y CORPORATIVA</t>
  </si>
  <si>
    <t xml:space="preserve">NOMBRE CENTRO DE TRABAJO Y/O PROCESO: DIRECCIÓN DESARROLLO ORGANIZACION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DESARROLLO ORGANIZACIONAL</t>
  </si>
  <si>
    <t xml:space="preserve">EDIFICIO CENTRAL DE OPERACIONES - ECO</t>
  </si>
  <si>
    <t xml:space="preserve">Dirigir y adoptar políticas, planes programas y proyectos para mantener normalizada la estructura organizacional, el manual de funciones y requisitos de los cargos de la planta de personal de la entidad.</t>
  </si>
  <si>
    <t xml:space="preserve">Analizar y proyectar reformas organizacionales, con el fin de mantener estructural y funcionalmente la empresa acorde con el entorno y/o sus necesidades, de conformidad con la normatividad vigente. Coordinar la elaboración y actualización del manual de funciones, requisitos y competencias laborales de los cargos de la planta de personal, para cumplir con la normatividad vigente y la funcionalidad de las áreas de la empresa. Coordinar el desarrollo de estudios sobre cargas de trabajo para determinar la planta óptima de cargos requeridos por las áreas de la empresa.</t>
  </si>
  <si>
    <t xml:space="preserve">DIRECTOR ADMIISTRATIV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IV</t>
  </si>
  <si>
    <t xml:space="preserve">RESOLUCIÓN DE CONFLICTOS; COMUNICACIÓN ASERTIVA; SERVICIO AL CLIENTE</t>
  </si>
  <si>
    <t xml:space="preserve">Carga de Trabajo</t>
  </si>
  <si>
    <t xml:space="preserve">NATURALEZA DE LA TAREA</t>
  </si>
  <si>
    <t xml:space="preserve">ESTRÉS,  TRANSTORNOS DEL SUEÑO</t>
  </si>
  <si>
    <t xml:space="preserve">Jornadas Extras</t>
  </si>
  <si>
    <t xml:space="preserve"> ALTA CONCENTRACIÓN</t>
  </si>
  <si>
    <t xml:space="preserve">ESTRÉS, DEPRESIÓN, TRANSTORNOS DEL SUEÑO, AUSENCIA DE ATENCIÓN</t>
  </si>
  <si>
    <t xml:space="preserve">ESTRÉS, ALTERACIÓN DEL SISTEMA NERVIOSO</t>
  </si>
  <si>
    <t xml:space="preserve">Desarrollar estudios e investigaciones en aspectos organizacionales, estructurales y funcionales definidos en la Empresa, que permitan formular y adoptar cambios encaminados a mejorar la productividad y eficiencia dela Empresa y adecuarla a las demandas del entorno.</t>
  </si>
  <si>
    <t xml:space="preserve">Analizar las modificaciones de estructura organizacional, responsabilidades de las
dependencias y manual de funciones y requisitos de los cargos dela planta de personal de la Empresa. Definir y desarrollar acciones que contribuyan a la articulación y armonización de los grupos de trabajo implementados en las dependencias de la Empresa. Coordinar con el jefe de área la aplicación e implementación de estudios y proyectos de valoración de cargos y cargas de trabajo. Elaborar y actualizar los manuales de funciones, requisitos y competencias laborales. Prestar asesoría a las diferentes áreas de la Empresa en temas relacionados con aspectos organizacionales de la misma. Administrar y mantener actualizada la base de datos del área.  Garantizar que los diferentes estudios y proyectos que desarrolle el área en materia
organizacional, se apliquen de acuerdo a las necesidades de la Empresa.</t>
  </si>
  <si>
    <t xml:space="preserve">PROFESIONAL ESPECIALIZADO</t>
  </si>
  <si>
    <t xml:space="preserve">Desarrollar e implementar planes, programas y proyectos relacionados con aspectos organizacionales de la Empresa con el fin de dar cumplimiento a las politicas establecidas.</t>
  </si>
  <si>
    <t xml:space="preserve">Analizar y evaluar con el area correspondiente las propuestas sobre reformas organizacionales que presenten las dependencias de la Empresa. Proyectar los estudios necesarios para la formulación  de modelos de nomenclatura, clasificacion de empleos y diseño de escalas salariales aplicables en la Empresa. Coordinar y aplicar Ia metodologia de estudio de cargas de trabajo definida. Coordinar y aplicar la metodologia de valoración de cargos. Analizar las funciones, requisitos y competencias laborales a nivel de cargo, con el fin de mantener actualizado el manual de funciones de los cargos de la Empresa. Proyectar los manuales de funciones de cargos nuevos, para cumplir con los requerimientos de las areas teniendo en cuenta la normatividad legal vigente. Efectuar los estudios de oferta educativa, aplicable a los requisitos de los diferentes cargos de la planta de personal de la Empresa. Revisar las actualizaciones normativas que en materia de empleo público se adopten, para ser analizadas e implennentadas a los cargos de empleados públicos de la Empresa.</t>
  </si>
  <si>
    <t xml:space="preserve">PROFESIONAL</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tion de informacion estadistica, tecnica y administrativa.  Consolidar la informacion de las bases de datos. Administrar los documentos del area a su cargo  cumpliendo con los lineamientos establecidos por su superior inmediato y las normas vigentes sobre la materia. Elaborar informes de la gestión efectuada por el area. Supervisar Ia disponibilidad de los recursos y equipos asignados al area, con el fin de asegurar la prestacion de los servicios de la misma.</t>
  </si>
  <si>
    <t xml:space="preserve">TECNÓLOGO ADMINISTRATIVO</t>
  </si>
  <si>
    <t xml:space="preserve">Administrar la información del area ejecutando y controlando los trabajos programados con el fin de conlribuir al buen funcionamiento de la rnisrn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n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t>
  </si>
  <si>
    <t xml:space="preserve">Realizar labores dirigidas al apoyo de la Dirección de Desarrollo Organizacional</t>
  </si>
  <si>
    <t xml:space="preserve">Apoyar en las labores de actualización de manuales, levantamiento de matrices, documentación y demás estrategias tendientes a mejorar los diferentes procesos de la empresa.</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9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382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314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1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6" t="s">
        <v>41</v>
      </c>
      <c r="C11" s="27" t="s">
        <v>42</v>
      </c>
      <c r="D11" s="27" t="s">
        <v>43</v>
      </c>
      <c r="E11" s="28" t="s">
        <v>44</v>
      </c>
      <c r="F11" s="28" t="n">
        <v>8</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27" t="n">
        <v>1</v>
      </c>
      <c r="W11" s="29" t="s">
        <v>55</v>
      </c>
      <c r="X11" s="29"/>
      <c r="Y11" s="29"/>
      <c r="Z11" s="29"/>
      <c r="AA11" s="29"/>
      <c r="AB11" s="29" t="s">
        <v>56</v>
      </c>
      <c r="AC11" s="29"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45" hidden="false" customHeight="false" outlineLevel="0" collapsed="false">
      <c r="A12" s="25"/>
      <c r="B12" s="26"/>
      <c r="C12" s="27"/>
      <c r="D12" s="27"/>
      <c r="E12" s="28"/>
      <c r="F12" s="28"/>
      <c r="G12" s="28"/>
      <c r="H12" s="33" t="s">
        <v>59</v>
      </c>
      <c r="I12" s="33" t="s">
        <v>60</v>
      </c>
      <c r="J12" s="33" t="s">
        <v>61</v>
      </c>
      <c r="K12" s="33" t="s">
        <v>49</v>
      </c>
      <c r="L12" s="33" t="s">
        <v>62</v>
      </c>
      <c r="M12" s="33" t="s">
        <v>63</v>
      </c>
      <c r="N12" s="34" t="n">
        <v>2</v>
      </c>
      <c r="O12" s="34" t="n">
        <v>3</v>
      </c>
      <c r="P12" s="34" t="n">
        <v>10</v>
      </c>
      <c r="Q12" s="33" t="n">
        <v>6</v>
      </c>
      <c r="R12" s="33" t="n">
        <v>60</v>
      </c>
      <c r="S12" s="33" t="s">
        <v>52</v>
      </c>
      <c r="T12" s="33" t="s">
        <v>53</v>
      </c>
      <c r="U12" s="33" t="s">
        <v>54</v>
      </c>
      <c r="V12" s="27"/>
      <c r="W12" s="33" t="s">
        <v>64</v>
      </c>
      <c r="X12" s="33"/>
      <c r="Y12" s="33"/>
      <c r="Z12" s="33"/>
      <c r="AA12" s="33"/>
      <c r="AB12" s="33" t="s">
        <v>56</v>
      </c>
      <c r="AC12" s="29"/>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false" outlineLevel="0" collapsed="false">
      <c r="A13" s="25"/>
      <c r="B13" s="26"/>
      <c r="C13" s="27"/>
      <c r="D13" s="27"/>
      <c r="E13" s="28"/>
      <c r="F13" s="28"/>
      <c r="G13" s="28"/>
      <c r="H13" s="33" t="s">
        <v>65</v>
      </c>
      <c r="I13" s="33" t="s">
        <v>66</v>
      </c>
      <c r="J13" s="33" t="s">
        <v>67</v>
      </c>
      <c r="K13" s="33" t="s">
        <v>49</v>
      </c>
      <c r="L13" s="33" t="s">
        <v>50</v>
      </c>
      <c r="M13" s="33" t="s">
        <v>68</v>
      </c>
      <c r="N13" s="34" t="n">
        <v>2</v>
      </c>
      <c r="O13" s="34" t="n">
        <v>2</v>
      </c>
      <c r="P13" s="34" t="n">
        <v>25</v>
      </c>
      <c r="Q13" s="33" t="n">
        <v>4</v>
      </c>
      <c r="R13" s="33" t="n">
        <v>100</v>
      </c>
      <c r="S13" s="33" t="s">
        <v>69</v>
      </c>
      <c r="T13" s="33" t="s">
        <v>53</v>
      </c>
      <c r="U13" s="33" t="s">
        <v>54</v>
      </c>
      <c r="V13" s="27"/>
      <c r="W13" s="33" t="s">
        <v>70</v>
      </c>
      <c r="X13" s="33"/>
      <c r="Y13" s="33"/>
      <c r="Z13" s="33"/>
      <c r="AA13" s="33"/>
      <c r="AB13" s="33" t="s">
        <v>71</v>
      </c>
      <c r="AC13" s="33" t="s">
        <v>6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90" hidden="false" customHeight="false" outlineLevel="0" collapsed="false">
      <c r="A14" s="25"/>
      <c r="B14" s="26"/>
      <c r="C14" s="27"/>
      <c r="D14" s="27"/>
      <c r="E14" s="28"/>
      <c r="F14" s="28"/>
      <c r="G14" s="28"/>
      <c r="H14" s="33" t="s">
        <v>72</v>
      </c>
      <c r="I14" s="33" t="s">
        <v>73</v>
      </c>
      <c r="J14" s="33" t="s">
        <v>74</v>
      </c>
      <c r="K14" s="33" t="s">
        <v>49</v>
      </c>
      <c r="L14" s="33" t="s">
        <v>50</v>
      </c>
      <c r="M14" s="33" t="s">
        <v>75</v>
      </c>
      <c r="N14" s="34" t="n">
        <v>2</v>
      </c>
      <c r="O14" s="34" t="n">
        <v>2</v>
      </c>
      <c r="P14" s="34" t="n">
        <v>25</v>
      </c>
      <c r="Q14" s="33" t="n">
        <v>4</v>
      </c>
      <c r="R14" s="33" t="n">
        <v>100</v>
      </c>
      <c r="S14" s="33" t="s">
        <v>69</v>
      </c>
      <c r="T14" s="33" t="s">
        <v>53</v>
      </c>
      <c r="U14" s="33" t="s">
        <v>54</v>
      </c>
      <c r="V14" s="27"/>
      <c r="W14" s="33" t="s">
        <v>76</v>
      </c>
      <c r="X14" s="33"/>
      <c r="Y14" s="33"/>
      <c r="Z14" s="33"/>
      <c r="AA14" s="33"/>
      <c r="AB14" s="33" t="s">
        <v>62</v>
      </c>
      <c r="AC14" s="35" t="s">
        <v>77</v>
      </c>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63" hidden="false" customHeight="true" outlineLevel="0" collapsed="false">
      <c r="A15" s="25"/>
      <c r="B15" s="26"/>
      <c r="C15" s="27"/>
      <c r="D15" s="27"/>
      <c r="E15" s="28"/>
      <c r="F15" s="28"/>
      <c r="G15" s="28"/>
      <c r="H15" s="33" t="s">
        <v>78</v>
      </c>
      <c r="I15" s="33" t="s">
        <v>79</v>
      </c>
      <c r="J15" s="33" t="s">
        <v>80</v>
      </c>
      <c r="K15" s="33" t="s">
        <v>49</v>
      </c>
      <c r="L15" s="33" t="s">
        <v>50</v>
      </c>
      <c r="M15" s="33" t="s">
        <v>81</v>
      </c>
      <c r="N15" s="34" t="n">
        <v>2</v>
      </c>
      <c r="O15" s="34" t="n">
        <v>1</v>
      </c>
      <c r="P15" s="34" t="n">
        <v>100</v>
      </c>
      <c r="Q15" s="33" t="n">
        <v>2</v>
      </c>
      <c r="R15" s="33" t="n">
        <v>200</v>
      </c>
      <c r="S15" s="33" t="s">
        <v>82</v>
      </c>
      <c r="T15" s="33" t="s">
        <v>83</v>
      </c>
      <c r="U15" s="36" t="s">
        <v>84</v>
      </c>
      <c r="V15" s="27"/>
      <c r="W15" s="33" t="s">
        <v>85</v>
      </c>
      <c r="X15" s="33"/>
      <c r="Y15" s="33"/>
      <c r="Z15" s="33"/>
      <c r="AA15" s="33"/>
      <c r="AB15" s="33" t="s">
        <v>86</v>
      </c>
      <c r="AC15" s="33" t="s">
        <v>87</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45" hidden="false" customHeight="false" outlineLevel="0" collapsed="false">
      <c r="A16" s="25"/>
      <c r="B16" s="26"/>
      <c r="C16" s="27"/>
      <c r="D16" s="27"/>
      <c r="E16" s="28"/>
      <c r="F16" s="28"/>
      <c r="G16" s="28"/>
      <c r="H16" s="33" t="s">
        <v>88</v>
      </c>
      <c r="I16" s="33" t="s">
        <v>89</v>
      </c>
      <c r="J16" s="33" t="s">
        <v>90</v>
      </c>
      <c r="K16" s="33" t="s">
        <v>49</v>
      </c>
      <c r="L16" s="33" t="s">
        <v>50</v>
      </c>
      <c r="M16" s="33" t="s">
        <v>91</v>
      </c>
      <c r="N16" s="34" t="n">
        <v>2</v>
      </c>
      <c r="O16" s="34" t="n">
        <v>3</v>
      </c>
      <c r="P16" s="34" t="n">
        <v>10</v>
      </c>
      <c r="Q16" s="33" t="n">
        <v>6</v>
      </c>
      <c r="R16" s="33" t="n">
        <v>60</v>
      </c>
      <c r="S16" s="33" t="s">
        <v>52</v>
      </c>
      <c r="T16" s="33" t="s">
        <v>53</v>
      </c>
      <c r="U16" s="33" t="s">
        <v>54</v>
      </c>
      <c r="V16" s="27"/>
      <c r="W16" s="33" t="s">
        <v>92</v>
      </c>
      <c r="X16" s="33"/>
      <c r="Y16" s="33"/>
      <c r="Z16" s="33"/>
      <c r="AA16" s="33"/>
      <c r="AB16" s="33" t="s">
        <v>62</v>
      </c>
      <c r="AC16" s="33" t="s">
        <v>93</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60" hidden="false" customHeight="false" outlineLevel="0" collapsed="false">
      <c r="A17" s="25"/>
      <c r="B17" s="26"/>
      <c r="C17" s="27"/>
      <c r="D17" s="27"/>
      <c r="E17" s="28"/>
      <c r="F17" s="28"/>
      <c r="G17" s="28"/>
      <c r="H17" s="33" t="s">
        <v>94</v>
      </c>
      <c r="I17" s="33" t="s">
        <v>95</v>
      </c>
      <c r="J17" s="33" t="s">
        <v>96</v>
      </c>
      <c r="K17" s="33" t="s">
        <v>49</v>
      </c>
      <c r="L17" s="33" t="s">
        <v>50</v>
      </c>
      <c r="M17" s="33" t="s">
        <v>49</v>
      </c>
      <c r="N17" s="34" t="n">
        <v>2</v>
      </c>
      <c r="O17" s="34" t="n">
        <v>2</v>
      </c>
      <c r="P17" s="34" t="n">
        <v>10</v>
      </c>
      <c r="Q17" s="33" t="n">
        <v>4</v>
      </c>
      <c r="R17" s="33" t="n">
        <v>40</v>
      </c>
      <c r="S17" s="33" t="s">
        <v>69</v>
      </c>
      <c r="T17" s="33" t="s">
        <v>53</v>
      </c>
      <c r="U17" s="33" t="s">
        <v>54</v>
      </c>
      <c r="V17" s="27"/>
      <c r="W17" s="33" t="s">
        <v>97</v>
      </c>
      <c r="X17" s="33"/>
      <c r="Y17" s="33"/>
      <c r="Z17" s="33"/>
      <c r="AA17" s="33"/>
      <c r="AB17" s="33" t="s">
        <v>62</v>
      </c>
      <c r="AC17" s="33" t="s">
        <v>98</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true" outlineLevel="0" collapsed="false">
      <c r="A18" s="25"/>
      <c r="B18" s="26"/>
      <c r="C18" s="27"/>
      <c r="D18" s="27"/>
      <c r="E18" s="28"/>
      <c r="F18" s="28"/>
      <c r="G18" s="28"/>
      <c r="H18" s="33" t="s">
        <v>99</v>
      </c>
      <c r="I18" s="33" t="s">
        <v>100</v>
      </c>
      <c r="J18" s="33" t="s">
        <v>101</v>
      </c>
      <c r="K18" s="33" t="s">
        <v>49</v>
      </c>
      <c r="L18" s="33" t="s">
        <v>62</v>
      </c>
      <c r="M18" s="33" t="s">
        <v>102</v>
      </c>
      <c r="N18" s="34" t="n">
        <v>2</v>
      </c>
      <c r="O18" s="34" t="n">
        <v>3</v>
      </c>
      <c r="P18" s="34" t="n">
        <v>10</v>
      </c>
      <c r="Q18" s="33" t="n">
        <v>6</v>
      </c>
      <c r="R18" s="33" t="n">
        <v>60</v>
      </c>
      <c r="S18" s="33" t="s">
        <v>52</v>
      </c>
      <c r="T18" s="33" t="s">
        <v>53</v>
      </c>
      <c r="U18" s="33" t="s">
        <v>54</v>
      </c>
      <c r="V18" s="27"/>
      <c r="W18" s="33" t="s">
        <v>103</v>
      </c>
      <c r="X18" s="33"/>
      <c r="Y18" s="33"/>
      <c r="Z18" s="33"/>
      <c r="AA18" s="33"/>
      <c r="AB18" s="33" t="s">
        <v>62</v>
      </c>
      <c r="AC18" s="37" t="s">
        <v>104</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false" outlineLevel="0" collapsed="false">
      <c r="A19" s="25"/>
      <c r="B19" s="26"/>
      <c r="C19" s="27"/>
      <c r="D19" s="27"/>
      <c r="E19" s="28"/>
      <c r="F19" s="28"/>
      <c r="G19" s="28"/>
      <c r="H19" s="33" t="s">
        <v>105</v>
      </c>
      <c r="I19" s="33" t="s">
        <v>106</v>
      </c>
      <c r="J19" s="33" t="s">
        <v>107</v>
      </c>
      <c r="K19" s="33" t="s">
        <v>49</v>
      </c>
      <c r="L19" s="33" t="s">
        <v>62</v>
      </c>
      <c r="M19" s="33" t="s">
        <v>102</v>
      </c>
      <c r="N19" s="34" t="n">
        <v>2</v>
      </c>
      <c r="O19" s="34" t="n">
        <v>1</v>
      </c>
      <c r="P19" s="34" t="n">
        <v>10</v>
      </c>
      <c r="Q19" s="33" t="n">
        <v>2</v>
      </c>
      <c r="R19" s="33" t="n">
        <v>20</v>
      </c>
      <c r="S19" s="33" t="s">
        <v>82</v>
      </c>
      <c r="T19" s="33" t="s">
        <v>108</v>
      </c>
      <c r="U19" s="33" t="s">
        <v>54</v>
      </c>
      <c r="V19" s="27"/>
      <c r="W19" s="33" t="s">
        <v>103</v>
      </c>
      <c r="X19" s="33"/>
      <c r="Y19" s="33"/>
      <c r="Z19" s="33"/>
      <c r="AA19" s="33"/>
      <c r="AB19" s="33" t="s">
        <v>109</v>
      </c>
      <c r="AC19" s="37"/>
      <c r="AD19" s="3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30" hidden="false" customHeight="false" outlineLevel="0" collapsed="false">
      <c r="A20" s="25"/>
      <c r="B20" s="26"/>
      <c r="C20" s="27"/>
      <c r="D20" s="27"/>
      <c r="E20" s="28"/>
      <c r="F20" s="28"/>
      <c r="G20" s="28"/>
      <c r="H20" s="33" t="s">
        <v>110</v>
      </c>
      <c r="I20" s="33" t="s">
        <v>111</v>
      </c>
      <c r="J20" s="33" t="s">
        <v>112</v>
      </c>
      <c r="K20" s="33" t="s">
        <v>49</v>
      </c>
      <c r="L20" s="33" t="s">
        <v>62</v>
      </c>
      <c r="M20" s="33" t="s">
        <v>102</v>
      </c>
      <c r="N20" s="34" t="n">
        <v>2</v>
      </c>
      <c r="O20" s="34" t="n">
        <v>3</v>
      </c>
      <c r="P20" s="34" t="n">
        <v>10</v>
      </c>
      <c r="Q20" s="33" t="n">
        <v>6</v>
      </c>
      <c r="R20" s="33" t="n">
        <v>60</v>
      </c>
      <c r="S20" s="33" t="s">
        <v>52</v>
      </c>
      <c r="T20" s="33" t="s">
        <v>53</v>
      </c>
      <c r="U20" s="33" t="s">
        <v>54</v>
      </c>
      <c r="V20" s="27"/>
      <c r="W20" s="33" t="s">
        <v>103</v>
      </c>
      <c r="X20" s="33"/>
      <c r="Y20" s="33"/>
      <c r="Z20" s="33"/>
      <c r="AA20" s="33"/>
      <c r="AB20" s="33" t="s">
        <v>62</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30.75" hidden="false" customHeight="false" outlineLevel="0" collapsed="false">
      <c r="A21" s="25"/>
      <c r="B21" s="26"/>
      <c r="C21" s="27"/>
      <c r="D21" s="27"/>
      <c r="E21" s="28"/>
      <c r="F21" s="28"/>
      <c r="G21" s="28"/>
      <c r="H21" s="37" t="s">
        <v>113</v>
      </c>
      <c r="I21" s="37" t="s">
        <v>114</v>
      </c>
      <c r="J21" s="37" t="s">
        <v>115</v>
      </c>
      <c r="K21" s="37" t="s">
        <v>49</v>
      </c>
      <c r="L21" s="37" t="s">
        <v>62</v>
      </c>
      <c r="M21" s="37" t="s">
        <v>102</v>
      </c>
      <c r="N21" s="38" t="n">
        <v>2</v>
      </c>
      <c r="O21" s="38" t="n">
        <v>3</v>
      </c>
      <c r="P21" s="38" t="n">
        <v>10</v>
      </c>
      <c r="Q21" s="37" t="n">
        <v>6</v>
      </c>
      <c r="R21" s="37" t="n">
        <v>60</v>
      </c>
      <c r="S21" s="37" t="s">
        <v>52</v>
      </c>
      <c r="T21" s="37" t="s">
        <v>53</v>
      </c>
      <c r="U21" s="37" t="s">
        <v>54</v>
      </c>
      <c r="V21" s="27"/>
      <c r="W21" s="37" t="s">
        <v>116</v>
      </c>
      <c r="X21" s="37"/>
      <c r="Y21" s="37"/>
      <c r="Z21" s="37"/>
      <c r="AA21" s="37"/>
      <c r="AB21" s="37" t="s">
        <v>62</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6.5" hidden="false" customHeight="true" outlineLevel="0" collapsed="false">
      <c r="A22" s="25"/>
      <c r="B22" s="26"/>
      <c r="C22" s="39" t="s">
        <v>117</v>
      </c>
      <c r="D22" s="39" t="s">
        <v>118</v>
      </c>
      <c r="E22" s="40" t="s">
        <v>119</v>
      </c>
      <c r="F22" s="40" t="n">
        <v>20</v>
      </c>
      <c r="G22" s="40" t="s">
        <v>45</v>
      </c>
      <c r="H22" s="41" t="s">
        <v>46</v>
      </c>
      <c r="I22" s="41" t="s">
        <v>47</v>
      </c>
      <c r="J22" s="41" t="s">
        <v>48</v>
      </c>
      <c r="K22" s="41" t="s">
        <v>49</v>
      </c>
      <c r="L22" s="41" t="s">
        <v>50</v>
      </c>
      <c r="M22" s="41" t="s">
        <v>51</v>
      </c>
      <c r="N22" s="42" t="n">
        <v>2</v>
      </c>
      <c r="O22" s="42" t="n">
        <v>3</v>
      </c>
      <c r="P22" s="42" t="n">
        <v>10</v>
      </c>
      <c r="Q22" s="41" t="n">
        <v>6</v>
      </c>
      <c r="R22" s="41" t="n">
        <v>60</v>
      </c>
      <c r="S22" s="41" t="s">
        <v>52</v>
      </c>
      <c r="T22" s="41" t="s">
        <v>53</v>
      </c>
      <c r="U22" s="41" t="s">
        <v>54</v>
      </c>
      <c r="V22" s="39" t="n">
        <v>1</v>
      </c>
      <c r="W22" s="41" t="s">
        <v>55</v>
      </c>
      <c r="X22" s="41"/>
      <c r="Y22" s="41"/>
      <c r="Z22" s="41"/>
      <c r="AA22" s="41"/>
      <c r="AB22" s="41" t="s">
        <v>56</v>
      </c>
      <c r="AC22" s="41" t="s">
        <v>57</v>
      </c>
      <c r="AD22" s="39" t="s">
        <v>58</v>
      </c>
      <c r="AE22" s="4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row r="23" s="24" customFormat="true" ht="49.5" hidden="false" customHeight="true" outlineLevel="0" collapsed="false">
      <c r="A23" s="25"/>
      <c r="B23" s="26"/>
      <c r="C23" s="39"/>
      <c r="D23" s="39"/>
      <c r="E23" s="40"/>
      <c r="F23" s="40"/>
      <c r="G23" s="40"/>
      <c r="H23" s="44" t="s">
        <v>59</v>
      </c>
      <c r="I23" s="44" t="s">
        <v>60</v>
      </c>
      <c r="J23" s="44" t="s">
        <v>61</v>
      </c>
      <c r="K23" s="44" t="s">
        <v>49</v>
      </c>
      <c r="L23" s="44" t="s">
        <v>62</v>
      </c>
      <c r="M23" s="44" t="s">
        <v>63</v>
      </c>
      <c r="N23" s="45" t="n">
        <v>2</v>
      </c>
      <c r="O23" s="45" t="n">
        <v>3</v>
      </c>
      <c r="P23" s="45" t="n">
        <v>10</v>
      </c>
      <c r="Q23" s="44" t="n">
        <v>6</v>
      </c>
      <c r="R23" s="44" t="n">
        <v>60</v>
      </c>
      <c r="S23" s="44" t="s">
        <v>52</v>
      </c>
      <c r="T23" s="44" t="s">
        <v>53</v>
      </c>
      <c r="U23" s="44" t="s">
        <v>54</v>
      </c>
      <c r="V23" s="39"/>
      <c r="W23" s="44" t="s">
        <v>64</v>
      </c>
      <c r="X23" s="44"/>
      <c r="Y23" s="44"/>
      <c r="Z23" s="44"/>
      <c r="AA23" s="44"/>
      <c r="AB23" s="44" t="s">
        <v>56</v>
      </c>
      <c r="AC23" s="41"/>
      <c r="AD23" s="39"/>
      <c r="AE23" s="43"/>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2"/>
    </row>
    <row r="24" s="24" customFormat="true" ht="65.25" hidden="false" customHeight="true" outlineLevel="0" collapsed="false">
      <c r="A24" s="25"/>
      <c r="B24" s="26"/>
      <c r="C24" s="39"/>
      <c r="D24" s="39"/>
      <c r="E24" s="40"/>
      <c r="F24" s="40"/>
      <c r="G24" s="40"/>
      <c r="H24" s="44" t="s">
        <v>78</v>
      </c>
      <c r="I24" s="44" t="s">
        <v>79</v>
      </c>
      <c r="J24" s="44" t="s">
        <v>80</v>
      </c>
      <c r="K24" s="44" t="s">
        <v>49</v>
      </c>
      <c r="L24" s="44" t="s">
        <v>50</v>
      </c>
      <c r="M24" s="44" t="s">
        <v>81</v>
      </c>
      <c r="N24" s="45" t="n">
        <v>2</v>
      </c>
      <c r="O24" s="45" t="n">
        <v>1</v>
      </c>
      <c r="P24" s="45" t="n">
        <v>100</v>
      </c>
      <c r="Q24" s="44" t="n">
        <v>2</v>
      </c>
      <c r="R24" s="44" t="n">
        <v>200</v>
      </c>
      <c r="S24" s="44" t="s">
        <v>82</v>
      </c>
      <c r="T24" s="44" t="s">
        <v>83</v>
      </c>
      <c r="U24" s="36" t="s">
        <v>84</v>
      </c>
      <c r="V24" s="39"/>
      <c r="W24" s="44" t="s">
        <v>85</v>
      </c>
      <c r="X24" s="44"/>
      <c r="Y24" s="44"/>
      <c r="Z24" s="44"/>
      <c r="AA24" s="44"/>
      <c r="AB24" s="44" t="s">
        <v>86</v>
      </c>
      <c r="AC24" s="44" t="s">
        <v>87</v>
      </c>
      <c r="AD24" s="39"/>
      <c r="AE24" s="43"/>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2"/>
    </row>
    <row r="25" s="24" customFormat="true" ht="46.5" hidden="false" customHeight="true" outlineLevel="0" collapsed="false">
      <c r="A25" s="25"/>
      <c r="B25" s="26"/>
      <c r="C25" s="39"/>
      <c r="D25" s="39"/>
      <c r="E25" s="40"/>
      <c r="F25" s="40"/>
      <c r="G25" s="40"/>
      <c r="H25" s="44" t="s">
        <v>88</v>
      </c>
      <c r="I25" s="44" t="s">
        <v>89</v>
      </c>
      <c r="J25" s="44" t="s">
        <v>90</v>
      </c>
      <c r="K25" s="44" t="s">
        <v>49</v>
      </c>
      <c r="L25" s="44" t="s">
        <v>50</v>
      </c>
      <c r="M25" s="44" t="s">
        <v>91</v>
      </c>
      <c r="N25" s="45" t="n">
        <v>2</v>
      </c>
      <c r="O25" s="45" t="n">
        <v>3</v>
      </c>
      <c r="P25" s="45" t="n">
        <v>10</v>
      </c>
      <c r="Q25" s="44" t="n">
        <v>6</v>
      </c>
      <c r="R25" s="44" t="n">
        <v>60</v>
      </c>
      <c r="S25" s="44" t="s">
        <v>52</v>
      </c>
      <c r="T25" s="44" t="s">
        <v>53</v>
      </c>
      <c r="U25" s="44" t="s">
        <v>54</v>
      </c>
      <c r="V25" s="39"/>
      <c r="W25" s="44" t="s">
        <v>92</v>
      </c>
      <c r="X25" s="44"/>
      <c r="Y25" s="44"/>
      <c r="Z25" s="44"/>
      <c r="AA25" s="44"/>
      <c r="AB25" s="44" t="s">
        <v>62</v>
      </c>
      <c r="AC25" s="44" t="s">
        <v>93</v>
      </c>
      <c r="AD25" s="39"/>
      <c r="AE25" s="43"/>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2"/>
    </row>
    <row r="26" s="24" customFormat="true" ht="60" hidden="false" customHeight="false" outlineLevel="0" collapsed="false">
      <c r="A26" s="25"/>
      <c r="B26" s="26"/>
      <c r="C26" s="39"/>
      <c r="D26" s="39"/>
      <c r="E26" s="40"/>
      <c r="F26" s="40"/>
      <c r="G26" s="40"/>
      <c r="H26" s="44" t="s">
        <v>94</v>
      </c>
      <c r="I26" s="44" t="s">
        <v>95</v>
      </c>
      <c r="J26" s="44" t="s">
        <v>96</v>
      </c>
      <c r="K26" s="44" t="s">
        <v>49</v>
      </c>
      <c r="L26" s="44" t="s">
        <v>50</v>
      </c>
      <c r="M26" s="44" t="s">
        <v>49</v>
      </c>
      <c r="N26" s="45" t="n">
        <v>2</v>
      </c>
      <c r="O26" s="45" t="n">
        <v>2</v>
      </c>
      <c r="P26" s="45" t="n">
        <v>10</v>
      </c>
      <c r="Q26" s="44" t="n">
        <v>4</v>
      </c>
      <c r="R26" s="44" t="n">
        <v>40</v>
      </c>
      <c r="S26" s="44" t="s">
        <v>69</v>
      </c>
      <c r="T26" s="44" t="s">
        <v>53</v>
      </c>
      <c r="U26" s="44" t="s">
        <v>54</v>
      </c>
      <c r="V26" s="39"/>
      <c r="W26" s="44" t="s">
        <v>97</v>
      </c>
      <c r="X26" s="44"/>
      <c r="Y26" s="44"/>
      <c r="Z26" s="44"/>
      <c r="AA26" s="44"/>
      <c r="AB26" s="44" t="s">
        <v>62</v>
      </c>
      <c r="AC26" s="44" t="s">
        <v>98</v>
      </c>
      <c r="AD26" s="39"/>
      <c r="AE26" s="43"/>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2"/>
    </row>
    <row r="27" s="24" customFormat="true" ht="43.5" hidden="false" customHeight="true" outlineLevel="0" collapsed="false">
      <c r="A27" s="25"/>
      <c r="B27" s="26"/>
      <c r="C27" s="39"/>
      <c r="D27" s="39"/>
      <c r="E27" s="40"/>
      <c r="F27" s="40"/>
      <c r="G27" s="40"/>
      <c r="H27" s="44" t="s">
        <v>99</v>
      </c>
      <c r="I27" s="44" t="s">
        <v>100</v>
      </c>
      <c r="J27" s="44" t="s">
        <v>101</v>
      </c>
      <c r="K27" s="44" t="s">
        <v>49</v>
      </c>
      <c r="L27" s="44" t="s">
        <v>62</v>
      </c>
      <c r="M27" s="44" t="s">
        <v>102</v>
      </c>
      <c r="N27" s="45" t="n">
        <v>2</v>
      </c>
      <c r="O27" s="45" t="n">
        <v>3</v>
      </c>
      <c r="P27" s="45" t="n">
        <v>10</v>
      </c>
      <c r="Q27" s="44" t="n">
        <v>6</v>
      </c>
      <c r="R27" s="44" t="n">
        <v>60</v>
      </c>
      <c r="S27" s="44" t="s">
        <v>52</v>
      </c>
      <c r="T27" s="44" t="s">
        <v>53</v>
      </c>
      <c r="U27" s="44" t="s">
        <v>54</v>
      </c>
      <c r="V27" s="39"/>
      <c r="W27" s="44" t="s">
        <v>103</v>
      </c>
      <c r="X27" s="44"/>
      <c r="Y27" s="44"/>
      <c r="Z27" s="44"/>
      <c r="AA27" s="44"/>
      <c r="AB27" s="44" t="s">
        <v>62</v>
      </c>
      <c r="AC27" s="46" t="s">
        <v>104</v>
      </c>
      <c r="AD27" s="39"/>
      <c r="AE27" s="43"/>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2"/>
    </row>
    <row r="28" s="24" customFormat="true" ht="48.75" hidden="false" customHeight="true" outlineLevel="0" collapsed="false">
      <c r="A28" s="25"/>
      <c r="B28" s="26"/>
      <c r="C28" s="39"/>
      <c r="D28" s="39"/>
      <c r="E28" s="40"/>
      <c r="F28" s="40"/>
      <c r="G28" s="40"/>
      <c r="H28" s="44" t="s">
        <v>105</v>
      </c>
      <c r="I28" s="44" t="s">
        <v>106</v>
      </c>
      <c r="J28" s="44" t="s">
        <v>107</v>
      </c>
      <c r="K28" s="44" t="s">
        <v>49</v>
      </c>
      <c r="L28" s="44" t="s">
        <v>62</v>
      </c>
      <c r="M28" s="44" t="s">
        <v>102</v>
      </c>
      <c r="N28" s="45" t="n">
        <v>2</v>
      </c>
      <c r="O28" s="45" t="n">
        <v>1</v>
      </c>
      <c r="P28" s="45" t="n">
        <v>10</v>
      </c>
      <c r="Q28" s="44" t="n">
        <v>2</v>
      </c>
      <c r="R28" s="44" t="n">
        <v>20</v>
      </c>
      <c r="S28" s="44" t="s">
        <v>82</v>
      </c>
      <c r="T28" s="44" t="s">
        <v>108</v>
      </c>
      <c r="U28" s="44" t="s">
        <v>54</v>
      </c>
      <c r="V28" s="39"/>
      <c r="W28" s="44" t="s">
        <v>103</v>
      </c>
      <c r="X28" s="44"/>
      <c r="Y28" s="44"/>
      <c r="Z28" s="44"/>
      <c r="AA28" s="44"/>
      <c r="AB28" s="44" t="s">
        <v>109</v>
      </c>
      <c r="AC28" s="46"/>
      <c r="AD28" s="46"/>
      <c r="AE28" s="43"/>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2"/>
    </row>
    <row r="29" s="24" customFormat="true" ht="40.5" hidden="false" customHeight="true" outlineLevel="0" collapsed="false">
      <c r="A29" s="25"/>
      <c r="B29" s="26"/>
      <c r="C29" s="39"/>
      <c r="D29" s="39"/>
      <c r="E29" s="40"/>
      <c r="F29" s="40"/>
      <c r="G29" s="40"/>
      <c r="H29" s="44" t="s">
        <v>110</v>
      </c>
      <c r="I29" s="44" t="s">
        <v>111</v>
      </c>
      <c r="J29" s="44" t="s">
        <v>112</v>
      </c>
      <c r="K29" s="44" t="s">
        <v>49</v>
      </c>
      <c r="L29" s="44" t="s">
        <v>62</v>
      </c>
      <c r="M29" s="44" t="s">
        <v>102</v>
      </c>
      <c r="N29" s="45" t="n">
        <v>2</v>
      </c>
      <c r="O29" s="45" t="n">
        <v>3</v>
      </c>
      <c r="P29" s="45" t="n">
        <v>10</v>
      </c>
      <c r="Q29" s="44" t="n">
        <v>6</v>
      </c>
      <c r="R29" s="44" t="n">
        <v>60</v>
      </c>
      <c r="S29" s="44" t="s">
        <v>52</v>
      </c>
      <c r="T29" s="44" t="s">
        <v>53</v>
      </c>
      <c r="U29" s="44" t="s">
        <v>54</v>
      </c>
      <c r="V29" s="39"/>
      <c r="W29" s="44" t="s">
        <v>103</v>
      </c>
      <c r="X29" s="44"/>
      <c r="Y29" s="44"/>
      <c r="Z29" s="44"/>
      <c r="AA29" s="44"/>
      <c r="AB29" s="44" t="s">
        <v>62</v>
      </c>
      <c r="AC29" s="46"/>
      <c r="AD29" s="46"/>
      <c r="AE29" s="43"/>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2"/>
    </row>
    <row r="30" s="24" customFormat="true" ht="60" hidden="false" customHeight="true" outlineLevel="0" collapsed="false">
      <c r="A30" s="25"/>
      <c r="B30" s="26"/>
      <c r="C30" s="39"/>
      <c r="D30" s="39"/>
      <c r="E30" s="40"/>
      <c r="F30" s="40"/>
      <c r="G30" s="40"/>
      <c r="H30" s="46" t="s">
        <v>113</v>
      </c>
      <c r="I30" s="46" t="s">
        <v>114</v>
      </c>
      <c r="J30" s="46" t="s">
        <v>115</v>
      </c>
      <c r="K30" s="46" t="s">
        <v>49</v>
      </c>
      <c r="L30" s="46" t="s">
        <v>62</v>
      </c>
      <c r="M30" s="46" t="s">
        <v>102</v>
      </c>
      <c r="N30" s="47" t="n">
        <v>2</v>
      </c>
      <c r="O30" s="47" t="n">
        <v>3</v>
      </c>
      <c r="P30" s="47" t="n">
        <v>10</v>
      </c>
      <c r="Q30" s="46" t="n">
        <v>6</v>
      </c>
      <c r="R30" s="46" t="n">
        <v>60</v>
      </c>
      <c r="S30" s="46" t="s">
        <v>52</v>
      </c>
      <c r="T30" s="46" t="s">
        <v>53</v>
      </c>
      <c r="U30" s="46" t="s">
        <v>54</v>
      </c>
      <c r="V30" s="39"/>
      <c r="W30" s="46" t="s">
        <v>116</v>
      </c>
      <c r="X30" s="46"/>
      <c r="Y30" s="46"/>
      <c r="Z30" s="46"/>
      <c r="AA30" s="46"/>
      <c r="AB30" s="46" t="s">
        <v>62</v>
      </c>
      <c r="AC30" s="46"/>
      <c r="AD30" s="46"/>
      <c r="AE30" s="43"/>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2"/>
    </row>
    <row r="31" s="24" customFormat="true" ht="45" hidden="false" customHeight="true" outlineLevel="0" collapsed="false">
      <c r="A31" s="25"/>
      <c r="B31" s="26"/>
      <c r="C31" s="27" t="s">
        <v>120</v>
      </c>
      <c r="D31" s="27" t="s">
        <v>121</v>
      </c>
      <c r="E31" s="28" t="s">
        <v>122</v>
      </c>
      <c r="F31" s="28" t="n">
        <v>22</v>
      </c>
      <c r="G31" s="28" t="s">
        <v>45</v>
      </c>
      <c r="H31" s="29" t="s">
        <v>46</v>
      </c>
      <c r="I31" s="29" t="s">
        <v>47</v>
      </c>
      <c r="J31" s="29" t="s">
        <v>48</v>
      </c>
      <c r="K31" s="29" t="s">
        <v>49</v>
      </c>
      <c r="L31" s="29" t="s">
        <v>50</v>
      </c>
      <c r="M31" s="29" t="s">
        <v>51</v>
      </c>
      <c r="N31" s="30" t="n">
        <v>2</v>
      </c>
      <c r="O31" s="30" t="n">
        <v>3</v>
      </c>
      <c r="P31" s="30" t="n">
        <v>10</v>
      </c>
      <c r="Q31" s="29" t="n">
        <v>6</v>
      </c>
      <c r="R31" s="29" t="n">
        <v>60</v>
      </c>
      <c r="S31" s="29" t="s">
        <v>52</v>
      </c>
      <c r="T31" s="29" t="s">
        <v>53</v>
      </c>
      <c r="U31" s="29" t="s">
        <v>54</v>
      </c>
      <c r="V31" s="27" t="n">
        <v>3</v>
      </c>
      <c r="W31" s="29" t="s">
        <v>55</v>
      </c>
      <c r="X31" s="29"/>
      <c r="Y31" s="29"/>
      <c r="Z31" s="29"/>
      <c r="AA31" s="29"/>
      <c r="AB31" s="29" t="s">
        <v>56</v>
      </c>
      <c r="AC31" s="29" t="s">
        <v>57</v>
      </c>
      <c r="AD31" s="27" t="s">
        <v>58</v>
      </c>
      <c r="AE31" s="31"/>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2"/>
    </row>
    <row r="32" s="24" customFormat="true" ht="45" hidden="false" customHeight="false" outlineLevel="0" collapsed="false">
      <c r="A32" s="25"/>
      <c r="B32" s="26"/>
      <c r="C32" s="27"/>
      <c r="D32" s="27"/>
      <c r="E32" s="28"/>
      <c r="F32" s="28"/>
      <c r="G32" s="28"/>
      <c r="H32" s="33" t="s">
        <v>59</v>
      </c>
      <c r="I32" s="33" t="s">
        <v>60</v>
      </c>
      <c r="J32" s="33" t="s">
        <v>61</v>
      </c>
      <c r="K32" s="33" t="s">
        <v>49</v>
      </c>
      <c r="L32" s="33" t="s">
        <v>62</v>
      </c>
      <c r="M32" s="33" t="s">
        <v>63</v>
      </c>
      <c r="N32" s="34" t="n">
        <v>2</v>
      </c>
      <c r="O32" s="34" t="n">
        <v>3</v>
      </c>
      <c r="P32" s="34" t="n">
        <v>10</v>
      </c>
      <c r="Q32" s="33" t="n">
        <v>6</v>
      </c>
      <c r="R32" s="33" t="n">
        <v>60</v>
      </c>
      <c r="S32" s="33" t="s">
        <v>52</v>
      </c>
      <c r="T32" s="33" t="s">
        <v>53</v>
      </c>
      <c r="U32" s="33" t="s">
        <v>54</v>
      </c>
      <c r="V32" s="27"/>
      <c r="W32" s="33" t="s">
        <v>64</v>
      </c>
      <c r="X32" s="33"/>
      <c r="Y32" s="33"/>
      <c r="Z32" s="33"/>
      <c r="AA32" s="33"/>
      <c r="AB32" s="33" t="s">
        <v>56</v>
      </c>
      <c r="AC32" s="29"/>
      <c r="AD32" s="27"/>
      <c r="AE32" s="31"/>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2"/>
    </row>
    <row r="33" s="24" customFormat="true" ht="45" hidden="false" customHeight="false" outlineLevel="0" collapsed="false">
      <c r="A33" s="25"/>
      <c r="B33" s="26"/>
      <c r="C33" s="27"/>
      <c r="D33" s="27"/>
      <c r="E33" s="28"/>
      <c r="F33" s="28"/>
      <c r="G33" s="28"/>
      <c r="H33" s="33" t="s">
        <v>65</v>
      </c>
      <c r="I33" s="33" t="s">
        <v>66</v>
      </c>
      <c r="J33" s="33" t="s">
        <v>67</v>
      </c>
      <c r="K33" s="33" t="s">
        <v>49</v>
      </c>
      <c r="L33" s="33" t="s">
        <v>50</v>
      </c>
      <c r="M33" s="33" t="s">
        <v>68</v>
      </c>
      <c r="N33" s="34" t="n">
        <v>2</v>
      </c>
      <c r="O33" s="34" t="n">
        <v>2</v>
      </c>
      <c r="P33" s="34" t="n">
        <v>25</v>
      </c>
      <c r="Q33" s="33" t="n">
        <v>4</v>
      </c>
      <c r="R33" s="33" t="n">
        <v>100</v>
      </c>
      <c r="S33" s="33" t="s">
        <v>69</v>
      </c>
      <c r="T33" s="33" t="s">
        <v>53</v>
      </c>
      <c r="U33" s="33" t="s">
        <v>54</v>
      </c>
      <c r="V33" s="27"/>
      <c r="W33" s="33" t="s">
        <v>70</v>
      </c>
      <c r="X33" s="33"/>
      <c r="Y33" s="33"/>
      <c r="Z33" s="33"/>
      <c r="AA33" s="33"/>
      <c r="AB33" s="33" t="s">
        <v>71</v>
      </c>
      <c r="AC33" s="33" t="s">
        <v>62</v>
      </c>
      <c r="AD33" s="27"/>
      <c r="AE33" s="31"/>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2"/>
    </row>
    <row r="34" s="24" customFormat="true" ht="90" hidden="false" customHeight="false" outlineLevel="0" collapsed="false">
      <c r="A34" s="25"/>
      <c r="B34" s="26"/>
      <c r="C34" s="27"/>
      <c r="D34" s="27"/>
      <c r="E34" s="28"/>
      <c r="F34" s="28"/>
      <c r="G34" s="28"/>
      <c r="H34" s="33" t="s">
        <v>72</v>
      </c>
      <c r="I34" s="33" t="s">
        <v>73</v>
      </c>
      <c r="J34" s="33" t="s">
        <v>74</v>
      </c>
      <c r="K34" s="33" t="s">
        <v>49</v>
      </c>
      <c r="L34" s="33" t="s">
        <v>50</v>
      </c>
      <c r="M34" s="33" t="s">
        <v>75</v>
      </c>
      <c r="N34" s="34" t="n">
        <v>2</v>
      </c>
      <c r="O34" s="34" t="n">
        <v>2</v>
      </c>
      <c r="P34" s="34" t="n">
        <v>25</v>
      </c>
      <c r="Q34" s="33" t="n">
        <v>4</v>
      </c>
      <c r="R34" s="33" t="n">
        <v>100</v>
      </c>
      <c r="S34" s="33" t="s">
        <v>69</v>
      </c>
      <c r="T34" s="33" t="s">
        <v>53</v>
      </c>
      <c r="U34" s="33" t="s">
        <v>54</v>
      </c>
      <c r="V34" s="27"/>
      <c r="W34" s="33" t="s">
        <v>76</v>
      </c>
      <c r="X34" s="33"/>
      <c r="Y34" s="33"/>
      <c r="Z34" s="33"/>
      <c r="AA34" s="33"/>
      <c r="AB34" s="33" t="s">
        <v>62</v>
      </c>
      <c r="AC34" s="35" t="s">
        <v>77</v>
      </c>
      <c r="AD34" s="27"/>
      <c r="AE34" s="31"/>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2"/>
    </row>
    <row r="35" s="24" customFormat="true" ht="63" hidden="false" customHeight="true" outlineLevel="0" collapsed="false">
      <c r="A35" s="25"/>
      <c r="B35" s="26"/>
      <c r="C35" s="27"/>
      <c r="D35" s="27"/>
      <c r="E35" s="28"/>
      <c r="F35" s="28"/>
      <c r="G35" s="28"/>
      <c r="H35" s="33" t="s">
        <v>78</v>
      </c>
      <c r="I35" s="33" t="s">
        <v>79</v>
      </c>
      <c r="J35" s="33" t="s">
        <v>80</v>
      </c>
      <c r="K35" s="33" t="s">
        <v>49</v>
      </c>
      <c r="L35" s="33" t="s">
        <v>50</v>
      </c>
      <c r="M35" s="33" t="s">
        <v>81</v>
      </c>
      <c r="N35" s="34" t="n">
        <v>2</v>
      </c>
      <c r="O35" s="34" t="n">
        <v>1</v>
      </c>
      <c r="P35" s="34" t="n">
        <v>100</v>
      </c>
      <c r="Q35" s="33" t="n">
        <v>2</v>
      </c>
      <c r="R35" s="33" t="n">
        <v>200</v>
      </c>
      <c r="S35" s="33" t="s">
        <v>82</v>
      </c>
      <c r="T35" s="33" t="s">
        <v>83</v>
      </c>
      <c r="U35" s="36" t="s">
        <v>84</v>
      </c>
      <c r="V35" s="27"/>
      <c r="W35" s="33" t="s">
        <v>85</v>
      </c>
      <c r="X35" s="33"/>
      <c r="Y35" s="33"/>
      <c r="Z35" s="33"/>
      <c r="AA35" s="33"/>
      <c r="AB35" s="33" t="s">
        <v>86</v>
      </c>
      <c r="AC35" s="33" t="s">
        <v>87</v>
      </c>
      <c r="AD35" s="27"/>
      <c r="AE35" s="31"/>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2"/>
    </row>
    <row r="36" s="24" customFormat="true" ht="45" hidden="false" customHeight="false" outlineLevel="0" collapsed="false">
      <c r="A36" s="25"/>
      <c r="B36" s="26"/>
      <c r="C36" s="27"/>
      <c r="D36" s="27"/>
      <c r="E36" s="28"/>
      <c r="F36" s="28"/>
      <c r="G36" s="28"/>
      <c r="H36" s="33" t="s">
        <v>88</v>
      </c>
      <c r="I36" s="33" t="s">
        <v>89</v>
      </c>
      <c r="J36" s="33" t="s">
        <v>90</v>
      </c>
      <c r="K36" s="33" t="s">
        <v>49</v>
      </c>
      <c r="L36" s="33" t="s">
        <v>50</v>
      </c>
      <c r="M36" s="33" t="s">
        <v>91</v>
      </c>
      <c r="N36" s="34" t="n">
        <v>2</v>
      </c>
      <c r="O36" s="34" t="n">
        <v>3</v>
      </c>
      <c r="P36" s="34" t="n">
        <v>10</v>
      </c>
      <c r="Q36" s="33" t="n">
        <v>6</v>
      </c>
      <c r="R36" s="33" t="n">
        <v>60</v>
      </c>
      <c r="S36" s="33" t="s">
        <v>52</v>
      </c>
      <c r="T36" s="33" t="s">
        <v>53</v>
      </c>
      <c r="U36" s="33" t="s">
        <v>54</v>
      </c>
      <c r="V36" s="27"/>
      <c r="W36" s="33" t="s">
        <v>92</v>
      </c>
      <c r="X36" s="33"/>
      <c r="Y36" s="33"/>
      <c r="Z36" s="33"/>
      <c r="AA36" s="33"/>
      <c r="AB36" s="33" t="s">
        <v>62</v>
      </c>
      <c r="AC36" s="33" t="s">
        <v>93</v>
      </c>
      <c r="AD36" s="27"/>
      <c r="AE36" s="31"/>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2"/>
    </row>
    <row r="37" s="24" customFormat="true" ht="60" hidden="false" customHeight="false" outlineLevel="0" collapsed="false">
      <c r="A37" s="25"/>
      <c r="B37" s="26"/>
      <c r="C37" s="27"/>
      <c r="D37" s="27"/>
      <c r="E37" s="28"/>
      <c r="F37" s="28"/>
      <c r="G37" s="28"/>
      <c r="H37" s="33" t="s">
        <v>94</v>
      </c>
      <c r="I37" s="33" t="s">
        <v>95</v>
      </c>
      <c r="J37" s="33" t="s">
        <v>96</v>
      </c>
      <c r="K37" s="33" t="s">
        <v>49</v>
      </c>
      <c r="L37" s="33" t="s">
        <v>50</v>
      </c>
      <c r="M37" s="33" t="s">
        <v>49</v>
      </c>
      <c r="N37" s="34" t="n">
        <v>2</v>
      </c>
      <c r="O37" s="34" t="n">
        <v>2</v>
      </c>
      <c r="P37" s="34" t="n">
        <v>10</v>
      </c>
      <c r="Q37" s="33" t="n">
        <v>4</v>
      </c>
      <c r="R37" s="33" t="n">
        <v>40</v>
      </c>
      <c r="S37" s="33" t="s">
        <v>69</v>
      </c>
      <c r="T37" s="33" t="s">
        <v>53</v>
      </c>
      <c r="U37" s="33" t="s">
        <v>54</v>
      </c>
      <c r="V37" s="27"/>
      <c r="W37" s="33" t="s">
        <v>97</v>
      </c>
      <c r="X37" s="33"/>
      <c r="Y37" s="33"/>
      <c r="Z37" s="33"/>
      <c r="AA37" s="33"/>
      <c r="AB37" s="33" t="s">
        <v>62</v>
      </c>
      <c r="AC37" s="33" t="s">
        <v>98</v>
      </c>
      <c r="AD37" s="27"/>
      <c r="AE37" s="31"/>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2"/>
    </row>
    <row r="38" s="24" customFormat="true" ht="45" hidden="false" customHeight="true" outlineLevel="0" collapsed="false">
      <c r="A38" s="25"/>
      <c r="B38" s="26"/>
      <c r="C38" s="27"/>
      <c r="D38" s="27"/>
      <c r="E38" s="28"/>
      <c r="F38" s="28"/>
      <c r="G38" s="28"/>
      <c r="H38" s="33" t="s">
        <v>99</v>
      </c>
      <c r="I38" s="33" t="s">
        <v>100</v>
      </c>
      <c r="J38" s="33" t="s">
        <v>101</v>
      </c>
      <c r="K38" s="33" t="s">
        <v>49</v>
      </c>
      <c r="L38" s="33" t="s">
        <v>62</v>
      </c>
      <c r="M38" s="33" t="s">
        <v>102</v>
      </c>
      <c r="N38" s="34" t="n">
        <v>2</v>
      </c>
      <c r="O38" s="34" t="n">
        <v>3</v>
      </c>
      <c r="P38" s="34" t="n">
        <v>10</v>
      </c>
      <c r="Q38" s="33" t="n">
        <v>6</v>
      </c>
      <c r="R38" s="33" t="n">
        <v>60</v>
      </c>
      <c r="S38" s="33" t="s">
        <v>52</v>
      </c>
      <c r="T38" s="33" t="s">
        <v>53</v>
      </c>
      <c r="U38" s="33" t="s">
        <v>54</v>
      </c>
      <c r="V38" s="27"/>
      <c r="W38" s="33" t="s">
        <v>103</v>
      </c>
      <c r="X38" s="33"/>
      <c r="Y38" s="33"/>
      <c r="Z38" s="33"/>
      <c r="AA38" s="33"/>
      <c r="AB38" s="33" t="s">
        <v>62</v>
      </c>
      <c r="AC38" s="37" t="s">
        <v>104</v>
      </c>
      <c r="AD38" s="27"/>
      <c r="AE38" s="31"/>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2"/>
    </row>
    <row r="39" s="24" customFormat="true" ht="45" hidden="false" customHeight="false" outlineLevel="0" collapsed="false">
      <c r="A39" s="25"/>
      <c r="B39" s="26"/>
      <c r="C39" s="27"/>
      <c r="D39" s="27"/>
      <c r="E39" s="28"/>
      <c r="F39" s="28"/>
      <c r="G39" s="28"/>
      <c r="H39" s="33" t="s">
        <v>105</v>
      </c>
      <c r="I39" s="33" t="s">
        <v>106</v>
      </c>
      <c r="J39" s="33" t="s">
        <v>107</v>
      </c>
      <c r="K39" s="33" t="s">
        <v>49</v>
      </c>
      <c r="L39" s="33" t="s">
        <v>62</v>
      </c>
      <c r="M39" s="33" t="s">
        <v>102</v>
      </c>
      <c r="N39" s="34" t="n">
        <v>2</v>
      </c>
      <c r="O39" s="34" t="n">
        <v>1</v>
      </c>
      <c r="P39" s="34" t="n">
        <v>10</v>
      </c>
      <c r="Q39" s="33" t="n">
        <v>2</v>
      </c>
      <c r="R39" s="33" t="n">
        <v>20</v>
      </c>
      <c r="S39" s="33" t="s">
        <v>82</v>
      </c>
      <c r="T39" s="33" t="s">
        <v>108</v>
      </c>
      <c r="U39" s="33" t="s">
        <v>54</v>
      </c>
      <c r="V39" s="27"/>
      <c r="W39" s="33" t="s">
        <v>103</v>
      </c>
      <c r="X39" s="33"/>
      <c r="Y39" s="33"/>
      <c r="Z39" s="33"/>
      <c r="AA39" s="33"/>
      <c r="AB39" s="33" t="s">
        <v>109</v>
      </c>
      <c r="AC39" s="37"/>
      <c r="AD39" s="37"/>
      <c r="AE39" s="31"/>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2"/>
    </row>
    <row r="40" s="24" customFormat="true" ht="30" hidden="false" customHeight="false" outlineLevel="0" collapsed="false">
      <c r="A40" s="25"/>
      <c r="B40" s="26"/>
      <c r="C40" s="27"/>
      <c r="D40" s="27"/>
      <c r="E40" s="28"/>
      <c r="F40" s="28"/>
      <c r="G40" s="28"/>
      <c r="H40" s="33" t="s">
        <v>110</v>
      </c>
      <c r="I40" s="33" t="s">
        <v>111</v>
      </c>
      <c r="J40" s="33" t="s">
        <v>112</v>
      </c>
      <c r="K40" s="33" t="s">
        <v>49</v>
      </c>
      <c r="L40" s="33" t="s">
        <v>62</v>
      </c>
      <c r="M40" s="33" t="s">
        <v>102</v>
      </c>
      <c r="N40" s="34" t="n">
        <v>2</v>
      </c>
      <c r="O40" s="34" t="n">
        <v>3</v>
      </c>
      <c r="P40" s="34" t="n">
        <v>10</v>
      </c>
      <c r="Q40" s="33" t="n">
        <v>6</v>
      </c>
      <c r="R40" s="33" t="n">
        <v>60</v>
      </c>
      <c r="S40" s="33" t="s">
        <v>52</v>
      </c>
      <c r="T40" s="33" t="s">
        <v>53</v>
      </c>
      <c r="U40" s="33" t="s">
        <v>54</v>
      </c>
      <c r="V40" s="27"/>
      <c r="W40" s="33" t="s">
        <v>103</v>
      </c>
      <c r="X40" s="33"/>
      <c r="Y40" s="33"/>
      <c r="Z40" s="33"/>
      <c r="AA40" s="33"/>
      <c r="AB40" s="33" t="s">
        <v>62</v>
      </c>
      <c r="AC40" s="37"/>
      <c r="AD40" s="37"/>
      <c r="AE40" s="31"/>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2"/>
    </row>
    <row r="41" s="24" customFormat="true" ht="30.75" hidden="false" customHeight="false" outlineLevel="0" collapsed="false">
      <c r="A41" s="25"/>
      <c r="B41" s="26"/>
      <c r="C41" s="27"/>
      <c r="D41" s="27"/>
      <c r="E41" s="28"/>
      <c r="F41" s="28"/>
      <c r="G41" s="28"/>
      <c r="H41" s="37" t="s">
        <v>113</v>
      </c>
      <c r="I41" s="37" t="s">
        <v>114</v>
      </c>
      <c r="J41" s="37" t="s">
        <v>115</v>
      </c>
      <c r="K41" s="37" t="s">
        <v>49</v>
      </c>
      <c r="L41" s="37" t="s">
        <v>62</v>
      </c>
      <c r="M41" s="37" t="s">
        <v>102</v>
      </c>
      <c r="N41" s="38" t="n">
        <v>2</v>
      </c>
      <c r="O41" s="38" t="n">
        <v>1</v>
      </c>
      <c r="P41" s="38" t="n">
        <v>10</v>
      </c>
      <c r="Q41" s="37" t="n">
        <v>2</v>
      </c>
      <c r="R41" s="37" t="n">
        <v>20</v>
      </c>
      <c r="S41" s="37" t="s">
        <v>82</v>
      </c>
      <c r="T41" s="33" t="s">
        <v>108</v>
      </c>
      <c r="U41" s="33" t="s">
        <v>54</v>
      </c>
      <c r="V41" s="27"/>
      <c r="W41" s="37" t="s">
        <v>116</v>
      </c>
      <c r="X41" s="37"/>
      <c r="Y41" s="37"/>
      <c r="Z41" s="37"/>
      <c r="AA41" s="37"/>
      <c r="AB41" s="37" t="s">
        <v>62</v>
      </c>
      <c r="AC41" s="37"/>
      <c r="AD41" s="37"/>
      <c r="AE41" s="31"/>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2"/>
    </row>
    <row r="42" s="24" customFormat="true" ht="55.5" hidden="false" customHeight="true" outlineLevel="0" collapsed="false">
      <c r="A42" s="25"/>
      <c r="B42" s="26"/>
      <c r="C42" s="39" t="s">
        <v>123</v>
      </c>
      <c r="D42" s="39" t="s">
        <v>124</v>
      </c>
      <c r="E42" s="40" t="s">
        <v>125</v>
      </c>
      <c r="F42" s="40" t="n">
        <v>30</v>
      </c>
      <c r="G42" s="40" t="s">
        <v>45</v>
      </c>
      <c r="H42" s="41" t="s">
        <v>46</v>
      </c>
      <c r="I42" s="41" t="s">
        <v>47</v>
      </c>
      <c r="J42" s="41" t="s">
        <v>48</v>
      </c>
      <c r="K42" s="41" t="s">
        <v>49</v>
      </c>
      <c r="L42" s="41" t="s">
        <v>50</v>
      </c>
      <c r="M42" s="41" t="s">
        <v>51</v>
      </c>
      <c r="N42" s="42" t="n">
        <v>2</v>
      </c>
      <c r="O42" s="42" t="n">
        <v>3</v>
      </c>
      <c r="P42" s="42" t="n">
        <v>10</v>
      </c>
      <c r="Q42" s="41" t="n">
        <v>6</v>
      </c>
      <c r="R42" s="41" t="n">
        <v>60</v>
      </c>
      <c r="S42" s="41" t="s">
        <v>52</v>
      </c>
      <c r="T42" s="41" t="s">
        <v>53</v>
      </c>
      <c r="U42" s="41" t="s">
        <v>54</v>
      </c>
      <c r="V42" s="39" t="n">
        <v>1</v>
      </c>
      <c r="W42" s="41" t="s">
        <v>55</v>
      </c>
      <c r="X42" s="41"/>
      <c r="Y42" s="41"/>
      <c r="Z42" s="41"/>
      <c r="AA42" s="41"/>
      <c r="AB42" s="41" t="s">
        <v>56</v>
      </c>
      <c r="AC42" s="41" t="s">
        <v>57</v>
      </c>
      <c r="AD42" s="39" t="s">
        <v>58</v>
      </c>
      <c r="AE42" s="43"/>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2"/>
    </row>
    <row r="43" s="24" customFormat="true" ht="45" hidden="false" customHeight="false" outlineLevel="0" collapsed="false">
      <c r="A43" s="25"/>
      <c r="B43" s="26"/>
      <c r="C43" s="39"/>
      <c r="D43" s="39"/>
      <c r="E43" s="40"/>
      <c r="F43" s="40"/>
      <c r="G43" s="40"/>
      <c r="H43" s="44" t="s">
        <v>59</v>
      </c>
      <c r="I43" s="44" t="s">
        <v>60</v>
      </c>
      <c r="J43" s="44" t="s">
        <v>61</v>
      </c>
      <c r="K43" s="44" t="s">
        <v>49</v>
      </c>
      <c r="L43" s="44" t="s">
        <v>62</v>
      </c>
      <c r="M43" s="44" t="s">
        <v>63</v>
      </c>
      <c r="N43" s="45" t="n">
        <v>2</v>
      </c>
      <c r="O43" s="45" t="n">
        <v>3</v>
      </c>
      <c r="P43" s="45" t="n">
        <v>10</v>
      </c>
      <c r="Q43" s="44" t="n">
        <v>6</v>
      </c>
      <c r="R43" s="44" t="n">
        <v>60</v>
      </c>
      <c r="S43" s="44" t="s">
        <v>52</v>
      </c>
      <c r="T43" s="44" t="s">
        <v>53</v>
      </c>
      <c r="U43" s="44" t="s">
        <v>54</v>
      </c>
      <c r="V43" s="39"/>
      <c r="W43" s="44" t="s">
        <v>64</v>
      </c>
      <c r="X43" s="44"/>
      <c r="Y43" s="44"/>
      <c r="Z43" s="44"/>
      <c r="AA43" s="44"/>
      <c r="AB43" s="44" t="s">
        <v>56</v>
      </c>
      <c r="AC43" s="41"/>
      <c r="AD43" s="39"/>
      <c r="AE43" s="43"/>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2"/>
    </row>
    <row r="44" s="24" customFormat="true" ht="48.75" hidden="false" customHeight="true" outlineLevel="0" collapsed="false">
      <c r="A44" s="25"/>
      <c r="B44" s="26"/>
      <c r="C44" s="39"/>
      <c r="D44" s="39"/>
      <c r="E44" s="40"/>
      <c r="F44" s="40"/>
      <c r="G44" s="40"/>
      <c r="H44" s="44" t="s">
        <v>65</v>
      </c>
      <c r="I44" s="44" t="s">
        <v>66</v>
      </c>
      <c r="J44" s="44" t="s">
        <v>67</v>
      </c>
      <c r="K44" s="44" t="s">
        <v>49</v>
      </c>
      <c r="L44" s="44" t="s">
        <v>50</v>
      </c>
      <c r="M44" s="44" t="s">
        <v>68</v>
      </c>
      <c r="N44" s="45" t="n">
        <v>2</v>
      </c>
      <c r="O44" s="45" t="n">
        <v>2</v>
      </c>
      <c r="P44" s="45" t="n">
        <v>25</v>
      </c>
      <c r="Q44" s="44" t="n">
        <v>4</v>
      </c>
      <c r="R44" s="44" t="n">
        <v>100</v>
      </c>
      <c r="S44" s="44" t="s">
        <v>69</v>
      </c>
      <c r="T44" s="44" t="s">
        <v>53</v>
      </c>
      <c r="U44" s="44" t="s">
        <v>54</v>
      </c>
      <c r="V44" s="39"/>
      <c r="W44" s="44" t="s">
        <v>70</v>
      </c>
      <c r="X44" s="44"/>
      <c r="Y44" s="44"/>
      <c r="Z44" s="44"/>
      <c r="AA44" s="44"/>
      <c r="AB44" s="44" t="s">
        <v>71</v>
      </c>
      <c r="AC44" s="44" t="s">
        <v>62</v>
      </c>
      <c r="AD44" s="39"/>
      <c r="AE44" s="43"/>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2"/>
    </row>
    <row r="45" s="24" customFormat="true" ht="90" hidden="false" customHeight="false" outlineLevel="0" collapsed="false">
      <c r="A45" s="25"/>
      <c r="B45" s="26"/>
      <c r="C45" s="39"/>
      <c r="D45" s="39"/>
      <c r="E45" s="40"/>
      <c r="F45" s="40"/>
      <c r="G45" s="40"/>
      <c r="H45" s="44" t="s">
        <v>72</v>
      </c>
      <c r="I45" s="44" t="s">
        <v>73</v>
      </c>
      <c r="J45" s="44" t="s">
        <v>74</v>
      </c>
      <c r="K45" s="44" t="s">
        <v>49</v>
      </c>
      <c r="L45" s="44" t="s">
        <v>50</v>
      </c>
      <c r="M45" s="44" t="s">
        <v>75</v>
      </c>
      <c r="N45" s="45" t="n">
        <v>2</v>
      </c>
      <c r="O45" s="45" t="n">
        <v>2</v>
      </c>
      <c r="P45" s="45" t="n">
        <v>25</v>
      </c>
      <c r="Q45" s="44" t="n">
        <v>4</v>
      </c>
      <c r="R45" s="44" t="n">
        <v>100</v>
      </c>
      <c r="S45" s="44" t="s">
        <v>69</v>
      </c>
      <c r="T45" s="44" t="s">
        <v>53</v>
      </c>
      <c r="U45" s="44" t="s">
        <v>54</v>
      </c>
      <c r="V45" s="39"/>
      <c r="W45" s="44" t="s">
        <v>76</v>
      </c>
      <c r="X45" s="44"/>
      <c r="Y45" s="44"/>
      <c r="Z45" s="44"/>
      <c r="AA45" s="44"/>
      <c r="AB45" s="44" t="s">
        <v>62</v>
      </c>
      <c r="AC45" s="48" t="s">
        <v>77</v>
      </c>
      <c r="AD45" s="39"/>
      <c r="AE45" s="43"/>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2"/>
    </row>
    <row r="46" s="24" customFormat="true" ht="64.5" hidden="false" customHeight="true" outlineLevel="0" collapsed="false">
      <c r="A46" s="25"/>
      <c r="B46" s="26"/>
      <c r="C46" s="39"/>
      <c r="D46" s="39"/>
      <c r="E46" s="40"/>
      <c r="F46" s="40"/>
      <c r="G46" s="40"/>
      <c r="H46" s="44" t="s">
        <v>78</v>
      </c>
      <c r="I46" s="44" t="s">
        <v>79</v>
      </c>
      <c r="J46" s="44" t="s">
        <v>80</v>
      </c>
      <c r="K46" s="44" t="s">
        <v>49</v>
      </c>
      <c r="L46" s="44" t="s">
        <v>50</v>
      </c>
      <c r="M46" s="44" t="s">
        <v>81</v>
      </c>
      <c r="N46" s="45" t="n">
        <v>2</v>
      </c>
      <c r="O46" s="45" t="n">
        <v>1</v>
      </c>
      <c r="P46" s="45" t="n">
        <v>100</v>
      </c>
      <c r="Q46" s="44" t="n">
        <v>2</v>
      </c>
      <c r="R46" s="44" t="n">
        <v>200</v>
      </c>
      <c r="S46" s="44" t="s">
        <v>82</v>
      </c>
      <c r="T46" s="44" t="s">
        <v>83</v>
      </c>
      <c r="U46" s="36" t="s">
        <v>84</v>
      </c>
      <c r="V46" s="39"/>
      <c r="W46" s="44" t="s">
        <v>85</v>
      </c>
      <c r="X46" s="44"/>
      <c r="Y46" s="44"/>
      <c r="Z46" s="44"/>
      <c r="AA46" s="44"/>
      <c r="AB46" s="44" t="s">
        <v>86</v>
      </c>
      <c r="AC46" s="44" t="s">
        <v>87</v>
      </c>
      <c r="AD46" s="39"/>
      <c r="AE46" s="43"/>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2"/>
    </row>
    <row r="47" s="24" customFormat="true" ht="44.25" hidden="false" customHeight="true" outlineLevel="0" collapsed="false">
      <c r="A47" s="25"/>
      <c r="B47" s="26"/>
      <c r="C47" s="39"/>
      <c r="D47" s="39"/>
      <c r="E47" s="40"/>
      <c r="F47" s="40"/>
      <c r="G47" s="40"/>
      <c r="H47" s="44" t="s">
        <v>88</v>
      </c>
      <c r="I47" s="44" t="s">
        <v>89</v>
      </c>
      <c r="J47" s="44" t="s">
        <v>90</v>
      </c>
      <c r="K47" s="44" t="s">
        <v>49</v>
      </c>
      <c r="L47" s="44" t="s">
        <v>50</v>
      </c>
      <c r="M47" s="44" t="s">
        <v>91</v>
      </c>
      <c r="N47" s="45" t="n">
        <v>2</v>
      </c>
      <c r="O47" s="45" t="n">
        <v>3</v>
      </c>
      <c r="P47" s="45" t="n">
        <v>10</v>
      </c>
      <c r="Q47" s="44" t="n">
        <v>6</v>
      </c>
      <c r="R47" s="44" t="n">
        <v>60</v>
      </c>
      <c r="S47" s="44" t="s">
        <v>52</v>
      </c>
      <c r="T47" s="44" t="s">
        <v>53</v>
      </c>
      <c r="U47" s="44" t="s">
        <v>54</v>
      </c>
      <c r="V47" s="39"/>
      <c r="W47" s="44" t="s">
        <v>92</v>
      </c>
      <c r="X47" s="44"/>
      <c r="Y47" s="44"/>
      <c r="Z47" s="44"/>
      <c r="AA47" s="44"/>
      <c r="AB47" s="44" t="s">
        <v>62</v>
      </c>
      <c r="AC47" s="44" t="s">
        <v>93</v>
      </c>
      <c r="AD47" s="39"/>
      <c r="AE47" s="43"/>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2"/>
    </row>
    <row r="48" s="24" customFormat="true" ht="60" hidden="false" customHeight="false" outlineLevel="0" collapsed="false">
      <c r="A48" s="25"/>
      <c r="B48" s="26"/>
      <c r="C48" s="39"/>
      <c r="D48" s="39"/>
      <c r="E48" s="40"/>
      <c r="F48" s="40"/>
      <c r="G48" s="40"/>
      <c r="H48" s="44" t="s">
        <v>94</v>
      </c>
      <c r="I48" s="44" t="s">
        <v>95</v>
      </c>
      <c r="J48" s="44" t="s">
        <v>96</v>
      </c>
      <c r="K48" s="44" t="s">
        <v>49</v>
      </c>
      <c r="L48" s="44" t="s">
        <v>50</v>
      </c>
      <c r="M48" s="44" t="s">
        <v>49</v>
      </c>
      <c r="N48" s="45" t="n">
        <v>2</v>
      </c>
      <c r="O48" s="45" t="n">
        <v>2</v>
      </c>
      <c r="P48" s="45" t="n">
        <v>10</v>
      </c>
      <c r="Q48" s="44" t="n">
        <v>4</v>
      </c>
      <c r="R48" s="44" t="n">
        <v>40</v>
      </c>
      <c r="S48" s="44" t="s">
        <v>69</v>
      </c>
      <c r="T48" s="44" t="s">
        <v>53</v>
      </c>
      <c r="U48" s="44" t="s">
        <v>54</v>
      </c>
      <c r="V48" s="39"/>
      <c r="W48" s="44" t="s">
        <v>97</v>
      </c>
      <c r="X48" s="44"/>
      <c r="Y48" s="44"/>
      <c r="Z48" s="44"/>
      <c r="AA48" s="44"/>
      <c r="AB48" s="44" t="s">
        <v>62</v>
      </c>
      <c r="AC48" s="44" t="s">
        <v>98</v>
      </c>
      <c r="AD48" s="39"/>
      <c r="AE48" s="43"/>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2"/>
    </row>
    <row r="49" s="24" customFormat="true" ht="42.75" hidden="false" customHeight="true" outlineLevel="0" collapsed="false">
      <c r="A49" s="25"/>
      <c r="B49" s="26"/>
      <c r="C49" s="39"/>
      <c r="D49" s="39"/>
      <c r="E49" s="40"/>
      <c r="F49" s="40"/>
      <c r="G49" s="40"/>
      <c r="H49" s="44" t="s">
        <v>99</v>
      </c>
      <c r="I49" s="44" t="s">
        <v>100</v>
      </c>
      <c r="J49" s="44" t="s">
        <v>101</v>
      </c>
      <c r="K49" s="44" t="s">
        <v>49</v>
      </c>
      <c r="L49" s="44" t="s">
        <v>62</v>
      </c>
      <c r="M49" s="44" t="s">
        <v>102</v>
      </c>
      <c r="N49" s="45" t="n">
        <v>2</v>
      </c>
      <c r="O49" s="45" t="n">
        <v>3</v>
      </c>
      <c r="P49" s="45" t="n">
        <v>10</v>
      </c>
      <c r="Q49" s="44" t="n">
        <v>6</v>
      </c>
      <c r="R49" s="44" t="n">
        <v>60</v>
      </c>
      <c r="S49" s="44" t="s">
        <v>52</v>
      </c>
      <c r="T49" s="44" t="s">
        <v>53</v>
      </c>
      <c r="U49" s="44" t="s">
        <v>54</v>
      </c>
      <c r="V49" s="39"/>
      <c r="W49" s="44" t="s">
        <v>103</v>
      </c>
      <c r="X49" s="44"/>
      <c r="Y49" s="44"/>
      <c r="Z49" s="44"/>
      <c r="AA49" s="44"/>
      <c r="AB49" s="44" t="s">
        <v>62</v>
      </c>
      <c r="AC49" s="46" t="s">
        <v>104</v>
      </c>
      <c r="AD49" s="39"/>
      <c r="AE49" s="43"/>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2"/>
    </row>
    <row r="50" s="24" customFormat="true" ht="42.75" hidden="false" customHeight="true" outlineLevel="0" collapsed="false">
      <c r="A50" s="25"/>
      <c r="B50" s="26"/>
      <c r="C50" s="39"/>
      <c r="D50" s="39"/>
      <c r="E50" s="40"/>
      <c r="F50" s="40"/>
      <c r="G50" s="40"/>
      <c r="H50" s="44" t="s">
        <v>105</v>
      </c>
      <c r="I50" s="44" t="s">
        <v>106</v>
      </c>
      <c r="J50" s="44" t="s">
        <v>107</v>
      </c>
      <c r="K50" s="44" t="s">
        <v>49</v>
      </c>
      <c r="L50" s="44" t="s">
        <v>62</v>
      </c>
      <c r="M50" s="44" t="s">
        <v>102</v>
      </c>
      <c r="N50" s="45" t="n">
        <v>2</v>
      </c>
      <c r="O50" s="45" t="n">
        <v>1</v>
      </c>
      <c r="P50" s="45" t="n">
        <v>10</v>
      </c>
      <c r="Q50" s="44" t="n">
        <v>2</v>
      </c>
      <c r="R50" s="44" t="n">
        <v>20</v>
      </c>
      <c r="S50" s="44" t="s">
        <v>82</v>
      </c>
      <c r="T50" s="44" t="s">
        <v>108</v>
      </c>
      <c r="U50" s="44" t="s">
        <v>54</v>
      </c>
      <c r="V50" s="39"/>
      <c r="W50" s="44" t="s">
        <v>103</v>
      </c>
      <c r="X50" s="44"/>
      <c r="Y50" s="44"/>
      <c r="Z50" s="44"/>
      <c r="AA50" s="44"/>
      <c r="AB50" s="44" t="s">
        <v>109</v>
      </c>
      <c r="AC50" s="46"/>
      <c r="AD50" s="46"/>
      <c r="AE50" s="43"/>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2"/>
    </row>
    <row r="51" s="24" customFormat="true" ht="60" hidden="false" customHeight="true" outlineLevel="0" collapsed="false">
      <c r="A51" s="25"/>
      <c r="B51" s="26"/>
      <c r="C51" s="39"/>
      <c r="D51" s="39"/>
      <c r="E51" s="40"/>
      <c r="F51" s="40"/>
      <c r="G51" s="40"/>
      <c r="H51" s="44" t="s">
        <v>110</v>
      </c>
      <c r="I51" s="44" t="s">
        <v>111</v>
      </c>
      <c r="J51" s="44" t="s">
        <v>112</v>
      </c>
      <c r="K51" s="44" t="s">
        <v>49</v>
      </c>
      <c r="L51" s="44" t="s">
        <v>62</v>
      </c>
      <c r="M51" s="44" t="s">
        <v>102</v>
      </c>
      <c r="N51" s="45" t="n">
        <v>2</v>
      </c>
      <c r="O51" s="45" t="n">
        <v>3</v>
      </c>
      <c r="P51" s="45" t="n">
        <v>10</v>
      </c>
      <c r="Q51" s="44" t="n">
        <v>6</v>
      </c>
      <c r="R51" s="44" t="n">
        <v>60</v>
      </c>
      <c r="S51" s="44" t="s">
        <v>52</v>
      </c>
      <c r="T51" s="44" t="s">
        <v>53</v>
      </c>
      <c r="U51" s="44" t="s">
        <v>54</v>
      </c>
      <c r="V51" s="39"/>
      <c r="W51" s="44" t="s">
        <v>103</v>
      </c>
      <c r="X51" s="44"/>
      <c r="Y51" s="44"/>
      <c r="Z51" s="44"/>
      <c r="AA51" s="44"/>
      <c r="AB51" s="44" t="s">
        <v>62</v>
      </c>
      <c r="AC51" s="46"/>
      <c r="AD51" s="46"/>
      <c r="AE51" s="43"/>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2"/>
    </row>
    <row r="52" s="24" customFormat="true" ht="42.75" hidden="false" customHeight="true" outlineLevel="0" collapsed="false">
      <c r="A52" s="25"/>
      <c r="B52" s="26"/>
      <c r="C52" s="39"/>
      <c r="D52" s="39"/>
      <c r="E52" s="40"/>
      <c r="F52" s="40"/>
      <c r="G52" s="40"/>
      <c r="H52" s="46" t="s">
        <v>113</v>
      </c>
      <c r="I52" s="46" t="s">
        <v>114</v>
      </c>
      <c r="J52" s="46" t="s">
        <v>115</v>
      </c>
      <c r="K52" s="46" t="s">
        <v>49</v>
      </c>
      <c r="L52" s="46" t="s">
        <v>62</v>
      </c>
      <c r="M52" s="46" t="s">
        <v>102</v>
      </c>
      <c r="N52" s="47" t="n">
        <v>2</v>
      </c>
      <c r="O52" s="47" t="n">
        <v>1</v>
      </c>
      <c r="P52" s="47" t="n">
        <v>10</v>
      </c>
      <c r="Q52" s="46" t="n">
        <v>2</v>
      </c>
      <c r="R52" s="46" t="n">
        <v>20</v>
      </c>
      <c r="S52" s="46" t="s">
        <v>82</v>
      </c>
      <c r="T52" s="44" t="s">
        <v>108</v>
      </c>
      <c r="U52" s="44" t="s">
        <v>54</v>
      </c>
      <c r="V52" s="39"/>
      <c r="W52" s="46" t="s">
        <v>116</v>
      </c>
      <c r="X52" s="46"/>
      <c r="Y52" s="46"/>
      <c r="Z52" s="46"/>
      <c r="AA52" s="46"/>
      <c r="AB52" s="46" t="s">
        <v>62</v>
      </c>
      <c r="AC52" s="46"/>
      <c r="AD52" s="46"/>
      <c r="AE52" s="43"/>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2"/>
    </row>
    <row r="53" s="24" customFormat="true" ht="45" hidden="false" customHeight="true" outlineLevel="0" collapsed="false">
      <c r="A53" s="25"/>
      <c r="B53" s="26"/>
      <c r="C53" s="27" t="s">
        <v>126</v>
      </c>
      <c r="D53" s="27" t="s">
        <v>127</v>
      </c>
      <c r="E53" s="28" t="s">
        <v>128</v>
      </c>
      <c r="F53" s="28" t="n">
        <v>32</v>
      </c>
      <c r="G53" s="28" t="s">
        <v>45</v>
      </c>
      <c r="H53" s="29" t="s">
        <v>46</v>
      </c>
      <c r="I53" s="29" t="s">
        <v>47</v>
      </c>
      <c r="J53" s="29" t="s">
        <v>48</v>
      </c>
      <c r="K53" s="29" t="s">
        <v>49</v>
      </c>
      <c r="L53" s="29" t="s">
        <v>50</v>
      </c>
      <c r="M53" s="29" t="s">
        <v>51</v>
      </c>
      <c r="N53" s="30" t="n">
        <v>2</v>
      </c>
      <c r="O53" s="30" t="n">
        <v>3</v>
      </c>
      <c r="P53" s="30" t="n">
        <v>10</v>
      </c>
      <c r="Q53" s="29" t="n">
        <v>6</v>
      </c>
      <c r="R53" s="29" t="n">
        <v>60</v>
      </c>
      <c r="S53" s="29" t="s">
        <v>52</v>
      </c>
      <c r="T53" s="29" t="s">
        <v>53</v>
      </c>
      <c r="U53" s="29" t="s">
        <v>54</v>
      </c>
      <c r="V53" s="27" t="n">
        <v>2</v>
      </c>
      <c r="W53" s="29" t="s">
        <v>55</v>
      </c>
      <c r="X53" s="29"/>
      <c r="Y53" s="29"/>
      <c r="Z53" s="29"/>
      <c r="AA53" s="29"/>
      <c r="AB53" s="29" t="s">
        <v>56</v>
      </c>
      <c r="AC53" s="29" t="s">
        <v>57</v>
      </c>
      <c r="AD53" s="27" t="s">
        <v>58</v>
      </c>
      <c r="AE53" s="43"/>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2"/>
    </row>
    <row r="54" s="24" customFormat="true" ht="45" hidden="false" customHeight="false" outlineLevel="0" collapsed="false">
      <c r="A54" s="25"/>
      <c r="B54" s="26"/>
      <c r="C54" s="27"/>
      <c r="D54" s="27"/>
      <c r="E54" s="28"/>
      <c r="F54" s="28"/>
      <c r="G54" s="28"/>
      <c r="H54" s="33" t="s">
        <v>59</v>
      </c>
      <c r="I54" s="33" t="s">
        <v>60</v>
      </c>
      <c r="J54" s="33" t="s">
        <v>61</v>
      </c>
      <c r="K54" s="33" t="s">
        <v>49</v>
      </c>
      <c r="L54" s="33" t="s">
        <v>62</v>
      </c>
      <c r="M54" s="33" t="s">
        <v>63</v>
      </c>
      <c r="N54" s="34" t="n">
        <v>2</v>
      </c>
      <c r="O54" s="34" t="n">
        <v>3</v>
      </c>
      <c r="P54" s="34" t="n">
        <v>10</v>
      </c>
      <c r="Q54" s="33" t="n">
        <v>6</v>
      </c>
      <c r="R54" s="33" t="n">
        <v>60</v>
      </c>
      <c r="S54" s="33" t="s">
        <v>52</v>
      </c>
      <c r="T54" s="33" t="s">
        <v>53</v>
      </c>
      <c r="U54" s="33" t="s">
        <v>54</v>
      </c>
      <c r="V54" s="27"/>
      <c r="W54" s="33" t="s">
        <v>64</v>
      </c>
      <c r="X54" s="33"/>
      <c r="Y54" s="33"/>
      <c r="Z54" s="33"/>
      <c r="AA54" s="33"/>
      <c r="AB54" s="33" t="s">
        <v>56</v>
      </c>
      <c r="AC54" s="29"/>
      <c r="AD54" s="27"/>
      <c r="AE54" s="43"/>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2"/>
    </row>
    <row r="55" s="24" customFormat="true" ht="46.5" hidden="false" customHeight="true" outlineLevel="0" collapsed="false">
      <c r="A55" s="25"/>
      <c r="B55" s="26"/>
      <c r="C55" s="27"/>
      <c r="D55" s="27"/>
      <c r="E55" s="28"/>
      <c r="F55" s="28"/>
      <c r="G55" s="28"/>
      <c r="H55" s="33" t="s">
        <v>65</v>
      </c>
      <c r="I55" s="33" t="s">
        <v>66</v>
      </c>
      <c r="J55" s="33" t="s">
        <v>67</v>
      </c>
      <c r="K55" s="33" t="s">
        <v>49</v>
      </c>
      <c r="L55" s="33" t="s">
        <v>50</v>
      </c>
      <c r="M55" s="33" t="s">
        <v>68</v>
      </c>
      <c r="N55" s="34" t="n">
        <v>2</v>
      </c>
      <c r="O55" s="34" t="n">
        <v>2</v>
      </c>
      <c r="P55" s="34" t="n">
        <v>25</v>
      </c>
      <c r="Q55" s="33" t="n">
        <v>4</v>
      </c>
      <c r="R55" s="33" t="n">
        <v>100</v>
      </c>
      <c r="S55" s="33" t="s">
        <v>69</v>
      </c>
      <c r="T55" s="33" t="s">
        <v>53</v>
      </c>
      <c r="U55" s="33" t="s">
        <v>54</v>
      </c>
      <c r="V55" s="27"/>
      <c r="W55" s="33" t="s">
        <v>70</v>
      </c>
      <c r="X55" s="33"/>
      <c r="Y55" s="33"/>
      <c r="Z55" s="33"/>
      <c r="AA55" s="33"/>
      <c r="AB55" s="33" t="s">
        <v>71</v>
      </c>
      <c r="AC55" s="33" t="s">
        <v>62</v>
      </c>
      <c r="AD55" s="27"/>
      <c r="AE55" s="43"/>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2"/>
    </row>
    <row r="56" s="24" customFormat="true" ht="90" hidden="false" customHeight="false" outlineLevel="0" collapsed="false">
      <c r="A56" s="25"/>
      <c r="B56" s="26"/>
      <c r="C56" s="27"/>
      <c r="D56" s="27"/>
      <c r="E56" s="28"/>
      <c r="F56" s="28"/>
      <c r="G56" s="28"/>
      <c r="H56" s="33" t="s">
        <v>72</v>
      </c>
      <c r="I56" s="33" t="s">
        <v>73</v>
      </c>
      <c r="J56" s="33" t="s">
        <v>74</v>
      </c>
      <c r="K56" s="33" t="s">
        <v>49</v>
      </c>
      <c r="L56" s="33" t="s">
        <v>50</v>
      </c>
      <c r="M56" s="33" t="s">
        <v>75</v>
      </c>
      <c r="N56" s="34" t="n">
        <v>2</v>
      </c>
      <c r="O56" s="34" t="n">
        <v>2</v>
      </c>
      <c r="P56" s="34" t="n">
        <v>25</v>
      </c>
      <c r="Q56" s="33" t="n">
        <v>4</v>
      </c>
      <c r="R56" s="33" t="n">
        <v>100</v>
      </c>
      <c r="S56" s="33" t="s">
        <v>69</v>
      </c>
      <c r="T56" s="33" t="s">
        <v>53</v>
      </c>
      <c r="U56" s="33" t="s">
        <v>54</v>
      </c>
      <c r="V56" s="27"/>
      <c r="W56" s="33" t="s">
        <v>76</v>
      </c>
      <c r="X56" s="33"/>
      <c r="Y56" s="33"/>
      <c r="Z56" s="33"/>
      <c r="AA56" s="33"/>
      <c r="AB56" s="33" t="s">
        <v>62</v>
      </c>
      <c r="AC56" s="35" t="s">
        <v>77</v>
      </c>
      <c r="AD56" s="27"/>
      <c r="AE56" s="43"/>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2"/>
    </row>
    <row r="57" s="24" customFormat="true" ht="66.75" hidden="false" customHeight="true" outlineLevel="0" collapsed="false">
      <c r="A57" s="25"/>
      <c r="B57" s="26"/>
      <c r="C57" s="27"/>
      <c r="D57" s="27"/>
      <c r="E57" s="28"/>
      <c r="F57" s="28"/>
      <c r="G57" s="28"/>
      <c r="H57" s="33" t="s">
        <v>78</v>
      </c>
      <c r="I57" s="33" t="s">
        <v>79</v>
      </c>
      <c r="J57" s="33" t="s">
        <v>80</v>
      </c>
      <c r="K57" s="33" t="s">
        <v>49</v>
      </c>
      <c r="L57" s="33" t="s">
        <v>50</v>
      </c>
      <c r="M57" s="33" t="s">
        <v>81</v>
      </c>
      <c r="N57" s="34" t="n">
        <v>2</v>
      </c>
      <c r="O57" s="34" t="n">
        <v>1</v>
      </c>
      <c r="P57" s="34" t="n">
        <v>100</v>
      </c>
      <c r="Q57" s="33" t="n">
        <v>2</v>
      </c>
      <c r="R57" s="33" t="n">
        <v>200</v>
      </c>
      <c r="S57" s="33" t="s">
        <v>82</v>
      </c>
      <c r="T57" s="33" t="s">
        <v>83</v>
      </c>
      <c r="U57" s="36" t="s">
        <v>84</v>
      </c>
      <c r="V57" s="27"/>
      <c r="W57" s="33" t="s">
        <v>85</v>
      </c>
      <c r="X57" s="33"/>
      <c r="Y57" s="33"/>
      <c r="Z57" s="33"/>
      <c r="AA57" s="33"/>
      <c r="AB57" s="33" t="s">
        <v>86</v>
      </c>
      <c r="AC57" s="33" t="s">
        <v>87</v>
      </c>
      <c r="AD57" s="27"/>
      <c r="AE57" s="43"/>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2"/>
    </row>
    <row r="58" s="24" customFormat="true" ht="45" hidden="false" customHeight="false" outlineLevel="0" collapsed="false">
      <c r="A58" s="25"/>
      <c r="B58" s="26"/>
      <c r="C58" s="27"/>
      <c r="D58" s="27"/>
      <c r="E58" s="28"/>
      <c r="F58" s="28"/>
      <c r="G58" s="28"/>
      <c r="H58" s="33" t="s">
        <v>88</v>
      </c>
      <c r="I58" s="33" t="s">
        <v>89</v>
      </c>
      <c r="J58" s="33" t="s">
        <v>90</v>
      </c>
      <c r="K58" s="33" t="s">
        <v>49</v>
      </c>
      <c r="L58" s="33" t="s">
        <v>50</v>
      </c>
      <c r="M58" s="33" t="s">
        <v>91</v>
      </c>
      <c r="N58" s="34" t="n">
        <v>2</v>
      </c>
      <c r="O58" s="34" t="n">
        <v>3</v>
      </c>
      <c r="P58" s="34" t="n">
        <v>10</v>
      </c>
      <c r="Q58" s="33" t="n">
        <v>6</v>
      </c>
      <c r="R58" s="33" t="n">
        <v>60</v>
      </c>
      <c r="S58" s="33" t="s">
        <v>52</v>
      </c>
      <c r="T58" s="33" t="s">
        <v>53</v>
      </c>
      <c r="U58" s="33" t="s">
        <v>54</v>
      </c>
      <c r="V58" s="27"/>
      <c r="W58" s="33" t="s">
        <v>92</v>
      </c>
      <c r="X58" s="33"/>
      <c r="Y58" s="33"/>
      <c r="Z58" s="33"/>
      <c r="AA58" s="33"/>
      <c r="AB58" s="33" t="s">
        <v>62</v>
      </c>
      <c r="AC58" s="33" t="s">
        <v>93</v>
      </c>
      <c r="AD58" s="27"/>
      <c r="AE58" s="43"/>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2"/>
    </row>
    <row r="59" s="24" customFormat="true" ht="60" hidden="false" customHeight="false" outlineLevel="0" collapsed="false">
      <c r="A59" s="25"/>
      <c r="B59" s="26"/>
      <c r="C59" s="27"/>
      <c r="D59" s="27"/>
      <c r="E59" s="28"/>
      <c r="F59" s="28"/>
      <c r="G59" s="28"/>
      <c r="H59" s="33" t="s">
        <v>94</v>
      </c>
      <c r="I59" s="33" t="s">
        <v>95</v>
      </c>
      <c r="J59" s="33" t="s">
        <v>96</v>
      </c>
      <c r="K59" s="33" t="s">
        <v>49</v>
      </c>
      <c r="L59" s="33" t="s">
        <v>50</v>
      </c>
      <c r="M59" s="33" t="s">
        <v>49</v>
      </c>
      <c r="N59" s="34" t="n">
        <v>2</v>
      </c>
      <c r="O59" s="34" t="n">
        <v>2</v>
      </c>
      <c r="P59" s="34" t="n">
        <v>10</v>
      </c>
      <c r="Q59" s="33" t="n">
        <v>4</v>
      </c>
      <c r="R59" s="33" t="n">
        <v>40</v>
      </c>
      <c r="S59" s="33" t="s">
        <v>69</v>
      </c>
      <c r="T59" s="33" t="s">
        <v>53</v>
      </c>
      <c r="U59" s="33" t="s">
        <v>54</v>
      </c>
      <c r="V59" s="27"/>
      <c r="W59" s="33" t="s">
        <v>97</v>
      </c>
      <c r="X59" s="33"/>
      <c r="Y59" s="33"/>
      <c r="Z59" s="33"/>
      <c r="AA59" s="33"/>
      <c r="AB59" s="33" t="s">
        <v>62</v>
      </c>
      <c r="AC59" s="33" t="s">
        <v>98</v>
      </c>
      <c r="AD59" s="27"/>
      <c r="AE59" s="43"/>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2"/>
    </row>
    <row r="60" s="24" customFormat="true" ht="45" hidden="false" customHeight="true" outlineLevel="0" collapsed="false">
      <c r="A60" s="25"/>
      <c r="B60" s="26"/>
      <c r="C60" s="27"/>
      <c r="D60" s="27"/>
      <c r="E60" s="28"/>
      <c r="F60" s="28"/>
      <c r="G60" s="28"/>
      <c r="H60" s="33" t="s">
        <v>99</v>
      </c>
      <c r="I60" s="33" t="s">
        <v>100</v>
      </c>
      <c r="J60" s="33" t="s">
        <v>101</v>
      </c>
      <c r="K60" s="33" t="s">
        <v>49</v>
      </c>
      <c r="L60" s="33" t="s">
        <v>62</v>
      </c>
      <c r="M60" s="33" t="s">
        <v>102</v>
      </c>
      <c r="N60" s="34" t="n">
        <v>2</v>
      </c>
      <c r="O60" s="34" t="n">
        <v>3</v>
      </c>
      <c r="P60" s="34" t="n">
        <v>10</v>
      </c>
      <c r="Q60" s="33" t="n">
        <v>6</v>
      </c>
      <c r="R60" s="33" t="n">
        <v>60</v>
      </c>
      <c r="S60" s="33" t="s">
        <v>52</v>
      </c>
      <c r="T60" s="33" t="s">
        <v>53</v>
      </c>
      <c r="U60" s="33" t="s">
        <v>54</v>
      </c>
      <c r="V60" s="27"/>
      <c r="W60" s="33" t="s">
        <v>103</v>
      </c>
      <c r="X60" s="33"/>
      <c r="Y60" s="33"/>
      <c r="Z60" s="33"/>
      <c r="AA60" s="33"/>
      <c r="AB60" s="33" t="s">
        <v>62</v>
      </c>
      <c r="AC60" s="37" t="s">
        <v>104</v>
      </c>
      <c r="AD60" s="27"/>
      <c r="AE60" s="43"/>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2"/>
    </row>
    <row r="61" s="24" customFormat="true" ht="45" hidden="false" customHeight="false" outlineLevel="0" collapsed="false">
      <c r="A61" s="25"/>
      <c r="B61" s="26"/>
      <c r="C61" s="27"/>
      <c r="D61" s="27"/>
      <c r="E61" s="28"/>
      <c r="F61" s="28"/>
      <c r="G61" s="28"/>
      <c r="H61" s="33" t="s">
        <v>105</v>
      </c>
      <c r="I61" s="33" t="s">
        <v>106</v>
      </c>
      <c r="J61" s="33" t="s">
        <v>107</v>
      </c>
      <c r="K61" s="33" t="s">
        <v>49</v>
      </c>
      <c r="L61" s="33" t="s">
        <v>62</v>
      </c>
      <c r="M61" s="33" t="s">
        <v>102</v>
      </c>
      <c r="N61" s="34" t="n">
        <v>2</v>
      </c>
      <c r="O61" s="34" t="n">
        <v>1</v>
      </c>
      <c r="P61" s="34" t="n">
        <v>10</v>
      </c>
      <c r="Q61" s="33" t="n">
        <v>2</v>
      </c>
      <c r="R61" s="33" t="n">
        <v>20</v>
      </c>
      <c r="S61" s="33" t="s">
        <v>82</v>
      </c>
      <c r="T61" s="33" t="s">
        <v>108</v>
      </c>
      <c r="U61" s="33" t="s">
        <v>54</v>
      </c>
      <c r="V61" s="27"/>
      <c r="W61" s="33" t="s">
        <v>103</v>
      </c>
      <c r="X61" s="33"/>
      <c r="Y61" s="33"/>
      <c r="Z61" s="33"/>
      <c r="AA61" s="33"/>
      <c r="AB61" s="33" t="s">
        <v>109</v>
      </c>
      <c r="AC61" s="37"/>
      <c r="AD61" s="37"/>
      <c r="AE61" s="43"/>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2"/>
    </row>
    <row r="62" customFormat="false" ht="30" hidden="false" customHeight="false" outlineLevel="0" collapsed="false">
      <c r="A62" s="25"/>
      <c r="B62" s="26"/>
      <c r="C62" s="27"/>
      <c r="D62" s="27"/>
      <c r="E62" s="28"/>
      <c r="F62" s="28"/>
      <c r="G62" s="28"/>
      <c r="H62" s="33" t="s">
        <v>110</v>
      </c>
      <c r="I62" s="33" t="s">
        <v>111</v>
      </c>
      <c r="J62" s="33" t="s">
        <v>112</v>
      </c>
      <c r="K62" s="33" t="s">
        <v>49</v>
      </c>
      <c r="L62" s="33" t="s">
        <v>62</v>
      </c>
      <c r="M62" s="33" t="s">
        <v>102</v>
      </c>
      <c r="N62" s="34" t="n">
        <v>2</v>
      </c>
      <c r="O62" s="34" t="n">
        <v>3</v>
      </c>
      <c r="P62" s="34" t="n">
        <v>10</v>
      </c>
      <c r="Q62" s="33" t="n">
        <v>6</v>
      </c>
      <c r="R62" s="33" t="n">
        <v>60</v>
      </c>
      <c r="S62" s="33" t="s">
        <v>52</v>
      </c>
      <c r="T62" s="33" t="s">
        <v>53</v>
      </c>
      <c r="U62" s="33" t="s">
        <v>54</v>
      </c>
      <c r="V62" s="27"/>
      <c r="W62" s="33" t="s">
        <v>103</v>
      </c>
      <c r="X62" s="33"/>
      <c r="Y62" s="33"/>
      <c r="Z62" s="33"/>
      <c r="AA62" s="33"/>
      <c r="AB62" s="33" t="s">
        <v>62</v>
      </c>
      <c r="AC62" s="37"/>
      <c r="AD62" s="37"/>
    </row>
    <row r="63" customFormat="false" ht="30.75" hidden="false" customHeight="false" outlineLevel="0" collapsed="false">
      <c r="A63" s="25"/>
      <c r="B63" s="26"/>
      <c r="C63" s="27"/>
      <c r="D63" s="27"/>
      <c r="E63" s="28"/>
      <c r="F63" s="28"/>
      <c r="G63" s="28"/>
      <c r="H63" s="37" t="s">
        <v>113</v>
      </c>
      <c r="I63" s="37" t="s">
        <v>114</v>
      </c>
      <c r="J63" s="37" t="s">
        <v>115</v>
      </c>
      <c r="K63" s="37" t="s">
        <v>49</v>
      </c>
      <c r="L63" s="37" t="s">
        <v>62</v>
      </c>
      <c r="M63" s="37" t="s">
        <v>102</v>
      </c>
      <c r="N63" s="38" t="n">
        <v>2</v>
      </c>
      <c r="O63" s="38" t="n">
        <v>1</v>
      </c>
      <c r="P63" s="38" t="n">
        <v>10</v>
      </c>
      <c r="Q63" s="37" t="n">
        <v>2</v>
      </c>
      <c r="R63" s="37" t="n">
        <v>20</v>
      </c>
      <c r="S63" s="37" t="s">
        <v>82</v>
      </c>
      <c r="T63" s="33" t="s">
        <v>108</v>
      </c>
      <c r="U63" s="33" t="s">
        <v>54</v>
      </c>
      <c r="V63" s="27"/>
      <c r="W63" s="37" t="s">
        <v>116</v>
      </c>
      <c r="X63" s="37"/>
      <c r="Y63" s="37"/>
      <c r="Z63" s="37"/>
      <c r="AA63" s="37"/>
      <c r="AB63" s="37" t="s">
        <v>62</v>
      </c>
      <c r="AC63" s="37"/>
      <c r="AD63" s="37"/>
    </row>
    <row r="64" customFormat="false" ht="45" hidden="false" customHeight="true" outlineLevel="0" collapsed="false">
      <c r="A64" s="25"/>
      <c r="B64" s="26"/>
      <c r="C64" s="39" t="s">
        <v>129</v>
      </c>
      <c r="D64" s="39" t="s">
        <v>130</v>
      </c>
      <c r="E64" s="40" t="s">
        <v>131</v>
      </c>
      <c r="F64" s="40" t="s">
        <v>62</v>
      </c>
      <c r="G64" s="40" t="s">
        <v>45</v>
      </c>
      <c r="H64" s="41" t="s">
        <v>46</v>
      </c>
      <c r="I64" s="41" t="s">
        <v>47</v>
      </c>
      <c r="J64" s="41" t="s">
        <v>48</v>
      </c>
      <c r="K64" s="41" t="s">
        <v>49</v>
      </c>
      <c r="L64" s="41" t="s">
        <v>50</v>
      </c>
      <c r="M64" s="41" t="s">
        <v>51</v>
      </c>
      <c r="N64" s="42" t="n">
        <v>2</v>
      </c>
      <c r="O64" s="42" t="n">
        <v>3</v>
      </c>
      <c r="P64" s="42" t="n">
        <v>10</v>
      </c>
      <c r="Q64" s="41" t="n">
        <v>6</v>
      </c>
      <c r="R64" s="41" t="n">
        <v>60</v>
      </c>
      <c r="S64" s="41" t="s">
        <v>52</v>
      </c>
      <c r="T64" s="41" t="s">
        <v>53</v>
      </c>
      <c r="U64" s="41" t="s">
        <v>54</v>
      </c>
      <c r="V64" s="39" t="n">
        <v>7</v>
      </c>
      <c r="W64" s="41" t="s">
        <v>55</v>
      </c>
      <c r="X64" s="41"/>
      <c r="Y64" s="41"/>
      <c r="Z64" s="41"/>
      <c r="AA64" s="41"/>
      <c r="AB64" s="41" t="s">
        <v>56</v>
      </c>
      <c r="AC64" s="41" t="s">
        <v>57</v>
      </c>
      <c r="AD64" s="39" t="s">
        <v>132</v>
      </c>
    </row>
    <row r="65" customFormat="false" ht="45" hidden="false" customHeight="false" outlineLevel="0" collapsed="false">
      <c r="A65" s="25"/>
      <c r="B65" s="26"/>
      <c r="C65" s="39"/>
      <c r="D65" s="39"/>
      <c r="E65" s="40"/>
      <c r="F65" s="40"/>
      <c r="G65" s="40"/>
      <c r="H65" s="44" t="s">
        <v>59</v>
      </c>
      <c r="I65" s="44" t="s">
        <v>60</v>
      </c>
      <c r="J65" s="44" t="s">
        <v>61</v>
      </c>
      <c r="K65" s="44" t="s">
        <v>49</v>
      </c>
      <c r="L65" s="44" t="s">
        <v>62</v>
      </c>
      <c r="M65" s="44" t="s">
        <v>63</v>
      </c>
      <c r="N65" s="45" t="n">
        <v>2</v>
      </c>
      <c r="O65" s="45" t="n">
        <v>3</v>
      </c>
      <c r="P65" s="45" t="n">
        <v>10</v>
      </c>
      <c r="Q65" s="44" t="n">
        <v>6</v>
      </c>
      <c r="R65" s="44" t="n">
        <v>60</v>
      </c>
      <c r="S65" s="44" t="s">
        <v>52</v>
      </c>
      <c r="T65" s="44" t="s">
        <v>53</v>
      </c>
      <c r="U65" s="44" t="s">
        <v>54</v>
      </c>
      <c r="V65" s="39"/>
      <c r="W65" s="44" t="s">
        <v>64</v>
      </c>
      <c r="X65" s="44"/>
      <c r="Y65" s="44"/>
      <c r="Z65" s="44"/>
      <c r="AA65" s="44"/>
      <c r="AB65" s="44" t="s">
        <v>56</v>
      </c>
      <c r="AC65" s="41"/>
      <c r="AD65" s="39"/>
    </row>
    <row r="66" customFormat="false" ht="45" hidden="false" customHeight="false" outlineLevel="0" collapsed="false">
      <c r="A66" s="25"/>
      <c r="B66" s="26"/>
      <c r="C66" s="39"/>
      <c r="D66" s="39"/>
      <c r="E66" s="40"/>
      <c r="F66" s="40"/>
      <c r="G66" s="40"/>
      <c r="H66" s="44" t="s">
        <v>65</v>
      </c>
      <c r="I66" s="44" t="s">
        <v>66</v>
      </c>
      <c r="J66" s="44" t="s">
        <v>67</v>
      </c>
      <c r="K66" s="44" t="s">
        <v>49</v>
      </c>
      <c r="L66" s="44" t="s">
        <v>50</v>
      </c>
      <c r="M66" s="44" t="s">
        <v>68</v>
      </c>
      <c r="N66" s="45" t="n">
        <v>2</v>
      </c>
      <c r="O66" s="45" t="n">
        <v>2</v>
      </c>
      <c r="P66" s="45" t="n">
        <v>25</v>
      </c>
      <c r="Q66" s="44" t="n">
        <v>4</v>
      </c>
      <c r="R66" s="44" t="n">
        <v>100</v>
      </c>
      <c r="S66" s="44" t="s">
        <v>69</v>
      </c>
      <c r="T66" s="44" t="s">
        <v>53</v>
      </c>
      <c r="U66" s="44" t="s">
        <v>54</v>
      </c>
      <c r="V66" s="39"/>
      <c r="W66" s="44" t="s">
        <v>70</v>
      </c>
      <c r="X66" s="44"/>
      <c r="Y66" s="44"/>
      <c r="Z66" s="44"/>
      <c r="AA66" s="44"/>
      <c r="AB66" s="44" t="s">
        <v>71</v>
      </c>
      <c r="AC66" s="44" t="s">
        <v>62</v>
      </c>
      <c r="AD66" s="39"/>
    </row>
    <row r="67" customFormat="false" ht="90" hidden="false" customHeight="false" outlineLevel="0" collapsed="false">
      <c r="A67" s="25"/>
      <c r="B67" s="26"/>
      <c r="C67" s="39"/>
      <c r="D67" s="39"/>
      <c r="E67" s="40"/>
      <c r="F67" s="40"/>
      <c r="G67" s="40"/>
      <c r="H67" s="44" t="s">
        <v>72</v>
      </c>
      <c r="I67" s="44" t="s">
        <v>73</v>
      </c>
      <c r="J67" s="44" t="s">
        <v>74</v>
      </c>
      <c r="K67" s="44" t="s">
        <v>49</v>
      </c>
      <c r="L67" s="44" t="s">
        <v>50</v>
      </c>
      <c r="M67" s="44" t="s">
        <v>75</v>
      </c>
      <c r="N67" s="45" t="n">
        <v>2</v>
      </c>
      <c r="O67" s="45" t="n">
        <v>2</v>
      </c>
      <c r="P67" s="45" t="n">
        <v>25</v>
      </c>
      <c r="Q67" s="44" t="n">
        <v>4</v>
      </c>
      <c r="R67" s="44" t="n">
        <v>100</v>
      </c>
      <c r="S67" s="44" t="s">
        <v>69</v>
      </c>
      <c r="T67" s="44" t="s">
        <v>53</v>
      </c>
      <c r="U67" s="44" t="s">
        <v>54</v>
      </c>
      <c r="V67" s="39"/>
      <c r="W67" s="44" t="s">
        <v>76</v>
      </c>
      <c r="X67" s="44"/>
      <c r="Y67" s="44"/>
      <c r="Z67" s="44"/>
      <c r="AA67" s="44"/>
      <c r="AB67" s="44" t="s">
        <v>62</v>
      </c>
      <c r="AC67" s="48" t="s">
        <v>77</v>
      </c>
      <c r="AD67" s="39"/>
    </row>
    <row r="68" customFormat="false" ht="65.25" hidden="false" customHeight="true" outlineLevel="0" collapsed="false">
      <c r="A68" s="25"/>
      <c r="B68" s="26"/>
      <c r="C68" s="39"/>
      <c r="D68" s="39"/>
      <c r="E68" s="40"/>
      <c r="F68" s="40"/>
      <c r="G68" s="40"/>
      <c r="H68" s="44" t="s">
        <v>78</v>
      </c>
      <c r="I68" s="44" t="s">
        <v>79</v>
      </c>
      <c r="J68" s="44" t="s">
        <v>80</v>
      </c>
      <c r="K68" s="44" t="s">
        <v>49</v>
      </c>
      <c r="L68" s="44" t="s">
        <v>50</v>
      </c>
      <c r="M68" s="44" t="s">
        <v>81</v>
      </c>
      <c r="N68" s="45" t="n">
        <v>2</v>
      </c>
      <c r="O68" s="45" t="n">
        <v>1</v>
      </c>
      <c r="P68" s="45" t="n">
        <v>100</v>
      </c>
      <c r="Q68" s="44" t="n">
        <v>2</v>
      </c>
      <c r="R68" s="44" t="n">
        <v>200</v>
      </c>
      <c r="S68" s="44" t="s">
        <v>82</v>
      </c>
      <c r="T68" s="44" t="s">
        <v>83</v>
      </c>
      <c r="U68" s="36" t="s">
        <v>84</v>
      </c>
      <c r="V68" s="39"/>
      <c r="W68" s="44" t="s">
        <v>85</v>
      </c>
      <c r="X68" s="44"/>
      <c r="Y68" s="44"/>
      <c r="Z68" s="44"/>
      <c r="AA68" s="44"/>
      <c r="AB68" s="44" t="s">
        <v>86</v>
      </c>
      <c r="AC68" s="44" t="s">
        <v>87</v>
      </c>
      <c r="AD68" s="39"/>
    </row>
    <row r="69" customFormat="false" ht="45" hidden="false" customHeight="false" outlineLevel="0" collapsed="false">
      <c r="A69" s="25"/>
      <c r="B69" s="26"/>
      <c r="C69" s="39"/>
      <c r="D69" s="39"/>
      <c r="E69" s="40"/>
      <c r="F69" s="40"/>
      <c r="G69" s="40"/>
      <c r="H69" s="44" t="s">
        <v>88</v>
      </c>
      <c r="I69" s="44" t="s">
        <v>89</v>
      </c>
      <c r="J69" s="44" t="s">
        <v>90</v>
      </c>
      <c r="K69" s="44" t="s">
        <v>49</v>
      </c>
      <c r="L69" s="44" t="s">
        <v>50</v>
      </c>
      <c r="M69" s="44" t="s">
        <v>91</v>
      </c>
      <c r="N69" s="45" t="n">
        <v>2</v>
      </c>
      <c r="O69" s="45" t="n">
        <v>3</v>
      </c>
      <c r="P69" s="45" t="n">
        <v>10</v>
      </c>
      <c r="Q69" s="44" t="n">
        <v>6</v>
      </c>
      <c r="R69" s="44" t="n">
        <v>60</v>
      </c>
      <c r="S69" s="44" t="s">
        <v>52</v>
      </c>
      <c r="T69" s="44" t="s">
        <v>53</v>
      </c>
      <c r="U69" s="44" t="s">
        <v>54</v>
      </c>
      <c r="V69" s="39"/>
      <c r="W69" s="44" t="s">
        <v>92</v>
      </c>
      <c r="X69" s="44"/>
      <c r="Y69" s="44"/>
      <c r="Z69" s="44"/>
      <c r="AA69" s="44"/>
      <c r="AB69" s="44" t="s">
        <v>62</v>
      </c>
      <c r="AC69" s="44" t="s">
        <v>93</v>
      </c>
      <c r="AD69" s="39"/>
    </row>
    <row r="70" customFormat="false" ht="60" hidden="false" customHeight="false" outlineLevel="0" collapsed="false">
      <c r="A70" s="25"/>
      <c r="B70" s="26"/>
      <c r="C70" s="39"/>
      <c r="D70" s="39"/>
      <c r="E70" s="40"/>
      <c r="F70" s="40"/>
      <c r="G70" s="40"/>
      <c r="H70" s="44" t="s">
        <v>94</v>
      </c>
      <c r="I70" s="44" t="s">
        <v>95</v>
      </c>
      <c r="J70" s="44" t="s">
        <v>96</v>
      </c>
      <c r="K70" s="44" t="s">
        <v>49</v>
      </c>
      <c r="L70" s="44" t="s">
        <v>50</v>
      </c>
      <c r="M70" s="44" t="s">
        <v>49</v>
      </c>
      <c r="N70" s="45" t="n">
        <v>2</v>
      </c>
      <c r="O70" s="45" t="n">
        <v>2</v>
      </c>
      <c r="P70" s="45" t="n">
        <v>10</v>
      </c>
      <c r="Q70" s="44" t="n">
        <v>4</v>
      </c>
      <c r="R70" s="44" t="n">
        <v>40</v>
      </c>
      <c r="S70" s="44" t="s">
        <v>69</v>
      </c>
      <c r="T70" s="44" t="s">
        <v>53</v>
      </c>
      <c r="U70" s="44" t="s">
        <v>54</v>
      </c>
      <c r="V70" s="39"/>
      <c r="W70" s="44" t="s">
        <v>97</v>
      </c>
      <c r="X70" s="44"/>
      <c r="Y70" s="44"/>
      <c r="Z70" s="44"/>
      <c r="AA70" s="44"/>
      <c r="AB70" s="44" t="s">
        <v>62</v>
      </c>
      <c r="AC70" s="44" t="s">
        <v>98</v>
      </c>
      <c r="AD70" s="39"/>
    </row>
    <row r="71" customFormat="false" ht="45" hidden="false" customHeight="true" outlineLevel="0" collapsed="false">
      <c r="A71" s="25"/>
      <c r="B71" s="26"/>
      <c r="C71" s="39"/>
      <c r="D71" s="39"/>
      <c r="E71" s="40"/>
      <c r="F71" s="40"/>
      <c r="G71" s="40"/>
      <c r="H71" s="44" t="s">
        <v>99</v>
      </c>
      <c r="I71" s="44" t="s">
        <v>100</v>
      </c>
      <c r="J71" s="44" t="s">
        <v>101</v>
      </c>
      <c r="K71" s="44" t="s">
        <v>49</v>
      </c>
      <c r="L71" s="44" t="s">
        <v>62</v>
      </c>
      <c r="M71" s="44" t="s">
        <v>102</v>
      </c>
      <c r="N71" s="45" t="n">
        <v>2</v>
      </c>
      <c r="O71" s="45" t="n">
        <v>3</v>
      </c>
      <c r="P71" s="45" t="n">
        <v>10</v>
      </c>
      <c r="Q71" s="44" t="n">
        <v>6</v>
      </c>
      <c r="R71" s="44" t="n">
        <v>60</v>
      </c>
      <c r="S71" s="44" t="s">
        <v>52</v>
      </c>
      <c r="T71" s="44" t="s">
        <v>53</v>
      </c>
      <c r="U71" s="44" t="s">
        <v>54</v>
      </c>
      <c r="V71" s="39"/>
      <c r="W71" s="44" t="s">
        <v>103</v>
      </c>
      <c r="X71" s="44"/>
      <c r="Y71" s="44"/>
      <c r="Z71" s="44"/>
      <c r="AA71" s="44"/>
      <c r="AB71" s="44" t="s">
        <v>62</v>
      </c>
      <c r="AC71" s="46" t="s">
        <v>104</v>
      </c>
      <c r="AD71" s="39"/>
    </row>
    <row r="72" customFormat="false" ht="45" hidden="false" customHeight="false" outlineLevel="0" collapsed="false">
      <c r="A72" s="25"/>
      <c r="B72" s="26"/>
      <c r="C72" s="39"/>
      <c r="D72" s="39"/>
      <c r="E72" s="40"/>
      <c r="F72" s="40"/>
      <c r="G72" s="40"/>
      <c r="H72" s="44" t="s">
        <v>105</v>
      </c>
      <c r="I72" s="44" t="s">
        <v>106</v>
      </c>
      <c r="J72" s="44" t="s">
        <v>107</v>
      </c>
      <c r="K72" s="44" t="s">
        <v>49</v>
      </c>
      <c r="L72" s="44" t="s">
        <v>62</v>
      </c>
      <c r="M72" s="44" t="s">
        <v>102</v>
      </c>
      <c r="N72" s="45" t="n">
        <v>2</v>
      </c>
      <c r="O72" s="45" t="n">
        <v>1</v>
      </c>
      <c r="P72" s="45" t="n">
        <v>10</v>
      </c>
      <c r="Q72" s="44" t="n">
        <v>2</v>
      </c>
      <c r="R72" s="44" t="n">
        <v>20</v>
      </c>
      <c r="S72" s="44" t="s">
        <v>82</v>
      </c>
      <c r="T72" s="44" t="s">
        <v>108</v>
      </c>
      <c r="U72" s="44" t="s">
        <v>54</v>
      </c>
      <c r="V72" s="39"/>
      <c r="W72" s="44" t="s">
        <v>103</v>
      </c>
      <c r="X72" s="44"/>
      <c r="Y72" s="44"/>
      <c r="Z72" s="44"/>
      <c r="AA72" s="44"/>
      <c r="AB72" s="44" t="s">
        <v>109</v>
      </c>
      <c r="AC72" s="46"/>
      <c r="AD72" s="46"/>
    </row>
    <row r="73" customFormat="false" ht="30" hidden="false" customHeight="false" outlineLevel="0" collapsed="false">
      <c r="A73" s="25"/>
      <c r="B73" s="26"/>
      <c r="C73" s="39"/>
      <c r="D73" s="39"/>
      <c r="E73" s="40"/>
      <c r="F73" s="40"/>
      <c r="G73" s="40"/>
      <c r="H73" s="44" t="s">
        <v>110</v>
      </c>
      <c r="I73" s="44" t="s">
        <v>111</v>
      </c>
      <c r="J73" s="44" t="s">
        <v>112</v>
      </c>
      <c r="K73" s="44" t="s">
        <v>49</v>
      </c>
      <c r="L73" s="44" t="s">
        <v>62</v>
      </c>
      <c r="M73" s="44" t="s">
        <v>102</v>
      </c>
      <c r="N73" s="45" t="n">
        <v>2</v>
      </c>
      <c r="O73" s="45" t="n">
        <v>3</v>
      </c>
      <c r="P73" s="45" t="n">
        <v>10</v>
      </c>
      <c r="Q73" s="44" t="n">
        <v>6</v>
      </c>
      <c r="R73" s="44" t="n">
        <v>60</v>
      </c>
      <c r="S73" s="44" t="s">
        <v>52</v>
      </c>
      <c r="T73" s="44" t="s">
        <v>53</v>
      </c>
      <c r="U73" s="44" t="s">
        <v>54</v>
      </c>
      <c r="V73" s="39"/>
      <c r="W73" s="44" t="s">
        <v>103</v>
      </c>
      <c r="X73" s="44"/>
      <c r="Y73" s="44"/>
      <c r="Z73" s="44"/>
      <c r="AA73" s="44"/>
      <c r="AB73" s="44" t="s">
        <v>62</v>
      </c>
      <c r="AC73" s="46"/>
      <c r="AD73" s="46"/>
    </row>
    <row r="74" customFormat="false" ht="30.75" hidden="false" customHeight="false" outlineLevel="0" collapsed="false">
      <c r="A74" s="25"/>
      <c r="B74" s="26"/>
      <c r="C74" s="39"/>
      <c r="D74" s="39"/>
      <c r="E74" s="40"/>
      <c r="F74" s="40"/>
      <c r="G74" s="40"/>
      <c r="H74" s="46" t="s">
        <v>113</v>
      </c>
      <c r="I74" s="46" t="s">
        <v>114</v>
      </c>
      <c r="J74" s="46" t="s">
        <v>115</v>
      </c>
      <c r="K74" s="46" t="s">
        <v>49</v>
      </c>
      <c r="L74" s="46" t="s">
        <v>62</v>
      </c>
      <c r="M74" s="46" t="s">
        <v>102</v>
      </c>
      <c r="N74" s="47" t="n">
        <v>2</v>
      </c>
      <c r="O74" s="47" t="n">
        <v>1</v>
      </c>
      <c r="P74" s="47" t="n">
        <v>10</v>
      </c>
      <c r="Q74" s="46" t="n">
        <v>2</v>
      </c>
      <c r="R74" s="46" t="n">
        <v>20</v>
      </c>
      <c r="S74" s="46" t="s">
        <v>82</v>
      </c>
      <c r="T74" s="44" t="s">
        <v>108</v>
      </c>
      <c r="U74" s="44" t="s">
        <v>54</v>
      </c>
      <c r="V74" s="39"/>
      <c r="W74" s="46" t="s">
        <v>116</v>
      </c>
      <c r="X74" s="46"/>
      <c r="Y74" s="46"/>
      <c r="Z74" s="46"/>
      <c r="AA74" s="46"/>
      <c r="AB74" s="46" t="s">
        <v>62</v>
      </c>
      <c r="AC74" s="46"/>
      <c r="AD74" s="46"/>
    </row>
  </sheetData>
  <mergeCells count="72">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74"/>
    <mergeCell ref="B11:B74"/>
    <mergeCell ref="C11:C21"/>
    <mergeCell ref="D11:D21"/>
    <mergeCell ref="E11:E21"/>
    <mergeCell ref="F11:F21"/>
    <mergeCell ref="G11:G21"/>
    <mergeCell ref="V11:V21"/>
    <mergeCell ref="AC11:AC12"/>
    <mergeCell ref="AD11:AD21"/>
    <mergeCell ref="AC18:AC21"/>
    <mergeCell ref="C22:C30"/>
    <mergeCell ref="D22:D30"/>
    <mergeCell ref="E22:E30"/>
    <mergeCell ref="F22:F30"/>
    <mergeCell ref="G22:G30"/>
    <mergeCell ref="V22:V30"/>
    <mergeCell ref="AC22:AC23"/>
    <mergeCell ref="AD22:AD30"/>
    <mergeCell ref="AC27:AC30"/>
    <mergeCell ref="C31:C41"/>
    <mergeCell ref="D31:D41"/>
    <mergeCell ref="E31:E41"/>
    <mergeCell ref="F31:F41"/>
    <mergeCell ref="G31:G41"/>
    <mergeCell ref="V31:V41"/>
    <mergeCell ref="AC31:AC32"/>
    <mergeCell ref="AD31:AD41"/>
    <mergeCell ref="AC38:AC41"/>
    <mergeCell ref="C42:C52"/>
    <mergeCell ref="D42:D52"/>
    <mergeCell ref="E42:E52"/>
    <mergeCell ref="F42:F52"/>
    <mergeCell ref="G42:G52"/>
    <mergeCell ref="V42:V52"/>
    <mergeCell ref="AC42:AC43"/>
    <mergeCell ref="AD42:AD52"/>
    <mergeCell ref="AC49:AC52"/>
    <mergeCell ref="C53:C63"/>
    <mergeCell ref="D53:D63"/>
    <mergeCell ref="E53:E63"/>
    <mergeCell ref="F53:F63"/>
    <mergeCell ref="G53:G63"/>
    <mergeCell ref="V53:V63"/>
    <mergeCell ref="AC53:AC54"/>
    <mergeCell ref="AD53:AD63"/>
    <mergeCell ref="AC60:AC63"/>
    <mergeCell ref="C64:C74"/>
    <mergeCell ref="D64:D74"/>
    <mergeCell ref="E64:E74"/>
    <mergeCell ref="F64:F74"/>
    <mergeCell ref="G64:G74"/>
    <mergeCell ref="V64:V74"/>
    <mergeCell ref="AC64:AC65"/>
    <mergeCell ref="AD64:AD74"/>
    <mergeCell ref="AC71:AC74"/>
  </mergeCells>
  <conditionalFormatting sqref="T11:U30">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30">
    <cfRule type="cellIs" priority="5" operator="equal" aboveAverage="0" equalAverage="0" bottom="0" percent="0" rank="0" text="" dxfId="13">
      <formula>"Alto"</formula>
    </cfRule>
  </conditionalFormatting>
  <conditionalFormatting sqref="T11:U30">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30">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30">
    <cfRule type="cellIs" priority="12" operator="equal" aboveAverage="0" equalAverage="0" bottom="0" percent="0" rank="0" text="" dxfId="20">
      <formula>"No Aceptable Con Control Especifico"</formula>
    </cfRule>
  </conditionalFormatting>
  <conditionalFormatting sqref="T11:U30">
    <cfRule type="cellIs" priority="13" operator="equal" aboveAverage="0" equalAverage="0" bottom="0" percent="0" rank="0" text="" dxfId="21">
      <formula>"No Aceptable Con Control Esp."</formula>
    </cfRule>
  </conditionalFormatting>
  <conditionalFormatting sqref="P11:P30">
    <cfRule type="cellIs" priority="14" operator="equal" aboveAverage="0" equalAverage="0" bottom="0" percent="0" rank="0" text="" dxfId="22">
      <formula>"10, 25, 50, 100"</formula>
    </cfRule>
  </conditionalFormatting>
  <conditionalFormatting sqref="U11:U30">
    <cfRule type="containsText" priority="15" operator="containsText" aboveAverage="0" equalAverage="0" bottom="0" percent="0" rank="0" text="Mejorable" dxfId="23">
      <formula>NOT(ISERROR(SEARCH("Mejorable",U11)))</formula>
    </cfRule>
  </conditionalFormatting>
  <conditionalFormatting sqref="U1:U30 U75: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30 T75:T1048576">
    <cfRule type="cellIs" priority="19" operator="equal" aboveAverage="0" equalAverage="0" bottom="0" percent="0" rank="0" text="" dxfId="27">
      <formula>"II"</formula>
    </cfRule>
  </conditionalFormatting>
  <conditionalFormatting sqref="T31:U41">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31:U41">
    <cfRule type="cellIs" priority="23" operator="equal" aboveAverage="0" equalAverage="0" bottom="0" percent="0" rank="0" text="" dxfId="31">
      <formula>"Alto"</formula>
    </cfRule>
  </conditionalFormatting>
  <conditionalFormatting sqref="T31:U41">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31:U41">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31:U41">
    <cfRule type="cellIs" priority="30" operator="equal" aboveAverage="0" equalAverage="0" bottom="0" percent="0" rank="0" text="" dxfId="38">
      <formula>"No Aceptable Con Control Especifico"</formula>
    </cfRule>
  </conditionalFormatting>
  <conditionalFormatting sqref="T31:U41">
    <cfRule type="cellIs" priority="31" operator="equal" aboveAverage="0" equalAverage="0" bottom="0" percent="0" rank="0" text="" dxfId="39">
      <formula>"No Aceptable Con Control Esp."</formula>
    </cfRule>
  </conditionalFormatting>
  <conditionalFormatting sqref="P31:P41">
    <cfRule type="cellIs" priority="32" operator="equal" aboveAverage="0" equalAverage="0" bottom="0" percent="0" rank="0" text="" dxfId="22">
      <formula>"10, 25, 50, 100"</formula>
    </cfRule>
  </conditionalFormatting>
  <conditionalFormatting sqref="U31:U41">
    <cfRule type="containsText" priority="33" operator="containsText" aboveAverage="0" equalAverage="0" bottom="0" percent="0" rank="0" text="Mejorable" dxfId="40">
      <formula>NOT(ISERROR(SEARCH("Mejorable",U31)))</formula>
    </cfRule>
  </conditionalFormatting>
  <conditionalFormatting sqref="U31:U41">
    <cfRule type="containsText" priority="34" operator="containsText" aboveAverage="0" equalAverage="0" bottom="0" percent="0" rank="0" text="No Aceptable o Aceptable con Control Especifico" dxfId="41">
      <formula>NOT(ISERROR(SEARCH("No Aceptable o Aceptable con Control Especifico",U31)))</formula>
    </cfRule>
    <cfRule type="containsText" priority="35" operator="containsText" aboveAverage="0" equalAverage="0" bottom="0" percent="0" rank="0" text="No Aceptable" dxfId="42">
      <formula>NOT(ISERROR(SEARCH("No Aceptable",U31)))</formula>
    </cfRule>
    <cfRule type="containsText" priority="36" operator="containsText" aboveAverage="0" equalAverage="0" bottom="0" percent="0" rank="0" text="No Aceptable o Aceptable con Control Especifico" dxfId="43">
      <formula>NOT(ISERROR(SEARCH("No Aceptable o Aceptable con Control Especifico",U31)))</formula>
    </cfRule>
  </conditionalFormatting>
  <conditionalFormatting sqref="T31:T41">
    <cfRule type="cellIs" priority="37" operator="equal" aboveAverage="0" equalAverage="0" bottom="0" percent="0" rank="0" text="" dxfId="44">
      <formula>"II"</formula>
    </cfRule>
  </conditionalFormatting>
  <conditionalFormatting sqref="T42:U52">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42:U52">
    <cfRule type="cellIs" priority="41" operator="equal" aboveAverage="0" equalAverage="0" bottom="0" percent="0" rank="0" text="" dxfId="48">
      <formula>"Alto"</formula>
    </cfRule>
  </conditionalFormatting>
  <conditionalFormatting sqref="T42:U52">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42:U52">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42:U52">
    <cfRule type="cellIs" priority="48" operator="equal" aboveAverage="0" equalAverage="0" bottom="0" percent="0" rank="0" text="" dxfId="55">
      <formula>"No Aceptable Con Control Especifico"</formula>
    </cfRule>
  </conditionalFormatting>
  <conditionalFormatting sqref="T42:U52">
    <cfRule type="cellIs" priority="49" operator="equal" aboveAverage="0" equalAverage="0" bottom="0" percent="0" rank="0" text="" dxfId="56">
      <formula>"No Aceptable Con Control Esp."</formula>
    </cfRule>
  </conditionalFormatting>
  <conditionalFormatting sqref="P42:P52">
    <cfRule type="cellIs" priority="50" operator="equal" aboveAverage="0" equalAverage="0" bottom="0" percent="0" rank="0" text="" dxfId="22">
      <formula>"10, 25, 50, 100"</formula>
    </cfRule>
  </conditionalFormatting>
  <conditionalFormatting sqref="U42:U52">
    <cfRule type="containsText" priority="51" operator="containsText" aboveAverage="0" equalAverage="0" bottom="0" percent="0" rank="0" text="Mejorable" dxfId="57">
      <formula>NOT(ISERROR(SEARCH("Mejorable",U42)))</formula>
    </cfRule>
  </conditionalFormatting>
  <conditionalFormatting sqref="U42:U52">
    <cfRule type="containsText" priority="52" operator="containsText" aboveAverage="0" equalAverage="0" bottom="0" percent="0" rank="0" text="No Aceptable o Aceptable con Control Especifico" dxfId="58">
      <formula>NOT(ISERROR(SEARCH("No Aceptable o Aceptable con Control Especifico",U42)))</formula>
    </cfRule>
    <cfRule type="containsText" priority="53" operator="containsText" aboveAverage="0" equalAverage="0" bottom="0" percent="0" rank="0" text="No Aceptable" dxfId="59">
      <formula>NOT(ISERROR(SEARCH("No Aceptable",U42)))</formula>
    </cfRule>
    <cfRule type="containsText" priority="54" operator="containsText" aboveAverage="0" equalAverage="0" bottom="0" percent="0" rank="0" text="No Aceptable o Aceptable con Control Especifico" dxfId="60">
      <formula>NOT(ISERROR(SEARCH("No Aceptable o Aceptable con Control Especifico",U42)))</formula>
    </cfRule>
  </conditionalFormatting>
  <conditionalFormatting sqref="T42:T52">
    <cfRule type="cellIs" priority="55" operator="equal" aboveAverage="0" equalAverage="0" bottom="0" percent="0" rank="0" text="" dxfId="61">
      <formula>"II"</formula>
    </cfRule>
  </conditionalFormatting>
  <conditionalFormatting sqref="T53:U63">
    <cfRule type="cellIs" priority="56" operator="equal" aboveAverage="0" equalAverage="0" bottom="0" percent="0" rank="0" text="" dxfId="62">
      <formula>"Muy Alto"</formula>
    </cfRule>
    <cfRule type="cellIs" priority="57" operator="equal" aboveAverage="0" equalAverage="0" bottom="0" percent="0" rank="0" text="" dxfId="63">
      <formula>"Medio"</formula>
    </cfRule>
    <cfRule type="cellIs" priority="58" operator="equal" aboveAverage="0" equalAverage="0" bottom="0" percent="0" rank="0" text="" dxfId="64">
      <formula>"Bajo"</formula>
    </cfRule>
  </conditionalFormatting>
  <conditionalFormatting sqref="T53:U63">
    <cfRule type="cellIs" priority="59" operator="equal" aboveAverage="0" equalAverage="0" bottom="0" percent="0" rank="0" text="" dxfId="65">
      <formula>"Alto"</formula>
    </cfRule>
  </conditionalFormatting>
  <conditionalFormatting sqref="T53:U63">
    <cfRule type="cellIs" priority="60" operator="equal" aboveAverage="0" equalAverage="0" bottom="0" percent="0" rank="0" text="" dxfId="66">
      <formula>"IV"</formula>
    </cfRule>
    <cfRule type="cellIs" priority="61" operator="equal" aboveAverage="0" equalAverage="0" bottom="0" percent="0" rank="0" text="" dxfId="67">
      <formula>"III"</formula>
    </cfRule>
    <cfRule type="cellIs" priority="62" operator="equal" aboveAverage="0" equalAverage="0" bottom="0" percent="0" rank="0" text="" dxfId="68">
      <formula>"II"</formula>
    </cfRule>
    <cfRule type="cellIs" priority="63" operator="equal" aboveAverage="0" equalAverage="0" bottom="0" percent="0" rank="0" text="" dxfId="69">
      <formula>"I"</formula>
    </cfRule>
  </conditionalFormatting>
  <conditionalFormatting sqref="T53:U63">
    <cfRule type="cellIs" priority="64" operator="equal" aboveAverage="0" equalAverage="0" bottom="0" percent="0" rank="0" text="" dxfId="70">
      <formula>"No Aceptable"</formula>
    </cfRule>
    <cfRule type="cellIs" priority="65" operator="equal" aboveAverage="0" equalAverage="0" bottom="0" percent="0" rank="0" text="" dxfId="71">
      <formula>"Aceptable"</formula>
    </cfRule>
  </conditionalFormatting>
  <conditionalFormatting sqref="T53:U63">
    <cfRule type="cellIs" priority="66" operator="equal" aboveAverage="0" equalAverage="0" bottom="0" percent="0" rank="0" text="" dxfId="72">
      <formula>"No Aceptable Con Control Especifico"</formula>
    </cfRule>
  </conditionalFormatting>
  <conditionalFormatting sqref="T53:U63">
    <cfRule type="cellIs" priority="67" operator="equal" aboveAverage="0" equalAverage="0" bottom="0" percent="0" rank="0" text="" dxfId="73">
      <formula>"No Aceptable Con Control Esp."</formula>
    </cfRule>
  </conditionalFormatting>
  <conditionalFormatting sqref="P53:P63">
    <cfRule type="cellIs" priority="68" operator="equal" aboveAverage="0" equalAverage="0" bottom="0" percent="0" rank="0" text="" dxfId="22">
      <formula>"10, 25, 50, 100"</formula>
    </cfRule>
  </conditionalFormatting>
  <conditionalFormatting sqref="U53:U63">
    <cfRule type="containsText" priority="69" operator="containsText" aboveAverage="0" equalAverage="0" bottom="0" percent="0" rank="0" text="Mejorable" dxfId="74">
      <formula>NOT(ISERROR(SEARCH("Mejorable",U53)))</formula>
    </cfRule>
  </conditionalFormatting>
  <conditionalFormatting sqref="U53:U63">
    <cfRule type="containsText" priority="70" operator="containsText" aboveAverage="0" equalAverage="0" bottom="0" percent="0" rank="0" text="No Aceptable o Aceptable con Control Especifico" dxfId="75">
      <formula>NOT(ISERROR(SEARCH("No Aceptable o Aceptable con Control Especifico",U53)))</formula>
    </cfRule>
    <cfRule type="containsText" priority="71" operator="containsText" aboveAverage="0" equalAverage="0" bottom="0" percent="0" rank="0" text="No Aceptable" dxfId="76">
      <formula>NOT(ISERROR(SEARCH("No Aceptable",U53)))</formula>
    </cfRule>
    <cfRule type="containsText" priority="72" operator="containsText" aboveAverage="0" equalAverage="0" bottom="0" percent="0" rank="0" text="No Aceptable o Aceptable con Control Especifico" dxfId="77">
      <formula>NOT(ISERROR(SEARCH("No Aceptable o Aceptable con Control Especifico",U53)))</formula>
    </cfRule>
  </conditionalFormatting>
  <conditionalFormatting sqref="T53:T63">
    <cfRule type="cellIs" priority="73" operator="equal" aboveAverage="0" equalAverage="0" bottom="0" percent="0" rank="0" text="" dxfId="78">
      <formula>"II"</formula>
    </cfRule>
  </conditionalFormatting>
  <conditionalFormatting sqref="T64:U74">
    <cfRule type="cellIs" priority="74" operator="equal" aboveAverage="0" equalAverage="0" bottom="0" percent="0" rank="0" text="" dxfId="79">
      <formula>"Muy Alto"</formula>
    </cfRule>
    <cfRule type="cellIs" priority="75" operator="equal" aboveAverage="0" equalAverage="0" bottom="0" percent="0" rank="0" text="" dxfId="80">
      <formula>"Medio"</formula>
    </cfRule>
    <cfRule type="cellIs" priority="76" operator="equal" aboveAverage="0" equalAverage="0" bottom="0" percent="0" rank="0" text="" dxfId="81">
      <formula>"Bajo"</formula>
    </cfRule>
  </conditionalFormatting>
  <conditionalFormatting sqref="T64:U74">
    <cfRule type="cellIs" priority="77" operator="equal" aboveAverage="0" equalAverage="0" bottom="0" percent="0" rank="0" text="" dxfId="82">
      <formula>"Alto"</formula>
    </cfRule>
  </conditionalFormatting>
  <conditionalFormatting sqref="T64:U74">
    <cfRule type="cellIs" priority="78" operator="equal" aboveAverage="0" equalAverage="0" bottom="0" percent="0" rank="0" text="" dxfId="83">
      <formula>"IV"</formula>
    </cfRule>
    <cfRule type="cellIs" priority="79" operator="equal" aboveAverage="0" equalAverage="0" bottom="0" percent="0" rank="0" text="" dxfId="84">
      <formula>"III"</formula>
    </cfRule>
    <cfRule type="cellIs" priority="80" operator="equal" aboveAverage="0" equalAverage="0" bottom="0" percent="0" rank="0" text="" dxfId="85">
      <formula>"II"</formula>
    </cfRule>
    <cfRule type="cellIs" priority="81" operator="equal" aboveAverage="0" equalAverage="0" bottom="0" percent="0" rank="0" text="" dxfId="86">
      <formula>"I"</formula>
    </cfRule>
  </conditionalFormatting>
  <conditionalFormatting sqref="T64:U74">
    <cfRule type="cellIs" priority="82" operator="equal" aboveAverage="0" equalAverage="0" bottom="0" percent="0" rank="0" text="" dxfId="87">
      <formula>"No Aceptable"</formula>
    </cfRule>
    <cfRule type="cellIs" priority="83" operator="equal" aboveAverage="0" equalAverage="0" bottom="0" percent="0" rank="0" text="" dxfId="88">
      <formula>"Aceptable"</formula>
    </cfRule>
  </conditionalFormatting>
  <conditionalFormatting sqref="T64:U74">
    <cfRule type="cellIs" priority="84" operator="equal" aboveAverage="0" equalAverage="0" bottom="0" percent="0" rank="0" text="" dxfId="89">
      <formula>"No Aceptable Con Control Especifico"</formula>
    </cfRule>
  </conditionalFormatting>
  <conditionalFormatting sqref="T64:U74">
    <cfRule type="cellIs" priority="85" operator="equal" aboveAverage="0" equalAverage="0" bottom="0" percent="0" rank="0" text="" dxfId="90">
      <formula>"No Aceptable Con Control Esp."</formula>
    </cfRule>
  </conditionalFormatting>
  <conditionalFormatting sqref="P64:P74">
    <cfRule type="cellIs" priority="86" operator="equal" aboveAverage="0" equalAverage="0" bottom="0" percent="0" rank="0" text="" dxfId="22">
      <formula>"10, 25, 50, 100"</formula>
    </cfRule>
  </conditionalFormatting>
  <conditionalFormatting sqref="U64:U74">
    <cfRule type="containsText" priority="87" operator="containsText" aboveAverage="0" equalAverage="0" bottom="0" percent="0" rank="0" text="Mejorable" dxfId="91">
      <formula>NOT(ISERROR(SEARCH("Mejorable",U64)))</formula>
    </cfRule>
  </conditionalFormatting>
  <conditionalFormatting sqref="U64:U74">
    <cfRule type="containsText" priority="88" operator="containsText" aboveAverage="0" equalAverage="0" bottom="0" percent="0" rank="0" text="No Aceptable o Aceptable con Control Especifico" dxfId="92">
      <formula>NOT(ISERROR(SEARCH("No Aceptable o Aceptable con Control Especifico",U64)))</formula>
    </cfRule>
    <cfRule type="containsText" priority="89" operator="containsText" aboveAverage="0" equalAverage="0" bottom="0" percent="0" rank="0" text="No Aceptable" dxfId="93">
      <formula>NOT(ISERROR(SEARCH("No Aceptable",U64)))</formula>
    </cfRule>
    <cfRule type="containsText" priority="90" operator="containsText" aboveAverage="0" equalAverage="0" bottom="0" percent="0" rank="0" text="No Aceptable o Aceptable con Control Especifico" dxfId="94">
      <formula>NOT(ISERROR(SEARCH("No Aceptable o Aceptable con Control Especifico",U64)))</formula>
    </cfRule>
  </conditionalFormatting>
  <conditionalFormatting sqref="T64:T74">
    <cfRule type="cellIs" priority="91" operator="equal" aboveAverage="0" equalAverage="0" bottom="0" percent="0" rank="0" text="" dxfId="95">
      <formula>"II"</formula>
    </cfRule>
  </conditionalFormatting>
  <dataValidations count="4">
    <dataValidation allowBlank="true" errorStyle="stop" operator="between" prompt="Deficiencia&#10;Muy alto 10&#10;Alto        6&#10;Medio     2&#10;Bajo       0" showDropDown="false" showErrorMessage="true" showInputMessage="true" sqref="N11:N74" type="whole">
      <formula1>0</formula1>
      <formula2>10</formula2>
    </dataValidation>
    <dataValidation allowBlank="true" errorStyle="stop" operator="between" prompt="1 Esporadica (EE)&#10;2 Ocasional (EO)&#10;3 Frecuente (EF)&#10;4 continua (EC)" showDropDown="false" showErrorMessage="true" showInputMessage="true" sqref="O11:O7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74" type="whole">
      <formula1>10</formula1>
      <formula2>100</formula2>
    </dataValidation>
    <dataValidation allowBlank="true" errorStyle="stop" operator="between" showDropDown="false" showErrorMessage="true" showInputMessage="true" sqref="I11:I7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19: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