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RE ANALISIS RIESGOS FINANCIER" sheetId="1" state="visible" r:id="rId2"/>
    <sheet name="Hoja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8" uniqueCount="409">
  <si>
    <t xml:space="preserve">ELABORACIÓN                                            ACTUALIZACIÓN                                         FECHA: 28 DE NOVIEMBRE DE 2017</t>
  </si>
  <si>
    <t xml:space="preserve">CENTRO DE TRABAJO Y/O PROCESO: GERENCIA COORPORATIVA Y FINANCIERA</t>
  </si>
  <si>
    <t xml:space="preserve">NOMBRE CENTRO DE TRABAJO Y/O PROCESO: DIRECCION ANALISIS DE RIESGOS FINANCIEROS</t>
  </si>
  <si>
    <t xml:space="preserve">PROCESO</t>
  </si>
  <si>
    <t xml:space="preserve">ZONA/LUGAR</t>
  </si>
  <si>
    <t xml:space="preserve">CARACTERIZACION DEL PROCESO</t>
  </si>
  <si>
    <t xml:space="preserve">PELIGRO</t>
  </si>
  <si>
    <t xml:space="preserve">Efecto Posible</t>
  </si>
  <si>
    <t xml:space="preserve">CONTROLES  EXISTENTES</t>
  </si>
  <si>
    <t xml:space="preserve">EVALUACIÓN DEL RIESGO</t>
  </si>
  <si>
    <t xml:space="preserve">VALORACIÓN DEL RIESGO</t>
  </si>
  <si>
    <t xml:space="preserve">CRITERIOS PARA ESTABLECER CONTROLES</t>
  </si>
  <si>
    <t xml:space="preserve">ACTIVIDAD</t>
  </si>
  <si>
    <t xml:space="preserve">Tarea</t>
  </si>
  <si>
    <t xml:space="preserve">Cargo</t>
  </si>
  <si>
    <t xml:space="preserve">Nivel</t>
  </si>
  <si>
    <t xml:space="preserve">Rutinaria (si, no)</t>
  </si>
  <si>
    <t xml:space="preserve">Descripción</t>
  </si>
  <si>
    <t xml:space="preserve">Clasificación</t>
  </si>
  <si>
    <t xml:space="preserve">Fuente</t>
  </si>
  <si>
    <t xml:space="preserve">Medio</t>
  </si>
  <si>
    <t xml:space="preserve">Individuo</t>
  </si>
  <si>
    <t xml:space="preserve">Nivel de Deficiencia</t>
  </si>
  <si>
    <t xml:space="preserve">Nivel de Exposición</t>
  </si>
  <si>
    <t xml:space="preserve">Nivel de Consecuencia</t>
  </si>
  <si>
    <t xml:space="preserve">Nivel de Probabilidad</t>
  </si>
  <si>
    <t xml:space="preserve">Nivel del riesgo</t>
  </si>
  <si>
    <t xml:space="preserve">Nivel de Riesgo (NR) e Intervención</t>
  </si>
  <si>
    <t xml:space="preserve">Interpretación del nivel del Riesgo</t>
  </si>
  <si>
    <t xml:space="preserve">Aceptabilidad del Riesgo</t>
  </si>
  <si>
    <t xml:space="preserve">Nro. De Expuestos</t>
  </si>
  <si>
    <t xml:space="preserve">Peor Consecuencia</t>
  </si>
  <si>
    <t xml:space="preserve">Eliminación</t>
  </si>
  <si>
    <t xml:space="preserve">Sustitución</t>
  </si>
  <si>
    <t xml:space="preserve">Controles de Ingeniería</t>
  </si>
  <si>
    <t xml:space="preserve">Controles Administrativos - Señalización y advertencia</t>
  </si>
  <si>
    <t xml:space="preserve">Capacitacion y entrenamiento</t>
  </si>
  <si>
    <t xml:space="preserve">Control Operacional</t>
  </si>
  <si>
    <t xml:space="preserve">PROCEDIMIENTOS Y PLANES PARA LA PREPARACIÓN Y RESPUESTA ANTE EMERGENCIA</t>
  </si>
  <si>
    <t xml:space="preserve">ELEMENTOS DE PROTECCION PERSONAL</t>
  </si>
  <si>
    <t xml:space="preserve">TAREA</t>
  </si>
  <si>
    <t xml:space="preserve">CARGO</t>
  </si>
  <si>
    <t xml:space="preserve">NIVEL</t>
  </si>
  <si>
    <t xml:space="preserve">RUTINARIA</t>
  </si>
  <si>
    <t xml:space="preserve">DESCRIPCIÓN</t>
  </si>
  <si>
    <t xml:space="preserve">CLASIFICACIÓN</t>
  </si>
  <si>
    <t xml:space="preserve">EFECTO POSIBLE</t>
  </si>
  <si>
    <t xml:space="preserve">FUENTE</t>
  </si>
  <si>
    <t xml:space="preserve">MEDIO</t>
  </si>
  <si>
    <t xml:space="preserve">INDIVIDUO</t>
  </si>
  <si>
    <t xml:space="preserve">NIVEL DE DEFICIENCIA (ND)</t>
  </si>
  <si>
    <t xml:space="preserve">NIVEL DE EXPOSICIÓN (NE)</t>
  </si>
  <si>
    <t xml:space="preserve">NIVEL DE CONSECUENCIA (NC)</t>
  </si>
  <si>
    <t xml:space="preserve">NIVEL DE PROBABILIDAD NP=ND*NE</t>
  </si>
  <si>
    <t xml:space="preserve">NIVEL DEL RIESGO</t>
  </si>
  <si>
    <t xml:space="preserve">INTERVENCIÓN DEL RIESGO</t>
  </si>
  <si>
    <t xml:space="preserve">INTERPRETACIÓN DEL RIESGO</t>
  </si>
  <si>
    <t xml:space="preserve">ACEPTABILIDAD DEL RIESGO</t>
  </si>
  <si>
    <t xml:space="preserve">NÚMERO DE EXPUESTOS</t>
  </si>
  <si>
    <t xml:space="preserve">PEOR CONSECUENCIA</t>
  </si>
  <si>
    <t xml:space="preserve">ELIMINACIÓN</t>
  </si>
  <si>
    <t xml:space="preserve">SUSTITUCIÓN</t>
  </si>
  <si>
    <t xml:space="preserve">CONTROLES DE INGENIERIA</t>
  </si>
  <si>
    <t xml:space="preserve">SEÑALIZACIÓN</t>
  </si>
  <si>
    <t xml:space="preserve">CAPACITACIÓN Y ENTRENAMIENTO</t>
  </si>
  <si>
    <t xml:space="preserve">CONTROL OPERACIONAL</t>
  </si>
  <si>
    <t xml:space="preserve">E.P.P.</t>
  </si>
  <si>
    <t xml:space="preserve">GERENCIA COORPORATIVA Y FINANCIERA</t>
  </si>
  <si>
    <t xml:space="preserve">DIRECCION ANALISIS DE RIESGOS FINANCIEROS</t>
  </si>
  <si>
    <t xml:space="preserve">Coordinacion de Operaciones en busca del cumplimiento de los objetivos de area.</t>
  </si>
  <si>
    <t xml:space="preserve">Vigilancia, inspeccion, analisis, indicadores del area</t>
  </si>
  <si>
    <t xml:space="preserve">DIRECTOR</t>
  </si>
  <si>
    <t xml:space="preserve">SI</t>
  </si>
  <si>
    <t xml:space="preserve">Factores Ergonomicos</t>
  </si>
  <si>
    <t xml:space="preserve">Posiciones forzadas y movimientos repetitivos de miembros superiores</t>
  </si>
  <si>
    <t xml:space="preserve">Trastornos del plexo braquial (Síndrome de salida del tórax, síndrome. del desfiladero torácico)</t>
  </si>
  <si>
    <t xml:space="preserve">NO OBSERVADO</t>
  </si>
  <si>
    <t xml:space="preserve">N/A</t>
  </si>
  <si>
    <t xml:space="preserve">M-6</t>
  </si>
  <si>
    <t xml:space="preserve">III</t>
  </si>
  <si>
    <t xml:space="preserve">Aceptable</t>
  </si>
  <si>
    <t xml:space="preserve">NS MANEJO DE CARGAS</t>
  </si>
  <si>
    <t xml:space="preserve">HIGIENE POSTURAL</t>
  </si>
  <si>
    <t xml:space="preserve">fortalecimiento pve biomecánico. exámenes médicos periódicos ocupacionales 
implementar la gatiso  de acuerdo  al informe de condiciones de salud
evaluacion de puestos de trabajo
documentar e implementar el programa de pausas activas
</t>
  </si>
  <si>
    <t xml:space="preserve">Combinación de movimientos repetitivos con fuerza</t>
  </si>
  <si>
    <t xml:space="preserve">Síndrome de Túnel Carpiano</t>
  </si>
  <si>
    <t xml:space="preserve">Posiciones forzadas y movimientos repetitivos de miembros inferiores</t>
  </si>
  <si>
    <t xml:space="preserve">Mononeuropatla de miembros inferiores</t>
  </si>
  <si>
    <t xml:space="preserve">Postura</t>
  </si>
  <si>
    <t xml:space="preserve">Forzadas, Prolongadas</t>
  </si>
  <si>
    <t xml:space="preserve">Lesiones osteomusculares, lesiones osteoarticulares
</t>
  </si>
  <si>
    <t xml:space="preserve">Inspecciones planeadas e inspecciones no planeadas, procedimientos de programas de seguridad y salud en el trabajo</t>
  </si>
  <si>
    <t xml:space="preserve">PVE Biomecánico, programa pausas activas, exámenes periódicos, recomendaciones, control de posturas</t>
  </si>
  <si>
    <t xml:space="preserve">Enfermedades Osteomusculares</t>
  </si>
  <si>
    <t xml:space="preserve">Prevención en lesiones osteomusculares, líderes de pausas activas</t>
  </si>
  <si>
    <t xml:space="preserve">Posturas forzadas, aplicación de fuerzas en movimientos</t>
  </si>
  <si>
    <t xml:space="preserve">Otros trastornos de los discos intervertebrales</t>
  </si>
  <si>
    <t xml:space="preserve">Riesgo Mecánico Maquinaria</t>
  </si>
  <si>
    <t xml:space="preserve">Maquinaria y equipo</t>
  </si>
  <si>
    <t xml:space="preserve">Atrapamiento, amputación, aplastamiento, fractura, muerte</t>
  </si>
  <si>
    <t xml:space="preserve">Aplastamiento</t>
  </si>
  <si>
    <t xml:space="preserve">NS EQUIPOS</t>
  </si>
  <si>
    <t xml:space="preserve">Uso y manejo adecuado de E.P.P., uso y manejo adecuado de herramientas amnuales y/o máquinas y equipos</t>
  </si>
  <si>
    <t xml:space="preserve">inspecciones preoperacionales</t>
  </si>
  <si>
    <t xml:space="preserve">buenas practicas, procedimientos, inspecciones preuso operacionales</t>
  </si>
  <si>
    <t xml:space="preserve">Accidente de Trancito</t>
  </si>
  <si>
    <t xml:space="preserve">Atropellamiento, Envestir</t>
  </si>
  <si>
    <t xml:space="preserve">Lesiones, pérdidas materiales, muerte</t>
  </si>
  <si>
    <t xml:space="preserve">Programa de seguridad vial, señalización</t>
  </si>
  <si>
    <t xml:space="preserve">B-4</t>
  </si>
  <si>
    <t xml:space="preserve">Muerte</t>
  </si>
  <si>
    <t xml:space="preserve">Seguridad vial y manejo defensivo, aseguramiento de áreas de trabajo</t>
  </si>
  <si>
    <t xml:space="preserve">Eléctrico</t>
  </si>
  <si>
    <t xml:space="preserve">Inadecuadas conexiones eléctricas-saturación en tomas de energía</t>
  </si>
  <si>
    <t xml:space="preserve">Quemaduras, electrocución, muerte</t>
  </si>
  <si>
    <t xml:space="preserve">Brigada de emergencias</t>
  </si>
  <si>
    <t xml:space="preserve">Aplicación de procedimientos seguros, Evitar uso elementos conductores de electricidad, Aplicar el reglamento técnico de instalaciones eléctricas RETIE, Aplicar las 5 reglas de oro para trabajar con energía peligrosas: - Cortar todas las fuentes de tensión. - Bloqueo y tarjeteo de los elementos de corto. - Verificación de ausencia de tensión. - Colocación a tierra y cortocircuito de las posibles fuentes de tensión. - Demarcar y señalizar la zona de trabajo,  Uso de herramientas de trabajo aisladoras, Análisis de riesgo de tareas que impliquen trabajos con energía peligrosas, Identificación y control de peligros y riesgos, Inspecciones preoperacionales a instalaciones, herramienta, maquinaria y equipos.</t>
  </si>
  <si>
    <t xml:space="preserve">Uso y manejo adecuado de E.P.P., actos y condiciones inseguras</t>
  </si>
  <si>
    <t xml:space="preserve">Incendio</t>
  </si>
  <si>
    <t xml:space="preserve">Intoxicación, Quemaduras</t>
  </si>
  <si>
    <t xml:space="preserve">Locativo</t>
  </si>
  <si>
    <t xml:space="preserve">Superficies de trabajo irregulares o deslizantes</t>
  </si>
  <si>
    <t xml:space="preserve">Caidas del mismo nivel, fracturas, golpe con objetos, caídas de objetos, obstrucción de rutas de evacuación</t>
  </si>
  <si>
    <t xml:space="preserve">Caídas de distinto nivel</t>
  </si>
  <si>
    <t xml:space="preserve">Realizar mantenimiento oportuno a infraestructura, Superficies, pisos, secos, sin obstáculos, ni irregulares, Áreas de circulación y trabajo con iluminación suficiente y de calidad, Mantenimiento y control de medios de transporte y ayudas mecánicas</t>
  </si>
  <si>
    <t xml:space="preserve">Capacitación seguimiento y control a la aplicación de procedimientos seguros, Implementar programa de orden y aseo en todas las áreas de trabajo.  Realizar inspecciones de seguridad, orden y aseo, Gestión oportuna a las condiciones inseguras identificadas en las inspecciones, Áreas de almacenamiento seguras, Áreas de circulación de personas y equipos señalizadas, demarcadas y despejadas, Autoreporte de condiciones inseguras, </t>
  </si>
  <si>
    <t xml:space="preserve">Capacitación en ambientes de trabajo seguro y saludable, Capacitación al personal en identificación y control de peligros y riesgos, Pautas Básicas en orden y aseo en el lugar de trabajo, actos y condiciones inseguras</t>
  </si>
  <si>
    <t xml:space="preserve">Riesgo Público</t>
  </si>
  <si>
    <t xml:space="preserve">Atraco, golpiza, atentados y secuestrados</t>
  </si>
  <si>
    <t xml:space="preserve">Estrés, golpes, Secuestros</t>
  </si>
  <si>
    <t xml:space="preserve">Uniformes Corporativos, Caquetas corporativas, Carnetización
</t>
  </si>
  <si>
    <t xml:space="preserve">Secuestros</t>
  </si>
  <si>
    <t xml:space="preserve">Custodiar el dinero en efectivo en lugares apropiados, Claridad a todo el personal sobre los protocolos de seguridad ante cualquier eventualidad de riesgo público</t>
  </si>
  <si>
    <t xml:space="preserve">Capacitación en manejo de riesgo público, que hacer antes, durante y después, Capacitación sobre las instrucciones del personal de seguridad ante un evento de riesgo público</t>
  </si>
  <si>
    <t xml:space="preserve">Granizadas</t>
  </si>
  <si>
    <t xml:space="preserve">LLUVIAS, GRANIZADA, HELADAS</t>
  </si>
  <si>
    <t xml:space="preserve">DERRUMBES, HIPOTERMIA, DAÑO EN INSTALACIONES</t>
  </si>
  <si>
    <t xml:space="preserve">BRIGADAS DE EMERGENCIAS</t>
  </si>
  <si>
    <t xml:space="preserve">B-2</t>
  </si>
  <si>
    <t xml:space="preserve">IV</t>
  </si>
  <si>
    <t xml:space="preserve">MUERTE</t>
  </si>
  <si>
    <t xml:space="preserve">Entrenamiento de la brigada; divulgación de plan de emergencia</t>
  </si>
  <si>
    <t xml:space="preserve">Sismos</t>
  </si>
  <si>
    <t xml:space="preserve">SISMOS, INCENDIOS, INUNDACIONES, TERREMOTOS, VENDAVALES, DERRUMBE</t>
  </si>
  <si>
    <t xml:space="preserve">SISMOS, INCENDIOS, INUNDACIONES, TERREMOTOS, VENDAVALES</t>
  </si>
  <si>
    <t xml:space="preserve">A-18</t>
  </si>
  <si>
    <t xml:space="preserve">I</t>
  </si>
  <si>
    <t xml:space="preserve">No Aceptable</t>
  </si>
  <si>
    <t xml:space="preserve">Mantenimiento oportuno a las condiciones inseguras identificadas en las inspecciones</t>
  </si>
  <si>
    <t xml:space="preserve">Diseño, ejecución y control del plan de emergencias, Conformación de la brigada de emergencias, Dotación y capacitación a la brigada de emergencias, Inspecciones periódicas a infraestructura y equipos de atención de emergencias</t>
  </si>
  <si>
    <t xml:space="preserve">Capacitaciones a todos los niveles de la organización en cómo actuar antes, durante y después de la emergencia, entrenamiento de la brigada y divulgación del Plan de emergencias</t>
  </si>
  <si>
    <t xml:space="preserve">Dotación y capacitación a la brigada de emergencias, Inspecciones periódicas a infraestructura y equipos de atención de emergencias y entrenamiento de la brigada y divulgación del Plan de emergencias</t>
  </si>
  <si>
    <t xml:space="preserve">Agente psicosocial</t>
  </si>
  <si>
    <t xml:space="preserve">Naturaleza de la tarea</t>
  </si>
  <si>
    <t xml:space="preserve">Gastritis crónica; no especificada</t>
  </si>
  <si>
    <t xml:space="preserve">Establecer el procedimiento para denunciar hechos constitutivos de acoso laboral, garantizando la confidencialidad y el respeto por el trabajador, Desarrollar programas de intervención en crisis, Elaborar códigos o manuales de convivencia en los que se identifiquen los tipos de comportamiento aceptables en la empresa, Fomentar el apoyo entre el equipo de trabajo en la realización de las tareas, Incrementar las oportunidades para aplicar los conocimientos y habilidades y para el aprendizaje y el desarrollo de nuevas habilidades, Garantizar el respeto y el trato justo a las personas, Fomentar la claridad y la transparencia organizativa, Garantizar la seguridad proporcionando estabilidad en el empleo y en todas las condiciones de trabajo, Proporcionar toda la información necesaria, adecuada y a tiempo para facilitar la realización de tareas y la adaptación a los cambios, Cambiar la cultura de mando y establecer procedimientos para gestionar personas de forma saludable, Facilitar la compatibilidad de la vida familiar y laboral, Adecuar la cantidad de trabajo al tiempo que dura la jornada.</t>
  </si>
  <si>
    <t xml:space="preserve">Realizar actividades de sensibilización sobre acoso laboral y sus consecuencias, dirigidos al nivel directivo y a los trabajadores, Actividades educativas y formativas con los trabajadores con el objeto de modificar actitudes o respuestas, </t>
  </si>
  <si>
    <t xml:space="preserve">Agente Psicosocial</t>
  </si>
  <si>
    <t xml:space="preserve">Gestión organizacional</t>
  </si>
  <si>
    <t xml:space="preserve">Trastornos psicóticos agudos y transitorios</t>
  </si>
  <si>
    <t xml:space="preserve">Alta Concentración</t>
  </si>
  <si>
    <t xml:space="preserve">CONCENTRACIÓN EN ACTIVIDADES DE ALTO DESEMPEÑO MENTAL</t>
  </si>
  <si>
    <t xml:space="preserve">ESTRÉS, CEFALEA, IRRITABILIDAD</t>
  </si>
  <si>
    <t xml:space="preserve">PVE PSICOSOCIAL</t>
  </si>
  <si>
    <t xml:space="preserve">ESTRÉS</t>
  </si>
  <si>
    <t xml:space="preserve">Monotonía</t>
  </si>
  <si>
    <t xml:space="preserve">DESARROLLO DE LAS MISMAS FUNCIONES DURANTE UN LARGO PERÍODO DE TIEMPO</t>
  </si>
  <si>
    <t xml:space="preserve">DEPRESIÓN, ESTRÉS</t>
  </si>
  <si>
    <t xml:space="preserve">II</t>
  </si>
  <si>
    <t xml:space="preserve">Aceptable con controles especificos</t>
  </si>
  <si>
    <t xml:space="preserve">Virus (Oficinas)</t>
  </si>
  <si>
    <t xml:space="preserve">Virus</t>
  </si>
  <si>
    <t xml:space="preserve">Infecciones Virales</t>
  </si>
  <si>
    <t xml:space="preserve">Vacunación</t>
  </si>
  <si>
    <t xml:space="preserve">Enfermedades Infectocontagiosas
</t>
  </si>
  <si>
    <t xml:space="preserve">Contar con esquema de vacunación, Implementar programa de orden y aseo en sitio de trabajo, Implementar programa control de plagas, Implementar medidas de bioseguridad y barreras de protección, Eliminar correctamente desechos orgánicos, Aplicación de procedimientos seguros, Señalización que indique riesgo biológico</t>
  </si>
  <si>
    <t xml:space="preserve">Autocuidado</t>
  </si>
  <si>
    <t xml:space="preserve">Realizar y analizar estudios de riesgos financieros y coordinar las actividades con los profesionales para la toma de decisiones con el fin de proponer desarrollos constantes en materia de riesgos financieros.
</t>
  </si>
  <si>
    <t xml:space="preserve">1. Asesorar al superior inmediato en el manejo y control del riesgo financiero de los portafolios activos y pasivos.  2. Analizar el desarrollo del portafolio para las pensiones y todas las actividades de los patrimonios autónomos en garantia. 3. Coordinar los estudios de riesgos financieros y de Tesorería para asegurar el cumplimiento de los objetivos del área. 4. Desarrollar e implementar modelos de riesgos ajustados a las necesidades de la Empresa. 5. Coordinar el cumplimiento de las políticas y procedimientos establecidos. 6. Coordinar periódicamente el riesgo de mercado de los portafolios de activos y pasivos de la Empresa. 7. Estructurar operaciones de cubrimiento incluyendo operaciones con derivados para las posiciones activas y pasivas de la Empresa. 8. Asesorar al superior inmediato en términos de riesgo financiero. 9. Liderar la aplicación de indicadores de gestión, estándares de desempeño y mecanismos de evaluación y control.</t>
  </si>
  <si>
    <t xml:space="preserve">PROFESIONAL ESPECIALIZADO</t>
  </si>
  <si>
    <t xml:space="preserve">N/AN/A</t>
  </si>
  <si>
    <t xml:space="preserve">Analizar y atender las solicitudes jurídicas del área, con el fin de proyectar el punto de vista de la
Empresa, para la resolución de conflictos y dar cumplimiento a la normatividad legal vigente.                                                                                                                                                                                                                                                               Efectuar la identificación, medición, seguimiento y control de los riesgos financieros inherentes a las
operaciones de tesorería y crédito público, dando cumplimiento a las políticas, metodologías y
procedimientos definidos.
</t>
  </si>
  <si>
    <t xml:space="preserve">Elaborar estudios, conceptos e investigaciones que correspondan a la dependencia, en
especial sobre manejo de riesgo contractual de la Empresa, para contribuir a las decisiones
del área disminuyendo el riesgo ñnanciero.
Proyectar los documentos que resuelvan consultas, citaciones, derechos de petición,
acciones populares, acciones de cumplimiento, acciones de grupo y recursos, sobre los
diferentes temas jurídicos, para dar respuesta y resolver los derechos invocados de acuerdo
con las normas legales.
Revisar los documentos necesarios para establecer que las entidades y personas con las
que se realizarán las diferentes operaciones en el área, cumplan con los requisitos
establecidos
Revisar las normas, jurisprudencia y los conceptos proyectados por los funcionarios que
conforman el área.
Verificar que los títulos valores que conformen el portafolio de inversiones se encuentren
previamente registrados en el Registro Nacional de Valores e Intermediarios, excepto las
inversiones realizadas en el exterior, disminuyendo el riesgo financiero.
Verificar que los términos establecidos en los contratos de las operaciones de tesorería se
encuentren debidamente documentados, garantizando la adecuada mitigación del riesgo
jurídico.
Presentar propuestas para el mejoramiento de políticas y procedimientos que permitan
desarrollar efectivamente los planes, programas y proyectos del área.
Tramitar los asuntos sometidos a su consideración dentro de los términos establecidos, para
cumplir los estándares de eficiencia, mejorando la calidad y oportunidad.
                                                                                                                                                                                                                                                                                                                                                                                                       1. Identificar y monitorear los riesgos financieros de las operaciones de tesorería y deuda pública,
aplicando los modelos aprobados por el comité correspondiente.
2. Efectuar el seguimiento, a los indicadores de alerta temprana establecidos para la mitigación de
los riesgos financieros del portafolio de inversiones y de deuda pública
3. Evaluar el desempeño de los modelos de gestión y control de riesgos financieros, para efectuar
los análisis de escenarios y proponer los ajustes correspondientes.
4. Monitorear el patrimonio autónomo, analizando la rentabilidad, el movimiento de los títulos y el
cumplimiento de todos los términos del contrato.
5. Elaborar los reportes periódicos sobre el cumplimiento de las políticas, cupos y límites, así
como, sobre los niveles de exposición de los diferentes riesgos financieros inherentes a las
operaciones de tesorería y deuda pública.
6. Presentar estudios y análisis sobre la gestión y control de riesgos financieros de las
operaciones de tesorería y deuda pública para la toma de decisiones.
7. Implementar las decisiones de gestión y control de riesgos financieros tomadas por el comité
correspondiente.
8. Verificar y controlar el cumplimiento de las políticas, cupos, limites y atribuciones establecidas
para las operaciones de tesorería y deuda pública por el comité de riesgos financieros.
9. Cumplir con las obligaciones derivadas de los contratos del Patrimonio Autónomo en garantía
de las pensiones de la Empresa, realizando seguimiento y control al manejo, rentabilidad,
movimiento de los títulos y el cumplimiento de todos los términos del contrato, presentando los
análisis necesarios con el fin de garantizar la buena gestión en el manejo de los patrimonios
</t>
  </si>
  <si>
    <t xml:space="preserve">Desarrollar  los  planes,  programas,  metodologías,  informes  y  conceptos  que  permitan  el desemperno del proceso de gestión de los riesgos de mercado, liquidez y de crédito (emisor y contraparte) con base en modelos matemáticos, financieros y estadísticos, previamente aprobados par el Comité de Riesgos Financieros.</t>
  </si>
  <si>
    <t xml:space="preserve">1.  Realizar es medición, seguimiento y control de los riesgos financieros de liquidez, de crédito
(emisor y contraparte), de mercado y precio para cumplir los modelos y aplicaciones con que cuenta la Empresa y que se encuentren debidamente aprobados.
2.  Controlar el cumplimiento de las políticas, cupos y lignitos establecidos para las operaciones de 
 tesorería así coma a los niveles de exposición a riesgo de mercado con el fin de cumplir la 
 normatividad de la Empresa.
3.  Efectuar seguimiento periódico a las variables económicas y monetarias para presente 
 informe sobre el comportamiento de dichas variables y el intacto que puedan tener en el 
 portafolio de la Empresa.
4.  Realizar el seguimiento a los estados financieros de los emisores a contrapartes con los cuales 
 Ya Empresa realice operaciones de tesorería, con el fin de prevenir riesgos que afecten los 
 activos por posible deterioro en la estructura financiera de algo con emisor.
5.  Desarrollar periódicamente pruebas de stress y back testigo o cuando se presenten cambios 
 estructurales en et mercado que no estén reflejados adecuadamente en las series historicas 
 empleadas.
6.  Efectuar los estudios de operaciones de cobertura con el fin de mitigar Ya volatilidad de los 
 factores de riesgo que se encuentren superando los niveles de riesgo establecidos.
7.  Conciliar  y verificar periOdicamente  las condiciones de negociación consignadas en los 
 depOsitos  centralizados  de  valores  y  los  sistemas  de  administracien  del  portafolio de 
 inversiones de la tesorería con el fin de reportarlas al superior inmediato.
8.  Implementar las decisiones de gestión y control de riesgos financieros tomadas por el come 
 de riesgos financieros con el fin de dar cumplimiento a los parámetros consignados en los 
 procedimientos del área.
9.  Actualizar los sistemas para garantizar el normal desarrollo de las obligaciones propias del
área y de los procedimientos que sirven do base para el desarrollo de las funciones de otras áreas.
10. Presente periódicamente los informes macroeconomicos o de mercado o producto del 
 seguimiento al cumplimiento de las políticas, cupos y limites de que le sean solicitados por el 
 superior inmediato.
</t>
  </si>
  <si>
    <t xml:space="preserve">PROFESIONAL</t>
  </si>
  <si>
    <t xml:space="preserve">Tramitar los documentos y correspondencia del area y entes externos con el fin de cumplir los lineamientos establecidos en los procedimientos y en el sistema de gestion documental vigente.</t>
  </si>
  <si>
    <t xml:space="preserve">1.  Organizar  la agenda del superior inmediato y de los funcionarios del area e informar las
actividades programadas para el Wino desarrollo de las funciones de la dependencia.
2.  Recibir, radicar y remitir la correspondencia propia del area e ingresarla en el sistema de 
 gestiOn documental con el fin de facilitar su seguimiento y control.
3.  Elaborar los documentos que sean requeridos por el area,  dentro de los terminos 
 establecidos, para cumplir con lo solicitado por los clientes.
4.  Ordenar el archivo de documentos y correspondencia propios del area, con el fin de 
 garantizar la oportuna disponibilidad.
5. Coordinar reuniones de acuerdo con lo requerido por el superior inmediato para garantizar la 
 efectividad de los procesos del area.
6. Controlar las solicitudes y entrega de los elementos de oficina y papeleria requeridos en el 
 area, con el fin de asegurar la disponibilidad de los mismos.
7. Atender a  los funcionarios y particulares que requieran tratar temas del area, para 
 suministrar informaciOn y direccionar al responsable.</t>
  </si>
  <si>
    <t xml:space="preserve">SECRETARIA</t>
  </si>
  <si>
    <t xml:space="preserve">Dar soporte en la elaboración de registros e informes y en la ejecución de actividades del área.</t>
  </si>
  <si>
    <t xml:space="preserve">Desarrollar actividades administrativas, complementarias de las tareas propias de los niveles superiores.</t>
  </si>
  <si>
    <t xml:space="preserve">PASANTE</t>
  </si>
  <si>
    <t xml:space="preserve">ESTUDIANTE SENA</t>
  </si>
  <si>
    <t xml:space="preserve">CONTROLES EXISTENTES</t>
  </si>
  <si>
    <t xml:space="preserve">CONTROLES ADMINISTRATIVOS, SEÑALIZACIÓN Y ADVERTENCIA</t>
  </si>
  <si>
    <t xml:space="preserve">físico - iluminación</t>
  </si>
  <si>
    <t xml:space="preserve">ausencia o exceso de luz en un ambiente</t>
  </si>
  <si>
    <t xml:space="preserve">estrés, dificultad para ver, cansancio visual</t>
  </si>
  <si>
    <t xml:space="preserve">pg inspecciones, pg emergencia</t>
  </si>
  <si>
    <t xml:space="preserve">no observado</t>
  </si>
  <si>
    <t xml:space="preserve">secuela, calificación de enfermedad laboral</t>
  </si>
  <si>
    <t xml:space="preserve">n/a</t>
  </si>
  <si>
    <t xml:space="preserve">autocuidado e higiene</t>
  </si>
  <si>
    <t xml:space="preserve">pg higiene</t>
  </si>
  <si>
    <t xml:space="preserve">físico - ruido</t>
  </si>
  <si>
    <t xml:space="preserve">máquinaria o equipo</t>
  </si>
  <si>
    <t xml:space="preserve">sordera, estrés, hipoacusia, cefaléa, irratibilidad</t>
  </si>
  <si>
    <t xml:space="preserve">pve ruido</t>
  </si>
  <si>
    <t xml:space="preserve">fortalecimiento pv ruido</t>
  </si>
  <si>
    <t xml:space="preserve">físico - vibraciones</t>
  </si>
  <si>
    <t xml:space="preserve">mareos, vómitos, y síntomas neurólogicos</t>
  </si>
  <si>
    <t xml:space="preserve">autocuidado</t>
  </si>
  <si>
    <t xml:space="preserve">físico - temperaturas extremas calor</t>
  </si>
  <si>
    <t xml:space="preserve">energía térmica, cambio de temperatura durante los recorridos</t>
  </si>
  <si>
    <t xml:space="preserve">quemadura, golpe de calor, deficit salino, affeciones cutáneas, deshidratación</t>
  </si>
  <si>
    <t xml:space="preserve">secuela</t>
  </si>
  <si>
    <t xml:space="preserve">físico - temperaturas extremas frío</t>
  </si>
  <si>
    <t xml:space="preserve">enfriamiento general, hipotermia accidental</t>
  </si>
  <si>
    <t xml:space="preserve">elementos de protección personal</t>
  </si>
  <si>
    <t xml:space="preserve">físico - radiación ionizante</t>
  </si>
  <si>
    <t xml:space="preserve">x, gamma, alfa, beta, neutrones</t>
  </si>
  <si>
    <t xml:space="preserve">quemaduras</t>
  </si>
  <si>
    <t xml:space="preserve">pve radiación</t>
  </si>
  <si>
    <t xml:space="preserve">secuela, calificación de enfermedad laboral, muerte</t>
  </si>
  <si>
    <t xml:space="preserve">fortalecimiento pve radiación</t>
  </si>
  <si>
    <t xml:space="preserve">físico - radiación no ionizante</t>
  </si>
  <si>
    <t xml:space="preserve">infraroja, ultravioleta, visible, radiofrecuencia, microondas, láser</t>
  </si>
  <si>
    <t xml:space="preserve">lesiones dérmicas</t>
  </si>
  <si>
    <t xml:space="preserve">buenas practicas y cuidados</t>
  </si>
  <si>
    <t xml:space="preserve">químico - polvos inorgánicos</t>
  </si>
  <si>
    <t xml:space="preserve">polvos inorgánicos</t>
  </si>
  <si>
    <t xml:space="preserve">complicaciones respiratorias</t>
  </si>
  <si>
    <t xml:space="preserve">pg inspecciones, pg emergencia, pg riesgo químico</t>
  </si>
  <si>
    <t xml:space="preserve">ns quimicos</t>
  </si>
  <si>
    <t xml:space="preserve">buenas practicas y uso de epp</t>
  </si>
  <si>
    <t xml:space="preserve">químico - material particulado</t>
  </si>
  <si>
    <t xml:space="preserve">material particulado</t>
  </si>
  <si>
    <t xml:space="preserve">fortalecimiento pve químico</t>
  </si>
  <si>
    <t xml:space="preserve">químico - almacenamiento de productos químicos</t>
  </si>
  <si>
    <t xml:space="preserve">mala distribución de productos</t>
  </si>
  <si>
    <t xml:space="preserve">quemaduras, lesiones dérmicas, lesiones envías respiratorias, intoxicación, nauseas, vómitos</t>
  </si>
  <si>
    <t xml:space="preserve">pg inspecciones, pg emergencia, pg riesgo químico, requisitos mínimos para manejos de explosiones</t>
  </si>
  <si>
    <t xml:space="preserve">buenas practicas, técnicas de almacenamiento</t>
  </si>
  <si>
    <t xml:space="preserve">pg inspecciones</t>
  </si>
  <si>
    <t xml:space="preserve">químico - humos</t>
  </si>
  <si>
    <t xml:space="preserve">humos metálicos o no metálicos</t>
  </si>
  <si>
    <t xml:space="preserve">buenas practicas, autocuidado y epp</t>
  </si>
  <si>
    <t xml:space="preserve">químico - gases y vapores detectables organolépticamente</t>
  </si>
  <si>
    <t xml:space="preserve">gases y vapores</t>
  </si>
  <si>
    <t xml:space="preserve">lesiones en la piel, muerte</t>
  </si>
  <si>
    <t xml:space="preserve">químico - gases y vapores no detectables organolépticamente</t>
  </si>
  <si>
    <t xml:space="preserve">procedimiento y buenas practicas, ns para manejo de peligro químico</t>
  </si>
  <si>
    <t xml:space="preserve">químico - líquidos</t>
  </si>
  <si>
    <t xml:space="preserve">líquidos, neblinas, rocios</t>
  </si>
  <si>
    <t xml:space="preserve">quemaduras irritaciones, lesiones de piel</t>
  </si>
  <si>
    <t xml:space="preserve">biológico - virus personal operativo</t>
  </si>
  <si>
    <t xml:space="preserve">microorganismos</t>
  </si>
  <si>
    <t xml:space="preserve">gripas, nauseas, mareos, malestar general</t>
  </si>
  <si>
    <t xml:space="preserve">pve biológico</t>
  </si>
  <si>
    <t xml:space="preserve">ns biológico</t>
  </si>
  <si>
    <t xml:space="preserve">buenas practicas</t>
  </si>
  <si>
    <t xml:space="preserve">biológico - virus personal administrativo</t>
  </si>
  <si>
    <t xml:space="preserve">microorganismos en ambiente y atención de personas</t>
  </si>
  <si>
    <t xml:space="preserve">biológico - bacterias personal operativo</t>
  </si>
  <si>
    <t xml:space="preserve">microorganismos en el ambiente</t>
  </si>
  <si>
    <t xml:space="preserve">lesiones en la piel, malestar general</t>
  </si>
  <si>
    <t xml:space="preserve">pve biológico, elementos de proteccion personal</t>
  </si>
  <si>
    <t xml:space="preserve">autociodado e higiene, uso de epp</t>
  </si>
  <si>
    <t xml:space="preserve">biológico - bacterias personal administrativo</t>
  </si>
  <si>
    <t xml:space="preserve">microorganismos en ambiente de y atención de personas</t>
  </si>
  <si>
    <t xml:space="preserve">biológico - hongos</t>
  </si>
  <si>
    <t xml:space="preserve">hongos</t>
  </si>
  <si>
    <t xml:space="preserve">lesiones en la piel</t>
  </si>
  <si>
    <t xml:space="preserve">autocuidado e higiene, uso de epp</t>
  </si>
  <si>
    <t xml:space="preserve">biológico - fluidos</t>
  </si>
  <si>
    <t xml:space="preserve">fluidos</t>
  </si>
  <si>
    <t xml:space="preserve">biológico - parásitos</t>
  </si>
  <si>
    <t xml:space="preserve">parásitos</t>
  </si>
  <si>
    <t xml:space="preserve">lesiones, infecciones parasitarias</t>
  </si>
  <si>
    <t xml:space="preserve">biológico - mordeduras - picaduras</t>
  </si>
  <si>
    <t xml:space="preserve">animales vivos</t>
  </si>
  <si>
    <t xml:space="preserve">lesiones en tejidos, infecciones, enfermades infectocontagiosas</t>
  </si>
  <si>
    <t xml:space="preserve">biomecánico - sobrecargas</t>
  </si>
  <si>
    <t xml:space="preserve">carga de un peso mayor al recomendado</t>
  </si>
  <si>
    <t xml:space="preserve">lesiones osteomusculares</t>
  </si>
  <si>
    <t xml:space="preserve">pve biomecánico, programa pausas activas, pg medicina preventiva y del trabajo</t>
  </si>
  <si>
    <t xml:space="preserve">ns manejo de cargas</t>
  </si>
  <si>
    <t xml:space="preserve">levantamiento manual y mecánico de cargas</t>
  </si>
  <si>
    <t xml:space="preserve">fortalecimiento pve biomecánico</t>
  </si>
  <si>
    <t xml:space="preserve">biomecánico - posturas en trabajo operativo</t>
  </si>
  <si>
    <t xml:space="preserve">forzadas, prolongadas en personal operativo</t>
  </si>
  <si>
    <t xml:space="preserve">dolor de espalda, lesiones en la columna</t>
  </si>
  <si>
    <t xml:space="preserve">pve biomecánico, exámenes periodicos, pg medicina preventiva y del trabajo</t>
  </si>
  <si>
    <t xml:space="preserve">higiene postural</t>
  </si>
  <si>
    <t xml:space="preserve">biomecánico - posturas en trabajo administrativo</t>
  </si>
  <si>
    <t xml:space="preserve">postura sedente prolongada en personal administrativo</t>
  </si>
  <si>
    <t xml:space="preserve">biomecánico - movimientos repetitivos en personal operativo</t>
  </si>
  <si>
    <t xml:space="preserve">higiene postural, movimientos repetitivos</t>
  </si>
  <si>
    <t xml:space="preserve">lesiones osteomusculares, transtorno de trauma acumulativo</t>
  </si>
  <si>
    <t xml:space="preserve">pve biomecánico, pg medicina preventiva y del trabajo</t>
  </si>
  <si>
    <t xml:space="preserve">biomecánico - movimientos repetitivos en personal administrativo</t>
  </si>
  <si>
    <t xml:space="preserve">movimientos repetitivos en miembros superiores</t>
  </si>
  <si>
    <t xml:space="preserve">psicosocial - clima laboral</t>
  </si>
  <si>
    <t xml:space="preserve">relaciones, cohesión, calidad de interacciones no efectiva, no hay trabajo en equipo</t>
  </si>
  <si>
    <t xml:space="preserve">enfermedades digestivas, irritabilidad</t>
  </si>
  <si>
    <t xml:space="preserve">pve psicosocial</t>
  </si>
  <si>
    <t xml:space="preserve">fortalecimiento pve psicosocial</t>
  </si>
  <si>
    <t xml:space="preserve">psicosocial - condiciones de la tarea</t>
  </si>
  <si>
    <t xml:space="preserve">carga mental, demandas emocionales, inespecificidad de definición de roles, monotonía</t>
  </si>
  <si>
    <t xml:space="preserve">estrés, cefaléa, irritabilidad</t>
  </si>
  <si>
    <t xml:space="preserve">psicosocial - organización del trabajo</t>
  </si>
  <si>
    <t xml:space="preserve">tecnología no avanzada, comunicación no efectiva, sobrecarga cuantitativa y cualitativa, no hay variación en forma de trabajo</t>
  </si>
  <si>
    <t xml:space="preserve">psicosocial - organización horaria</t>
  </si>
  <si>
    <t xml:space="preserve">jornada que sobrepasa las 8 horas diarias, ausencia de pausas, trabajo nocturno, horas extras frecuentes</t>
  </si>
  <si>
    <t xml:space="preserve">estrés, depresión, desmotivación, ausencia de atención</t>
  </si>
  <si>
    <t xml:space="preserve">psicosocial - gestión personal</t>
  </si>
  <si>
    <t xml:space="preserve">estilos de mando rígidos, ausencia de capacitación, ausencia de programas de bienestar</t>
  </si>
  <si>
    <t xml:space="preserve">psicosocial - interfase tarea / persona</t>
  </si>
  <si>
    <t xml:space="preserve">diferencia entre el perfil de la persona y de la tarea</t>
  </si>
  <si>
    <t xml:space="preserve">condiciones de seguridad - eléctrico</t>
  </si>
  <si>
    <t xml:space="preserve">inadecuadas conexiones eléctricas, saturación en tomas de energía</t>
  </si>
  <si>
    <t xml:space="preserve">quemaduras, electrocución, aritmia cardiaca, muerte</t>
  </si>
  <si>
    <t xml:space="preserve">pg inspecciones, pg emergencia, requisitos mínimos para líneas eléctricas</t>
  </si>
  <si>
    <t xml:space="preserve">ns líneas eléctricas</t>
  </si>
  <si>
    <t xml:space="preserve">buenas practicas, aplicación de procedimientos</t>
  </si>
  <si>
    <t xml:space="preserve">condiciones de seguridad - incendio</t>
  </si>
  <si>
    <t xml:space="preserve">intoxicación, quemaduras</t>
  </si>
  <si>
    <t xml:space="preserve">brigadas de emergencia</t>
  </si>
  <si>
    <t xml:space="preserve">ns planes de emergencia</t>
  </si>
  <si>
    <t xml:space="preserve">reportes de condiciones inseguras</t>
  </si>
  <si>
    <t xml:space="preserve">condiciones de seguridad - mecánico máquinaria</t>
  </si>
  <si>
    <t xml:space="preserve">máquinaria y equipo</t>
  </si>
  <si>
    <t xml:space="preserve">atrapamiento, amputación, aplastamiento, fractura</t>
  </si>
  <si>
    <t xml:space="preserve">pg inspecciones, pg emergencia, requisitos para manejo de máquinas, requisitos para realizar labores en talleres</t>
  </si>
  <si>
    <t xml:space="preserve">ns equipos</t>
  </si>
  <si>
    <t xml:space="preserve">condiciones de seguridad - mecánico herramientas</t>
  </si>
  <si>
    <t xml:space="preserve">herramientas manuales</t>
  </si>
  <si>
    <t xml:space="preserve">quemaduras, lesiones, pellizcos, aplastamientos</t>
  </si>
  <si>
    <t xml:space="preserve">requisitos manejo de equipos empleados en labores de construccion acueducto y alcantarillado, pg inspecciones,pg emergencia, requisitos  para el manejo de máquinas herramientas</t>
  </si>
  <si>
    <t xml:space="preserve">ns herramientas</t>
  </si>
  <si>
    <t xml:space="preserve">buenas practicas,  inspecciones operacionales</t>
  </si>
  <si>
    <t xml:space="preserve">condiciones de seguridad - público</t>
  </si>
  <si>
    <t xml:space="preserve">atraco, robo, atentado, secuestros, de orden público</t>
  </si>
  <si>
    <t xml:space="preserve">heridas, lesiones físicas / psicológicas</t>
  </si>
  <si>
    <t xml:space="preserve">uniformes corporativos, chaquetas corporativas, carnetización</t>
  </si>
  <si>
    <t xml:space="preserve">condiciones de seguridad - locativo en instalaciones</t>
  </si>
  <si>
    <t xml:space="preserve">escaleras sin barandal, pisos a desnivel,infraestructura débil, objetos mal ubicados, ausencia de orden y aseo</t>
  </si>
  <si>
    <t xml:space="preserve">caídas del mismo y distinto nivel, fracturas, golpe con objetos, caída de objetos, obstrucción de vías</t>
  </si>
  <si>
    <t xml:space="preserve">capacitación</t>
  </si>
  <si>
    <t xml:space="preserve">seguimiento a acciones preventivas y correctivas</t>
  </si>
  <si>
    <t xml:space="preserve">condiciones de seguridad - locativo en terreno</t>
  </si>
  <si>
    <t xml:space="preserve">superficies de trabajo irregulares o deslizantes</t>
  </si>
  <si>
    <t xml:space="preserve">caídas del mismo y distinto nivel, fracturas, golpe con objetos</t>
  </si>
  <si>
    <t xml:space="preserve">condiciones de seguridad - locativo en almacenes y/o bodegas</t>
  </si>
  <si>
    <t xml:space="preserve">sistemas y medidas de almacenamiento</t>
  </si>
  <si>
    <t xml:space="preserve">condiciones de seguridad - locativo en plantas y embalses</t>
  </si>
  <si>
    <t xml:space="preserve">lluvias, creciente de rios y quebradas, caídas desde taravitas y puentes</t>
  </si>
  <si>
    <t xml:space="preserve">inmersión, muerte</t>
  </si>
  <si>
    <t xml:space="preserve">condiciones de seguridad - accidentes de tránsito</t>
  </si>
  <si>
    <t xml:space="preserve">atropellamiento, envestida</t>
  </si>
  <si>
    <t xml:space="preserve">lesiones, pérdidas materiales, muerte</t>
  </si>
  <si>
    <t xml:space="preserve">pg seguridad vial</t>
  </si>
  <si>
    <t xml:space="preserve">ns seguridad vial</t>
  </si>
  <si>
    <t xml:space="preserve">reporte de condiciones</t>
  </si>
  <si>
    <t xml:space="preserve">listas preoperacionales, mantenimiento preventivo y correctivo</t>
  </si>
  <si>
    <t xml:space="preserve">condiciones de seguridad - espacios confinados</t>
  </si>
  <si>
    <t xml:space="preserve">ingreso a pozos, red de acueducto, excavaciones</t>
  </si>
  <si>
    <t xml:space="preserve">intoxicación, asfixia</t>
  </si>
  <si>
    <t xml:space="preserve">pg inspecciones, pg emergencia, requisitos mínimos de seguridad e higiene para espacios confinados</t>
  </si>
  <si>
    <t xml:space="preserve">ns espacios confinados</t>
  </si>
  <si>
    <t xml:space="preserve">buenas practicas, uso de epp y colectivos</t>
  </si>
  <si>
    <t xml:space="preserve">listas preoperacionales</t>
  </si>
  <si>
    <t xml:space="preserve">condiciones de seguridad - trabajos en alturas</t>
  </si>
  <si>
    <t xml:space="preserve">mantenimiento de puente gruas, limpieza de canales, mantenimiento de instalaciones locativas, mantenimiento y reparacion de pozos</t>
  </si>
  <si>
    <t xml:space="preserve">lesiones, fracturas</t>
  </si>
  <si>
    <t xml:space="preserve">pg inspecciones, pg emergencia, requisitos mínimos de seguridad e higiene para trabajos en alturas</t>
  </si>
  <si>
    <t xml:space="preserve">ns trabajo en alturas</t>
  </si>
  <si>
    <t xml:space="preserve">buenas practicas y uso de epp colectivos</t>
  </si>
  <si>
    <t xml:space="preserve">uso epp, listas preoperacionales</t>
  </si>
  <si>
    <t xml:space="preserve">condiciones de seguridad - izaje máquinaria y equipo</t>
  </si>
  <si>
    <t xml:space="preserve">limpieza de canales, reparaciones domiciliarias, limpieza de redes principales y domiciliarias, reparacion de redes</t>
  </si>
  <si>
    <t xml:space="preserve">aplastamiento, caída de equipo y material, pérdidas económicas, atrapamiento</t>
  </si>
  <si>
    <t xml:space="preserve">ns de izaje</t>
  </si>
  <si>
    <t xml:space="preserve">buenas practicas, inspecciones preoperacionales</t>
  </si>
  <si>
    <t xml:space="preserve">uso adecuado de lenguaje para operaciones de izaje</t>
  </si>
  <si>
    <t xml:space="preserve">condiciones de seguridad - izaje con puente grua</t>
  </si>
  <si>
    <t xml:space="preserve">carga y descarga de máquinarias y equipos</t>
  </si>
  <si>
    <t xml:space="preserve">aplastamiento, atrapamiento, amputación, pérdidas materiales, fracturas</t>
  </si>
  <si>
    <t xml:space="preserve">condiciones de seguridad - soldadura</t>
  </si>
  <si>
    <t xml:space="preserve">reparaciones de redes y sumideros y trabajos en taller</t>
  </si>
  <si>
    <t xml:space="preserve">lesiones oculares, lesiones dérmicas, incendio, explosión, pérdidas materiales</t>
  </si>
  <si>
    <t xml:space="preserve">pg inspecciones, pg emergencia, requisitos mínimos de seguridad e higiene para el manejo de gas comprimido</t>
  </si>
  <si>
    <t xml:space="preserve">ns de trabajo en caliente</t>
  </si>
  <si>
    <t xml:space="preserve">epp, procedimiento, inspección preoperacional</t>
  </si>
  <si>
    <t xml:space="preserve">condiciones de seguridad-excavaciones</t>
  </si>
  <si>
    <t xml:space="preserve">reparaciones de redes e instalaciones</t>
  </si>
  <si>
    <t xml:space="preserve">atrapamiento, aplastamiento, lesiones, fracturas</t>
  </si>
  <si>
    <t xml:space="preserve">pg inspecciones, pg emergencia, requisitos mínimos de seguridad e higiene para excavación</t>
  </si>
  <si>
    <t xml:space="preserve">ns excavaciones</t>
  </si>
  <si>
    <t xml:space="preserve">epp y colectivos, procedimientos, inspecciones preoperacionales</t>
  </si>
  <si>
    <t xml:space="preserve">condiciones de seguridad - tecnológico</t>
  </si>
  <si>
    <t xml:space="preserve">explosion, fuga, derrame e incendio</t>
  </si>
  <si>
    <t xml:space="preserve">intoxicación, quemaduras, lesiones, atrapamiento</t>
  </si>
  <si>
    <t xml:space="preserve">protocolos de evacuación, punto de encuentro</t>
  </si>
  <si>
    <t xml:space="preserve">fenómenos naturales 1</t>
  </si>
  <si>
    <t xml:space="preserve">sismos, incendios, inundaciones, terremotos, vendavales</t>
  </si>
  <si>
    <t xml:space="preserve">lesiones, atrapamiento, aplastamiento, pérdidas materiales</t>
  </si>
  <si>
    <t xml:space="preserve">fenómenos naturales 2</t>
  </si>
  <si>
    <t xml:space="preserve">lluvias, granizada, heladas</t>
  </si>
</sst>
</file>

<file path=xl/styles.xml><?xml version="1.0" encoding="utf-8"?>
<styleSheet xmlns="http://schemas.openxmlformats.org/spreadsheetml/2006/main">
  <numFmts count="1">
    <numFmt numFmtId="164" formatCode="General"/>
  </numFmts>
  <fonts count="8">
    <font>
      <sz val="11"/>
      <color rgb="FF000000"/>
      <name val="Calibri"/>
      <family val="2"/>
    </font>
    <font>
      <sz val="10"/>
      <name val="Arial"/>
      <family val="0"/>
    </font>
    <font>
      <sz val="10"/>
      <name val="Arial"/>
      <family val="0"/>
    </font>
    <font>
      <sz val="10"/>
      <name val="Arial"/>
      <family val="0"/>
    </font>
    <font>
      <b val="true"/>
      <sz val="10"/>
      <name val="Arial"/>
      <family val="2"/>
    </font>
    <font>
      <b val="true"/>
      <sz val="10"/>
      <color rgb="FF000000"/>
      <name val="Arial"/>
      <family val="2"/>
    </font>
    <font>
      <b val="true"/>
      <sz val="36"/>
      <color rgb="FF000000"/>
      <name val="Calibri"/>
      <family val="2"/>
    </font>
    <font>
      <b val="true"/>
      <sz val="11"/>
      <color rgb="FF000000"/>
      <name val="Calibri"/>
      <family val="2"/>
    </font>
  </fonts>
  <fills count="8">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FFFF00"/>
        <bgColor rgb="FFFFFF00"/>
      </patternFill>
    </fill>
    <fill>
      <patternFill patternType="solid">
        <fgColor rgb="FF008000"/>
        <bgColor rgb="FF008080"/>
      </patternFill>
    </fill>
    <fill>
      <patternFill patternType="solid">
        <fgColor rgb="FFFF0000"/>
        <bgColor rgb="FF993300"/>
      </patternFill>
    </fill>
    <fill>
      <patternFill patternType="solid">
        <fgColor rgb="FFFFCC00"/>
        <bgColor rgb="FFFFFF00"/>
      </patternFill>
    </fill>
  </fills>
  <borders count="10">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2" borderId="4" xfId="0" applyFont="true" applyBorder="true" applyAlignment="true" applyProtection="true">
      <alignment horizontal="center" vertical="center" textRotation="90" wrapText="true" indent="0" shrinkToFit="false"/>
      <protection locked="fals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90" wrapText="tru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4" fontId="0" fillId="4" borderId="6" xfId="0" applyFont="true" applyBorder="true" applyAlignment="true" applyProtection="false">
      <alignment horizontal="center" vertical="center" textRotation="0" wrapText="true" indent="0" shrinkToFit="false"/>
      <protection locked="true" hidden="false"/>
    </xf>
    <xf numFmtId="164" fontId="0" fillId="5" borderId="6" xfId="0" applyFont="true" applyBorder="true" applyAlignment="true" applyProtection="false">
      <alignment horizontal="center" vertical="center" textRotation="0" wrapText="true" indent="0" shrinkToFit="false"/>
      <protection locked="true" hidden="false"/>
    </xf>
    <xf numFmtId="164" fontId="0" fillId="6" borderId="6" xfId="0" applyFont="true" applyBorder="true" applyAlignment="true" applyProtection="false">
      <alignment horizontal="center" vertical="center" textRotation="0" wrapText="true" indent="0" shrinkToFit="false"/>
      <protection locked="true" hidden="false"/>
    </xf>
    <xf numFmtId="164" fontId="0" fillId="7" borderId="6"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47520</xdr:rowOff>
    </xdr:from>
    <xdr:to>
      <xdr:col>3</xdr:col>
      <xdr:colOff>54000</xdr:colOff>
      <xdr:row>4</xdr:row>
      <xdr:rowOff>142920</xdr:rowOff>
    </xdr:to>
    <xdr:pic>
      <xdr:nvPicPr>
        <xdr:cNvPr id="0" name="2 Imagen" descr=""/>
        <xdr:cNvPicPr/>
      </xdr:nvPicPr>
      <xdr:blipFill>
        <a:blip r:embed="rId1"/>
        <a:stretch/>
      </xdr:blipFill>
      <xdr:spPr>
        <a:xfrm>
          <a:off x="70200" y="47520"/>
          <a:ext cx="3687120" cy="876600"/>
        </a:xfrm>
        <a:prstGeom prst="rect">
          <a:avLst/>
        </a:prstGeom>
        <a:ln w="0">
          <a:noFill/>
        </a:ln>
      </xdr:spPr>
    </xdr:pic>
    <xdr:clientData/>
  </xdr:twoCellAnchor>
  <xdr:twoCellAnchor editAs="oneCell">
    <xdr:from>
      <xdr:col>4</xdr:col>
      <xdr:colOff>1086840</xdr:colOff>
      <xdr:row>1</xdr:row>
      <xdr:rowOff>19080</xdr:rowOff>
    </xdr:from>
    <xdr:to>
      <xdr:col>5</xdr:col>
      <xdr:colOff>50760</xdr:colOff>
      <xdr:row>1</xdr:row>
      <xdr:rowOff>180720</xdr:rowOff>
    </xdr:to>
    <xdr:sp>
      <xdr:nvSpPr>
        <xdr:cNvPr id="1" name="1 CuadroTexto"/>
        <xdr:cNvSpPr/>
      </xdr:nvSpPr>
      <xdr:spPr>
        <a:xfrm>
          <a:off x="7548480" y="219240"/>
          <a:ext cx="383400" cy="161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610280</xdr:colOff>
      <xdr:row>1</xdr:row>
      <xdr:rowOff>19080</xdr:rowOff>
    </xdr:from>
    <xdr:to>
      <xdr:col>8</xdr:col>
      <xdr:colOff>273960</xdr:colOff>
      <xdr:row>1</xdr:row>
      <xdr:rowOff>180720</xdr:rowOff>
    </xdr:to>
    <xdr:sp>
      <xdr:nvSpPr>
        <xdr:cNvPr id="2" name="3 CuadroTexto"/>
        <xdr:cNvSpPr/>
      </xdr:nvSpPr>
      <xdr:spPr>
        <a:xfrm>
          <a:off x="11050200" y="219240"/>
          <a:ext cx="304560" cy="161640"/>
        </a:xfrm>
        <a:prstGeom prst="rect">
          <a:avLst/>
        </a:prstGeom>
        <a:solidFill>
          <a:srgbClr val="000000"/>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3" activeCellId="0" sqref="E3:J3"/>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9.99"/>
    <col collapsed="false" customWidth="true" hidden="false" outlineLevel="0" max="3" min="3" style="0" width="31.7"/>
    <col collapsed="false" customWidth="true" hidden="false" outlineLevel="0" max="4" min="4" style="0" width="39.13"/>
    <col collapsed="false" customWidth="true" hidden="false" outlineLevel="0" max="5" min="5" style="0" width="20.13"/>
    <col collapsed="false" customWidth="true" hidden="false" outlineLevel="0" max="6" min="6" style="0" width="7.7"/>
    <col collapsed="false" customWidth="true" hidden="false" outlineLevel="0" max="7" min="7" style="0" width="14.41"/>
    <col collapsed="false" customWidth="true" hidden="false" outlineLevel="0" max="8" min="8" style="0" width="23.28"/>
    <col collapsed="false" customWidth="true" hidden="false" outlineLevel="0" max="9" min="9" style="0" width="25.85"/>
    <col collapsed="false" customWidth="true" hidden="false" outlineLevel="0" max="10" min="10" style="0" width="36.28"/>
    <col collapsed="false" customWidth="true" hidden="false" outlineLevel="0" max="11" min="11" style="0" width="17.85"/>
    <col collapsed="false" customWidth="true" hidden="false" outlineLevel="0" max="12" min="12" style="0" width="12.56"/>
    <col collapsed="false" customWidth="true" hidden="false" outlineLevel="0" max="13" min="13" style="0" width="18.85"/>
    <col collapsed="false" customWidth="true" hidden="false" outlineLevel="0" max="14" min="14" style="0" width="30.56"/>
    <col collapsed="false" customWidth="true" hidden="false" outlineLevel="0" max="15" min="15" style="0" width="29.71"/>
    <col collapsed="false" customWidth="true" hidden="false" outlineLevel="0" max="16" min="16" style="0" width="34.13"/>
    <col collapsed="false" customWidth="true" hidden="false" outlineLevel="0" max="17" min="17" style="0" width="39.41"/>
    <col collapsed="false" customWidth="true" hidden="false" outlineLevel="0" max="18" min="18" style="0" width="20.41"/>
    <col collapsed="false" customWidth="true" hidden="false" outlineLevel="0" max="19" min="19" style="0" width="30.85"/>
    <col collapsed="false" customWidth="true" hidden="false" outlineLevel="0" max="20" min="20" style="0" width="27.14"/>
    <col collapsed="false" customWidth="true" hidden="false" outlineLevel="0" max="21" min="21" style="0" width="36.56"/>
    <col collapsed="false" customWidth="true" hidden="false" outlineLevel="0" max="22" min="22" style="0" width="28.14"/>
    <col collapsed="false" customWidth="true" hidden="false" outlineLevel="0" max="23" min="23" style="0" width="35.42"/>
    <col collapsed="false" customWidth="true" hidden="false" outlineLevel="0" max="24" min="24" style="0" width="15.41"/>
    <col collapsed="false" customWidth="true" hidden="false" outlineLevel="0" max="25" min="25" style="0" width="15.7"/>
    <col collapsed="false" customWidth="true" hidden="false" outlineLevel="0" max="26" min="26" style="0" width="30.85"/>
    <col collapsed="false" customWidth="true" hidden="false" outlineLevel="0" max="27" min="27" style="0" width="47.14"/>
    <col collapsed="false" customWidth="true" hidden="false" outlineLevel="0" max="28" min="28" style="0" width="58.56"/>
    <col collapsed="false" customWidth="true" hidden="false" outlineLevel="0" max="29" min="29" style="0" width="27.7"/>
    <col collapsed="false" customWidth="true" hidden="false" outlineLevel="0" max="30" min="30" style="0" width="76.99"/>
    <col collapsed="false" customWidth="true" hidden="false" outlineLevel="0" max="31" min="31" style="0" width="18.56"/>
  </cols>
  <sheetData>
    <row r="1" customFormat="false" ht="15.75" hidden="false" customHeight="false" outlineLevel="0" collapsed="false"/>
    <row r="2" customFormat="false" ht="15" hidden="false" customHeight="false" outlineLevel="0" collapsed="false">
      <c r="E2" s="1" t="s">
        <v>0</v>
      </c>
      <c r="F2" s="1"/>
      <c r="G2" s="1"/>
      <c r="H2" s="1"/>
      <c r="I2" s="1"/>
      <c r="J2" s="1"/>
    </row>
    <row r="3" customFormat="false" ht="15" hidden="false" customHeight="false" outlineLevel="0" collapsed="false">
      <c r="E3" s="2" t="s">
        <v>1</v>
      </c>
      <c r="F3" s="2"/>
      <c r="G3" s="2"/>
      <c r="H3" s="2"/>
      <c r="I3" s="2"/>
      <c r="J3" s="2"/>
    </row>
    <row r="4" customFormat="false" ht="15.75" hidden="false" customHeight="false" outlineLevel="0" collapsed="false">
      <c r="E4" s="3" t="s">
        <v>2</v>
      </c>
      <c r="F4" s="3"/>
      <c r="G4" s="3"/>
      <c r="H4" s="3"/>
      <c r="I4" s="3"/>
      <c r="J4" s="3"/>
    </row>
    <row r="5" customFormat="false" ht="15.75" hidden="false" customHeight="false" outlineLevel="0" collapsed="false"/>
    <row r="6" customFormat="false" ht="15.75" hidden="false" customHeight="true" outlineLevel="0" collapsed="false">
      <c r="A6" s="4" t="s">
        <v>3</v>
      </c>
      <c r="B6" s="4" t="s">
        <v>4</v>
      </c>
      <c r="C6" s="5" t="s">
        <v>5</v>
      </c>
      <c r="D6" s="5"/>
      <c r="E6" s="5"/>
      <c r="F6" s="5"/>
      <c r="G6" s="5"/>
      <c r="H6" s="6" t="s">
        <v>6</v>
      </c>
      <c r="I6" s="6"/>
      <c r="J6" s="7" t="s">
        <v>7</v>
      </c>
      <c r="K6" s="6" t="s">
        <v>8</v>
      </c>
      <c r="L6" s="6"/>
      <c r="M6" s="6"/>
      <c r="N6" s="6" t="s">
        <v>9</v>
      </c>
      <c r="O6" s="6"/>
      <c r="P6" s="6"/>
      <c r="Q6" s="6"/>
      <c r="R6" s="6"/>
      <c r="S6" s="6"/>
      <c r="T6" s="6"/>
      <c r="U6" s="6" t="s">
        <v>10</v>
      </c>
      <c r="V6" s="6" t="s">
        <v>11</v>
      </c>
      <c r="W6" s="6"/>
      <c r="X6" s="8"/>
      <c r="Y6" s="8"/>
      <c r="Z6" s="8"/>
      <c r="AA6" s="8"/>
      <c r="AB6" s="8"/>
      <c r="AC6" s="8"/>
      <c r="AD6" s="8"/>
      <c r="AE6" s="8"/>
    </row>
    <row r="7" customFormat="false" ht="18" hidden="false" customHeight="true" outlineLevel="0" collapsed="false">
      <c r="A7" s="4"/>
      <c r="B7" s="4"/>
      <c r="C7" s="5"/>
      <c r="D7" s="5"/>
      <c r="E7" s="5"/>
      <c r="F7" s="5"/>
      <c r="G7" s="5"/>
      <c r="H7" s="6"/>
      <c r="I7" s="6"/>
      <c r="J7" s="7"/>
      <c r="K7" s="6"/>
      <c r="L7" s="6"/>
      <c r="M7" s="6"/>
      <c r="N7" s="6"/>
      <c r="O7" s="6"/>
      <c r="P7" s="6"/>
      <c r="Q7" s="6"/>
      <c r="R7" s="6"/>
      <c r="S7" s="6"/>
      <c r="T7" s="6"/>
      <c r="U7" s="6"/>
      <c r="V7" s="6"/>
      <c r="W7" s="6"/>
      <c r="X7" s="8"/>
      <c r="Y7" s="8"/>
      <c r="Z7" s="8"/>
      <c r="AA7" s="8"/>
      <c r="AB7" s="8"/>
      <c r="AC7" s="8"/>
      <c r="AD7" s="8"/>
      <c r="AE7" s="8"/>
    </row>
    <row r="8" customFormat="false" ht="65.25" hidden="false" customHeight="true" outlineLevel="0" collapsed="false">
      <c r="A8" s="4"/>
      <c r="B8" s="4"/>
      <c r="C8" s="7" t="s">
        <v>12</v>
      </c>
      <c r="D8" s="7" t="s">
        <v>13</v>
      </c>
      <c r="E8" s="7" t="s">
        <v>14</v>
      </c>
      <c r="F8" s="7" t="s">
        <v>15</v>
      </c>
      <c r="G8" s="7" t="s">
        <v>16</v>
      </c>
      <c r="H8" s="7" t="s">
        <v>17</v>
      </c>
      <c r="I8" s="7" t="s">
        <v>18</v>
      </c>
      <c r="J8" s="7"/>
      <c r="K8" s="7" t="s">
        <v>19</v>
      </c>
      <c r="L8" s="7" t="s">
        <v>20</v>
      </c>
      <c r="M8" s="7" t="s">
        <v>21</v>
      </c>
      <c r="N8" s="7" t="s">
        <v>22</v>
      </c>
      <c r="O8" s="7" t="s">
        <v>23</v>
      </c>
      <c r="P8" s="7" t="s">
        <v>24</v>
      </c>
      <c r="Q8" s="7" t="s">
        <v>25</v>
      </c>
      <c r="R8" s="7" t="s">
        <v>26</v>
      </c>
      <c r="S8" s="7" t="s">
        <v>27</v>
      </c>
      <c r="T8" s="7" t="s">
        <v>28</v>
      </c>
      <c r="U8" s="7" t="s">
        <v>29</v>
      </c>
      <c r="V8" s="7" t="s">
        <v>30</v>
      </c>
      <c r="W8" s="7" t="s">
        <v>31</v>
      </c>
      <c r="X8" s="7" t="s">
        <v>32</v>
      </c>
      <c r="Y8" s="7" t="s">
        <v>33</v>
      </c>
      <c r="Z8" s="7" t="s">
        <v>34</v>
      </c>
      <c r="AA8" s="7" t="s">
        <v>35</v>
      </c>
      <c r="AB8" s="7" t="s">
        <v>36</v>
      </c>
      <c r="AC8" s="7" t="s">
        <v>37</v>
      </c>
      <c r="AD8" s="7" t="s">
        <v>38</v>
      </c>
      <c r="AE8" s="7" t="s">
        <v>39</v>
      </c>
    </row>
    <row r="9" customFormat="false" ht="30" hidden="false" customHeight="false" outlineLevel="0" collapsed="false">
      <c r="A9" s="9" t="s">
        <v>3</v>
      </c>
      <c r="B9" s="9" t="s">
        <v>4</v>
      </c>
      <c r="C9" s="9" t="s">
        <v>12</v>
      </c>
      <c r="D9" s="9" t="s">
        <v>40</v>
      </c>
      <c r="E9" s="9" t="s">
        <v>41</v>
      </c>
      <c r="F9" s="9" t="s">
        <v>42</v>
      </c>
      <c r="G9" s="9" t="s">
        <v>43</v>
      </c>
      <c r="H9" s="9" t="s">
        <v>44</v>
      </c>
      <c r="I9" s="9" t="s">
        <v>45</v>
      </c>
      <c r="J9" s="9" t="s">
        <v>46</v>
      </c>
      <c r="K9" s="9" t="s">
        <v>47</v>
      </c>
      <c r="L9" s="9" t="s">
        <v>48</v>
      </c>
      <c r="M9" s="9" t="s">
        <v>49</v>
      </c>
      <c r="N9" s="9" t="s">
        <v>50</v>
      </c>
      <c r="O9" s="9" t="s">
        <v>51</v>
      </c>
      <c r="P9" s="9" t="s">
        <v>52</v>
      </c>
      <c r="Q9" s="9" t="s">
        <v>53</v>
      </c>
      <c r="R9" s="9" t="s">
        <v>54</v>
      </c>
      <c r="S9" s="9" t="s">
        <v>55</v>
      </c>
      <c r="T9" s="9" t="s">
        <v>56</v>
      </c>
      <c r="U9" s="9" t="s">
        <v>57</v>
      </c>
      <c r="V9" s="9" t="s">
        <v>58</v>
      </c>
      <c r="W9" s="9" t="s">
        <v>59</v>
      </c>
      <c r="X9" s="9" t="s">
        <v>60</v>
      </c>
      <c r="Y9" s="9" t="s">
        <v>61</v>
      </c>
      <c r="Z9" s="9" t="s">
        <v>62</v>
      </c>
      <c r="AA9" s="9" t="s">
        <v>63</v>
      </c>
      <c r="AB9" s="9" t="s">
        <v>64</v>
      </c>
      <c r="AC9" s="9" t="s">
        <v>65</v>
      </c>
      <c r="AD9" s="9" t="s">
        <v>38</v>
      </c>
      <c r="AE9" s="9" t="s">
        <v>66</v>
      </c>
    </row>
    <row r="10" customFormat="false" ht="180" hidden="false" customHeight="true" outlineLevel="0" collapsed="false">
      <c r="A10" s="10" t="s">
        <v>67</v>
      </c>
      <c r="B10" s="10" t="s">
        <v>68</v>
      </c>
      <c r="C10" s="9" t="s">
        <v>69</v>
      </c>
      <c r="D10" s="9" t="s">
        <v>70</v>
      </c>
      <c r="E10" s="9" t="s">
        <v>71</v>
      </c>
      <c r="F10" s="9" t="n">
        <v>8</v>
      </c>
      <c r="G10" s="9" t="s">
        <v>72</v>
      </c>
      <c r="H10" s="11" t="s">
        <v>73</v>
      </c>
      <c r="I10" s="11" t="s">
        <v>74</v>
      </c>
      <c r="J10" s="11" t="s">
        <v>75</v>
      </c>
      <c r="K10" s="11" t="s">
        <v>76</v>
      </c>
      <c r="L10" s="11" t="s">
        <v>77</v>
      </c>
      <c r="M10" s="11" t="s">
        <v>77</v>
      </c>
      <c r="N10" s="11" t="n">
        <v>2</v>
      </c>
      <c r="O10" s="11" t="n">
        <v>3</v>
      </c>
      <c r="P10" s="11" t="n">
        <v>10</v>
      </c>
      <c r="Q10" s="11" t="n">
        <v>6</v>
      </c>
      <c r="R10" s="11" t="n">
        <v>60</v>
      </c>
      <c r="S10" s="11" t="s">
        <v>78</v>
      </c>
      <c r="T10" s="12" t="s">
        <v>79</v>
      </c>
      <c r="U10" s="13" t="s">
        <v>80</v>
      </c>
      <c r="V10" s="11" t="n">
        <v>1</v>
      </c>
      <c r="W10" s="11" t="s">
        <v>75</v>
      </c>
      <c r="X10" s="11" t="s">
        <v>77</v>
      </c>
      <c r="Y10" s="11" t="s">
        <v>77</v>
      </c>
      <c r="Z10" s="11" t="s">
        <v>77</v>
      </c>
      <c r="AA10" s="11" t="s">
        <v>81</v>
      </c>
      <c r="AB10" s="11" t="s">
        <v>82</v>
      </c>
      <c r="AC10" s="11" t="s">
        <v>83</v>
      </c>
      <c r="AD10" s="11" t="s">
        <v>77</v>
      </c>
      <c r="AE10" s="11" t="s">
        <v>77</v>
      </c>
    </row>
    <row r="11" customFormat="false" ht="180" hidden="false" customHeight="false" outlineLevel="0" collapsed="false">
      <c r="A11" s="10"/>
      <c r="B11" s="10"/>
      <c r="C11" s="9"/>
      <c r="D11" s="9"/>
      <c r="E11" s="9"/>
      <c r="F11" s="9"/>
      <c r="G11" s="9"/>
      <c r="H11" s="11" t="s">
        <v>73</v>
      </c>
      <c r="I11" s="11" t="s">
        <v>84</v>
      </c>
      <c r="J11" s="11" t="s">
        <v>85</v>
      </c>
      <c r="K11" s="11" t="s">
        <v>76</v>
      </c>
      <c r="L11" s="11" t="s">
        <v>77</v>
      </c>
      <c r="M11" s="11" t="s">
        <v>77</v>
      </c>
      <c r="N11" s="11" t="n">
        <v>2</v>
      </c>
      <c r="O11" s="11" t="n">
        <v>3</v>
      </c>
      <c r="P11" s="11" t="n">
        <v>10</v>
      </c>
      <c r="Q11" s="11" t="n">
        <v>6</v>
      </c>
      <c r="R11" s="11" t="n">
        <v>60</v>
      </c>
      <c r="S11" s="11" t="s">
        <v>78</v>
      </c>
      <c r="T11" s="12" t="s">
        <v>79</v>
      </c>
      <c r="U11" s="13" t="s">
        <v>80</v>
      </c>
      <c r="V11" s="11" t="n">
        <v>1</v>
      </c>
      <c r="W11" s="11" t="s">
        <v>85</v>
      </c>
      <c r="X11" s="11" t="s">
        <v>77</v>
      </c>
      <c r="Y11" s="11" t="s">
        <v>77</v>
      </c>
      <c r="Z11" s="11" t="s">
        <v>77</v>
      </c>
      <c r="AA11" s="11" t="s">
        <v>81</v>
      </c>
      <c r="AB11" s="11" t="s">
        <v>82</v>
      </c>
      <c r="AC11" s="11" t="s">
        <v>83</v>
      </c>
      <c r="AD11" s="11" t="s">
        <v>77</v>
      </c>
      <c r="AE11" s="11" t="s">
        <v>77</v>
      </c>
    </row>
    <row r="12" customFormat="false" ht="180" hidden="false" customHeight="false" outlineLevel="0" collapsed="false">
      <c r="A12" s="10"/>
      <c r="B12" s="10"/>
      <c r="C12" s="9"/>
      <c r="D12" s="9"/>
      <c r="E12" s="9"/>
      <c r="F12" s="9"/>
      <c r="G12" s="9"/>
      <c r="H12" s="11" t="s">
        <v>73</v>
      </c>
      <c r="I12" s="11" t="s">
        <v>86</v>
      </c>
      <c r="J12" s="11" t="s">
        <v>87</v>
      </c>
      <c r="K12" s="11" t="s">
        <v>76</v>
      </c>
      <c r="L12" s="11" t="s">
        <v>77</v>
      </c>
      <c r="M12" s="11" t="s">
        <v>77</v>
      </c>
      <c r="N12" s="11" t="n">
        <v>2</v>
      </c>
      <c r="O12" s="11" t="n">
        <v>3</v>
      </c>
      <c r="P12" s="11" t="n">
        <v>10</v>
      </c>
      <c r="Q12" s="11" t="n">
        <v>6</v>
      </c>
      <c r="R12" s="11" t="n">
        <v>60</v>
      </c>
      <c r="S12" s="11" t="s">
        <v>78</v>
      </c>
      <c r="T12" s="12" t="s">
        <v>79</v>
      </c>
      <c r="U12" s="13" t="s">
        <v>80</v>
      </c>
      <c r="V12" s="11" t="n">
        <v>1</v>
      </c>
      <c r="W12" s="11" t="s">
        <v>87</v>
      </c>
      <c r="X12" s="11" t="s">
        <v>77</v>
      </c>
      <c r="Y12" s="11" t="s">
        <v>77</v>
      </c>
      <c r="Z12" s="11" t="s">
        <v>77</v>
      </c>
      <c r="AA12" s="11" t="s">
        <v>81</v>
      </c>
      <c r="AB12" s="11" t="s">
        <v>82</v>
      </c>
      <c r="AC12" s="11" t="s">
        <v>83</v>
      </c>
      <c r="AD12" s="11" t="s">
        <v>77</v>
      </c>
      <c r="AE12" s="11" t="s">
        <v>77</v>
      </c>
    </row>
    <row r="13" customFormat="false" ht="180" hidden="false" customHeight="false" outlineLevel="0" collapsed="false">
      <c r="A13" s="10"/>
      <c r="B13" s="10"/>
      <c r="C13" s="9"/>
      <c r="D13" s="9"/>
      <c r="E13" s="9"/>
      <c r="F13" s="9"/>
      <c r="G13" s="9"/>
      <c r="H13" s="11" t="s">
        <v>88</v>
      </c>
      <c r="I13" s="11" t="s">
        <v>89</v>
      </c>
      <c r="J13" s="11" t="s">
        <v>90</v>
      </c>
      <c r="K13" s="11" t="s">
        <v>76</v>
      </c>
      <c r="L13" s="11" t="s">
        <v>91</v>
      </c>
      <c r="M13" s="11" t="s">
        <v>92</v>
      </c>
      <c r="N13" s="11" t="n">
        <v>2</v>
      </c>
      <c r="O13" s="11" t="n">
        <v>3</v>
      </c>
      <c r="P13" s="11" t="n">
        <v>10</v>
      </c>
      <c r="Q13" s="11" t="n">
        <v>6</v>
      </c>
      <c r="R13" s="11" t="n">
        <v>60</v>
      </c>
      <c r="S13" s="11" t="s">
        <v>78</v>
      </c>
      <c r="T13" s="12" t="s">
        <v>79</v>
      </c>
      <c r="U13" s="13" t="s">
        <v>80</v>
      </c>
      <c r="V13" s="11" t="n">
        <v>1</v>
      </c>
      <c r="W13" s="11" t="s">
        <v>93</v>
      </c>
      <c r="X13" s="11" t="s">
        <v>77</v>
      </c>
      <c r="Y13" s="11" t="s">
        <v>77</v>
      </c>
      <c r="Z13" s="11" t="s">
        <v>77</v>
      </c>
      <c r="AA13" s="11" t="s">
        <v>81</v>
      </c>
      <c r="AB13" s="11" t="s">
        <v>94</v>
      </c>
      <c r="AC13" s="11" t="s">
        <v>83</v>
      </c>
      <c r="AD13" s="11" t="s">
        <v>77</v>
      </c>
      <c r="AE13" s="11" t="s">
        <v>77</v>
      </c>
    </row>
    <row r="14" customFormat="false" ht="180" hidden="false" customHeight="false" outlineLevel="0" collapsed="false">
      <c r="A14" s="10"/>
      <c r="B14" s="10"/>
      <c r="C14" s="9"/>
      <c r="D14" s="9"/>
      <c r="E14" s="9"/>
      <c r="F14" s="9"/>
      <c r="G14" s="9"/>
      <c r="H14" s="11" t="s">
        <v>73</v>
      </c>
      <c r="I14" s="11" t="s">
        <v>95</v>
      </c>
      <c r="J14" s="11" t="s">
        <v>96</v>
      </c>
      <c r="K14" s="11" t="s">
        <v>76</v>
      </c>
      <c r="L14" s="11" t="s">
        <v>77</v>
      </c>
      <c r="M14" s="11" t="s">
        <v>77</v>
      </c>
      <c r="N14" s="11" t="n">
        <v>2</v>
      </c>
      <c r="O14" s="11" t="n">
        <v>3</v>
      </c>
      <c r="P14" s="11" t="n">
        <v>10</v>
      </c>
      <c r="Q14" s="11" t="n">
        <v>6</v>
      </c>
      <c r="R14" s="11" t="n">
        <v>60</v>
      </c>
      <c r="S14" s="11" t="s">
        <v>78</v>
      </c>
      <c r="T14" s="12" t="s">
        <v>79</v>
      </c>
      <c r="U14" s="13" t="s">
        <v>80</v>
      </c>
      <c r="V14" s="11" t="n">
        <v>1</v>
      </c>
      <c r="W14" s="11" t="s">
        <v>96</v>
      </c>
      <c r="X14" s="11" t="s">
        <v>77</v>
      </c>
      <c r="Y14" s="11" t="s">
        <v>77</v>
      </c>
      <c r="Z14" s="11" t="s">
        <v>77</v>
      </c>
      <c r="AA14" s="11" t="s">
        <v>81</v>
      </c>
      <c r="AB14" s="11" t="s">
        <v>82</v>
      </c>
      <c r="AC14" s="11" t="s">
        <v>83</v>
      </c>
      <c r="AD14" s="11" t="s">
        <v>77</v>
      </c>
      <c r="AE14" s="11" t="s">
        <v>77</v>
      </c>
    </row>
    <row r="15" customFormat="false" ht="165" hidden="false" customHeight="false" outlineLevel="0" collapsed="false">
      <c r="A15" s="10"/>
      <c r="B15" s="10"/>
      <c r="C15" s="9"/>
      <c r="D15" s="9"/>
      <c r="E15" s="9"/>
      <c r="F15" s="9"/>
      <c r="G15" s="9"/>
      <c r="H15" s="11" t="s">
        <v>97</v>
      </c>
      <c r="I15" s="11" t="s">
        <v>98</v>
      </c>
      <c r="J15" s="11" t="s">
        <v>99</v>
      </c>
      <c r="K15" s="11" t="s">
        <v>76</v>
      </c>
      <c r="L15" s="11" t="s">
        <v>91</v>
      </c>
      <c r="M15" s="11" t="s">
        <v>66</v>
      </c>
      <c r="N15" s="11" t="n">
        <v>2</v>
      </c>
      <c r="O15" s="11" t="n">
        <v>3</v>
      </c>
      <c r="P15" s="11" t="n">
        <v>10</v>
      </c>
      <c r="Q15" s="11" t="n">
        <v>6</v>
      </c>
      <c r="R15" s="11" t="n">
        <v>60</v>
      </c>
      <c r="S15" s="11" t="s">
        <v>78</v>
      </c>
      <c r="T15" s="12" t="s">
        <v>79</v>
      </c>
      <c r="U15" s="13" t="s">
        <v>80</v>
      </c>
      <c r="V15" s="11" t="n">
        <v>1</v>
      </c>
      <c r="W15" s="11" t="s">
        <v>100</v>
      </c>
      <c r="X15" s="11" t="s">
        <v>77</v>
      </c>
      <c r="Y15" s="11" t="s">
        <v>77</v>
      </c>
      <c r="Z15" s="11" t="s">
        <v>77</v>
      </c>
      <c r="AA15" s="11" t="s">
        <v>101</v>
      </c>
      <c r="AB15" s="11" t="s">
        <v>102</v>
      </c>
      <c r="AC15" s="11" t="s">
        <v>103</v>
      </c>
      <c r="AD15" s="11" t="s">
        <v>104</v>
      </c>
      <c r="AE15" s="11" t="s">
        <v>77</v>
      </c>
    </row>
    <row r="16" customFormat="false" ht="165" hidden="false" customHeight="false" outlineLevel="0" collapsed="false">
      <c r="A16" s="10"/>
      <c r="B16" s="10"/>
      <c r="C16" s="9"/>
      <c r="D16" s="9"/>
      <c r="E16" s="9"/>
      <c r="F16" s="9"/>
      <c r="G16" s="9"/>
      <c r="H16" s="11" t="s">
        <v>105</v>
      </c>
      <c r="I16" s="11" t="s">
        <v>106</v>
      </c>
      <c r="J16" s="11" t="s">
        <v>107</v>
      </c>
      <c r="K16" s="11" t="s">
        <v>76</v>
      </c>
      <c r="L16" s="11" t="s">
        <v>91</v>
      </c>
      <c r="M16" s="11" t="s">
        <v>108</v>
      </c>
      <c r="N16" s="11" t="n">
        <v>2</v>
      </c>
      <c r="O16" s="11" t="n">
        <v>2</v>
      </c>
      <c r="P16" s="11" t="n">
        <v>10</v>
      </c>
      <c r="Q16" s="11" t="n">
        <v>4</v>
      </c>
      <c r="R16" s="11" t="n">
        <v>40</v>
      </c>
      <c r="S16" s="11" t="s">
        <v>109</v>
      </c>
      <c r="T16" s="12" t="s">
        <v>79</v>
      </c>
      <c r="U16" s="13" t="s">
        <v>80</v>
      </c>
      <c r="V16" s="11" t="n">
        <v>1</v>
      </c>
      <c r="W16" s="11" t="s">
        <v>110</v>
      </c>
      <c r="X16" s="11" t="s">
        <v>77</v>
      </c>
      <c r="Y16" s="11" t="s">
        <v>77</v>
      </c>
      <c r="Z16" s="11" t="s">
        <v>77</v>
      </c>
      <c r="AA16" s="11" t="s">
        <v>77</v>
      </c>
      <c r="AB16" s="11" t="s">
        <v>111</v>
      </c>
      <c r="AC16" s="11" t="s">
        <v>77</v>
      </c>
      <c r="AD16" s="11" t="s">
        <v>77</v>
      </c>
      <c r="AE16" s="11" t="s">
        <v>77</v>
      </c>
    </row>
    <row r="17" customFormat="false" ht="225" hidden="false" customHeight="false" outlineLevel="0" collapsed="false">
      <c r="A17" s="10"/>
      <c r="B17" s="10"/>
      <c r="C17" s="9"/>
      <c r="D17" s="9"/>
      <c r="E17" s="9"/>
      <c r="F17" s="9"/>
      <c r="G17" s="9"/>
      <c r="H17" s="11" t="s">
        <v>112</v>
      </c>
      <c r="I17" s="11" t="s">
        <v>113</v>
      </c>
      <c r="J17" s="11" t="s">
        <v>114</v>
      </c>
      <c r="K17" s="11" t="s">
        <v>76</v>
      </c>
      <c r="L17" s="11" t="s">
        <v>91</v>
      </c>
      <c r="M17" s="11" t="s">
        <v>115</v>
      </c>
      <c r="N17" s="11" t="n">
        <v>2</v>
      </c>
      <c r="O17" s="11" t="n">
        <v>2</v>
      </c>
      <c r="P17" s="11" t="n">
        <v>10</v>
      </c>
      <c r="Q17" s="11" t="n">
        <v>4</v>
      </c>
      <c r="R17" s="11" t="n">
        <v>40</v>
      </c>
      <c r="S17" s="11" t="s">
        <v>109</v>
      </c>
      <c r="T17" s="12" t="s">
        <v>79</v>
      </c>
      <c r="U17" s="13" t="s">
        <v>80</v>
      </c>
      <c r="V17" s="11" t="n">
        <v>1</v>
      </c>
      <c r="W17" s="11" t="s">
        <v>110</v>
      </c>
      <c r="X17" s="11" t="s">
        <v>77</v>
      </c>
      <c r="Y17" s="11" t="s">
        <v>77</v>
      </c>
      <c r="Z17" s="11" t="s">
        <v>77</v>
      </c>
      <c r="AA17" s="11" t="s">
        <v>116</v>
      </c>
      <c r="AB17" s="11" t="s">
        <v>117</v>
      </c>
      <c r="AC17" s="11" t="s">
        <v>77</v>
      </c>
      <c r="AD17" s="11" t="s">
        <v>77</v>
      </c>
      <c r="AE17" s="11" t="s">
        <v>77</v>
      </c>
    </row>
    <row r="18" customFormat="false" ht="225" hidden="false" customHeight="false" outlineLevel="0" collapsed="false">
      <c r="A18" s="10"/>
      <c r="B18" s="10"/>
      <c r="C18" s="9"/>
      <c r="D18" s="9"/>
      <c r="E18" s="9"/>
      <c r="F18" s="9"/>
      <c r="G18" s="9"/>
      <c r="H18" s="11" t="s">
        <v>118</v>
      </c>
      <c r="I18" s="11" t="s">
        <v>113</v>
      </c>
      <c r="J18" s="11" t="s">
        <v>119</v>
      </c>
      <c r="K18" s="11" t="s">
        <v>76</v>
      </c>
      <c r="L18" s="11" t="s">
        <v>91</v>
      </c>
      <c r="M18" s="11" t="s">
        <v>115</v>
      </c>
      <c r="N18" s="11" t="n">
        <v>2</v>
      </c>
      <c r="O18" s="11" t="n">
        <v>2</v>
      </c>
      <c r="P18" s="11" t="n">
        <v>10</v>
      </c>
      <c r="Q18" s="11" t="n">
        <v>4</v>
      </c>
      <c r="R18" s="11" t="n">
        <v>40</v>
      </c>
      <c r="S18" s="11" t="s">
        <v>109</v>
      </c>
      <c r="T18" s="12" t="s">
        <v>79</v>
      </c>
      <c r="U18" s="13" t="s">
        <v>80</v>
      </c>
      <c r="V18" s="11" t="n">
        <v>1</v>
      </c>
      <c r="W18" s="11" t="s">
        <v>110</v>
      </c>
      <c r="X18" s="11" t="s">
        <v>77</v>
      </c>
      <c r="Y18" s="11" t="s">
        <v>77</v>
      </c>
      <c r="Z18" s="11" t="s">
        <v>77</v>
      </c>
      <c r="AA18" s="11" t="s">
        <v>116</v>
      </c>
      <c r="AB18" s="11" t="s">
        <v>117</v>
      </c>
      <c r="AC18" s="11" t="s">
        <v>77</v>
      </c>
      <c r="AD18" s="11" t="s">
        <v>77</v>
      </c>
      <c r="AE18" s="11" t="s">
        <v>77</v>
      </c>
    </row>
    <row r="19" customFormat="false" ht="135" hidden="false" customHeight="false" outlineLevel="0" collapsed="false">
      <c r="A19" s="10"/>
      <c r="B19" s="10"/>
      <c r="C19" s="9"/>
      <c r="D19" s="9"/>
      <c r="E19" s="9"/>
      <c r="F19" s="9"/>
      <c r="G19" s="9"/>
      <c r="H19" s="11" t="s">
        <v>120</v>
      </c>
      <c r="I19" s="11" t="s">
        <v>121</v>
      </c>
      <c r="J19" s="11" t="s">
        <v>122</v>
      </c>
      <c r="K19" s="11" t="s">
        <v>76</v>
      </c>
      <c r="L19" s="11" t="s">
        <v>77</v>
      </c>
      <c r="M19" s="11" t="s">
        <v>77</v>
      </c>
      <c r="N19" s="11" t="n">
        <v>2</v>
      </c>
      <c r="O19" s="11" t="n">
        <v>3</v>
      </c>
      <c r="P19" s="11" t="n">
        <v>10</v>
      </c>
      <c r="Q19" s="11" t="n">
        <v>6</v>
      </c>
      <c r="R19" s="11" t="n">
        <v>60</v>
      </c>
      <c r="S19" s="11" t="s">
        <v>78</v>
      </c>
      <c r="T19" s="12" t="s">
        <v>79</v>
      </c>
      <c r="U19" s="13" t="s">
        <v>80</v>
      </c>
      <c r="V19" s="11" t="n">
        <v>1</v>
      </c>
      <c r="W19" s="11" t="s">
        <v>123</v>
      </c>
      <c r="X19" s="11" t="s">
        <v>77</v>
      </c>
      <c r="Y19" s="11" t="s">
        <v>77</v>
      </c>
      <c r="Z19" s="11" t="s">
        <v>124</v>
      </c>
      <c r="AA19" s="11" t="s">
        <v>125</v>
      </c>
      <c r="AB19" s="11" t="s">
        <v>126</v>
      </c>
      <c r="AC19" s="11" t="s">
        <v>77</v>
      </c>
      <c r="AD19" s="11" t="s">
        <v>77</v>
      </c>
      <c r="AE19" s="11" t="s">
        <v>77</v>
      </c>
    </row>
    <row r="20" customFormat="false" ht="165" hidden="false" customHeight="false" outlineLevel="0" collapsed="false">
      <c r="A20" s="10"/>
      <c r="B20" s="10"/>
      <c r="C20" s="9"/>
      <c r="D20" s="9"/>
      <c r="E20" s="9"/>
      <c r="F20" s="9"/>
      <c r="G20" s="9"/>
      <c r="H20" s="11" t="s">
        <v>127</v>
      </c>
      <c r="I20" s="11" t="s">
        <v>128</v>
      </c>
      <c r="J20" s="11" t="s">
        <v>129</v>
      </c>
      <c r="K20" s="11" t="s">
        <v>76</v>
      </c>
      <c r="L20" s="11" t="s">
        <v>91</v>
      </c>
      <c r="M20" s="11" t="s">
        <v>130</v>
      </c>
      <c r="N20" s="11" t="n">
        <v>2</v>
      </c>
      <c r="O20" s="11" t="n">
        <v>2</v>
      </c>
      <c r="P20" s="11" t="n">
        <v>10</v>
      </c>
      <c r="Q20" s="11" t="n">
        <v>4</v>
      </c>
      <c r="R20" s="11" t="n">
        <v>40</v>
      </c>
      <c r="S20" s="11" t="s">
        <v>109</v>
      </c>
      <c r="T20" s="12" t="s">
        <v>79</v>
      </c>
      <c r="U20" s="13" t="s">
        <v>80</v>
      </c>
      <c r="V20" s="11" t="n">
        <v>1</v>
      </c>
      <c r="W20" s="11" t="s">
        <v>131</v>
      </c>
      <c r="X20" s="11" t="s">
        <v>77</v>
      </c>
      <c r="Y20" s="11" t="s">
        <v>77</v>
      </c>
      <c r="Z20" s="11" t="s">
        <v>77</v>
      </c>
      <c r="AA20" s="11" t="s">
        <v>132</v>
      </c>
      <c r="AB20" s="11" t="s">
        <v>133</v>
      </c>
      <c r="AC20" s="11" t="s">
        <v>77</v>
      </c>
      <c r="AD20" s="11" t="s">
        <v>77</v>
      </c>
      <c r="AE20" s="11" t="s">
        <v>77</v>
      </c>
    </row>
    <row r="21" customFormat="false" ht="165" hidden="false" customHeight="false" outlineLevel="0" collapsed="false">
      <c r="A21" s="10"/>
      <c r="B21" s="10"/>
      <c r="C21" s="9"/>
      <c r="D21" s="9"/>
      <c r="E21" s="9"/>
      <c r="F21" s="9"/>
      <c r="G21" s="9"/>
      <c r="H21" s="11" t="s">
        <v>134</v>
      </c>
      <c r="I21" s="11" t="s">
        <v>135</v>
      </c>
      <c r="J21" s="11" t="s">
        <v>136</v>
      </c>
      <c r="K21" s="11" t="s">
        <v>76</v>
      </c>
      <c r="L21" s="11" t="s">
        <v>91</v>
      </c>
      <c r="M21" s="11" t="s">
        <v>137</v>
      </c>
      <c r="N21" s="11" t="n">
        <v>2</v>
      </c>
      <c r="O21" s="11" t="n">
        <v>1</v>
      </c>
      <c r="P21" s="11" t="n">
        <v>10</v>
      </c>
      <c r="Q21" s="11" t="n">
        <v>2</v>
      </c>
      <c r="R21" s="11" t="n">
        <v>20</v>
      </c>
      <c r="S21" s="11" t="s">
        <v>138</v>
      </c>
      <c r="T21" s="13" t="s">
        <v>139</v>
      </c>
      <c r="U21" s="13" t="s">
        <v>80</v>
      </c>
      <c r="V21" s="11" t="n">
        <v>1</v>
      </c>
      <c r="W21" s="11" t="s">
        <v>140</v>
      </c>
      <c r="X21" s="11" t="s">
        <v>77</v>
      </c>
      <c r="Y21" s="11" t="s">
        <v>77</v>
      </c>
      <c r="Z21" s="11" t="s">
        <v>77</v>
      </c>
      <c r="AA21" s="11" t="s">
        <v>77</v>
      </c>
      <c r="AB21" s="11" t="s">
        <v>141</v>
      </c>
      <c r="AC21" s="11" t="s">
        <v>77</v>
      </c>
      <c r="AD21" s="11" t="s">
        <v>77</v>
      </c>
      <c r="AE21" s="11" t="s">
        <v>77</v>
      </c>
    </row>
    <row r="22" customFormat="false" ht="165" hidden="false" customHeight="false" outlineLevel="0" collapsed="false">
      <c r="A22" s="10"/>
      <c r="B22" s="10"/>
      <c r="C22" s="9"/>
      <c r="D22" s="9"/>
      <c r="E22" s="9"/>
      <c r="F22" s="9"/>
      <c r="G22" s="9"/>
      <c r="H22" s="11" t="s">
        <v>142</v>
      </c>
      <c r="I22" s="11" t="s">
        <v>143</v>
      </c>
      <c r="J22" s="11" t="s">
        <v>144</v>
      </c>
      <c r="K22" s="11" t="s">
        <v>76</v>
      </c>
      <c r="L22" s="11" t="s">
        <v>91</v>
      </c>
      <c r="M22" s="11" t="s">
        <v>137</v>
      </c>
      <c r="N22" s="11" t="n">
        <v>6</v>
      </c>
      <c r="O22" s="11" t="n">
        <v>3</v>
      </c>
      <c r="P22" s="11" t="n">
        <v>60</v>
      </c>
      <c r="Q22" s="11" t="n">
        <v>18</v>
      </c>
      <c r="R22" s="11" t="n">
        <v>1080</v>
      </c>
      <c r="S22" s="11" t="s">
        <v>145</v>
      </c>
      <c r="T22" s="14" t="s">
        <v>146</v>
      </c>
      <c r="U22" s="14" t="s">
        <v>147</v>
      </c>
      <c r="V22" s="11" t="n">
        <v>1</v>
      </c>
      <c r="W22" s="11" t="s">
        <v>140</v>
      </c>
      <c r="X22" s="11" t="s">
        <v>77</v>
      </c>
      <c r="Y22" s="11" t="s">
        <v>77</v>
      </c>
      <c r="Z22" s="11" t="s">
        <v>148</v>
      </c>
      <c r="AA22" s="11" t="s">
        <v>149</v>
      </c>
      <c r="AB22" s="11" t="s">
        <v>150</v>
      </c>
      <c r="AC22" s="11" t="s">
        <v>77</v>
      </c>
      <c r="AD22" s="11" t="s">
        <v>151</v>
      </c>
      <c r="AE22" s="11" t="s">
        <v>77</v>
      </c>
    </row>
    <row r="23" customFormat="false" ht="345" hidden="false" customHeight="false" outlineLevel="0" collapsed="false">
      <c r="A23" s="10"/>
      <c r="B23" s="10"/>
      <c r="C23" s="9"/>
      <c r="D23" s="9"/>
      <c r="E23" s="9"/>
      <c r="F23" s="9"/>
      <c r="G23" s="9"/>
      <c r="H23" s="11" t="s">
        <v>152</v>
      </c>
      <c r="I23" s="11" t="s">
        <v>153</v>
      </c>
      <c r="J23" s="11" t="s">
        <v>154</v>
      </c>
      <c r="K23" s="11" t="s">
        <v>76</v>
      </c>
      <c r="L23" s="11" t="s">
        <v>77</v>
      </c>
      <c r="M23" s="11" t="s">
        <v>77</v>
      </c>
      <c r="N23" s="11" t="n">
        <v>2</v>
      </c>
      <c r="O23" s="11" t="n">
        <v>3</v>
      </c>
      <c r="P23" s="11" t="n">
        <v>10</v>
      </c>
      <c r="Q23" s="11" t="n">
        <v>6</v>
      </c>
      <c r="R23" s="11" t="n">
        <v>60</v>
      </c>
      <c r="S23" s="11" t="s">
        <v>78</v>
      </c>
      <c r="T23" s="12" t="s">
        <v>79</v>
      </c>
      <c r="U23" s="13" t="s">
        <v>80</v>
      </c>
      <c r="V23" s="11" t="n">
        <v>1</v>
      </c>
      <c r="W23" s="11" t="s">
        <v>154</v>
      </c>
      <c r="X23" s="11" t="s">
        <v>77</v>
      </c>
      <c r="Y23" s="11" t="s">
        <v>77</v>
      </c>
      <c r="Z23" s="11" t="s">
        <v>77</v>
      </c>
      <c r="AA23" s="11" t="s">
        <v>155</v>
      </c>
      <c r="AB23" s="11" t="s">
        <v>156</v>
      </c>
      <c r="AC23" s="11" t="s">
        <v>77</v>
      </c>
      <c r="AD23" s="11" t="s">
        <v>77</v>
      </c>
      <c r="AE23" s="11" t="s">
        <v>77</v>
      </c>
    </row>
    <row r="24" customFormat="false" ht="345" hidden="false" customHeight="false" outlineLevel="0" collapsed="false">
      <c r="A24" s="10"/>
      <c r="B24" s="10"/>
      <c r="C24" s="9"/>
      <c r="D24" s="9"/>
      <c r="E24" s="9"/>
      <c r="F24" s="9"/>
      <c r="G24" s="9"/>
      <c r="H24" s="11" t="s">
        <v>157</v>
      </c>
      <c r="I24" s="11" t="s">
        <v>158</v>
      </c>
      <c r="J24" s="11" t="s">
        <v>159</v>
      </c>
      <c r="K24" s="11" t="s">
        <v>76</v>
      </c>
      <c r="L24" s="11" t="s">
        <v>77</v>
      </c>
      <c r="M24" s="11" t="s">
        <v>77</v>
      </c>
      <c r="N24" s="11" t="n">
        <v>2</v>
      </c>
      <c r="O24" s="11" t="n">
        <v>3</v>
      </c>
      <c r="P24" s="11" t="n">
        <v>10</v>
      </c>
      <c r="Q24" s="11" t="n">
        <v>6</v>
      </c>
      <c r="R24" s="11" t="n">
        <v>60</v>
      </c>
      <c r="S24" s="11" t="s">
        <v>78</v>
      </c>
      <c r="T24" s="12" t="s">
        <v>79</v>
      </c>
      <c r="U24" s="13" t="s">
        <v>80</v>
      </c>
      <c r="V24" s="11" t="n">
        <v>1</v>
      </c>
      <c r="W24" s="11" t="s">
        <v>159</v>
      </c>
      <c r="X24" s="11" t="s">
        <v>77</v>
      </c>
      <c r="Y24" s="11" t="s">
        <v>77</v>
      </c>
      <c r="Z24" s="11" t="s">
        <v>77</v>
      </c>
      <c r="AA24" s="11" t="s">
        <v>155</v>
      </c>
      <c r="AB24" s="11" t="s">
        <v>156</v>
      </c>
      <c r="AC24" s="11" t="s">
        <v>77</v>
      </c>
      <c r="AD24" s="11" t="s">
        <v>77</v>
      </c>
      <c r="AE24" s="11" t="s">
        <v>77</v>
      </c>
    </row>
    <row r="25" customFormat="false" ht="345" hidden="false" customHeight="false" outlineLevel="0" collapsed="false">
      <c r="A25" s="10"/>
      <c r="B25" s="10"/>
      <c r="C25" s="9"/>
      <c r="D25" s="9"/>
      <c r="E25" s="9"/>
      <c r="F25" s="9"/>
      <c r="G25" s="9"/>
      <c r="H25" s="11" t="s">
        <v>160</v>
      </c>
      <c r="I25" s="11" t="s">
        <v>161</v>
      </c>
      <c r="J25" s="11" t="s">
        <v>162</v>
      </c>
      <c r="K25" s="11" t="s">
        <v>76</v>
      </c>
      <c r="L25" s="11" t="s">
        <v>77</v>
      </c>
      <c r="M25" s="11" t="s">
        <v>163</v>
      </c>
      <c r="N25" s="11" t="n">
        <v>2</v>
      </c>
      <c r="O25" s="11" t="n">
        <v>3</v>
      </c>
      <c r="P25" s="11" t="n">
        <v>10</v>
      </c>
      <c r="Q25" s="11" t="n">
        <v>6</v>
      </c>
      <c r="R25" s="11" t="n">
        <v>60</v>
      </c>
      <c r="S25" s="11" t="s">
        <v>78</v>
      </c>
      <c r="T25" s="12" t="s">
        <v>79</v>
      </c>
      <c r="U25" s="13" t="s">
        <v>80</v>
      </c>
      <c r="V25" s="11" t="n">
        <v>1</v>
      </c>
      <c r="W25" s="11" t="s">
        <v>164</v>
      </c>
      <c r="X25" s="11" t="s">
        <v>77</v>
      </c>
      <c r="Y25" s="11" t="s">
        <v>77</v>
      </c>
      <c r="Z25" s="11" t="s">
        <v>77</v>
      </c>
      <c r="AA25" s="11" t="s">
        <v>155</v>
      </c>
      <c r="AB25" s="11" t="s">
        <v>156</v>
      </c>
      <c r="AC25" s="11" t="s">
        <v>77</v>
      </c>
      <c r="AD25" s="11" t="s">
        <v>77</v>
      </c>
      <c r="AE25" s="11" t="s">
        <v>77</v>
      </c>
    </row>
    <row r="26" customFormat="false" ht="345" hidden="false" customHeight="false" outlineLevel="0" collapsed="false">
      <c r="A26" s="10"/>
      <c r="B26" s="10"/>
      <c r="C26" s="9"/>
      <c r="D26" s="9"/>
      <c r="E26" s="9"/>
      <c r="F26" s="9"/>
      <c r="G26" s="9"/>
      <c r="H26" s="11" t="s">
        <v>165</v>
      </c>
      <c r="I26" s="11" t="s">
        <v>166</v>
      </c>
      <c r="J26" s="11" t="s">
        <v>167</v>
      </c>
      <c r="K26" s="11" t="s">
        <v>76</v>
      </c>
      <c r="L26" s="11" t="s">
        <v>77</v>
      </c>
      <c r="M26" s="11" t="s">
        <v>163</v>
      </c>
      <c r="N26" s="11" t="n">
        <v>2</v>
      </c>
      <c r="O26" s="11" t="n">
        <v>3</v>
      </c>
      <c r="P26" s="11" t="n">
        <v>25</v>
      </c>
      <c r="Q26" s="11" t="n">
        <v>6</v>
      </c>
      <c r="R26" s="11" t="n">
        <v>150</v>
      </c>
      <c r="S26" s="11" t="s">
        <v>78</v>
      </c>
      <c r="T26" s="15" t="s">
        <v>168</v>
      </c>
      <c r="U26" s="15" t="s">
        <v>169</v>
      </c>
      <c r="V26" s="11" t="n">
        <v>1</v>
      </c>
      <c r="W26" s="11" t="s">
        <v>164</v>
      </c>
      <c r="X26" s="11" t="s">
        <v>77</v>
      </c>
      <c r="Y26" s="11" t="s">
        <v>77</v>
      </c>
      <c r="Z26" s="11" t="s">
        <v>77</v>
      </c>
      <c r="AA26" s="11" t="s">
        <v>155</v>
      </c>
      <c r="AB26" s="11" t="s">
        <v>156</v>
      </c>
      <c r="AC26" s="11" t="s">
        <v>77</v>
      </c>
      <c r="AD26" s="11" t="s">
        <v>77</v>
      </c>
      <c r="AE26" s="11" t="s">
        <v>77</v>
      </c>
    </row>
    <row r="27" customFormat="false" ht="105" hidden="false" customHeight="false" outlineLevel="0" collapsed="false">
      <c r="A27" s="10"/>
      <c r="B27" s="10"/>
      <c r="C27" s="9"/>
      <c r="D27" s="9"/>
      <c r="E27" s="9"/>
      <c r="F27" s="9"/>
      <c r="G27" s="9"/>
      <c r="H27" s="11" t="s">
        <v>170</v>
      </c>
      <c r="I27" s="11" t="s">
        <v>171</v>
      </c>
      <c r="J27" s="11" t="s">
        <v>172</v>
      </c>
      <c r="K27" s="11" t="s">
        <v>76</v>
      </c>
      <c r="L27" s="11" t="s">
        <v>77</v>
      </c>
      <c r="M27" s="11" t="s">
        <v>173</v>
      </c>
      <c r="N27" s="11" t="n">
        <v>2</v>
      </c>
      <c r="O27" s="11" t="n">
        <v>3</v>
      </c>
      <c r="P27" s="11" t="n">
        <v>10</v>
      </c>
      <c r="Q27" s="11" t="n">
        <v>6</v>
      </c>
      <c r="R27" s="11" t="n">
        <v>60</v>
      </c>
      <c r="S27" s="11" t="s">
        <v>78</v>
      </c>
      <c r="T27" s="12" t="s">
        <v>79</v>
      </c>
      <c r="U27" s="13" t="s">
        <v>80</v>
      </c>
      <c r="V27" s="11" t="n">
        <v>1</v>
      </c>
      <c r="W27" s="11" t="s">
        <v>174</v>
      </c>
      <c r="X27" s="11" t="s">
        <v>77</v>
      </c>
      <c r="Y27" s="11" t="s">
        <v>77</v>
      </c>
      <c r="Z27" s="11" t="s">
        <v>77</v>
      </c>
      <c r="AA27" s="11" t="s">
        <v>175</v>
      </c>
      <c r="AB27" s="11" t="s">
        <v>176</v>
      </c>
      <c r="AC27" s="11" t="s">
        <v>77</v>
      </c>
      <c r="AD27" s="11" t="s">
        <v>77</v>
      </c>
      <c r="AE27" s="11" t="s">
        <v>77</v>
      </c>
    </row>
    <row r="28" customFormat="false" ht="45" hidden="false" customHeight="true" outlineLevel="0" collapsed="false">
      <c r="A28" s="10"/>
      <c r="B28" s="10"/>
      <c r="C28" s="9" t="s">
        <v>177</v>
      </c>
      <c r="D28" s="9" t="s">
        <v>178</v>
      </c>
      <c r="E28" s="9" t="s">
        <v>179</v>
      </c>
      <c r="F28" s="9" t="n">
        <v>20</v>
      </c>
      <c r="G28" s="9" t="s">
        <v>72</v>
      </c>
      <c r="H28" s="16" t="s">
        <v>73</v>
      </c>
      <c r="I28" s="16" t="s">
        <v>74</v>
      </c>
      <c r="J28" s="16" t="s">
        <v>75</v>
      </c>
      <c r="K28" s="16" t="s">
        <v>76</v>
      </c>
      <c r="L28" s="16" t="s">
        <v>77</v>
      </c>
      <c r="M28" s="16" t="s">
        <v>77</v>
      </c>
      <c r="N28" s="16" t="n">
        <v>2</v>
      </c>
      <c r="O28" s="16" t="n">
        <v>3</v>
      </c>
      <c r="P28" s="16" t="n">
        <v>10</v>
      </c>
      <c r="Q28" s="16" t="n">
        <v>6</v>
      </c>
      <c r="R28" s="16" t="n">
        <v>60</v>
      </c>
      <c r="S28" s="16" t="s">
        <v>78</v>
      </c>
      <c r="T28" s="12" t="s">
        <v>79</v>
      </c>
      <c r="U28" s="13" t="s">
        <v>80</v>
      </c>
      <c r="V28" s="16" t="n">
        <v>1</v>
      </c>
      <c r="W28" s="16" t="s">
        <v>75</v>
      </c>
      <c r="X28" s="16" t="s">
        <v>77</v>
      </c>
      <c r="Y28" s="16" t="s">
        <v>77</v>
      </c>
      <c r="Z28" s="16" t="s">
        <v>77</v>
      </c>
      <c r="AA28" s="16" t="s">
        <v>81</v>
      </c>
      <c r="AB28" s="16" t="s">
        <v>82</v>
      </c>
      <c r="AC28" s="16" t="s">
        <v>83</v>
      </c>
      <c r="AD28" s="16" t="s">
        <v>77</v>
      </c>
      <c r="AE28" s="16" t="s">
        <v>77</v>
      </c>
    </row>
    <row r="29" customFormat="false" ht="180" hidden="false" customHeight="false" outlineLevel="0" collapsed="false">
      <c r="A29" s="10"/>
      <c r="B29" s="10"/>
      <c r="C29" s="9"/>
      <c r="D29" s="9"/>
      <c r="E29" s="9"/>
      <c r="F29" s="9"/>
      <c r="G29" s="9"/>
      <c r="H29" s="16" t="s">
        <v>73</v>
      </c>
      <c r="I29" s="16" t="s">
        <v>84</v>
      </c>
      <c r="J29" s="16" t="s">
        <v>85</v>
      </c>
      <c r="K29" s="16" t="s">
        <v>76</v>
      </c>
      <c r="L29" s="16" t="s">
        <v>77</v>
      </c>
      <c r="M29" s="16" t="s">
        <v>77</v>
      </c>
      <c r="N29" s="16" t="n">
        <v>2</v>
      </c>
      <c r="O29" s="16" t="n">
        <v>3</v>
      </c>
      <c r="P29" s="16" t="n">
        <v>10</v>
      </c>
      <c r="Q29" s="16" t="n">
        <v>6</v>
      </c>
      <c r="R29" s="16" t="n">
        <v>60</v>
      </c>
      <c r="S29" s="16" t="s">
        <v>78</v>
      </c>
      <c r="T29" s="12" t="s">
        <v>79</v>
      </c>
      <c r="U29" s="13" t="s">
        <v>80</v>
      </c>
      <c r="V29" s="16" t="n">
        <v>1</v>
      </c>
      <c r="W29" s="16" t="s">
        <v>85</v>
      </c>
      <c r="X29" s="16" t="s">
        <v>77</v>
      </c>
      <c r="Y29" s="16" t="s">
        <v>77</v>
      </c>
      <c r="Z29" s="16" t="s">
        <v>77</v>
      </c>
      <c r="AA29" s="16" t="s">
        <v>81</v>
      </c>
      <c r="AB29" s="16" t="s">
        <v>82</v>
      </c>
      <c r="AC29" s="16" t="s">
        <v>83</v>
      </c>
      <c r="AD29" s="16" t="s">
        <v>77</v>
      </c>
      <c r="AE29" s="16" t="s">
        <v>77</v>
      </c>
    </row>
    <row r="30" customFormat="false" ht="180" hidden="false" customHeight="false" outlineLevel="0" collapsed="false">
      <c r="A30" s="10"/>
      <c r="B30" s="10"/>
      <c r="C30" s="9"/>
      <c r="D30" s="9"/>
      <c r="E30" s="9"/>
      <c r="F30" s="9"/>
      <c r="G30" s="9"/>
      <c r="H30" s="16" t="s">
        <v>73</v>
      </c>
      <c r="I30" s="16" t="s">
        <v>86</v>
      </c>
      <c r="J30" s="16" t="s">
        <v>87</v>
      </c>
      <c r="K30" s="16" t="s">
        <v>76</v>
      </c>
      <c r="L30" s="16" t="s">
        <v>77</v>
      </c>
      <c r="M30" s="16" t="s">
        <v>77</v>
      </c>
      <c r="N30" s="16" t="n">
        <v>2</v>
      </c>
      <c r="O30" s="16" t="n">
        <v>3</v>
      </c>
      <c r="P30" s="16" t="n">
        <v>10</v>
      </c>
      <c r="Q30" s="16" t="n">
        <v>6</v>
      </c>
      <c r="R30" s="16" t="n">
        <v>60</v>
      </c>
      <c r="S30" s="16" t="s">
        <v>78</v>
      </c>
      <c r="T30" s="12" t="s">
        <v>79</v>
      </c>
      <c r="U30" s="13" t="s">
        <v>80</v>
      </c>
      <c r="V30" s="16" t="n">
        <v>1</v>
      </c>
      <c r="W30" s="16" t="s">
        <v>87</v>
      </c>
      <c r="X30" s="16" t="s">
        <v>77</v>
      </c>
      <c r="Y30" s="16" t="s">
        <v>77</v>
      </c>
      <c r="Z30" s="16" t="s">
        <v>77</v>
      </c>
      <c r="AA30" s="16" t="s">
        <v>81</v>
      </c>
      <c r="AB30" s="16" t="s">
        <v>82</v>
      </c>
      <c r="AC30" s="16" t="s">
        <v>83</v>
      </c>
      <c r="AD30" s="16" t="s">
        <v>77</v>
      </c>
      <c r="AE30" s="16" t="s">
        <v>77</v>
      </c>
    </row>
    <row r="31" customFormat="false" ht="180" hidden="false" customHeight="false" outlineLevel="0" collapsed="false">
      <c r="A31" s="10"/>
      <c r="B31" s="10"/>
      <c r="C31" s="9"/>
      <c r="D31" s="9"/>
      <c r="E31" s="9"/>
      <c r="F31" s="9"/>
      <c r="G31" s="9"/>
      <c r="H31" s="16" t="s">
        <v>88</v>
      </c>
      <c r="I31" s="16" t="s">
        <v>89</v>
      </c>
      <c r="J31" s="16" t="s">
        <v>90</v>
      </c>
      <c r="K31" s="16" t="s">
        <v>76</v>
      </c>
      <c r="L31" s="16" t="s">
        <v>91</v>
      </c>
      <c r="M31" s="16" t="s">
        <v>92</v>
      </c>
      <c r="N31" s="16" t="n">
        <v>2</v>
      </c>
      <c r="O31" s="16" t="n">
        <v>3</v>
      </c>
      <c r="P31" s="16" t="n">
        <v>10</v>
      </c>
      <c r="Q31" s="16" t="n">
        <v>6</v>
      </c>
      <c r="R31" s="16" t="n">
        <v>60</v>
      </c>
      <c r="S31" s="16" t="s">
        <v>78</v>
      </c>
      <c r="T31" s="12" t="s">
        <v>79</v>
      </c>
      <c r="U31" s="13" t="s">
        <v>80</v>
      </c>
      <c r="V31" s="16" t="n">
        <v>1</v>
      </c>
      <c r="W31" s="16" t="s">
        <v>93</v>
      </c>
      <c r="X31" s="16" t="s">
        <v>77</v>
      </c>
      <c r="Y31" s="16" t="s">
        <v>77</v>
      </c>
      <c r="Z31" s="16" t="s">
        <v>77</v>
      </c>
      <c r="AA31" s="16" t="s">
        <v>81</v>
      </c>
      <c r="AB31" s="16" t="s">
        <v>94</v>
      </c>
      <c r="AC31" s="16" t="s">
        <v>83</v>
      </c>
      <c r="AD31" s="16" t="s">
        <v>77</v>
      </c>
      <c r="AE31" s="16" t="s">
        <v>77</v>
      </c>
    </row>
    <row r="32" customFormat="false" ht="180" hidden="false" customHeight="false" outlineLevel="0" collapsed="false">
      <c r="A32" s="10"/>
      <c r="B32" s="10"/>
      <c r="C32" s="9"/>
      <c r="D32" s="9"/>
      <c r="E32" s="9"/>
      <c r="F32" s="9"/>
      <c r="G32" s="9"/>
      <c r="H32" s="16" t="s">
        <v>73</v>
      </c>
      <c r="I32" s="16" t="s">
        <v>95</v>
      </c>
      <c r="J32" s="16" t="s">
        <v>96</v>
      </c>
      <c r="K32" s="16" t="s">
        <v>76</v>
      </c>
      <c r="L32" s="16" t="s">
        <v>77</v>
      </c>
      <c r="M32" s="16" t="s">
        <v>180</v>
      </c>
      <c r="N32" s="16" t="n">
        <v>2</v>
      </c>
      <c r="O32" s="16" t="n">
        <v>3</v>
      </c>
      <c r="P32" s="16" t="n">
        <v>10</v>
      </c>
      <c r="Q32" s="16" t="n">
        <v>6</v>
      </c>
      <c r="R32" s="16" t="n">
        <v>60</v>
      </c>
      <c r="S32" s="16" t="s">
        <v>78</v>
      </c>
      <c r="T32" s="12" t="s">
        <v>79</v>
      </c>
      <c r="U32" s="13" t="s">
        <v>80</v>
      </c>
      <c r="V32" s="16" t="n">
        <v>1</v>
      </c>
      <c r="W32" s="16" t="s">
        <v>96</v>
      </c>
      <c r="X32" s="16" t="s">
        <v>77</v>
      </c>
      <c r="Y32" s="16" t="s">
        <v>77</v>
      </c>
      <c r="Z32" s="16" t="s">
        <v>77</v>
      </c>
      <c r="AA32" s="16" t="s">
        <v>81</v>
      </c>
      <c r="AB32" s="16" t="s">
        <v>82</v>
      </c>
      <c r="AC32" s="16" t="s">
        <v>83</v>
      </c>
      <c r="AD32" s="16" t="s">
        <v>77</v>
      </c>
      <c r="AE32" s="16" t="s">
        <v>77</v>
      </c>
    </row>
    <row r="33" customFormat="false" ht="165" hidden="false" customHeight="false" outlineLevel="0" collapsed="false">
      <c r="A33" s="10"/>
      <c r="B33" s="10"/>
      <c r="C33" s="9"/>
      <c r="D33" s="9"/>
      <c r="E33" s="9"/>
      <c r="F33" s="9"/>
      <c r="G33" s="9"/>
      <c r="H33" s="16" t="s">
        <v>97</v>
      </c>
      <c r="I33" s="16" t="s">
        <v>98</v>
      </c>
      <c r="J33" s="16" t="s">
        <v>99</v>
      </c>
      <c r="K33" s="16" t="s">
        <v>76</v>
      </c>
      <c r="L33" s="16" t="s">
        <v>91</v>
      </c>
      <c r="M33" s="16" t="s">
        <v>66</v>
      </c>
      <c r="N33" s="16" t="n">
        <v>2</v>
      </c>
      <c r="O33" s="16" t="n">
        <v>3</v>
      </c>
      <c r="P33" s="16" t="n">
        <v>10</v>
      </c>
      <c r="Q33" s="16" t="n">
        <v>6</v>
      </c>
      <c r="R33" s="16" t="n">
        <v>60</v>
      </c>
      <c r="S33" s="16" t="s">
        <v>78</v>
      </c>
      <c r="T33" s="12" t="s">
        <v>79</v>
      </c>
      <c r="U33" s="13" t="s">
        <v>80</v>
      </c>
      <c r="V33" s="16" t="n">
        <v>1</v>
      </c>
      <c r="W33" s="16" t="s">
        <v>100</v>
      </c>
      <c r="X33" s="16" t="s">
        <v>77</v>
      </c>
      <c r="Y33" s="16" t="s">
        <v>77</v>
      </c>
      <c r="Z33" s="16" t="s">
        <v>77</v>
      </c>
      <c r="AA33" s="16" t="s">
        <v>101</v>
      </c>
      <c r="AB33" s="16" t="s">
        <v>102</v>
      </c>
      <c r="AC33" s="16" t="s">
        <v>103</v>
      </c>
      <c r="AD33" s="16" t="s">
        <v>104</v>
      </c>
      <c r="AE33" s="16" t="s">
        <v>77</v>
      </c>
    </row>
    <row r="34" customFormat="false" ht="165" hidden="false" customHeight="false" outlineLevel="0" collapsed="false">
      <c r="A34" s="10"/>
      <c r="B34" s="10"/>
      <c r="C34" s="9"/>
      <c r="D34" s="9"/>
      <c r="E34" s="9"/>
      <c r="F34" s="9"/>
      <c r="G34" s="9"/>
      <c r="H34" s="16" t="s">
        <v>105</v>
      </c>
      <c r="I34" s="16" t="s">
        <v>106</v>
      </c>
      <c r="J34" s="16" t="s">
        <v>107</v>
      </c>
      <c r="K34" s="16" t="s">
        <v>76</v>
      </c>
      <c r="L34" s="16" t="s">
        <v>91</v>
      </c>
      <c r="M34" s="16" t="s">
        <v>108</v>
      </c>
      <c r="N34" s="16" t="n">
        <v>2</v>
      </c>
      <c r="O34" s="16" t="n">
        <v>2</v>
      </c>
      <c r="P34" s="16" t="n">
        <v>10</v>
      </c>
      <c r="Q34" s="16" t="n">
        <v>4</v>
      </c>
      <c r="R34" s="16" t="n">
        <v>40</v>
      </c>
      <c r="S34" s="16" t="s">
        <v>109</v>
      </c>
      <c r="T34" s="12" t="s">
        <v>79</v>
      </c>
      <c r="U34" s="13" t="s">
        <v>80</v>
      </c>
      <c r="V34" s="16" t="n">
        <v>1</v>
      </c>
      <c r="W34" s="16" t="s">
        <v>110</v>
      </c>
      <c r="X34" s="16" t="s">
        <v>77</v>
      </c>
      <c r="Y34" s="16" t="s">
        <v>77</v>
      </c>
      <c r="Z34" s="16" t="s">
        <v>77</v>
      </c>
      <c r="AA34" s="16" t="s">
        <v>77</v>
      </c>
      <c r="AB34" s="16" t="s">
        <v>111</v>
      </c>
      <c r="AC34" s="16" t="s">
        <v>77</v>
      </c>
      <c r="AD34" s="16" t="s">
        <v>77</v>
      </c>
      <c r="AE34" s="16" t="s">
        <v>77</v>
      </c>
    </row>
    <row r="35" customFormat="false" ht="225" hidden="false" customHeight="false" outlineLevel="0" collapsed="false">
      <c r="A35" s="10"/>
      <c r="B35" s="10"/>
      <c r="C35" s="9"/>
      <c r="D35" s="9"/>
      <c r="E35" s="9"/>
      <c r="F35" s="9"/>
      <c r="G35" s="9"/>
      <c r="H35" s="16" t="s">
        <v>112</v>
      </c>
      <c r="I35" s="16" t="s">
        <v>113</v>
      </c>
      <c r="J35" s="16" t="s">
        <v>114</v>
      </c>
      <c r="K35" s="16" t="s">
        <v>76</v>
      </c>
      <c r="L35" s="16" t="s">
        <v>91</v>
      </c>
      <c r="M35" s="16" t="s">
        <v>115</v>
      </c>
      <c r="N35" s="16" t="n">
        <v>2</v>
      </c>
      <c r="O35" s="16" t="n">
        <v>2</v>
      </c>
      <c r="P35" s="16" t="n">
        <v>10</v>
      </c>
      <c r="Q35" s="16" t="n">
        <v>4</v>
      </c>
      <c r="R35" s="16" t="n">
        <v>40</v>
      </c>
      <c r="S35" s="16" t="s">
        <v>109</v>
      </c>
      <c r="T35" s="12" t="s">
        <v>79</v>
      </c>
      <c r="U35" s="13" t="s">
        <v>80</v>
      </c>
      <c r="V35" s="16" t="n">
        <v>1</v>
      </c>
      <c r="W35" s="16" t="s">
        <v>110</v>
      </c>
      <c r="X35" s="16" t="s">
        <v>77</v>
      </c>
      <c r="Y35" s="16" t="s">
        <v>77</v>
      </c>
      <c r="Z35" s="16" t="s">
        <v>77</v>
      </c>
      <c r="AA35" s="16" t="s">
        <v>116</v>
      </c>
      <c r="AB35" s="16" t="s">
        <v>117</v>
      </c>
      <c r="AC35" s="16" t="s">
        <v>77</v>
      </c>
      <c r="AD35" s="16" t="s">
        <v>77</v>
      </c>
      <c r="AE35" s="16" t="s">
        <v>77</v>
      </c>
    </row>
    <row r="36" customFormat="false" ht="225" hidden="false" customHeight="false" outlineLevel="0" collapsed="false">
      <c r="A36" s="10"/>
      <c r="B36" s="10"/>
      <c r="C36" s="9"/>
      <c r="D36" s="9"/>
      <c r="E36" s="9"/>
      <c r="F36" s="9"/>
      <c r="G36" s="9"/>
      <c r="H36" s="16" t="s">
        <v>118</v>
      </c>
      <c r="I36" s="16" t="s">
        <v>113</v>
      </c>
      <c r="J36" s="16" t="s">
        <v>119</v>
      </c>
      <c r="K36" s="16" t="s">
        <v>76</v>
      </c>
      <c r="L36" s="16" t="s">
        <v>91</v>
      </c>
      <c r="M36" s="16" t="s">
        <v>115</v>
      </c>
      <c r="N36" s="16" t="n">
        <v>2</v>
      </c>
      <c r="O36" s="16" t="n">
        <v>2</v>
      </c>
      <c r="P36" s="16" t="n">
        <v>10</v>
      </c>
      <c r="Q36" s="16" t="n">
        <v>4</v>
      </c>
      <c r="R36" s="16" t="n">
        <v>40</v>
      </c>
      <c r="S36" s="16" t="s">
        <v>109</v>
      </c>
      <c r="T36" s="12" t="s">
        <v>79</v>
      </c>
      <c r="U36" s="13" t="s">
        <v>80</v>
      </c>
      <c r="V36" s="16"/>
      <c r="W36" s="16" t="s">
        <v>110</v>
      </c>
      <c r="X36" s="16" t="s">
        <v>77</v>
      </c>
      <c r="Y36" s="16" t="s">
        <v>77</v>
      </c>
      <c r="Z36" s="16" t="s">
        <v>77</v>
      </c>
      <c r="AA36" s="16" t="s">
        <v>116</v>
      </c>
      <c r="AB36" s="16" t="s">
        <v>117</v>
      </c>
      <c r="AC36" s="16" t="s">
        <v>77</v>
      </c>
      <c r="AD36" s="16" t="s">
        <v>77</v>
      </c>
      <c r="AE36" s="16" t="s">
        <v>77</v>
      </c>
    </row>
    <row r="37" customFormat="false" ht="135" hidden="false" customHeight="false" outlineLevel="0" collapsed="false">
      <c r="A37" s="10"/>
      <c r="B37" s="10"/>
      <c r="C37" s="9"/>
      <c r="D37" s="9"/>
      <c r="E37" s="9"/>
      <c r="F37" s="9"/>
      <c r="G37" s="9"/>
      <c r="H37" s="16" t="s">
        <v>120</v>
      </c>
      <c r="I37" s="16" t="s">
        <v>121</v>
      </c>
      <c r="J37" s="16" t="s">
        <v>122</v>
      </c>
      <c r="K37" s="16" t="s">
        <v>76</v>
      </c>
      <c r="L37" s="16" t="s">
        <v>77</v>
      </c>
      <c r="M37" s="16" t="s">
        <v>77</v>
      </c>
      <c r="N37" s="16" t="n">
        <v>2</v>
      </c>
      <c r="O37" s="16" t="n">
        <v>3</v>
      </c>
      <c r="P37" s="16" t="n">
        <v>10</v>
      </c>
      <c r="Q37" s="16" t="n">
        <v>6</v>
      </c>
      <c r="R37" s="16" t="n">
        <v>60</v>
      </c>
      <c r="S37" s="16" t="s">
        <v>78</v>
      </c>
      <c r="T37" s="12" t="s">
        <v>79</v>
      </c>
      <c r="U37" s="13" t="s">
        <v>80</v>
      </c>
      <c r="V37" s="16" t="n">
        <v>1</v>
      </c>
      <c r="W37" s="16" t="s">
        <v>123</v>
      </c>
      <c r="X37" s="16" t="s">
        <v>77</v>
      </c>
      <c r="Y37" s="16" t="s">
        <v>77</v>
      </c>
      <c r="Z37" s="16" t="s">
        <v>124</v>
      </c>
      <c r="AA37" s="16" t="s">
        <v>125</v>
      </c>
      <c r="AB37" s="16" t="s">
        <v>126</v>
      </c>
      <c r="AC37" s="16" t="s">
        <v>77</v>
      </c>
      <c r="AD37" s="16" t="s">
        <v>77</v>
      </c>
      <c r="AE37" s="16" t="s">
        <v>77</v>
      </c>
    </row>
    <row r="38" customFormat="false" ht="165" hidden="false" customHeight="false" outlineLevel="0" collapsed="false">
      <c r="A38" s="10"/>
      <c r="B38" s="10"/>
      <c r="C38" s="9"/>
      <c r="D38" s="9"/>
      <c r="E38" s="9"/>
      <c r="F38" s="9"/>
      <c r="G38" s="9"/>
      <c r="H38" s="16" t="s">
        <v>127</v>
      </c>
      <c r="I38" s="16" t="s">
        <v>128</v>
      </c>
      <c r="J38" s="16" t="s">
        <v>129</v>
      </c>
      <c r="K38" s="16" t="s">
        <v>76</v>
      </c>
      <c r="L38" s="16" t="s">
        <v>91</v>
      </c>
      <c r="M38" s="16" t="s">
        <v>130</v>
      </c>
      <c r="N38" s="16" t="n">
        <v>2</v>
      </c>
      <c r="O38" s="16" t="n">
        <v>2</v>
      </c>
      <c r="P38" s="16" t="n">
        <v>10</v>
      </c>
      <c r="Q38" s="16" t="n">
        <v>4</v>
      </c>
      <c r="R38" s="16" t="n">
        <v>40</v>
      </c>
      <c r="S38" s="16" t="s">
        <v>109</v>
      </c>
      <c r="T38" s="12" t="s">
        <v>79</v>
      </c>
      <c r="U38" s="13" t="s">
        <v>80</v>
      </c>
      <c r="V38" s="16" t="n">
        <v>1</v>
      </c>
      <c r="W38" s="16" t="s">
        <v>131</v>
      </c>
      <c r="X38" s="16" t="s">
        <v>77</v>
      </c>
      <c r="Y38" s="16" t="s">
        <v>77</v>
      </c>
      <c r="Z38" s="16" t="s">
        <v>77</v>
      </c>
      <c r="AA38" s="16" t="s">
        <v>132</v>
      </c>
      <c r="AB38" s="16" t="s">
        <v>133</v>
      </c>
      <c r="AC38" s="16" t="s">
        <v>77</v>
      </c>
      <c r="AD38" s="16" t="s">
        <v>77</v>
      </c>
      <c r="AE38" s="16" t="s">
        <v>77</v>
      </c>
    </row>
    <row r="39" customFormat="false" ht="165" hidden="false" customHeight="false" outlineLevel="0" collapsed="false">
      <c r="A39" s="10"/>
      <c r="B39" s="10"/>
      <c r="C39" s="9"/>
      <c r="D39" s="9"/>
      <c r="E39" s="9"/>
      <c r="F39" s="9"/>
      <c r="G39" s="9"/>
      <c r="H39" s="16" t="s">
        <v>134</v>
      </c>
      <c r="I39" s="16" t="s">
        <v>135</v>
      </c>
      <c r="J39" s="16" t="s">
        <v>136</v>
      </c>
      <c r="K39" s="16" t="s">
        <v>76</v>
      </c>
      <c r="L39" s="16" t="s">
        <v>91</v>
      </c>
      <c r="M39" s="16" t="s">
        <v>137</v>
      </c>
      <c r="N39" s="16" t="n">
        <v>2</v>
      </c>
      <c r="O39" s="16" t="n">
        <v>1</v>
      </c>
      <c r="P39" s="16" t="n">
        <v>10</v>
      </c>
      <c r="Q39" s="16" t="n">
        <v>2</v>
      </c>
      <c r="R39" s="16" t="n">
        <v>20</v>
      </c>
      <c r="S39" s="16" t="s">
        <v>138</v>
      </c>
      <c r="T39" s="13" t="s">
        <v>139</v>
      </c>
      <c r="U39" s="13" t="s">
        <v>80</v>
      </c>
      <c r="V39" s="16" t="n">
        <v>1</v>
      </c>
      <c r="W39" s="16" t="s">
        <v>140</v>
      </c>
      <c r="X39" s="16" t="s">
        <v>77</v>
      </c>
      <c r="Y39" s="16" t="s">
        <v>77</v>
      </c>
      <c r="Z39" s="16" t="s">
        <v>77</v>
      </c>
      <c r="AA39" s="16" t="s">
        <v>77</v>
      </c>
      <c r="AB39" s="16" t="s">
        <v>141</v>
      </c>
      <c r="AC39" s="16" t="s">
        <v>77</v>
      </c>
      <c r="AD39" s="16" t="s">
        <v>77</v>
      </c>
      <c r="AE39" s="16" t="s">
        <v>77</v>
      </c>
    </row>
    <row r="40" customFormat="false" ht="165" hidden="false" customHeight="false" outlineLevel="0" collapsed="false">
      <c r="A40" s="10"/>
      <c r="B40" s="10"/>
      <c r="C40" s="9"/>
      <c r="D40" s="9"/>
      <c r="E40" s="9"/>
      <c r="F40" s="9"/>
      <c r="G40" s="9"/>
      <c r="H40" s="16" t="s">
        <v>142</v>
      </c>
      <c r="I40" s="16" t="s">
        <v>143</v>
      </c>
      <c r="J40" s="16" t="s">
        <v>144</v>
      </c>
      <c r="K40" s="16" t="s">
        <v>76</v>
      </c>
      <c r="L40" s="16" t="s">
        <v>91</v>
      </c>
      <c r="M40" s="16" t="s">
        <v>137</v>
      </c>
      <c r="N40" s="16" t="n">
        <v>6</v>
      </c>
      <c r="O40" s="16" t="n">
        <v>3</v>
      </c>
      <c r="P40" s="16" t="n">
        <v>60</v>
      </c>
      <c r="Q40" s="16" t="n">
        <v>18</v>
      </c>
      <c r="R40" s="16" t="n">
        <v>1080</v>
      </c>
      <c r="S40" s="16" t="s">
        <v>145</v>
      </c>
      <c r="T40" s="14" t="s">
        <v>146</v>
      </c>
      <c r="U40" s="14" t="s">
        <v>147</v>
      </c>
      <c r="V40" s="16" t="n">
        <v>1</v>
      </c>
      <c r="W40" s="16" t="s">
        <v>140</v>
      </c>
      <c r="X40" s="16" t="s">
        <v>77</v>
      </c>
      <c r="Y40" s="16" t="s">
        <v>77</v>
      </c>
      <c r="Z40" s="16" t="s">
        <v>148</v>
      </c>
      <c r="AA40" s="16" t="s">
        <v>149</v>
      </c>
      <c r="AB40" s="16" t="s">
        <v>150</v>
      </c>
      <c r="AC40" s="16" t="s">
        <v>77</v>
      </c>
      <c r="AD40" s="16" t="s">
        <v>151</v>
      </c>
      <c r="AE40" s="16" t="s">
        <v>77</v>
      </c>
    </row>
    <row r="41" customFormat="false" ht="345" hidden="false" customHeight="false" outlineLevel="0" collapsed="false">
      <c r="A41" s="10"/>
      <c r="B41" s="10"/>
      <c r="C41" s="9"/>
      <c r="D41" s="9"/>
      <c r="E41" s="9"/>
      <c r="F41" s="9"/>
      <c r="G41" s="9"/>
      <c r="H41" s="16" t="s">
        <v>152</v>
      </c>
      <c r="I41" s="16" t="s">
        <v>153</v>
      </c>
      <c r="J41" s="16" t="s">
        <v>154</v>
      </c>
      <c r="K41" s="16" t="s">
        <v>76</v>
      </c>
      <c r="L41" s="16" t="s">
        <v>77</v>
      </c>
      <c r="M41" s="16" t="s">
        <v>77</v>
      </c>
      <c r="N41" s="16" t="n">
        <v>2</v>
      </c>
      <c r="O41" s="16" t="n">
        <v>3</v>
      </c>
      <c r="P41" s="16" t="n">
        <v>10</v>
      </c>
      <c r="Q41" s="16" t="n">
        <v>6</v>
      </c>
      <c r="R41" s="16" t="n">
        <v>60</v>
      </c>
      <c r="S41" s="16" t="s">
        <v>78</v>
      </c>
      <c r="T41" s="12" t="s">
        <v>79</v>
      </c>
      <c r="U41" s="13" t="s">
        <v>80</v>
      </c>
      <c r="V41" s="16" t="n">
        <v>1</v>
      </c>
      <c r="W41" s="16" t="s">
        <v>154</v>
      </c>
      <c r="X41" s="16" t="s">
        <v>77</v>
      </c>
      <c r="Y41" s="16" t="s">
        <v>77</v>
      </c>
      <c r="Z41" s="16" t="s">
        <v>77</v>
      </c>
      <c r="AA41" s="16" t="s">
        <v>155</v>
      </c>
      <c r="AB41" s="16" t="s">
        <v>156</v>
      </c>
      <c r="AC41" s="16" t="s">
        <v>77</v>
      </c>
      <c r="AD41" s="16" t="s">
        <v>77</v>
      </c>
      <c r="AE41" s="16" t="s">
        <v>77</v>
      </c>
    </row>
    <row r="42" customFormat="false" ht="345" hidden="false" customHeight="false" outlineLevel="0" collapsed="false">
      <c r="A42" s="10"/>
      <c r="B42" s="10"/>
      <c r="C42" s="9"/>
      <c r="D42" s="9"/>
      <c r="E42" s="9"/>
      <c r="F42" s="9"/>
      <c r="G42" s="9"/>
      <c r="H42" s="16" t="s">
        <v>157</v>
      </c>
      <c r="I42" s="16" t="s">
        <v>158</v>
      </c>
      <c r="J42" s="16" t="s">
        <v>159</v>
      </c>
      <c r="K42" s="16" t="s">
        <v>76</v>
      </c>
      <c r="L42" s="16" t="s">
        <v>77</v>
      </c>
      <c r="M42" s="16" t="s">
        <v>77</v>
      </c>
      <c r="N42" s="16" t="n">
        <v>2</v>
      </c>
      <c r="O42" s="16" t="n">
        <v>3</v>
      </c>
      <c r="P42" s="16" t="n">
        <v>10</v>
      </c>
      <c r="Q42" s="16" t="n">
        <v>6</v>
      </c>
      <c r="R42" s="16" t="n">
        <v>60</v>
      </c>
      <c r="S42" s="16" t="s">
        <v>78</v>
      </c>
      <c r="T42" s="12" t="s">
        <v>79</v>
      </c>
      <c r="U42" s="13" t="s">
        <v>80</v>
      </c>
      <c r="V42" s="16" t="n">
        <v>1</v>
      </c>
      <c r="W42" s="16" t="s">
        <v>159</v>
      </c>
      <c r="X42" s="16" t="s">
        <v>77</v>
      </c>
      <c r="Y42" s="16" t="s">
        <v>77</v>
      </c>
      <c r="Z42" s="16" t="s">
        <v>77</v>
      </c>
      <c r="AA42" s="16" t="s">
        <v>155</v>
      </c>
      <c r="AB42" s="16" t="s">
        <v>156</v>
      </c>
      <c r="AC42" s="16" t="s">
        <v>77</v>
      </c>
      <c r="AD42" s="16" t="s">
        <v>77</v>
      </c>
      <c r="AE42" s="16" t="s">
        <v>77</v>
      </c>
    </row>
    <row r="43" customFormat="false" ht="345" hidden="false" customHeight="false" outlineLevel="0" collapsed="false">
      <c r="A43" s="10"/>
      <c r="B43" s="10"/>
      <c r="C43" s="9"/>
      <c r="D43" s="9"/>
      <c r="E43" s="9"/>
      <c r="F43" s="9"/>
      <c r="G43" s="9"/>
      <c r="H43" s="16" t="s">
        <v>160</v>
      </c>
      <c r="I43" s="16" t="s">
        <v>161</v>
      </c>
      <c r="J43" s="16" t="s">
        <v>162</v>
      </c>
      <c r="K43" s="16" t="s">
        <v>76</v>
      </c>
      <c r="L43" s="16" t="s">
        <v>77</v>
      </c>
      <c r="M43" s="16" t="s">
        <v>163</v>
      </c>
      <c r="N43" s="16" t="n">
        <v>2</v>
      </c>
      <c r="O43" s="16" t="n">
        <v>3</v>
      </c>
      <c r="P43" s="16" t="n">
        <v>10</v>
      </c>
      <c r="Q43" s="16" t="n">
        <v>6</v>
      </c>
      <c r="R43" s="16" t="n">
        <v>60</v>
      </c>
      <c r="S43" s="16" t="s">
        <v>78</v>
      </c>
      <c r="T43" s="12" t="s">
        <v>79</v>
      </c>
      <c r="U43" s="13" t="s">
        <v>80</v>
      </c>
      <c r="V43" s="16" t="n">
        <v>1</v>
      </c>
      <c r="W43" s="16" t="s">
        <v>164</v>
      </c>
      <c r="X43" s="16" t="s">
        <v>77</v>
      </c>
      <c r="Y43" s="16" t="s">
        <v>77</v>
      </c>
      <c r="Z43" s="16" t="s">
        <v>77</v>
      </c>
      <c r="AA43" s="16" t="s">
        <v>155</v>
      </c>
      <c r="AB43" s="16" t="s">
        <v>156</v>
      </c>
      <c r="AC43" s="16" t="s">
        <v>77</v>
      </c>
      <c r="AD43" s="16" t="s">
        <v>77</v>
      </c>
      <c r="AE43" s="16" t="s">
        <v>77</v>
      </c>
    </row>
    <row r="44" customFormat="false" ht="345" hidden="false" customHeight="false" outlineLevel="0" collapsed="false">
      <c r="A44" s="10"/>
      <c r="B44" s="10"/>
      <c r="C44" s="9"/>
      <c r="D44" s="9"/>
      <c r="E44" s="9"/>
      <c r="F44" s="9"/>
      <c r="G44" s="9"/>
      <c r="H44" s="16" t="s">
        <v>165</v>
      </c>
      <c r="I44" s="16" t="s">
        <v>166</v>
      </c>
      <c r="J44" s="16" t="s">
        <v>167</v>
      </c>
      <c r="K44" s="16" t="s">
        <v>76</v>
      </c>
      <c r="L44" s="16" t="s">
        <v>77</v>
      </c>
      <c r="M44" s="16" t="s">
        <v>163</v>
      </c>
      <c r="N44" s="16" t="n">
        <v>2</v>
      </c>
      <c r="O44" s="16" t="n">
        <v>3</v>
      </c>
      <c r="P44" s="16" t="n">
        <v>25</v>
      </c>
      <c r="Q44" s="16" t="n">
        <v>6</v>
      </c>
      <c r="R44" s="16" t="n">
        <v>150</v>
      </c>
      <c r="S44" s="16" t="s">
        <v>78</v>
      </c>
      <c r="T44" s="15" t="s">
        <v>168</v>
      </c>
      <c r="U44" s="15" t="s">
        <v>169</v>
      </c>
      <c r="V44" s="16" t="n">
        <v>1</v>
      </c>
      <c r="W44" s="16" t="s">
        <v>164</v>
      </c>
      <c r="X44" s="16" t="s">
        <v>77</v>
      </c>
      <c r="Y44" s="16" t="s">
        <v>77</v>
      </c>
      <c r="Z44" s="16" t="s">
        <v>77</v>
      </c>
      <c r="AA44" s="16" t="s">
        <v>155</v>
      </c>
      <c r="AB44" s="16" t="s">
        <v>156</v>
      </c>
      <c r="AC44" s="16" t="s">
        <v>77</v>
      </c>
      <c r="AD44" s="16" t="s">
        <v>77</v>
      </c>
      <c r="AE44" s="16" t="s">
        <v>77</v>
      </c>
    </row>
    <row r="45" customFormat="false" ht="105" hidden="false" customHeight="false" outlineLevel="0" collapsed="false">
      <c r="A45" s="10"/>
      <c r="B45" s="10"/>
      <c r="C45" s="9"/>
      <c r="D45" s="9"/>
      <c r="E45" s="9"/>
      <c r="F45" s="9"/>
      <c r="G45" s="9"/>
      <c r="H45" s="16" t="s">
        <v>170</v>
      </c>
      <c r="I45" s="16" t="s">
        <v>171</v>
      </c>
      <c r="J45" s="16" t="s">
        <v>172</v>
      </c>
      <c r="K45" s="16" t="s">
        <v>76</v>
      </c>
      <c r="L45" s="16" t="s">
        <v>77</v>
      </c>
      <c r="M45" s="16" t="s">
        <v>173</v>
      </c>
      <c r="N45" s="16" t="n">
        <v>2</v>
      </c>
      <c r="O45" s="16" t="n">
        <v>3</v>
      </c>
      <c r="P45" s="16" t="n">
        <v>10</v>
      </c>
      <c r="Q45" s="16" t="n">
        <v>6</v>
      </c>
      <c r="R45" s="16" t="n">
        <v>60</v>
      </c>
      <c r="S45" s="16" t="s">
        <v>78</v>
      </c>
      <c r="T45" s="12" t="s">
        <v>79</v>
      </c>
      <c r="U45" s="13" t="s">
        <v>80</v>
      </c>
      <c r="V45" s="16" t="n">
        <v>1</v>
      </c>
      <c r="W45" s="16" t="s">
        <v>174</v>
      </c>
      <c r="X45" s="16" t="s">
        <v>77</v>
      </c>
      <c r="Y45" s="16" t="s">
        <v>77</v>
      </c>
      <c r="Z45" s="16" t="s">
        <v>77</v>
      </c>
      <c r="AA45" s="16" t="s">
        <v>175</v>
      </c>
      <c r="AB45" s="16" t="s">
        <v>176</v>
      </c>
      <c r="AC45" s="16" t="s">
        <v>77</v>
      </c>
      <c r="AD45" s="16" t="s">
        <v>77</v>
      </c>
      <c r="AE45" s="16" t="s">
        <v>77</v>
      </c>
    </row>
    <row r="46" customFormat="false" ht="180" hidden="false" customHeight="true" outlineLevel="0" collapsed="false">
      <c r="A46" s="10"/>
      <c r="B46" s="10"/>
      <c r="C46" s="9" t="s">
        <v>181</v>
      </c>
      <c r="D46" s="9" t="s">
        <v>182</v>
      </c>
      <c r="E46" s="9" t="s">
        <v>179</v>
      </c>
      <c r="F46" s="9" t="n">
        <v>21</v>
      </c>
      <c r="G46" s="9" t="s">
        <v>72</v>
      </c>
      <c r="H46" s="11" t="s">
        <v>73</v>
      </c>
      <c r="I46" s="11" t="s">
        <v>74</v>
      </c>
      <c r="J46" s="11" t="s">
        <v>75</v>
      </c>
      <c r="K46" s="11" t="s">
        <v>76</v>
      </c>
      <c r="L46" s="11" t="s">
        <v>77</v>
      </c>
      <c r="M46" s="11" t="s">
        <v>77</v>
      </c>
      <c r="N46" s="11" t="n">
        <v>2</v>
      </c>
      <c r="O46" s="11" t="n">
        <v>3</v>
      </c>
      <c r="P46" s="11" t="n">
        <v>10</v>
      </c>
      <c r="Q46" s="11" t="n">
        <v>6</v>
      </c>
      <c r="R46" s="11" t="n">
        <v>60</v>
      </c>
      <c r="S46" s="11" t="s">
        <v>78</v>
      </c>
      <c r="T46" s="12" t="s">
        <v>79</v>
      </c>
      <c r="U46" s="13" t="s">
        <v>80</v>
      </c>
      <c r="V46" s="11" t="n">
        <v>1</v>
      </c>
      <c r="W46" s="11" t="s">
        <v>75</v>
      </c>
      <c r="X46" s="11" t="s">
        <v>77</v>
      </c>
      <c r="Y46" s="11" t="s">
        <v>77</v>
      </c>
      <c r="Z46" s="11" t="s">
        <v>77</v>
      </c>
      <c r="AA46" s="11" t="s">
        <v>81</v>
      </c>
      <c r="AB46" s="11" t="s">
        <v>82</v>
      </c>
      <c r="AC46" s="11" t="s">
        <v>83</v>
      </c>
      <c r="AD46" s="11" t="s">
        <v>77</v>
      </c>
      <c r="AE46" s="11" t="s">
        <v>77</v>
      </c>
    </row>
    <row r="47" customFormat="false" ht="180" hidden="false" customHeight="false" outlineLevel="0" collapsed="false">
      <c r="A47" s="10"/>
      <c r="B47" s="10"/>
      <c r="C47" s="9"/>
      <c r="D47" s="9"/>
      <c r="E47" s="9"/>
      <c r="F47" s="9"/>
      <c r="G47" s="9"/>
      <c r="H47" s="11" t="s">
        <v>73</v>
      </c>
      <c r="I47" s="11" t="s">
        <v>84</v>
      </c>
      <c r="J47" s="11" t="s">
        <v>85</v>
      </c>
      <c r="K47" s="11" t="s">
        <v>76</v>
      </c>
      <c r="L47" s="11" t="s">
        <v>77</v>
      </c>
      <c r="M47" s="11" t="s">
        <v>77</v>
      </c>
      <c r="N47" s="11" t="n">
        <v>2</v>
      </c>
      <c r="O47" s="11" t="n">
        <v>3</v>
      </c>
      <c r="P47" s="11" t="n">
        <v>10</v>
      </c>
      <c r="Q47" s="11" t="n">
        <v>6</v>
      </c>
      <c r="R47" s="11" t="n">
        <v>60</v>
      </c>
      <c r="S47" s="11" t="s">
        <v>78</v>
      </c>
      <c r="T47" s="12" t="s">
        <v>79</v>
      </c>
      <c r="U47" s="13" t="s">
        <v>80</v>
      </c>
      <c r="V47" s="11" t="n">
        <v>1</v>
      </c>
      <c r="W47" s="11" t="s">
        <v>85</v>
      </c>
      <c r="X47" s="11" t="s">
        <v>77</v>
      </c>
      <c r="Y47" s="11" t="s">
        <v>77</v>
      </c>
      <c r="Z47" s="11" t="s">
        <v>77</v>
      </c>
      <c r="AA47" s="11" t="s">
        <v>81</v>
      </c>
      <c r="AB47" s="11" t="s">
        <v>82</v>
      </c>
      <c r="AC47" s="11" t="s">
        <v>83</v>
      </c>
      <c r="AD47" s="11" t="s">
        <v>77</v>
      </c>
      <c r="AE47" s="11" t="s">
        <v>77</v>
      </c>
    </row>
    <row r="48" customFormat="false" ht="180" hidden="false" customHeight="false" outlineLevel="0" collapsed="false">
      <c r="A48" s="10"/>
      <c r="B48" s="10"/>
      <c r="C48" s="9"/>
      <c r="D48" s="9"/>
      <c r="E48" s="9"/>
      <c r="F48" s="9"/>
      <c r="G48" s="9"/>
      <c r="H48" s="11" t="s">
        <v>73</v>
      </c>
      <c r="I48" s="11" t="s">
        <v>86</v>
      </c>
      <c r="J48" s="11" t="s">
        <v>87</v>
      </c>
      <c r="K48" s="11" t="s">
        <v>76</v>
      </c>
      <c r="L48" s="11" t="s">
        <v>77</v>
      </c>
      <c r="M48" s="11" t="s">
        <v>77</v>
      </c>
      <c r="N48" s="11" t="n">
        <v>2</v>
      </c>
      <c r="O48" s="11" t="n">
        <v>3</v>
      </c>
      <c r="P48" s="11" t="n">
        <v>10</v>
      </c>
      <c r="Q48" s="11" t="n">
        <v>6</v>
      </c>
      <c r="R48" s="11" t="n">
        <v>60</v>
      </c>
      <c r="S48" s="11" t="s">
        <v>78</v>
      </c>
      <c r="T48" s="12" t="s">
        <v>79</v>
      </c>
      <c r="U48" s="13" t="s">
        <v>80</v>
      </c>
      <c r="V48" s="11" t="n">
        <v>1</v>
      </c>
      <c r="W48" s="11" t="s">
        <v>87</v>
      </c>
      <c r="X48" s="11" t="s">
        <v>77</v>
      </c>
      <c r="Y48" s="11" t="s">
        <v>77</v>
      </c>
      <c r="Z48" s="11" t="s">
        <v>77</v>
      </c>
      <c r="AA48" s="11" t="s">
        <v>81</v>
      </c>
      <c r="AB48" s="11" t="s">
        <v>82</v>
      </c>
      <c r="AC48" s="11" t="s">
        <v>83</v>
      </c>
      <c r="AD48" s="11" t="s">
        <v>77</v>
      </c>
      <c r="AE48" s="11" t="s">
        <v>77</v>
      </c>
    </row>
    <row r="49" customFormat="false" ht="180" hidden="false" customHeight="false" outlineLevel="0" collapsed="false">
      <c r="A49" s="10"/>
      <c r="B49" s="10"/>
      <c r="C49" s="9"/>
      <c r="D49" s="9"/>
      <c r="E49" s="9"/>
      <c r="F49" s="9"/>
      <c r="G49" s="9"/>
      <c r="H49" s="11" t="s">
        <v>88</v>
      </c>
      <c r="I49" s="11" t="s">
        <v>89</v>
      </c>
      <c r="J49" s="11" t="s">
        <v>90</v>
      </c>
      <c r="K49" s="11" t="s">
        <v>76</v>
      </c>
      <c r="L49" s="11" t="s">
        <v>91</v>
      </c>
      <c r="M49" s="11" t="s">
        <v>92</v>
      </c>
      <c r="N49" s="11" t="n">
        <v>2</v>
      </c>
      <c r="O49" s="11" t="n">
        <v>3</v>
      </c>
      <c r="P49" s="11" t="n">
        <v>10</v>
      </c>
      <c r="Q49" s="11" t="n">
        <v>6</v>
      </c>
      <c r="R49" s="11" t="n">
        <v>60</v>
      </c>
      <c r="S49" s="11" t="s">
        <v>78</v>
      </c>
      <c r="T49" s="12" t="s">
        <v>79</v>
      </c>
      <c r="U49" s="13" t="s">
        <v>80</v>
      </c>
      <c r="V49" s="11" t="n">
        <v>1</v>
      </c>
      <c r="W49" s="11" t="s">
        <v>93</v>
      </c>
      <c r="X49" s="11" t="s">
        <v>77</v>
      </c>
      <c r="Y49" s="11" t="s">
        <v>77</v>
      </c>
      <c r="Z49" s="11" t="s">
        <v>77</v>
      </c>
      <c r="AA49" s="11" t="s">
        <v>81</v>
      </c>
      <c r="AB49" s="11" t="s">
        <v>94</v>
      </c>
      <c r="AC49" s="11" t="s">
        <v>83</v>
      </c>
      <c r="AD49" s="11" t="s">
        <v>77</v>
      </c>
      <c r="AE49" s="11" t="s">
        <v>77</v>
      </c>
    </row>
    <row r="50" customFormat="false" ht="180" hidden="false" customHeight="false" outlineLevel="0" collapsed="false">
      <c r="A50" s="10"/>
      <c r="B50" s="10"/>
      <c r="C50" s="9"/>
      <c r="D50" s="9"/>
      <c r="E50" s="9"/>
      <c r="F50" s="9"/>
      <c r="G50" s="9"/>
      <c r="H50" s="11" t="s">
        <v>73</v>
      </c>
      <c r="I50" s="11" t="s">
        <v>95</v>
      </c>
      <c r="J50" s="11" t="s">
        <v>96</v>
      </c>
      <c r="K50" s="11" t="s">
        <v>76</v>
      </c>
      <c r="L50" s="11" t="s">
        <v>77</v>
      </c>
      <c r="M50" s="11" t="s">
        <v>180</v>
      </c>
      <c r="N50" s="11" t="n">
        <v>2</v>
      </c>
      <c r="O50" s="11" t="n">
        <v>3</v>
      </c>
      <c r="P50" s="11" t="n">
        <v>10</v>
      </c>
      <c r="Q50" s="11" t="n">
        <v>6</v>
      </c>
      <c r="R50" s="11" t="n">
        <v>60</v>
      </c>
      <c r="S50" s="11" t="s">
        <v>78</v>
      </c>
      <c r="T50" s="12" t="s">
        <v>79</v>
      </c>
      <c r="U50" s="13" t="s">
        <v>80</v>
      </c>
      <c r="V50" s="11" t="n">
        <v>1</v>
      </c>
      <c r="W50" s="11" t="s">
        <v>96</v>
      </c>
      <c r="X50" s="11" t="s">
        <v>77</v>
      </c>
      <c r="Y50" s="11" t="s">
        <v>77</v>
      </c>
      <c r="Z50" s="11" t="s">
        <v>77</v>
      </c>
      <c r="AA50" s="11" t="s">
        <v>81</v>
      </c>
      <c r="AB50" s="11" t="s">
        <v>82</v>
      </c>
      <c r="AC50" s="11" t="s">
        <v>83</v>
      </c>
      <c r="AD50" s="11" t="s">
        <v>77</v>
      </c>
      <c r="AE50" s="11" t="s">
        <v>77</v>
      </c>
    </row>
    <row r="51" customFormat="false" ht="165" hidden="false" customHeight="false" outlineLevel="0" collapsed="false">
      <c r="A51" s="10"/>
      <c r="B51" s="10"/>
      <c r="C51" s="9"/>
      <c r="D51" s="9"/>
      <c r="E51" s="9"/>
      <c r="F51" s="9"/>
      <c r="G51" s="9"/>
      <c r="H51" s="11" t="s">
        <v>97</v>
      </c>
      <c r="I51" s="11" t="s">
        <v>98</v>
      </c>
      <c r="J51" s="11" t="s">
        <v>99</v>
      </c>
      <c r="K51" s="11" t="s">
        <v>76</v>
      </c>
      <c r="L51" s="11" t="s">
        <v>91</v>
      </c>
      <c r="M51" s="11" t="s">
        <v>66</v>
      </c>
      <c r="N51" s="11" t="n">
        <v>2</v>
      </c>
      <c r="O51" s="11" t="n">
        <v>3</v>
      </c>
      <c r="P51" s="11" t="n">
        <v>10</v>
      </c>
      <c r="Q51" s="11" t="n">
        <v>6</v>
      </c>
      <c r="R51" s="11" t="n">
        <v>60</v>
      </c>
      <c r="S51" s="11" t="s">
        <v>78</v>
      </c>
      <c r="T51" s="12" t="s">
        <v>79</v>
      </c>
      <c r="U51" s="13" t="s">
        <v>80</v>
      </c>
      <c r="V51" s="11" t="n">
        <v>1</v>
      </c>
      <c r="W51" s="11" t="s">
        <v>100</v>
      </c>
      <c r="X51" s="11" t="s">
        <v>77</v>
      </c>
      <c r="Y51" s="11" t="s">
        <v>77</v>
      </c>
      <c r="Z51" s="11" t="s">
        <v>77</v>
      </c>
      <c r="AA51" s="11" t="s">
        <v>101</v>
      </c>
      <c r="AB51" s="11" t="s">
        <v>102</v>
      </c>
      <c r="AC51" s="11" t="s">
        <v>103</v>
      </c>
      <c r="AD51" s="11" t="s">
        <v>104</v>
      </c>
      <c r="AE51" s="11" t="s">
        <v>77</v>
      </c>
    </row>
    <row r="52" customFormat="false" ht="165" hidden="false" customHeight="false" outlineLevel="0" collapsed="false">
      <c r="A52" s="10"/>
      <c r="B52" s="10"/>
      <c r="C52" s="9"/>
      <c r="D52" s="9"/>
      <c r="E52" s="9"/>
      <c r="F52" s="9"/>
      <c r="G52" s="9"/>
      <c r="H52" s="11" t="s">
        <v>105</v>
      </c>
      <c r="I52" s="11" t="s">
        <v>106</v>
      </c>
      <c r="J52" s="11" t="s">
        <v>107</v>
      </c>
      <c r="K52" s="11" t="s">
        <v>76</v>
      </c>
      <c r="L52" s="11" t="s">
        <v>91</v>
      </c>
      <c r="M52" s="11" t="s">
        <v>108</v>
      </c>
      <c r="N52" s="11" t="n">
        <v>2</v>
      </c>
      <c r="O52" s="11" t="n">
        <v>2</v>
      </c>
      <c r="P52" s="11" t="n">
        <v>10</v>
      </c>
      <c r="Q52" s="11" t="n">
        <v>4</v>
      </c>
      <c r="R52" s="11" t="n">
        <v>40</v>
      </c>
      <c r="S52" s="11" t="s">
        <v>109</v>
      </c>
      <c r="T52" s="12" t="s">
        <v>79</v>
      </c>
      <c r="U52" s="13" t="s">
        <v>80</v>
      </c>
      <c r="V52" s="11" t="n">
        <v>1</v>
      </c>
      <c r="W52" s="11" t="s">
        <v>110</v>
      </c>
      <c r="X52" s="11" t="s">
        <v>77</v>
      </c>
      <c r="Y52" s="11" t="s">
        <v>77</v>
      </c>
      <c r="Z52" s="11" t="s">
        <v>77</v>
      </c>
      <c r="AA52" s="11" t="s">
        <v>77</v>
      </c>
      <c r="AB52" s="11" t="s">
        <v>111</v>
      </c>
      <c r="AC52" s="11" t="s">
        <v>77</v>
      </c>
      <c r="AD52" s="11" t="s">
        <v>77</v>
      </c>
      <c r="AE52" s="11" t="s">
        <v>77</v>
      </c>
    </row>
    <row r="53" customFormat="false" ht="225" hidden="false" customHeight="false" outlineLevel="0" collapsed="false">
      <c r="A53" s="10"/>
      <c r="B53" s="10"/>
      <c r="C53" s="9"/>
      <c r="D53" s="9"/>
      <c r="E53" s="9"/>
      <c r="F53" s="9"/>
      <c r="G53" s="9"/>
      <c r="H53" s="11" t="s">
        <v>112</v>
      </c>
      <c r="I53" s="11" t="s">
        <v>113</v>
      </c>
      <c r="J53" s="11" t="s">
        <v>114</v>
      </c>
      <c r="K53" s="11" t="s">
        <v>76</v>
      </c>
      <c r="L53" s="11" t="s">
        <v>91</v>
      </c>
      <c r="M53" s="11" t="s">
        <v>115</v>
      </c>
      <c r="N53" s="11" t="n">
        <v>2</v>
      </c>
      <c r="O53" s="11" t="n">
        <v>2</v>
      </c>
      <c r="P53" s="11" t="n">
        <v>10</v>
      </c>
      <c r="Q53" s="11" t="n">
        <v>4</v>
      </c>
      <c r="R53" s="11" t="n">
        <v>40</v>
      </c>
      <c r="S53" s="11" t="s">
        <v>109</v>
      </c>
      <c r="T53" s="12" t="s">
        <v>79</v>
      </c>
      <c r="U53" s="13" t="s">
        <v>80</v>
      </c>
      <c r="V53" s="11" t="n">
        <v>1</v>
      </c>
      <c r="W53" s="11" t="s">
        <v>110</v>
      </c>
      <c r="X53" s="11" t="s">
        <v>77</v>
      </c>
      <c r="Y53" s="11" t="s">
        <v>77</v>
      </c>
      <c r="Z53" s="11" t="s">
        <v>77</v>
      </c>
      <c r="AA53" s="11" t="s">
        <v>116</v>
      </c>
      <c r="AB53" s="11" t="s">
        <v>117</v>
      </c>
      <c r="AC53" s="11" t="s">
        <v>77</v>
      </c>
      <c r="AD53" s="11" t="s">
        <v>77</v>
      </c>
      <c r="AE53" s="11" t="s">
        <v>77</v>
      </c>
    </row>
    <row r="54" customFormat="false" ht="225" hidden="false" customHeight="false" outlineLevel="0" collapsed="false">
      <c r="A54" s="10"/>
      <c r="B54" s="10"/>
      <c r="C54" s="9"/>
      <c r="D54" s="9"/>
      <c r="E54" s="9"/>
      <c r="F54" s="9"/>
      <c r="G54" s="9"/>
      <c r="H54" s="11" t="s">
        <v>118</v>
      </c>
      <c r="I54" s="11" t="s">
        <v>113</v>
      </c>
      <c r="J54" s="11" t="s">
        <v>119</v>
      </c>
      <c r="K54" s="11" t="s">
        <v>76</v>
      </c>
      <c r="L54" s="11" t="s">
        <v>91</v>
      </c>
      <c r="M54" s="11" t="s">
        <v>115</v>
      </c>
      <c r="N54" s="11" t="n">
        <v>2</v>
      </c>
      <c r="O54" s="11" t="n">
        <v>2</v>
      </c>
      <c r="P54" s="11" t="n">
        <v>10</v>
      </c>
      <c r="Q54" s="11" t="n">
        <v>4</v>
      </c>
      <c r="R54" s="11" t="n">
        <v>40</v>
      </c>
      <c r="S54" s="11" t="s">
        <v>109</v>
      </c>
      <c r="T54" s="12" t="s">
        <v>79</v>
      </c>
      <c r="U54" s="13" t="s">
        <v>80</v>
      </c>
      <c r="V54" s="11" t="n">
        <v>1</v>
      </c>
      <c r="W54" s="11" t="s">
        <v>110</v>
      </c>
      <c r="X54" s="11" t="s">
        <v>77</v>
      </c>
      <c r="Y54" s="11" t="s">
        <v>77</v>
      </c>
      <c r="Z54" s="11" t="s">
        <v>77</v>
      </c>
      <c r="AA54" s="11" t="s">
        <v>116</v>
      </c>
      <c r="AB54" s="11" t="s">
        <v>117</v>
      </c>
      <c r="AC54" s="11" t="s">
        <v>77</v>
      </c>
      <c r="AD54" s="11" t="s">
        <v>77</v>
      </c>
      <c r="AE54" s="11" t="s">
        <v>77</v>
      </c>
    </row>
    <row r="55" customFormat="false" ht="135" hidden="false" customHeight="false" outlineLevel="0" collapsed="false">
      <c r="A55" s="10"/>
      <c r="B55" s="10"/>
      <c r="C55" s="9"/>
      <c r="D55" s="9"/>
      <c r="E55" s="9"/>
      <c r="F55" s="9"/>
      <c r="G55" s="9"/>
      <c r="H55" s="11" t="s">
        <v>120</v>
      </c>
      <c r="I55" s="11" t="s">
        <v>121</v>
      </c>
      <c r="J55" s="11" t="s">
        <v>122</v>
      </c>
      <c r="K55" s="11" t="s">
        <v>76</v>
      </c>
      <c r="L55" s="11" t="s">
        <v>77</v>
      </c>
      <c r="M55" s="11" t="s">
        <v>77</v>
      </c>
      <c r="N55" s="11" t="n">
        <v>2</v>
      </c>
      <c r="O55" s="11" t="n">
        <v>3</v>
      </c>
      <c r="P55" s="11" t="n">
        <v>10</v>
      </c>
      <c r="Q55" s="11" t="n">
        <v>6</v>
      </c>
      <c r="R55" s="11" t="n">
        <v>60</v>
      </c>
      <c r="S55" s="11" t="s">
        <v>78</v>
      </c>
      <c r="T55" s="12" t="s">
        <v>79</v>
      </c>
      <c r="U55" s="13" t="s">
        <v>80</v>
      </c>
      <c r="V55" s="11" t="n">
        <v>1</v>
      </c>
      <c r="W55" s="11" t="s">
        <v>123</v>
      </c>
      <c r="X55" s="11" t="s">
        <v>77</v>
      </c>
      <c r="Y55" s="11" t="s">
        <v>77</v>
      </c>
      <c r="Z55" s="11" t="s">
        <v>124</v>
      </c>
      <c r="AA55" s="11" t="s">
        <v>125</v>
      </c>
      <c r="AB55" s="11" t="s">
        <v>126</v>
      </c>
      <c r="AC55" s="11" t="s">
        <v>77</v>
      </c>
      <c r="AD55" s="11" t="s">
        <v>77</v>
      </c>
      <c r="AE55" s="11" t="s">
        <v>77</v>
      </c>
    </row>
    <row r="56" customFormat="false" ht="165" hidden="false" customHeight="false" outlineLevel="0" collapsed="false">
      <c r="A56" s="10"/>
      <c r="B56" s="10"/>
      <c r="C56" s="9"/>
      <c r="D56" s="9"/>
      <c r="E56" s="9"/>
      <c r="F56" s="9"/>
      <c r="G56" s="9"/>
      <c r="H56" s="11" t="s">
        <v>127</v>
      </c>
      <c r="I56" s="11" t="s">
        <v>128</v>
      </c>
      <c r="J56" s="11" t="s">
        <v>129</v>
      </c>
      <c r="K56" s="11" t="s">
        <v>76</v>
      </c>
      <c r="L56" s="11" t="s">
        <v>91</v>
      </c>
      <c r="M56" s="11" t="s">
        <v>130</v>
      </c>
      <c r="N56" s="11" t="n">
        <v>2</v>
      </c>
      <c r="O56" s="11" t="n">
        <v>2</v>
      </c>
      <c r="P56" s="11" t="n">
        <v>10</v>
      </c>
      <c r="Q56" s="11" t="n">
        <v>4</v>
      </c>
      <c r="R56" s="11" t="n">
        <v>40</v>
      </c>
      <c r="S56" s="11" t="s">
        <v>109</v>
      </c>
      <c r="T56" s="12" t="s">
        <v>79</v>
      </c>
      <c r="U56" s="13" t="s">
        <v>80</v>
      </c>
      <c r="V56" s="11" t="n">
        <v>1</v>
      </c>
      <c r="W56" s="11" t="s">
        <v>131</v>
      </c>
      <c r="X56" s="11" t="s">
        <v>77</v>
      </c>
      <c r="Y56" s="11" t="s">
        <v>77</v>
      </c>
      <c r="Z56" s="11" t="s">
        <v>77</v>
      </c>
      <c r="AA56" s="11" t="s">
        <v>132</v>
      </c>
      <c r="AB56" s="11" t="s">
        <v>133</v>
      </c>
      <c r="AC56" s="11" t="s">
        <v>77</v>
      </c>
      <c r="AD56" s="11" t="s">
        <v>77</v>
      </c>
      <c r="AE56" s="11" t="s">
        <v>77</v>
      </c>
    </row>
    <row r="57" customFormat="false" ht="165" hidden="false" customHeight="false" outlineLevel="0" collapsed="false">
      <c r="A57" s="10"/>
      <c r="B57" s="10"/>
      <c r="C57" s="9"/>
      <c r="D57" s="9"/>
      <c r="E57" s="9"/>
      <c r="F57" s="9"/>
      <c r="G57" s="9"/>
      <c r="H57" s="11" t="s">
        <v>134</v>
      </c>
      <c r="I57" s="11" t="s">
        <v>135</v>
      </c>
      <c r="J57" s="11" t="s">
        <v>136</v>
      </c>
      <c r="K57" s="11" t="s">
        <v>76</v>
      </c>
      <c r="L57" s="11" t="s">
        <v>91</v>
      </c>
      <c r="M57" s="11" t="s">
        <v>137</v>
      </c>
      <c r="N57" s="11" t="n">
        <v>2</v>
      </c>
      <c r="O57" s="11" t="n">
        <v>1</v>
      </c>
      <c r="P57" s="11" t="n">
        <v>10</v>
      </c>
      <c r="Q57" s="11" t="n">
        <v>2</v>
      </c>
      <c r="R57" s="11" t="n">
        <v>20</v>
      </c>
      <c r="S57" s="11" t="s">
        <v>138</v>
      </c>
      <c r="T57" s="13" t="s">
        <v>139</v>
      </c>
      <c r="U57" s="13" t="s">
        <v>80</v>
      </c>
      <c r="V57" s="11" t="n">
        <v>1</v>
      </c>
      <c r="W57" s="11" t="s">
        <v>140</v>
      </c>
      <c r="X57" s="11" t="s">
        <v>77</v>
      </c>
      <c r="Y57" s="11" t="s">
        <v>77</v>
      </c>
      <c r="Z57" s="11" t="s">
        <v>77</v>
      </c>
      <c r="AA57" s="11" t="s">
        <v>77</v>
      </c>
      <c r="AB57" s="11" t="s">
        <v>141</v>
      </c>
      <c r="AC57" s="11" t="s">
        <v>77</v>
      </c>
      <c r="AD57" s="11" t="s">
        <v>77</v>
      </c>
      <c r="AE57" s="11" t="s">
        <v>77</v>
      </c>
    </row>
    <row r="58" customFormat="false" ht="165" hidden="false" customHeight="false" outlineLevel="0" collapsed="false">
      <c r="A58" s="10"/>
      <c r="B58" s="10"/>
      <c r="C58" s="9"/>
      <c r="D58" s="9"/>
      <c r="E58" s="9"/>
      <c r="F58" s="9"/>
      <c r="G58" s="9"/>
      <c r="H58" s="11" t="s">
        <v>142</v>
      </c>
      <c r="I58" s="11" t="s">
        <v>143</v>
      </c>
      <c r="J58" s="11" t="s">
        <v>144</v>
      </c>
      <c r="K58" s="11" t="s">
        <v>76</v>
      </c>
      <c r="L58" s="11" t="s">
        <v>91</v>
      </c>
      <c r="M58" s="11" t="s">
        <v>137</v>
      </c>
      <c r="N58" s="11" t="n">
        <v>6</v>
      </c>
      <c r="O58" s="11" t="n">
        <v>3</v>
      </c>
      <c r="P58" s="11" t="n">
        <v>60</v>
      </c>
      <c r="Q58" s="11" t="n">
        <v>18</v>
      </c>
      <c r="R58" s="11" t="n">
        <v>1080</v>
      </c>
      <c r="S58" s="11" t="s">
        <v>145</v>
      </c>
      <c r="T58" s="14" t="s">
        <v>146</v>
      </c>
      <c r="U58" s="14" t="s">
        <v>147</v>
      </c>
      <c r="V58" s="11" t="n">
        <v>1</v>
      </c>
      <c r="W58" s="11" t="s">
        <v>140</v>
      </c>
      <c r="X58" s="11" t="s">
        <v>77</v>
      </c>
      <c r="Y58" s="11" t="s">
        <v>77</v>
      </c>
      <c r="Z58" s="11" t="s">
        <v>148</v>
      </c>
      <c r="AA58" s="11" t="s">
        <v>149</v>
      </c>
      <c r="AB58" s="11" t="s">
        <v>150</v>
      </c>
      <c r="AC58" s="11" t="s">
        <v>77</v>
      </c>
      <c r="AD58" s="11" t="s">
        <v>151</v>
      </c>
      <c r="AE58" s="11" t="s">
        <v>77</v>
      </c>
    </row>
    <row r="59" customFormat="false" ht="345" hidden="false" customHeight="false" outlineLevel="0" collapsed="false">
      <c r="A59" s="10"/>
      <c r="B59" s="10"/>
      <c r="C59" s="9"/>
      <c r="D59" s="9"/>
      <c r="E59" s="9"/>
      <c r="F59" s="9"/>
      <c r="G59" s="9"/>
      <c r="H59" s="11" t="s">
        <v>152</v>
      </c>
      <c r="I59" s="11" t="s">
        <v>153</v>
      </c>
      <c r="J59" s="11" t="s">
        <v>154</v>
      </c>
      <c r="K59" s="11" t="s">
        <v>76</v>
      </c>
      <c r="L59" s="11" t="s">
        <v>77</v>
      </c>
      <c r="M59" s="11" t="s">
        <v>77</v>
      </c>
      <c r="N59" s="11" t="n">
        <v>2</v>
      </c>
      <c r="O59" s="11" t="n">
        <v>3</v>
      </c>
      <c r="P59" s="11" t="n">
        <v>10</v>
      </c>
      <c r="Q59" s="11" t="n">
        <v>6</v>
      </c>
      <c r="R59" s="11" t="n">
        <v>60</v>
      </c>
      <c r="S59" s="11" t="s">
        <v>78</v>
      </c>
      <c r="T59" s="12" t="s">
        <v>79</v>
      </c>
      <c r="U59" s="13" t="s">
        <v>80</v>
      </c>
      <c r="V59" s="11" t="n">
        <v>1</v>
      </c>
      <c r="W59" s="11" t="s">
        <v>154</v>
      </c>
      <c r="X59" s="11" t="s">
        <v>77</v>
      </c>
      <c r="Y59" s="11" t="s">
        <v>77</v>
      </c>
      <c r="Z59" s="11" t="s">
        <v>77</v>
      </c>
      <c r="AA59" s="11" t="s">
        <v>155</v>
      </c>
      <c r="AB59" s="11" t="s">
        <v>156</v>
      </c>
      <c r="AC59" s="11" t="s">
        <v>77</v>
      </c>
      <c r="AD59" s="11" t="s">
        <v>77</v>
      </c>
      <c r="AE59" s="11" t="s">
        <v>77</v>
      </c>
    </row>
    <row r="60" customFormat="false" ht="345" hidden="false" customHeight="false" outlineLevel="0" collapsed="false">
      <c r="A60" s="10"/>
      <c r="B60" s="10"/>
      <c r="C60" s="9"/>
      <c r="D60" s="9"/>
      <c r="E60" s="9"/>
      <c r="F60" s="9"/>
      <c r="G60" s="9"/>
      <c r="H60" s="11" t="s">
        <v>157</v>
      </c>
      <c r="I60" s="11" t="s">
        <v>158</v>
      </c>
      <c r="J60" s="11" t="s">
        <v>159</v>
      </c>
      <c r="K60" s="11" t="s">
        <v>76</v>
      </c>
      <c r="L60" s="11" t="s">
        <v>77</v>
      </c>
      <c r="M60" s="11" t="s">
        <v>77</v>
      </c>
      <c r="N60" s="11" t="n">
        <v>2</v>
      </c>
      <c r="O60" s="11" t="n">
        <v>3</v>
      </c>
      <c r="P60" s="11" t="n">
        <v>10</v>
      </c>
      <c r="Q60" s="11" t="n">
        <v>6</v>
      </c>
      <c r="R60" s="11" t="n">
        <v>60</v>
      </c>
      <c r="S60" s="11" t="s">
        <v>78</v>
      </c>
      <c r="T60" s="12" t="s">
        <v>79</v>
      </c>
      <c r="U60" s="13" t="s">
        <v>80</v>
      </c>
      <c r="V60" s="11" t="n">
        <v>1</v>
      </c>
      <c r="W60" s="11" t="s">
        <v>159</v>
      </c>
      <c r="X60" s="11" t="s">
        <v>77</v>
      </c>
      <c r="Y60" s="11" t="s">
        <v>77</v>
      </c>
      <c r="Z60" s="11" t="s">
        <v>77</v>
      </c>
      <c r="AA60" s="11" t="s">
        <v>155</v>
      </c>
      <c r="AB60" s="11" t="s">
        <v>156</v>
      </c>
      <c r="AC60" s="11" t="s">
        <v>77</v>
      </c>
      <c r="AD60" s="11" t="s">
        <v>77</v>
      </c>
      <c r="AE60" s="11" t="s">
        <v>77</v>
      </c>
    </row>
    <row r="61" customFormat="false" ht="345" hidden="false" customHeight="false" outlineLevel="0" collapsed="false">
      <c r="A61" s="10"/>
      <c r="B61" s="10"/>
      <c r="C61" s="9"/>
      <c r="D61" s="9"/>
      <c r="E61" s="9"/>
      <c r="F61" s="9"/>
      <c r="G61" s="9"/>
      <c r="H61" s="11" t="s">
        <v>160</v>
      </c>
      <c r="I61" s="11" t="s">
        <v>161</v>
      </c>
      <c r="J61" s="11" t="s">
        <v>162</v>
      </c>
      <c r="K61" s="11" t="s">
        <v>76</v>
      </c>
      <c r="L61" s="11" t="s">
        <v>77</v>
      </c>
      <c r="M61" s="11" t="s">
        <v>163</v>
      </c>
      <c r="N61" s="11" t="n">
        <v>2</v>
      </c>
      <c r="O61" s="11" t="n">
        <v>3</v>
      </c>
      <c r="P61" s="11" t="n">
        <v>10</v>
      </c>
      <c r="Q61" s="11" t="n">
        <v>6</v>
      </c>
      <c r="R61" s="11" t="n">
        <v>60</v>
      </c>
      <c r="S61" s="11" t="s">
        <v>78</v>
      </c>
      <c r="T61" s="12" t="s">
        <v>79</v>
      </c>
      <c r="U61" s="13" t="s">
        <v>80</v>
      </c>
      <c r="V61" s="11" t="n">
        <v>1</v>
      </c>
      <c r="W61" s="11" t="s">
        <v>164</v>
      </c>
      <c r="X61" s="11" t="s">
        <v>77</v>
      </c>
      <c r="Y61" s="11" t="s">
        <v>77</v>
      </c>
      <c r="Z61" s="11" t="s">
        <v>77</v>
      </c>
      <c r="AA61" s="11" t="s">
        <v>155</v>
      </c>
      <c r="AB61" s="11" t="s">
        <v>156</v>
      </c>
      <c r="AC61" s="11" t="s">
        <v>77</v>
      </c>
      <c r="AD61" s="11" t="s">
        <v>77</v>
      </c>
      <c r="AE61" s="11" t="s">
        <v>77</v>
      </c>
    </row>
    <row r="62" customFormat="false" ht="345" hidden="false" customHeight="false" outlineLevel="0" collapsed="false">
      <c r="A62" s="10"/>
      <c r="B62" s="10"/>
      <c r="C62" s="9"/>
      <c r="D62" s="9"/>
      <c r="E62" s="9"/>
      <c r="F62" s="9"/>
      <c r="G62" s="9"/>
      <c r="H62" s="11" t="s">
        <v>165</v>
      </c>
      <c r="I62" s="11" t="s">
        <v>166</v>
      </c>
      <c r="J62" s="11" t="s">
        <v>167</v>
      </c>
      <c r="K62" s="11" t="s">
        <v>76</v>
      </c>
      <c r="L62" s="11" t="s">
        <v>77</v>
      </c>
      <c r="M62" s="11" t="s">
        <v>163</v>
      </c>
      <c r="N62" s="11" t="n">
        <v>2</v>
      </c>
      <c r="O62" s="11" t="n">
        <v>3</v>
      </c>
      <c r="P62" s="11" t="n">
        <v>25</v>
      </c>
      <c r="Q62" s="11" t="n">
        <v>6</v>
      </c>
      <c r="R62" s="11" t="n">
        <v>150</v>
      </c>
      <c r="S62" s="11" t="s">
        <v>78</v>
      </c>
      <c r="T62" s="15" t="s">
        <v>168</v>
      </c>
      <c r="U62" s="15" t="s">
        <v>169</v>
      </c>
      <c r="V62" s="11" t="n">
        <v>1</v>
      </c>
      <c r="W62" s="11" t="s">
        <v>164</v>
      </c>
      <c r="X62" s="11" t="s">
        <v>77</v>
      </c>
      <c r="Y62" s="11" t="s">
        <v>77</v>
      </c>
      <c r="Z62" s="11" t="s">
        <v>77</v>
      </c>
      <c r="AA62" s="11" t="s">
        <v>155</v>
      </c>
      <c r="AB62" s="11" t="s">
        <v>156</v>
      </c>
      <c r="AC62" s="11" t="s">
        <v>77</v>
      </c>
      <c r="AD62" s="11" t="s">
        <v>77</v>
      </c>
      <c r="AE62" s="11" t="s">
        <v>77</v>
      </c>
    </row>
    <row r="63" customFormat="false" ht="105" hidden="false" customHeight="false" outlineLevel="0" collapsed="false">
      <c r="A63" s="10"/>
      <c r="B63" s="10"/>
      <c r="C63" s="9"/>
      <c r="D63" s="9"/>
      <c r="E63" s="9"/>
      <c r="F63" s="9"/>
      <c r="G63" s="9"/>
      <c r="H63" s="11" t="s">
        <v>170</v>
      </c>
      <c r="I63" s="11" t="s">
        <v>171</v>
      </c>
      <c r="J63" s="11" t="s">
        <v>172</v>
      </c>
      <c r="K63" s="11" t="s">
        <v>76</v>
      </c>
      <c r="L63" s="11" t="s">
        <v>77</v>
      </c>
      <c r="M63" s="11" t="s">
        <v>173</v>
      </c>
      <c r="N63" s="11" t="n">
        <v>2</v>
      </c>
      <c r="O63" s="11" t="n">
        <v>3</v>
      </c>
      <c r="P63" s="11" t="n">
        <v>10</v>
      </c>
      <c r="Q63" s="11" t="n">
        <v>6</v>
      </c>
      <c r="R63" s="11" t="n">
        <v>60</v>
      </c>
      <c r="S63" s="11" t="s">
        <v>78</v>
      </c>
      <c r="T63" s="12" t="s">
        <v>79</v>
      </c>
      <c r="U63" s="13" t="s">
        <v>80</v>
      </c>
      <c r="V63" s="11" t="n">
        <v>1</v>
      </c>
      <c r="W63" s="11" t="s">
        <v>174</v>
      </c>
      <c r="X63" s="11" t="s">
        <v>77</v>
      </c>
      <c r="Y63" s="11" t="s">
        <v>77</v>
      </c>
      <c r="Z63" s="11" t="s">
        <v>77</v>
      </c>
      <c r="AA63" s="11" t="s">
        <v>175</v>
      </c>
      <c r="AB63" s="11" t="s">
        <v>176</v>
      </c>
      <c r="AC63" s="11" t="s">
        <v>77</v>
      </c>
      <c r="AD63" s="11" t="s">
        <v>77</v>
      </c>
      <c r="AE63" s="11" t="s">
        <v>77</v>
      </c>
    </row>
    <row r="64" customFormat="false" ht="180" hidden="false" customHeight="true" outlineLevel="0" collapsed="false">
      <c r="A64" s="10"/>
      <c r="B64" s="10"/>
      <c r="C64" s="9" t="s">
        <v>183</v>
      </c>
      <c r="D64" s="9" t="s">
        <v>184</v>
      </c>
      <c r="E64" s="9" t="s">
        <v>185</v>
      </c>
      <c r="F64" s="9" t="n">
        <v>22</v>
      </c>
      <c r="G64" s="9" t="s">
        <v>72</v>
      </c>
      <c r="H64" s="16" t="s">
        <v>73</v>
      </c>
      <c r="I64" s="16" t="s">
        <v>74</v>
      </c>
      <c r="J64" s="16" t="s">
        <v>75</v>
      </c>
      <c r="K64" s="16" t="s">
        <v>76</v>
      </c>
      <c r="L64" s="16" t="s">
        <v>77</v>
      </c>
      <c r="M64" s="16" t="s">
        <v>77</v>
      </c>
      <c r="N64" s="16" t="n">
        <v>2</v>
      </c>
      <c r="O64" s="16" t="n">
        <v>3</v>
      </c>
      <c r="P64" s="16" t="n">
        <v>10</v>
      </c>
      <c r="Q64" s="16" t="n">
        <v>6</v>
      </c>
      <c r="R64" s="16" t="n">
        <v>60</v>
      </c>
      <c r="S64" s="16" t="s">
        <v>78</v>
      </c>
      <c r="T64" s="12" t="s">
        <v>79</v>
      </c>
      <c r="U64" s="13" t="s">
        <v>80</v>
      </c>
      <c r="V64" s="16" t="n">
        <v>2</v>
      </c>
      <c r="W64" s="16" t="s">
        <v>75</v>
      </c>
      <c r="X64" s="16" t="s">
        <v>77</v>
      </c>
      <c r="Y64" s="16" t="s">
        <v>77</v>
      </c>
      <c r="Z64" s="16" t="s">
        <v>77</v>
      </c>
      <c r="AA64" s="16" t="s">
        <v>81</v>
      </c>
      <c r="AB64" s="16" t="s">
        <v>82</v>
      </c>
      <c r="AC64" s="16" t="s">
        <v>83</v>
      </c>
      <c r="AD64" s="16" t="s">
        <v>77</v>
      </c>
      <c r="AE64" s="16" t="s">
        <v>77</v>
      </c>
    </row>
    <row r="65" customFormat="false" ht="180" hidden="false" customHeight="false" outlineLevel="0" collapsed="false">
      <c r="A65" s="10"/>
      <c r="B65" s="10"/>
      <c r="C65" s="9"/>
      <c r="D65" s="9"/>
      <c r="E65" s="9"/>
      <c r="F65" s="9"/>
      <c r="G65" s="9"/>
      <c r="H65" s="16" t="s">
        <v>73</v>
      </c>
      <c r="I65" s="16" t="s">
        <v>84</v>
      </c>
      <c r="J65" s="16" t="s">
        <v>85</v>
      </c>
      <c r="K65" s="16" t="s">
        <v>76</v>
      </c>
      <c r="L65" s="16" t="s">
        <v>77</v>
      </c>
      <c r="M65" s="16" t="s">
        <v>77</v>
      </c>
      <c r="N65" s="16" t="n">
        <v>2</v>
      </c>
      <c r="O65" s="16" t="n">
        <v>3</v>
      </c>
      <c r="P65" s="16" t="n">
        <v>10</v>
      </c>
      <c r="Q65" s="16" t="n">
        <v>6</v>
      </c>
      <c r="R65" s="16" t="n">
        <v>60</v>
      </c>
      <c r="S65" s="16" t="s">
        <v>78</v>
      </c>
      <c r="T65" s="12" t="s">
        <v>79</v>
      </c>
      <c r="U65" s="13" t="s">
        <v>80</v>
      </c>
      <c r="V65" s="16" t="n">
        <v>2</v>
      </c>
      <c r="W65" s="16" t="s">
        <v>85</v>
      </c>
      <c r="X65" s="16" t="s">
        <v>77</v>
      </c>
      <c r="Y65" s="16" t="s">
        <v>77</v>
      </c>
      <c r="Z65" s="16" t="s">
        <v>77</v>
      </c>
      <c r="AA65" s="16" t="s">
        <v>81</v>
      </c>
      <c r="AB65" s="16" t="s">
        <v>82</v>
      </c>
      <c r="AC65" s="16" t="s">
        <v>83</v>
      </c>
      <c r="AD65" s="16" t="s">
        <v>77</v>
      </c>
      <c r="AE65" s="16" t="s">
        <v>77</v>
      </c>
    </row>
    <row r="66" customFormat="false" ht="180" hidden="false" customHeight="false" outlineLevel="0" collapsed="false">
      <c r="A66" s="10"/>
      <c r="B66" s="10"/>
      <c r="C66" s="9"/>
      <c r="D66" s="9"/>
      <c r="E66" s="9"/>
      <c r="F66" s="9"/>
      <c r="G66" s="9"/>
      <c r="H66" s="16" t="s">
        <v>73</v>
      </c>
      <c r="I66" s="16" t="s">
        <v>86</v>
      </c>
      <c r="J66" s="16" t="s">
        <v>87</v>
      </c>
      <c r="K66" s="16" t="s">
        <v>76</v>
      </c>
      <c r="L66" s="16" t="s">
        <v>77</v>
      </c>
      <c r="M66" s="16" t="s">
        <v>77</v>
      </c>
      <c r="N66" s="16" t="n">
        <v>2</v>
      </c>
      <c r="O66" s="16" t="n">
        <v>3</v>
      </c>
      <c r="P66" s="16" t="n">
        <v>10</v>
      </c>
      <c r="Q66" s="16" t="n">
        <v>6</v>
      </c>
      <c r="R66" s="16" t="n">
        <v>60</v>
      </c>
      <c r="S66" s="16" t="s">
        <v>78</v>
      </c>
      <c r="T66" s="12" t="s">
        <v>79</v>
      </c>
      <c r="U66" s="13" t="s">
        <v>80</v>
      </c>
      <c r="V66" s="16" t="n">
        <v>2</v>
      </c>
      <c r="W66" s="16" t="s">
        <v>87</v>
      </c>
      <c r="X66" s="16" t="s">
        <v>77</v>
      </c>
      <c r="Y66" s="16" t="s">
        <v>77</v>
      </c>
      <c r="Z66" s="16" t="s">
        <v>77</v>
      </c>
      <c r="AA66" s="16" t="s">
        <v>81</v>
      </c>
      <c r="AB66" s="16" t="s">
        <v>82</v>
      </c>
      <c r="AC66" s="16" t="s">
        <v>83</v>
      </c>
      <c r="AD66" s="16" t="s">
        <v>77</v>
      </c>
      <c r="AE66" s="16" t="s">
        <v>77</v>
      </c>
    </row>
    <row r="67" customFormat="false" ht="180" hidden="false" customHeight="false" outlineLevel="0" collapsed="false">
      <c r="A67" s="10"/>
      <c r="B67" s="10"/>
      <c r="C67" s="9"/>
      <c r="D67" s="9"/>
      <c r="E67" s="9"/>
      <c r="F67" s="9"/>
      <c r="G67" s="9"/>
      <c r="H67" s="16" t="s">
        <v>88</v>
      </c>
      <c r="I67" s="16" t="s">
        <v>89</v>
      </c>
      <c r="J67" s="16" t="s">
        <v>90</v>
      </c>
      <c r="K67" s="16" t="s">
        <v>76</v>
      </c>
      <c r="L67" s="16" t="s">
        <v>91</v>
      </c>
      <c r="M67" s="16" t="s">
        <v>92</v>
      </c>
      <c r="N67" s="16" t="n">
        <v>2</v>
      </c>
      <c r="O67" s="16" t="n">
        <v>3</v>
      </c>
      <c r="P67" s="16" t="n">
        <v>10</v>
      </c>
      <c r="Q67" s="16" t="n">
        <v>6</v>
      </c>
      <c r="R67" s="16" t="n">
        <v>60</v>
      </c>
      <c r="S67" s="16" t="s">
        <v>78</v>
      </c>
      <c r="T67" s="12" t="s">
        <v>79</v>
      </c>
      <c r="U67" s="13" t="s">
        <v>80</v>
      </c>
      <c r="V67" s="16" t="n">
        <v>2</v>
      </c>
      <c r="W67" s="16" t="s">
        <v>93</v>
      </c>
      <c r="X67" s="16" t="s">
        <v>77</v>
      </c>
      <c r="Y67" s="16" t="s">
        <v>77</v>
      </c>
      <c r="Z67" s="16" t="s">
        <v>77</v>
      </c>
      <c r="AA67" s="16" t="s">
        <v>81</v>
      </c>
      <c r="AB67" s="16" t="s">
        <v>94</v>
      </c>
      <c r="AC67" s="16" t="s">
        <v>83</v>
      </c>
      <c r="AD67" s="16" t="s">
        <v>77</v>
      </c>
      <c r="AE67" s="16" t="s">
        <v>77</v>
      </c>
    </row>
    <row r="68" customFormat="false" ht="180" hidden="false" customHeight="false" outlineLevel="0" collapsed="false">
      <c r="A68" s="10"/>
      <c r="B68" s="10"/>
      <c r="C68" s="9"/>
      <c r="D68" s="9"/>
      <c r="E68" s="9"/>
      <c r="F68" s="9"/>
      <c r="G68" s="9"/>
      <c r="H68" s="16" t="s">
        <v>73</v>
      </c>
      <c r="I68" s="16" t="s">
        <v>95</v>
      </c>
      <c r="J68" s="16" t="s">
        <v>96</v>
      </c>
      <c r="K68" s="16" t="s">
        <v>76</v>
      </c>
      <c r="L68" s="16" t="s">
        <v>77</v>
      </c>
      <c r="M68" s="16" t="s">
        <v>180</v>
      </c>
      <c r="N68" s="16" t="n">
        <v>2</v>
      </c>
      <c r="O68" s="16" t="n">
        <v>3</v>
      </c>
      <c r="P68" s="16" t="n">
        <v>10</v>
      </c>
      <c r="Q68" s="16" t="n">
        <v>6</v>
      </c>
      <c r="R68" s="16" t="n">
        <v>60</v>
      </c>
      <c r="S68" s="16" t="s">
        <v>78</v>
      </c>
      <c r="T68" s="12" t="s">
        <v>79</v>
      </c>
      <c r="U68" s="13" t="s">
        <v>80</v>
      </c>
      <c r="V68" s="16" t="n">
        <v>2</v>
      </c>
      <c r="W68" s="16" t="s">
        <v>96</v>
      </c>
      <c r="X68" s="16" t="s">
        <v>77</v>
      </c>
      <c r="Y68" s="16" t="s">
        <v>77</v>
      </c>
      <c r="Z68" s="16" t="s">
        <v>77</v>
      </c>
      <c r="AA68" s="16" t="s">
        <v>81</v>
      </c>
      <c r="AB68" s="16" t="s">
        <v>82</v>
      </c>
      <c r="AC68" s="16" t="s">
        <v>83</v>
      </c>
      <c r="AD68" s="16" t="s">
        <v>77</v>
      </c>
      <c r="AE68" s="16" t="s">
        <v>77</v>
      </c>
    </row>
    <row r="69" customFormat="false" ht="165" hidden="false" customHeight="false" outlineLevel="0" collapsed="false">
      <c r="A69" s="10"/>
      <c r="B69" s="10"/>
      <c r="C69" s="9"/>
      <c r="D69" s="9"/>
      <c r="E69" s="9"/>
      <c r="F69" s="9"/>
      <c r="G69" s="9"/>
      <c r="H69" s="16" t="s">
        <v>97</v>
      </c>
      <c r="I69" s="16" t="s">
        <v>98</v>
      </c>
      <c r="J69" s="16" t="s">
        <v>99</v>
      </c>
      <c r="K69" s="16" t="s">
        <v>76</v>
      </c>
      <c r="L69" s="16" t="s">
        <v>91</v>
      </c>
      <c r="M69" s="16" t="s">
        <v>66</v>
      </c>
      <c r="N69" s="16" t="n">
        <v>2</v>
      </c>
      <c r="O69" s="16" t="n">
        <v>3</v>
      </c>
      <c r="P69" s="16" t="n">
        <v>10</v>
      </c>
      <c r="Q69" s="16" t="n">
        <v>6</v>
      </c>
      <c r="R69" s="16" t="n">
        <v>60</v>
      </c>
      <c r="S69" s="16" t="s">
        <v>78</v>
      </c>
      <c r="T69" s="12" t="s">
        <v>79</v>
      </c>
      <c r="U69" s="13" t="s">
        <v>80</v>
      </c>
      <c r="V69" s="16" t="n">
        <v>2</v>
      </c>
      <c r="W69" s="16" t="s">
        <v>100</v>
      </c>
      <c r="X69" s="16" t="s">
        <v>77</v>
      </c>
      <c r="Y69" s="16" t="s">
        <v>77</v>
      </c>
      <c r="Z69" s="16" t="s">
        <v>77</v>
      </c>
      <c r="AA69" s="16" t="s">
        <v>101</v>
      </c>
      <c r="AB69" s="16" t="s">
        <v>102</v>
      </c>
      <c r="AC69" s="16" t="s">
        <v>103</v>
      </c>
      <c r="AD69" s="16" t="s">
        <v>104</v>
      </c>
      <c r="AE69" s="16" t="s">
        <v>77</v>
      </c>
    </row>
    <row r="70" customFormat="false" ht="165" hidden="false" customHeight="false" outlineLevel="0" collapsed="false">
      <c r="A70" s="10"/>
      <c r="B70" s="10"/>
      <c r="C70" s="9"/>
      <c r="D70" s="9"/>
      <c r="E70" s="9"/>
      <c r="F70" s="9"/>
      <c r="G70" s="9"/>
      <c r="H70" s="16" t="s">
        <v>105</v>
      </c>
      <c r="I70" s="16" t="s">
        <v>106</v>
      </c>
      <c r="J70" s="16" t="s">
        <v>107</v>
      </c>
      <c r="K70" s="16" t="s">
        <v>76</v>
      </c>
      <c r="L70" s="16" t="s">
        <v>91</v>
      </c>
      <c r="M70" s="16" t="s">
        <v>108</v>
      </c>
      <c r="N70" s="16" t="n">
        <v>2</v>
      </c>
      <c r="O70" s="16" t="n">
        <v>2</v>
      </c>
      <c r="P70" s="16" t="n">
        <v>10</v>
      </c>
      <c r="Q70" s="16" t="n">
        <v>4</v>
      </c>
      <c r="R70" s="16" t="n">
        <v>40</v>
      </c>
      <c r="S70" s="16" t="s">
        <v>109</v>
      </c>
      <c r="T70" s="12" t="s">
        <v>79</v>
      </c>
      <c r="U70" s="13" t="s">
        <v>80</v>
      </c>
      <c r="V70" s="16" t="n">
        <v>2</v>
      </c>
      <c r="W70" s="16" t="s">
        <v>110</v>
      </c>
      <c r="X70" s="16" t="s">
        <v>77</v>
      </c>
      <c r="Y70" s="16" t="s">
        <v>77</v>
      </c>
      <c r="Z70" s="16" t="s">
        <v>77</v>
      </c>
      <c r="AA70" s="16" t="s">
        <v>77</v>
      </c>
      <c r="AB70" s="16" t="s">
        <v>111</v>
      </c>
      <c r="AC70" s="16" t="s">
        <v>77</v>
      </c>
      <c r="AD70" s="16" t="s">
        <v>77</v>
      </c>
      <c r="AE70" s="16" t="s">
        <v>77</v>
      </c>
    </row>
    <row r="71" customFormat="false" ht="225" hidden="false" customHeight="false" outlineLevel="0" collapsed="false">
      <c r="A71" s="10"/>
      <c r="B71" s="10"/>
      <c r="C71" s="9"/>
      <c r="D71" s="9"/>
      <c r="E71" s="9"/>
      <c r="F71" s="9"/>
      <c r="G71" s="9"/>
      <c r="H71" s="16" t="s">
        <v>112</v>
      </c>
      <c r="I71" s="16" t="s">
        <v>113</v>
      </c>
      <c r="J71" s="16" t="s">
        <v>114</v>
      </c>
      <c r="K71" s="16" t="s">
        <v>76</v>
      </c>
      <c r="L71" s="16" t="s">
        <v>91</v>
      </c>
      <c r="M71" s="16" t="s">
        <v>115</v>
      </c>
      <c r="N71" s="16" t="n">
        <v>2</v>
      </c>
      <c r="O71" s="16" t="n">
        <v>2</v>
      </c>
      <c r="P71" s="16" t="n">
        <v>10</v>
      </c>
      <c r="Q71" s="16" t="n">
        <v>4</v>
      </c>
      <c r="R71" s="16" t="n">
        <v>40</v>
      </c>
      <c r="S71" s="16" t="s">
        <v>109</v>
      </c>
      <c r="T71" s="12" t="s">
        <v>79</v>
      </c>
      <c r="U71" s="13" t="s">
        <v>80</v>
      </c>
      <c r="V71" s="16" t="n">
        <v>2</v>
      </c>
      <c r="W71" s="16" t="s">
        <v>110</v>
      </c>
      <c r="X71" s="16" t="s">
        <v>77</v>
      </c>
      <c r="Y71" s="16" t="s">
        <v>77</v>
      </c>
      <c r="Z71" s="16" t="s">
        <v>77</v>
      </c>
      <c r="AA71" s="16" t="s">
        <v>116</v>
      </c>
      <c r="AB71" s="16" t="s">
        <v>117</v>
      </c>
      <c r="AC71" s="16" t="s">
        <v>77</v>
      </c>
      <c r="AD71" s="16" t="s">
        <v>77</v>
      </c>
      <c r="AE71" s="16" t="s">
        <v>77</v>
      </c>
    </row>
    <row r="72" customFormat="false" ht="225" hidden="false" customHeight="false" outlineLevel="0" collapsed="false">
      <c r="A72" s="10"/>
      <c r="B72" s="10"/>
      <c r="C72" s="9"/>
      <c r="D72" s="9"/>
      <c r="E72" s="9"/>
      <c r="F72" s="9"/>
      <c r="G72" s="9"/>
      <c r="H72" s="16" t="s">
        <v>118</v>
      </c>
      <c r="I72" s="16" t="s">
        <v>113</v>
      </c>
      <c r="J72" s="16" t="s">
        <v>119</v>
      </c>
      <c r="K72" s="16" t="s">
        <v>76</v>
      </c>
      <c r="L72" s="16" t="s">
        <v>91</v>
      </c>
      <c r="M72" s="16" t="s">
        <v>115</v>
      </c>
      <c r="N72" s="16" t="n">
        <v>2</v>
      </c>
      <c r="O72" s="16" t="n">
        <v>2</v>
      </c>
      <c r="P72" s="16" t="n">
        <v>10</v>
      </c>
      <c r="Q72" s="16" t="n">
        <v>4</v>
      </c>
      <c r="R72" s="16" t="n">
        <v>40</v>
      </c>
      <c r="S72" s="16" t="s">
        <v>109</v>
      </c>
      <c r="T72" s="12" t="s">
        <v>79</v>
      </c>
      <c r="U72" s="13" t="s">
        <v>80</v>
      </c>
      <c r="V72" s="16" t="n">
        <v>2</v>
      </c>
      <c r="W72" s="16" t="s">
        <v>110</v>
      </c>
      <c r="X72" s="16" t="s">
        <v>77</v>
      </c>
      <c r="Y72" s="16" t="s">
        <v>77</v>
      </c>
      <c r="Z72" s="16" t="s">
        <v>77</v>
      </c>
      <c r="AA72" s="16" t="s">
        <v>116</v>
      </c>
      <c r="AB72" s="16" t="s">
        <v>117</v>
      </c>
      <c r="AC72" s="16" t="s">
        <v>77</v>
      </c>
      <c r="AD72" s="16" t="s">
        <v>77</v>
      </c>
      <c r="AE72" s="16" t="s">
        <v>77</v>
      </c>
    </row>
    <row r="73" customFormat="false" ht="135" hidden="false" customHeight="false" outlineLevel="0" collapsed="false">
      <c r="A73" s="10"/>
      <c r="B73" s="10"/>
      <c r="C73" s="9"/>
      <c r="D73" s="9"/>
      <c r="E73" s="9"/>
      <c r="F73" s="9"/>
      <c r="G73" s="9"/>
      <c r="H73" s="16" t="s">
        <v>120</v>
      </c>
      <c r="I73" s="16" t="s">
        <v>121</v>
      </c>
      <c r="J73" s="16" t="s">
        <v>122</v>
      </c>
      <c r="K73" s="16" t="s">
        <v>76</v>
      </c>
      <c r="L73" s="16" t="s">
        <v>77</v>
      </c>
      <c r="M73" s="16" t="s">
        <v>77</v>
      </c>
      <c r="N73" s="16" t="n">
        <v>2</v>
      </c>
      <c r="O73" s="16" t="n">
        <v>3</v>
      </c>
      <c r="P73" s="16" t="n">
        <v>10</v>
      </c>
      <c r="Q73" s="16" t="n">
        <v>6</v>
      </c>
      <c r="R73" s="16" t="n">
        <v>60</v>
      </c>
      <c r="S73" s="16" t="s">
        <v>78</v>
      </c>
      <c r="T73" s="12" t="s">
        <v>79</v>
      </c>
      <c r="U73" s="13" t="s">
        <v>80</v>
      </c>
      <c r="V73" s="16" t="n">
        <v>2</v>
      </c>
      <c r="W73" s="16" t="s">
        <v>123</v>
      </c>
      <c r="X73" s="16" t="s">
        <v>77</v>
      </c>
      <c r="Y73" s="16" t="s">
        <v>77</v>
      </c>
      <c r="Z73" s="16" t="s">
        <v>124</v>
      </c>
      <c r="AA73" s="16" t="s">
        <v>125</v>
      </c>
      <c r="AB73" s="16" t="s">
        <v>126</v>
      </c>
      <c r="AC73" s="16" t="s">
        <v>77</v>
      </c>
      <c r="AD73" s="16" t="s">
        <v>77</v>
      </c>
      <c r="AE73" s="16" t="s">
        <v>77</v>
      </c>
    </row>
    <row r="74" customFormat="false" ht="165" hidden="false" customHeight="false" outlineLevel="0" collapsed="false">
      <c r="A74" s="10"/>
      <c r="B74" s="10"/>
      <c r="C74" s="9"/>
      <c r="D74" s="9"/>
      <c r="E74" s="9"/>
      <c r="F74" s="9"/>
      <c r="G74" s="9"/>
      <c r="H74" s="16" t="s">
        <v>127</v>
      </c>
      <c r="I74" s="16" t="s">
        <v>128</v>
      </c>
      <c r="J74" s="16" t="s">
        <v>129</v>
      </c>
      <c r="K74" s="16" t="s">
        <v>76</v>
      </c>
      <c r="L74" s="16" t="s">
        <v>91</v>
      </c>
      <c r="M74" s="16" t="s">
        <v>130</v>
      </c>
      <c r="N74" s="16" t="n">
        <v>2</v>
      </c>
      <c r="O74" s="16" t="n">
        <v>2</v>
      </c>
      <c r="P74" s="16" t="n">
        <v>10</v>
      </c>
      <c r="Q74" s="16" t="n">
        <v>4</v>
      </c>
      <c r="R74" s="16" t="n">
        <v>40</v>
      </c>
      <c r="S74" s="16" t="s">
        <v>109</v>
      </c>
      <c r="T74" s="12" t="s">
        <v>79</v>
      </c>
      <c r="U74" s="13" t="s">
        <v>80</v>
      </c>
      <c r="V74" s="16" t="n">
        <v>2</v>
      </c>
      <c r="W74" s="16" t="s">
        <v>131</v>
      </c>
      <c r="X74" s="16" t="s">
        <v>77</v>
      </c>
      <c r="Y74" s="16" t="s">
        <v>77</v>
      </c>
      <c r="Z74" s="16" t="s">
        <v>77</v>
      </c>
      <c r="AA74" s="16" t="s">
        <v>132</v>
      </c>
      <c r="AB74" s="16" t="s">
        <v>133</v>
      </c>
      <c r="AC74" s="16" t="s">
        <v>77</v>
      </c>
      <c r="AD74" s="16" t="s">
        <v>77</v>
      </c>
      <c r="AE74" s="16" t="s">
        <v>77</v>
      </c>
    </row>
    <row r="75" customFormat="false" ht="165" hidden="false" customHeight="false" outlineLevel="0" collapsed="false">
      <c r="A75" s="10"/>
      <c r="B75" s="10"/>
      <c r="C75" s="9"/>
      <c r="D75" s="9"/>
      <c r="E75" s="9"/>
      <c r="F75" s="9"/>
      <c r="G75" s="9"/>
      <c r="H75" s="16" t="s">
        <v>134</v>
      </c>
      <c r="I75" s="16" t="s">
        <v>135</v>
      </c>
      <c r="J75" s="16" t="s">
        <v>136</v>
      </c>
      <c r="K75" s="16" t="s">
        <v>76</v>
      </c>
      <c r="L75" s="16" t="s">
        <v>91</v>
      </c>
      <c r="M75" s="16" t="s">
        <v>137</v>
      </c>
      <c r="N75" s="16" t="n">
        <v>2</v>
      </c>
      <c r="O75" s="16" t="n">
        <v>1</v>
      </c>
      <c r="P75" s="16" t="n">
        <v>10</v>
      </c>
      <c r="Q75" s="16" t="n">
        <v>2</v>
      </c>
      <c r="R75" s="16" t="n">
        <v>20</v>
      </c>
      <c r="S75" s="16" t="s">
        <v>138</v>
      </c>
      <c r="T75" s="13" t="s">
        <v>139</v>
      </c>
      <c r="U75" s="13" t="s">
        <v>80</v>
      </c>
      <c r="V75" s="16" t="n">
        <v>2</v>
      </c>
      <c r="W75" s="16" t="s">
        <v>140</v>
      </c>
      <c r="X75" s="16" t="s">
        <v>77</v>
      </c>
      <c r="Y75" s="16" t="s">
        <v>77</v>
      </c>
      <c r="Z75" s="16" t="s">
        <v>77</v>
      </c>
      <c r="AA75" s="16" t="s">
        <v>77</v>
      </c>
      <c r="AB75" s="16" t="s">
        <v>141</v>
      </c>
      <c r="AC75" s="16" t="s">
        <v>77</v>
      </c>
      <c r="AD75" s="16" t="s">
        <v>77</v>
      </c>
      <c r="AE75" s="16" t="s">
        <v>77</v>
      </c>
    </row>
    <row r="76" customFormat="false" ht="165" hidden="false" customHeight="false" outlineLevel="0" collapsed="false">
      <c r="A76" s="10"/>
      <c r="B76" s="10"/>
      <c r="C76" s="9"/>
      <c r="D76" s="9"/>
      <c r="E76" s="9"/>
      <c r="F76" s="9"/>
      <c r="G76" s="9"/>
      <c r="H76" s="16" t="s">
        <v>142</v>
      </c>
      <c r="I76" s="16" t="s">
        <v>143</v>
      </c>
      <c r="J76" s="16" t="s">
        <v>144</v>
      </c>
      <c r="K76" s="16" t="s">
        <v>76</v>
      </c>
      <c r="L76" s="16" t="s">
        <v>91</v>
      </c>
      <c r="M76" s="16" t="s">
        <v>137</v>
      </c>
      <c r="N76" s="16" t="n">
        <v>6</v>
      </c>
      <c r="O76" s="16" t="n">
        <v>3</v>
      </c>
      <c r="P76" s="16" t="n">
        <v>60</v>
      </c>
      <c r="Q76" s="16" t="n">
        <v>18</v>
      </c>
      <c r="R76" s="16" t="n">
        <v>1080</v>
      </c>
      <c r="S76" s="16" t="s">
        <v>145</v>
      </c>
      <c r="T76" s="14" t="s">
        <v>146</v>
      </c>
      <c r="U76" s="14" t="s">
        <v>147</v>
      </c>
      <c r="V76" s="16" t="n">
        <v>2</v>
      </c>
      <c r="W76" s="16" t="s">
        <v>140</v>
      </c>
      <c r="X76" s="16" t="s">
        <v>77</v>
      </c>
      <c r="Y76" s="16" t="s">
        <v>77</v>
      </c>
      <c r="Z76" s="16" t="s">
        <v>148</v>
      </c>
      <c r="AA76" s="16" t="s">
        <v>149</v>
      </c>
      <c r="AB76" s="16" t="s">
        <v>150</v>
      </c>
      <c r="AC76" s="16" t="s">
        <v>77</v>
      </c>
      <c r="AD76" s="16" t="s">
        <v>151</v>
      </c>
      <c r="AE76" s="16" t="s">
        <v>77</v>
      </c>
    </row>
    <row r="77" customFormat="false" ht="345" hidden="false" customHeight="false" outlineLevel="0" collapsed="false">
      <c r="A77" s="10"/>
      <c r="B77" s="10"/>
      <c r="C77" s="9"/>
      <c r="D77" s="9"/>
      <c r="E77" s="9"/>
      <c r="F77" s="9"/>
      <c r="G77" s="9"/>
      <c r="H77" s="16" t="s">
        <v>152</v>
      </c>
      <c r="I77" s="16" t="s">
        <v>153</v>
      </c>
      <c r="J77" s="16" t="s">
        <v>154</v>
      </c>
      <c r="K77" s="16" t="s">
        <v>76</v>
      </c>
      <c r="L77" s="16" t="s">
        <v>77</v>
      </c>
      <c r="M77" s="16" t="s">
        <v>77</v>
      </c>
      <c r="N77" s="16" t="n">
        <v>2</v>
      </c>
      <c r="O77" s="16" t="n">
        <v>3</v>
      </c>
      <c r="P77" s="16" t="n">
        <v>10</v>
      </c>
      <c r="Q77" s="16" t="n">
        <v>6</v>
      </c>
      <c r="R77" s="16" t="n">
        <v>60</v>
      </c>
      <c r="S77" s="16" t="s">
        <v>78</v>
      </c>
      <c r="T77" s="12" t="s">
        <v>79</v>
      </c>
      <c r="U77" s="13" t="s">
        <v>80</v>
      </c>
      <c r="V77" s="16" t="n">
        <v>2</v>
      </c>
      <c r="W77" s="16" t="s">
        <v>154</v>
      </c>
      <c r="X77" s="16" t="s">
        <v>77</v>
      </c>
      <c r="Y77" s="16" t="s">
        <v>77</v>
      </c>
      <c r="Z77" s="16" t="s">
        <v>77</v>
      </c>
      <c r="AA77" s="16" t="s">
        <v>155</v>
      </c>
      <c r="AB77" s="16" t="s">
        <v>156</v>
      </c>
      <c r="AC77" s="16" t="s">
        <v>77</v>
      </c>
      <c r="AD77" s="16" t="s">
        <v>77</v>
      </c>
      <c r="AE77" s="16" t="s">
        <v>77</v>
      </c>
    </row>
    <row r="78" customFormat="false" ht="345" hidden="false" customHeight="false" outlineLevel="0" collapsed="false">
      <c r="A78" s="10"/>
      <c r="B78" s="10"/>
      <c r="C78" s="9"/>
      <c r="D78" s="9"/>
      <c r="E78" s="9"/>
      <c r="F78" s="9"/>
      <c r="G78" s="9"/>
      <c r="H78" s="16" t="s">
        <v>157</v>
      </c>
      <c r="I78" s="16" t="s">
        <v>158</v>
      </c>
      <c r="J78" s="16" t="s">
        <v>159</v>
      </c>
      <c r="K78" s="16" t="s">
        <v>76</v>
      </c>
      <c r="L78" s="16" t="s">
        <v>77</v>
      </c>
      <c r="M78" s="16" t="s">
        <v>77</v>
      </c>
      <c r="N78" s="16" t="n">
        <v>2</v>
      </c>
      <c r="O78" s="16" t="n">
        <v>3</v>
      </c>
      <c r="P78" s="16" t="n">
        <v>10</v>
      </c>
      <c r="Q78" s="16" t="n">
        <v>6</v>
      </c>
      <c r="R78" s="16" t="n">
        <v>60</v>
      </c>
      <c r="S78" s="16" t="s">
        <v>78</v>
      </c>
      <c r="T78" s="12" t="s">
        <v>79</v>
      </c>
      <c r="U78" s="13" t="s">
        <v>80</v>
      </c>
      <c r="V78" s="16" t="n">
        <v>2</v>
      </c>
      <c r="W78" s="16" t="s">
        <v>159</v>
      </c>
      <c r="X78" s="16" t="s">
        <v>77</v>
      </c>
      <c r="Y78" s="16" t="s">
        <v>77</v>
      </c>
      <c r="Z78" s="16" t="s">
        <v>77</v>
      </c>
      <c r="AA78" s="16" t="s">
        <v>155</v>
      </c>
      <c r="AB78" s="16" t="s">
        <v>156</v>
      </c>
      <c r="AC78" s="16" t="s">
        <v>77</v>
      </c>
      <c r="AD78" s="16" t="s">
        <v>77</v>
      </c>
      <c r="AE78" s="16" t="s">
        <v>77</v>
      </c>
    </row>
    <row r="79" customFormat="false" ht="345" hidden="false" customHeight="false" outlineLevel="0" collapsed="false">
      <c r="A79" s="10"/>
      <c r="B79" s="10"/>
      <c r="C79" s="9"/>
      <c r="D79" s="9"/>
      <c r="E79" s="9"/>
      <c r="F79" s="9"/>
      <c r="G79" s="9"/>
      <c r="H79" s="16" t="s">
        <v>160</v>
      </c>
      <c r="I79" s="16" t="s">
        <v>161</v>
      </c>
      <c r="J79" s="16" t="s">
        <v>162</v>
      </c>
      <c r="K79" s="16" t="s">
        <v>76</v>
      </c>
      <c r="L79" s="16" t="s">
        <v>77</v>
      </c>
      <c r="M79" s="16" t="s">
        <v>163</v>
      </c>
      <c r="N79" s="16" t="n">
        <v>2</v>
      </c>
      <c r="O79" s="16" t="n">
        <v>3</v>
      </c>
      <c r="P79" s="16" t="n">
        <v>10</v>
      </c>
      <c r="Q79" s="16" t="n">
        <v>6</v>
      </c>
      <c r="R79" s="16" t="n">
        <v>60</v>
      </c>
      <c r="S79" s="16" t="s">
        <v>78</v>
      </c>
      <c r="T79" s="12" t="s">
        <v>79</v>
      </c>
      <c r="U79" s="13" t="s">
        <v>80</v>
      </c>
      <c r="V79" s="16" t="n">
        <v>2</v>
      </c>
      <c r="W79" s="16" t="s">
        <v>164</v>
      </c>
      <c r="X79" s="16" t="s">
        <v>77</v>
      </c>
      <c r="Y79" s="16" t="s">
        <v>77</v>
      </c>
      <c r="Z79" s="16" t="s">
        <v>77</v>
      </c>
      <c r="AA79" s="16" t="s">
        <v>155</v>
      </c>
      <c r="AB79" s="16" t="s">
        <v>156</v>
      </c>
      <c r="AC79" s="16" t="s">
        <v>77</v>
      </c>
      <c r="AD79" s="16" t="s">
        <v>77</v>
      </c>
      <c r="AE79" s="16" t="s">
        <v>77</v>
      </c>
    </row>
    <row r="80" customFormat="false" ht="345" hidden="false" customHeight="false" outlineLevel="0" collapsed="false">
      <c r="A80" s="10"/>
      <c r="B80" s="10"/>
      <c r="C80" s="9"/>
      <c r="D80" s="9"/>
      <c r="E80" s="9"/>
      <c r="F80" s="9"/>
      <c r="G80" s="9"/>
      <c r="H80" s="16" t="s">
        <v>165</v>
      </c>
      <c r="I80" s="16" t="s">
        <v>166</v>
      </c>
      <c r="J80" s="16" t="s">
        <v>167</v>
      </c>
      <c r="K80" s="16" t="s">
        <v>76</v>
      </c>
      <c r="L80" s="16" t="s">
        <v>77</v>
      </c>
      <c r="M80" s="16" t="s">
        <v>163</v>
      </c>
      <c r="N80" s="16" t="n">
        <v>2</v>
      </c>
      <c r="O80" s="16" t="n">
        <v>3</v>
      </c>
      <c r="P80" s="16" t="n">
        <v>25</v>
      </c>
      <c r="Q80" s="16" t="n">
        <v>6</v>
      </c>
      <c r="R80" s="16" t="n">
        <v>150</v>
      </c>
      <c r="S80" s="16" t="s">
        <v>78</v>
      </c>
      <c r="T80" s="15" t="s">
        <v>168</v>
      </c>
      <c r="U80" s="15" t="s">
        <v>169</v>
      </c>
      <c r="V80" s="16" t="n">
        <v>2</v>
      </c>
      <c r="W80" s="16" t="s">
        <v>164</v>
      </c>
      <c r="X80" s="16" t="s">
        <v>77</v>
      </c>
      <c r="Y80" s="16" t="s">
        <v>77</v>
      </c>
      <c r="Z80" s="16" t="s">
        <v>77</v>
      </c>
      <c r="AA80" s="16" t="s">
        <v>155</v>
      </c>
      <c r="AB80" s="16" t="s">
        <v>156</v>
      </c>
      <c r="AC80" s="16" t="s">
        <v>77</v>
      </c>
      <c r="AD80" s="16" t="s">
        <v>77</v>
      </c>
      <c r="AE80" s="16" t="s">
        <v>77</v>
      </c>
    </row>
    <row r="81" customFormat="false" ht="105" hidden="false" customHeight="false" outlineLevel="0" collapsed="false">
      <c r="A81" s="10"/>
      <c r="B81" s="10"/>
      <c r="C81" s="9"/>
      <c r="D81" s="9"/>
      <c r="E81" s="9"/>
      <c r="F81" s="9"/>
      <c r="G81" s="9"/>
      <c r="H81" s="16" t="s">
        <v>170</v>
      </c>
      <c r="I81" s="16" t="s">
        <v>171</v>
      </c>
      <c r="J81" s="16" t="s">
        <v>172</v>
      </c>
      <c r="K81" s="16" t="s">
        <v>76</v>
      </c>
      <c r="L81" s="16" t="s">
        <v>77</v>
      </c>
      <c r="M81" s="16" t="s">
        <v>173</v>
      </c>
      <c r="N81" s="16" t="n">
        <v>2</v>
      </c>
      <c r="O81" s="16" t="n">
        <v>3</v>
      </c>
      <c r="P81" s="16" t="n">
        <v>10</v>
      </c>
      <c r="Q81" s="16" t="n">
        <v>6</v>
      </c>
      <c r="R81" s="16" t="n">
        <v>60</v>
      </c>
      <c r="S81" s="16" t="s">
        <v>78</v>
      </c>
      <c r="T81" s="12" t="s">
        <v>79</v>
      </c>
      <c r="U81" s="13" t="s">
        <v>80</v>
      </c>
      <c r="V81" s="16" t="n">
        <v>2</v>
      </c>
      <c r="W81" s="16" t="s">
        <v>174</v>
      </c>
      <c r="X81" s="16" t="s">
        <v>77</v>
      </c>
      <c r="Y81" s="16" t="s">
        <v>77</v>
      </c>
      <c r="Z81" s="16" t="s">
        <v>77</v>
      </c>
      <c r="AA81" s="16" t="s">
        <v>175</v>
      </c>
      <c r="AB81" s="16" t="s">
        <v>176</v>
      </c>
      <c r="AC81" s="16" t="s">
        <v>77</v>
      </c>
      <c r="AD81" s="16" t="s">
        <v>77</v>
      </c>
      <c r="AE81" s="16" t="s">
        <v>77</v>
      </c>
    </row>
    <row r="82" customFormat="false" ht="180" hidden="false" customHeight="true" outlineLevel="0" collapsed="false">
      <c r="A82" s="10"/>
      <c r="B82" s="10"/>
      <c r="C82" s="9" t="s">
        <v>186</v>
      </c>
      <c r="D82" s="9" t="s">
        <v>187</v>
      </c>
      <c r="E82" s="9" t="s">
        <v>188</v>
      </c>
      <c r="F82" s="9" t="n">
        <v>41</v>
      </c>
      <c r="G82" s="9" t="s">
        <v>72</v>
      </c>
      <c r="H82" s="11" t="s">
        <v>73</v>
      </c>
      <c r="I82" s="11" t="s">
        <v>74</v>
      </c>
      <c r="J82" s="11" t="s">
        <v>75</v>
      </c>
      <c r="K82" s="11" t="s">
        <v>76</v>
      </c>
      <c r="L82" s="11" t="s">
        <v>77</v>
      </c>
      <c r="M82" s="11" t="s">
        <v>77</v>
      </c>
      <c r="N82" s="11" t="n">
        <v>2</v>
      </c>
      <c r="O82" s="11" t="n">
        <v>3</v>
      </c>
      <c r="P82" s="11" t="n">
        <v>10</v>
      </c>
      <c r="Q82" s="11" t="n">
        <v>6</v>
      </c>
      <c r="R82" s="11" t="n">
        <v>60</v>
      </c>
      <c r="S82" s="11" t="s">
        <v>78</v>
      </c>
      <c r="T82" s="12" t="s">
        <v>79</v>
      </c>
      <c r="U82" s="13" t="s">
        <v>80</v>
      </c>
      <c r="V82" s="11" t="n">
        <v>1</v>
      </c>
      <c r="W82" s="11" t="s">
        <v>75</v>
      </c>
      <c r="X82" s="11" t="s">
        <v>77</v>
      </c>
      <c r="Y82" s="11" t="s">
        <v>77</v>
      </c>
      <c r="Z82" s="11" t="s">
        <v>77</v>
      </c>
      <c r="AA82" s="11" t="s">
        <v>81</v>
      </c>
      <c r="AB82" s="11" t="s">
        <v>82</v>
      </c>
      <c r="AC82" s="11" t="s">
        <v>83</v>
      </c>
      <c r="AD82" s="11" t="s">
        <v>77</v>
      </c>
      <c r="AE82" s="11" t="s">
        <v>77</v>
      </c>
    </row>
    <row r="83" customFormat="false" ht="180" hidden="false" customHeight="false" outlineLevel="0" collapsed="false">
      <c r="A83" s="10"/>
      <c r="B83" s="10"/>
      <c r="C83" s="9"/>
      <c r="D83" s="9"/>
      <c r="E83" s="9"/>
      <c r="F83" s="9"/>
      <c r="G83" s="9"/>
      <c r="H83" s="11" t="s">
        <v>73</v>
      </c>
      <c r="I83" s="11" t="s">
        <v>84</v>
      </c>
      <c r="J83" s="11" t="s">
        <v>85</v>
      </c>
      <c r="K83" s="11" t="s">
        <v>76</v>
      </c>
      <c r="L83" s="11" t="s">
        <v>77</v>
      </c>
      <c r="M83" s="11" t="s">
        <v>77</v>
      </c>
      <c r="N83" s="11" t="n">
        <v>2</v>
      </c>
      <c r="O83" s="11" t="n">
        <v>3</v>
      </c>
      <c r="P83" s="11" t="n">
        <v>10</v>
      </c>
      <c r="Q83" s="11" t="n">
        <v>6</v>
      </c>
      <c r="R83" s="11" t="n">
        <v>60</v>
      </c>
      <c r="S83" s="11" t="s">
        <v>78</v>
      </c>
      <c r="T83" s="12" t="s">
        <v>79</v>
      </c>
      <c r="U83" s="13" t="s">
        <v>80</v>
      </c>
      <c r="V83" s="11" t="n">
        <v>1</v>
      </c>
      <c r="W83" s="11" t="s">
        <v>85</v>
      </c>
      <c r="X83" s="11" t="s">
        <v>77</v>
      </c>
      <c r="Y83" s="11" t="s">
        <v>77</v>
      </c>
      <c r="Z83" s="11" t="s">
        <v>77</v>
      </c>
      <c r="AA83" s="11" t="s">
        <v>81</v>
      </c>
      <c r="AB83" s="11" t="s">
        <v>82</v>
      </c>
      <c r="AC83" s="11" t="s">
        <v>83</v>
      </c>
      <c r="AD83" s="11" t="s">
        <v>77</v>
      </c>
      <c r="AE83" s="11" t="s">
        <v>77</v>
      </c>
    </row>
    <row r="84" customFormat="false" ht="180" hidden="false" customHeight="false" outlineLevel="0" collapsed="false">
      <c r="A84" s="10"/>
      <c r="B84" s="10"/>
      <c r="C84" s="9"/>
      <c r="D84" s="9"/>
      <c r="E84" s="9"/>
      <c r="F84" s="9"/>
      <c r="G84" s="9"/>
      <c r="H84" s="11" t="s">
        <v>73</v>
      </c>
      <c r="I84" s="11" t="s">
        <v>86</v>
      </c>
      <c r="J84" s="11" t="s">
        <v>87</v>
      </c>
      <c r="K84" s="11" t="s">
        <v>76</v>
      </c>
      <c r="L84" s="11" t="s">
        <v>77</v>
      </c>
      <c r="M84" s="11" t="s">
        <v>77</v>
      </c>
      <c r="N84" s="11" t="n">
        <v>2</v>
      </c>
      <c r="O84" s="11" t="n">
        <v>3</v>
      </c>
      <c r="P84" s="11" t="n">
        <v>10</v>
      </c>
      <c r="Q84" s="11" t="n">
        <v>6</v>
      </c>
      <c r="R84" s="11" t="n">
        <v>60</v>
      </c>
      <c r="S84" s="11" t="s">
        <v>78</v>
      </c>
      <c r="T84" s="12" t="s">
        <v>79</v>
      </c>
      <c r="U84" s="13" t="s">
        <v>80</v>
      </c>
      <c r="V84" s="11" t="n">
        <v>1</v>
      </c>
      <c r="W84" s="11" t="s">
        <v>87</v>
      </c>
      <c r="X84" s="11" t="s">
        <v>77</v>
      </c>
      <c r="Y84" s="11" t="s">
        <v>77</v>
      </c>
      <c r="Z84" s="11" t="s">
        <v>77</v>
      </c>
      <c r="AA84" s="11" t="s">
        <v>81</v>
      </c>
      <c r="AB84" s="11" t="s">
        <v>82</v>
      </c>
      <c r="AC84" s="11" t="s">
        <v>83</v>
      </c>
      <c r="AD84" s="11" t="s">
        <v>77</v>
      </c>
      <c r="AE84" s="11" t="s">
        <v>77</v>
      </c>
    </row>
    <row r="85" customFormat="false" ht="180" hidden="false" customHeight="false" outlineLevel="0" collapsed="false">
      <c r="A85" s="10"/>
      <c r="B85" s="10"/>
      <c r="C85" s="9"/>
      <c r="D85" s="9"/>
      <c r="E85" s="9"/>
      <c r="F85" s="9"/>
      <c r="G85" s="9"/>
      <c r="H85" s="11" t="s">
        <v>88</v>
      </c>
      <c r="I85" s="11" t="s">
        <v>89</v>
      </c>
      <c r="J85" s="11" t="s">
        <v>90</v>
      </c>
      <c r="K85" s="11" t="s">
        <v>76</v>
      </c>
      <c r="L85" s="11" t="s">
        <v>91</v>
      </c>
      <c r="M85" s="11" t="s">
        <v>92</v>
      </c>
      <c r="N85" s="11" t="n">
        <v>2</v>
      </c>
      <c r="O85" s="11" t="n">
        <v>3</v>
      </c>
      <c r="P85" s="11" t="n">
        <v>10</v>
      </c>
      <c r="Q85" s="11" t="n">
        <v>6</v>
      </c>
      <c r="R85" s="11" t="n">
        <v>60</v>
      </c>
      <c r="S85" s="11" t="s">
        <v>78</v>
      </c>
      <c r="T85" s="12" t="s">
        <v>79</v>
      </c>
      <c r="U85" s="13" t="s">
        <v>80</v>
      </c>
      <c r="V85" s="11" t="n">
        <v>1</v>
      </c>
      <c r="W85" s="11" t="s">
        <v>93</v>
      </c>
      <c r="X85" s="11" t="s">
        <v>77</v>
      </c>
      <c r="Y85" s="11" t="s">
        <v>77</v>
      </c>
      <c r="Z85" s="11" t="s">
        <v>77</v>
      </c>
      <c r="AA85" s="11" t="s">
        <v>81</v>
      </c>
      <c r="AB85" s="11" t="s">
        <v>94</v>
      </c>
      <c r="AC85" s="11" t="s">
        <v>83</v>
      </c>
      <c r="AD85" s="11" t="s">
        <v>77</v>
      </c>
      <c r="AE85" s="11" t="s">
        <v>77</v>
      </c>
    </row>
    <row r="86" customFormat="false" ht="180" hidden="false" customHeight="false" outlineLevel="0" collapsed="false">
      <c r="A86" s="10"/>
      <c r="B86" s="10"/>
      <c r="C86" s="9"/>
      <c r="D86" s="9"/>
      <c r="E86" s="9"/>
      <c r="F86" s="9"/>
      <c r="G86" s="9"/>
      <c r="H86" s="11" t="s">
        <v>73</v>
      </c>
      <c r="I86" s="11" t="s">
        <v>95</v>
      </c>
      <c r="J86" s="11" t="s">
        <v>96</v>
      </c>
      <c r="K86" s="11" t="s">
        <v>76</v>
      </c>
      <c r="L86" s="11" t="s">
        <v>77</v>
      </c>
      <c r="M86" s="11" t="s">
        <v>180</v>
      </c>
      <c r="N86" s="11" t="n">
        <v>2</v>
      </c>
      <c r="O86" s="11" t="n">
        <v>3</v>
      </c>
      <c r="P86" s="11" t="n">
        <v>10</v>
      </c>
      <c r="Q86" s="11" t="n">
        <v>6</v>
      </c>
      <c r="R86" s="11" t="n">
        <v>60</v>
      </c>
      <c r="S86" s="11" t="s">
        <v>78</v>
      </c>
      <c r="T86" s="12" t="s">
        <v>79</v>
      </c>
      <c r="U86" s="13" t="s">
        <v>80</v>
      </c>
      <c r="V86" s="11" t="n">
        <v>1</v>
      </c>
      <c r="W86" s="11" t="s">
        <v>96</v>
      </c>
      <c r="X86" s="11" t="s">
        <v>77</v>
      </c>
      <c r="Y86" s="11" t="s">
        <v>77</v>
      </c>
      <c r="Z86" s="11" t="s">
        <v>77</v>
      </c>
      <c r="AA86" s="11" t="s">
        <v>81</v>
      </c>
      <c r="AB86" s="11" t="s">
        <v>82</v>
      </c>
      <c r="AC86" s="11" t="s">
        <v>83</v>
      </c>
      <c r="AD86" s="11" t="s">
        <v>77</v>
      </c>
      <c r="AE86" s="11" t="s">
        <v>77</v>
      </c>
    </row>
    <row r="87" customFormat="false" ht="165" hidden="false" customHeight="false" outlineLevel="0" collapsed="false">
      <c r="A87" s="10"/>
      <c r="B87" s="10"/>
      <c r="C87" s="9"/>
      <c r="D87" s="9"/>
      <c r="E87" s="9"/>
      <c r="F87" s="9"/>
      <c r="G87" s="9"/>
      <c r="H87" s="11" t="s">
        <v>97</v>
      </c>
      <c r="I87" s="11" t="s">
        <v>98</v>
      </c>
      <c r="J87" s="11" t="s">
        <v>99</v>
      </c>
      <c r="K87" s="11" t="s">
        <v>76</v>
      </c>
      <c r="L87" s="11" t="s">
        <v>91</v>
      </c>
      <c r="M87" s="11" t="s">
        <v>66</v>
      </c>
      <c r="N87" s="11" t="n">
        <v>2</v>
      </c>
      <c r="O87" s="11" t="n">
        <v>3</v>
      </c>
      <c r="P87" s="11" t="n">
        <v>10</v>
      </c>
      <c r="Q87" s="11" t="n">
        <v>6</v>
      </c>
      <c r="R87" s="11" t="n">
        <v>60</v>
      </c>
      <c r="S87" s="11" t="s">
        <v>78</v>
      </c>
      <c r="T87" s="12" t="s">
        <v>79</v>
      </c>
      <c r="U87" s="13" t="s">
        <v>80</v>
      </c>
      <c r="V87" s="11"/>
      <c r="W87" s="11" t="s">
        <v>100</v>
      </c>
      <c r="X87" s="11" t="s">
        <v>77</v>
      </c>
      <c r="Y87" s="11" t="s">
        <v>77</v>
      </c>
      <c r="Z87" s="11" t="s">
        <v>77</v>
      </c>
      <c r="AA87" s="11" t="s">
        <v>101</v>
      </c>
      <c r="AB87" s="11" t="s">
        <v>102</v>
      </c>
      <c r="AC87" s="11" t="s">
        <v>103</v>
      </c>
      <c r="AD87" s="11" t="s">
        <v>104</v>
      </c>
      <c r="AE87" s="11" t="s">
        <v>77</v>
      </c>
    </row>
    <row r="88" customFormat="false" ht="165" hidden="false" customHeight="false" outlineLevel="0" collapsed="false">
      <c r="A88" s="10"/>
      <c r="B88" s="10"/>
      <c r="C88" s="9"/>
      <c r="D88" s="9"/>
      <c r="E88" s="9"/>
      <c r="F88" s="9"/>
      <c r="G88" s="9"/>
      <c r="H88" s="11" t="s">
        <v>105</v>
      </c>
      <c r="I88" s="11" t="s">
        <v>106</v>
      </c>
      <c r="J88" s="11" t="s">
        <v>107</v>
      </c>
      <c r="K88" s="11" t="s">
        <v>76</v>
      </c>
      <c r="L88" s="11" t="s">
        <v>91</v>
      </c>
      <c r="M88" s="11" t="s">
        <v>108</v>
      </c>
      <c r="N88" s="11" t="n">
        <v>2</v>
      </c>
      <c r="O88" s="11" t="n">
        <v>2</v>
      </c>
      <c r="P88" s="11" t="n">
        <v>10</v>
      </c>
      <c r="Q88" s="11" t="n">
        <v>4</v>
      </c>
      <c r="R88" s="11" t="n">
        <v>40</v>
      </c>
      <c r="S88" s="11" t="s">
        <v>109</v>
      </c>
      <c r="T88" s="12" t="s">
        <v>79</v>
      </c>
      <c r="U88" s="13" t="s">
        <v>80</v>
      </c>
      <c r="V88" s="11" t="n">
        <v>1</v>
      </c>
      <c r="W88" s="11" t="s">
        <v>110</v>
      </c>
      <c r="X88" s="11" t="s">
        <v>77</v>
      </c>
      <c r="Y88" s="11" t="s">
        <v>77</v>
      </c>
      <c r="Z88" s="11" t="s">
        <v>77</v>
      </c>
      <c r="AA88" s="11" t="s">
        <v>77</v>
      </c>
      <c r="AB88" s="11" t="s">
        <v>111</v>
      </c>
      <c r="AC88" s="11" t="s">
        <v>77</v>
      </c>
      <c r="AD88" s="11" t="s">
        <v>77</v>
      </c>
      <c r="AE88" s="11" t="s">
        <v>77</v>
      </c>
    </row>
    <row r="89" customFormat="false" ht="225" hidden="false" customHeight="false" outlineLevel="0" collapsed="false">
      <c r="A89" s="10"/>
      <c r="B89" s="10"/>
      <c r="C89" s="9"/>
      <c r="D89" s="9"/>
      <c r="E89" s="9"/>
      <c r="F89" s="9"/>
      <c r="G89" s="9"/>
      <c r="H89" s="11" t="s">
        <v>112</v>
      </c>
      <c r="I89" s="11" t="s">
        <v>113</v>
      </c>
      <c r="J89" s="11" t="s">
        <v>114</v>
      </c>
      <c r="K89" s="11" t="s">
        <v>76</v>
      </c>
      <c r="L89" s="11" t="s">
        <v>91</v>
      </c>
      <c r="M89" s="11" t="s">
        <v>115</v>
      </c>
      <c r="N89" s="11" t="n">
        <v>2</v>
      </c>
      <c r="O89" s="11" t="n">
        <v>2</v>
      </c>
      <c r="P89" s="11" t="n">
        <v>10</v>
      </c>
      <c r="Q89" s="11" t="n">
        <v>4</v>
      </c>
      <c r="R89" s="11" t="n">
        <v>40</v>
      </c>
      <c r="S89" s="11" t="s">
        <v>109</v>
      </c>
      <c r="T89" s="12" t="s">
        <v>79</v>
      </c>
      <c r="U89" s="13" t="s">
        <v>80</v>
      </c>
      <c r="V89" s="11" t="n">
        <v>1</v>
      </c>
      <c r="W89" s="11" t="s">
        <v>110</v>
      </c>
      <c r="X89" s="11" t="s">
        <v>77</v>
      </c>
      <c r="Y89" s="11" t="s">
        <v>77</v>
      </c>
      <c r="Z89" s="11" t="s">
        <v>77</v>
      </c>
      <c r="AA89" s="11" t="s">
        <v>116</v>
      </c>
      <c r="AB89" s="11" t="s">
        <v>117</v>
      </c>
      <c r="AC89" s="11" t="s">
        <v>77</v>
      </c>
      <c r="AD89" s="11" t="s">
        <v>77</v>
      </c>
      <c r="AE89" s="11" t="s">
        <v>77</v>
      </c>
    </row>
    <row r="90" customFormat="false" ht="225" hidden="false" customHeight="false" outlineLevel="0" collapsed="false">
      <c r="A90" s="10"/>
      <c r="B90" s="10"/>
      <c r="C90" s="9"/>
      <c r="D90" s="9"/>
      <c r="E90" s="9"/>
      <c r="F90" s="9"/>
      <c r="G90" s="9"/>
      <c r="H90" s="11" t="s">
        <v>118</v>
      </c>
      <c r="I90" s="11" t="s">
        <v>113</v>
      </c>
      <c r="J90" s="11" t="s">
        <v>119</v>
      </c>
      <c r="K90" s="11" t="s">
        <v>76</v>
      </c>
      <c r="L90" s="11" t="s">
        <v>91</v>
      </c>
      <c r="M90" s="11" t="s">
        <v>115</v>
      </c>
      <c r="N90" s="11" t="n">
        <v>2</v>
      </c>
      <c r="O90" s="11" t="n">
        <v>2</v>
      </c>
      <c r="P90" s="11" t="n">
        <v>10</v>
      </c>
      <c r="Q90" s="11" t="n">
        <v>4</v>
      </c>
      <c r="R90" s="11" t="n">
        <v>40</v>
      </c>
      <c r="S90" s="11" t="s">
        <v>109</v>
      </c>
      <c r="T90" s="12" t="s">
        <v>79</v>
      </c>
      <c r="U90" s="13" t="s">
        <v>80</v>
      </c>
      <c r="V90" s="11" t="n">
        <v>1</v>
      </c>
      <c r="W90" s="11" t="s">
        <v>110</v>
      </c>
      <c r="X90" s="11" t="s">
        <v>77</v>
      </c>
      <c r="Y90" s="11" t="s">
        <v>77</v>
      </c>
      <c r="Z90" s="11" t="s">
        <v>77</v>
      </c>
      <c r="AA90" s="11" t="s">
        <v>116</v>
      </c>
      <c r="AB90" s="11" t="s">
        <v>117</v>
      </c>
      <c r="AC90" s="11" t="s">
        <v>77</v>
      </c>
      <c r="AD90" s="11" t="s">
        <v>77</v>
      </c>
      <c r="AE90" s="11" t="s">
        <v>77</v>
      </c>
    </row>
    <row r="91" customFormat="false" ht="135" hidden="false" customHeight="false" outlineLevel="0" collapsed="false">
      <c r="A91" s="10"/>
      <c r="B91" s="10"/>
      <c r="C91" s="9"/>
      <c r="D91" s="9"/>
      <c r="E91" s="9"/>
      <c r="F91" s="9"/>
      <c r="G91" s="9"/>
      <c r="H91" s="11" t="s">
        <v>120</v>
      </c>
      <c r="I91" s="11" t="s">
        <v>121</v>
      </c>
      <c r="J91" s="11" t="s">
        <v>122</v>
      </c>
      <c r="K91" s="11" t="s">
        <v>76</v>
      </c>
      <c r="L91" s="11" t="s">
        <v>77</v>
      </c>
      <c r="M91" s="11" t="s">
        <v>77</v>
      </c>
      <c r="N91" s="11" t="n">
        <v>2</v>
      </c>
      <c r="O91" s="11" t="n">
        <v>3</v>
      </c>
      <c r="P91" s="11" t="n">
        <v>10</v>
      </c>
      <c r="Q91" s="11" t="n">
        <v>6</v>
      </c>
      <c r="R91" s="11" t="n">
        <v>60</v>
      </c>
      <c r="S91" s="11" t="s">
        <v>78</v>
      </c>
      <c r="T91" s="12" t="s">
        <v>79</v>
      </c>
      <c r="U91" s="13" t="s">
        <v>80</v>
      </c>
      <c r="V91" s="11" t="n">
        <v>1</v>
      </c>
      <c r="W91" s="11" t="s">
        <v>123</v>
      </c>
      <c r="X91" s="11" t="s">
        <v>77</v>
      </c>
      <c r="Y91" s="11" t="s">
        <v>77</v>
      </c>
      <c r="Z91" s="11" t="s">
        <v>124</v>
      </c>
      <c r="AA91" s="11" t="s">
        <v>125</v>
      </c>
      <c r="AB91" s="11" t="s">
        <v>126</v>
      </c>
      <c r="AC91" s="11" t="s">
        <v>77</v>
      </c>
      <c r="AD91" s="11" t="s">
        <v>77</v>
      </c>
      <c r="AE91" s="11" t="s">
        <v>77</v>
      </c>
    </row>
    <row r="92" customFormat="false" ht="165" hidden="false" customHeight="false" outlineLevel="0" collapsed="false">
      <c r="A92" s="10"/>
      <c r="B92" s="10"/>
      <c r="C92" s="9"/>
      <c r="D92" s="9"/>
      <c r="E92" s="9"/>
      <c r="F92" s="9"/>
      <c r="G92" s="9"/>
      <c r="H92" s="11" t="s">
        <v>127</v>
      </c>
      <c r="I92" s="11" t="s">
        <v>128</v>
      </c>
      <c r="J92" s="11" t="s">
        <v>129</v>
      </c>
      <c r="K92" s="11" t="s">
        <v>76</v>
      </c>
      <c r="L92" s="11" t="s">
        <v>91</v>
      </c>
      <c r="M92" s="11" t="s">
        <v>130</v>
      </c>
      <c r="N92" s="11" t="n">
        <v>2</v>
      </c>
      <c r="O92" s="11" t="n">
        <v>2</v>
      </c>
      <c r="P92" s="11" t="n">
        <v>10</v>
      </c>
      <c r="Q92" s="11" t="n">
        <v>4</v>
      </c>
      <c r="R92" s="11" t="n">
        <v>40</v>
      </c>
      <c r="S92" s="11" t="s">
        <v>109</v>
      </c>
      <c r="T92" s="12" t="s">
        <v>79</v>
      </c>
      <c r="U92" s="13" t="s">
        <v>80</v>
      </c>
      <c r="V92" s="11" t="n">
        <v>1</v>
      </c>
      <c r="W92" s="11" t="s">
        <v>131</v>
      </c>
      <c r="X92" s="11" t="s">
        <v>77</v>
      </c>
      <c r="Y92" s="11" t="s">
        <v>77</v>
      </c>
      <c r="Z92" s="11" t="s">
        <v>77</v>
      </c>
      <c r="AA92" s="11" t="s">
        <v>132</v>
      </c>
      <c r="AB92" s="11" t="s">
        <v>133</v>
      </c>
      <c r="AC92" s="11" t="s">
        <v>77</v>
      </c>
      <c r="AD92" s="11" t="s">
        <v>77</v>
      </c>
      <c r="AE92" s="11" t="s">
        <v>77</v>
      </c>
    </row>
    <row r="93" customFormat="false" ht="165" hidden="false" customHeight="false" outlineLevel="0" collapsed="false">
      <c r="A93" s="10"/>
      <c r="B93" s="10"/>
      <c r="C93" s="9"/>
      <c r="D93" s="9"/>
      <c r="E93" s="9"/>
      <c r="F93" s="9"/>
      <c r="G93" s="9"/>
      <c r="H93" s="11" t="s">
        <v>134</v>
      </c>
      <c r="I93" s="11" t="s">
        <v>135</v>
      </c>
      <c r="J93" s="11" t="s">
        <v>136</v>
      </c>
      <c r="K93" s="11" t="s">
        <v>76</v>
      </c>
      <c r="L93" s="11" t="s">
        <v>91</v>
      </c>
      <c r="M93" s="11" t="s">
        <v>137</v>
      </c>
      <c r="N93" s="11" t="n">
        <v>2</v>
      </c>
      <c r="O93" s="11" t="n">
        <v>1</v>
      </c>
      <c r="P93" s="11" t="n">
        <v>10</v>
      </c>
      <c r="Q93" s="11" t="n">
        <v>2</v>
      </c>
      <c r="R93" s="11" t="n">
        <v>20</v>
      </c>
      <c r="S93" s="11" t="s">
        <v>138</v>
      </c>
      <c r="T93" s="13" t="s">
        <v>139</v>
      </c>
      <c r="U93" s="13" t="s">
        <v>80</v>
      </c>
      <c r="V93" s="11" t="n">
        <v>1</v>
      </c>
      <c r="W93" s="11" t="s">
        <v>140</v>
      </c>
      <c r="X93" s="11" t="s">
        <v>77</v>
      </c>
      <c r="Y93" s="11" t="s">
        <v>77</v>
      </c>
      <c r="Z93" s="11" t="s">
        <v>77</v>
      </c>
      <c r="AA93" s="11" t="s">
        <v>77</v>
      </c>
      <c r="AB93" s="11" t="s">
        <v>141</v>
      </c>
      <c r="AC93" s="11" t="s">
        <v>77</v>
      </c>
      <c r="AD93" s="11" t="s">
        <v>77</v>
      </c>
      <c r="AE93" s="11" t="s">
        <v>77</v>
      </c>
    </row>
    <row r="94" customFormat="false" ht="165" hidden="false" customHeight="false" outlineLevel="0" collapsed="false">
      <c r="A94" s="10"/>
      <c r="B94" s="10"/>
      <c r="C94" s="9"/>
      <c r="D94" s="9"/>
      <c r="E94" s="9"/>
      <c r="F94" s="9"/>
      <c r="G94" s="9"/>
      <c r="H94" s="11" t="s">
        <v>142</v>
      </c>
      <c r="I94" s="11" t="s">
        <v>143</v>
      </c>
      <c r="J94" s="11" t="s">
        <v>144</v>
      </c>
      <c r="K94" s="11" t="s">
        <v>76</v>
      </c>
      <c r="L94" s="11" t="s">
        <v>91</v>
      </c>
      <c r="M94" s="11" t="s">
        <v>137</v>
      </c>
      <c r="N94" s="11" t="n">
        <v>6</v>
      </c>
      <c r="O94" s="11" t="n">
        <v>3</v>
      </c>
      <c r="P94" s="11" t="n">
        <v>60</v>
      </c>
      <c r="Q94" s="11" t="n">
        <v>18</v>
      </c>
      <c r="R94" s="11" t="n">
        <v>1080</v>
      </c>
      <c r="S94" s="11" t="s">
        <v>145</v>
      </c>
      <c r="T94" s="14" t="s">
        <v>146</v>
      </c>
      <c r="U94" s="14" t="s">
        <v>147</v>
      </c>
      <c r="V94" s="11" t="n">
        <v>1</v>
      </c>
      <c r="W94" s="11" t="s">
        <v>140</v>
      </c>
      <c r="X94" s="11" t="s">
        <v>77</v>
      </c>
      <c r="Y94" s="11" t="s">
        <v>77</v>
      </c>
      <c r="Z94" s="11" t="s">
        <v>148</v>
      </c>
      <c r="AA94" s="11" t="s">
        <v>149</v>
      </c>
      <c r="AB94" s="11" t="s">
        <v>150</v>
      </c>
      <c r="AC94" s="11" t="s">
        <v>77</v>
      </c>
      <c r="AD94" s="11" t="s">
        <v>151</v>
      </c>
      <c r="AE94" s="11" t="s">
        <v>77</v>
      </c>
    </row>
    <row r="95" customFormat="false" ht="345" hidden="false" customHeight="false" outlineLevel="0" collapsed="false">
      <c r="A95" s="10"/>
      <c r="B95" s="10"/>
      <c r="C95" s="9"/>
      <c r="D95" s="9"/>
      <c r="E95" s="9"/>
      <c r="F95" s="9"/>
      <c r="G95" s="9"/>
      <c r="H95" s="11" t="s">
        <v>152</v>
      </c>
      <c r="I95" s="11" t="s">
        <v>153</v>
      </c>
      <c r="J95" s="11" t="s">
        <v>154</v>
      </c>
      <c r="K95" s="11" t="s">
        <v>76</v>
      </c>
      <c r="L95" s="11" t="s">
        <v>77</v>
      </c>
      <c r="M95" s="11" t="s">
        <v>77</v>
      </c>
      <c r="N95" s="11" t="n">
        <v>2</v>
      </c>
      <c r="O95" s="11" t="n">
        <v>3</v>
      </c>
      <c r="P95" s="11" t="n">
        <v>10</v>
      </c>
      <c r="Q95" s="11" t="n">
        <v>6</v>
      </c>
      <c r="R95" s="11" t="n">
        <v>60</v>
      </c>
      <c r="S95" s="11" t="s">
        <v>78</v>
      </c>
      <c r="T95" s="12" t="s">
        <v>79</v>
      </c>
      <c r="U95" s="13" t="s">
        <v>80</v>
      </c>
      <c r="V95" s="11" t="n">
        <v>1</v>
      </c>
      <c r="W95" s="11" t="s">
        <v>154</v>
      </c>
      <c r="X95" s="11" t="s">
        <v>77</v>
      </c>
      <c r="Y95" s="11" t="s">
        <v>77</v>
      </c>
      <c r="Z95" s="11" t="s">
        <v>77</v>
      </c>
      <c r="AA95" s="11" t="s">
        <v>155</v>
      </c>
      <c r="AB95" s="11" t="s">
        <v>156</v>
      </c>
      <c r="AC95" s="11" t="s">
        <v>77</v>
      </c>
      <c r="AD95" s="11" t="s">
        <v>77</v>
      </c>
      <c r="AE95" s="11" t="s">
        <v>77</v>
      </c>
    </row>
    <row r="96" customFormat="false" ht="345" hidden="false" customHeight="false" outlineLevel="0" collapsed="false">
      <c r="A96" s="10"/>
      <c r="B96" s="10"/>
      <c r="C96" s="9"/>
      <c r="D96" s="9"/>
      <c r="E96" s="9"/>
      <c r="F96" s="9"/>
      <c r="G96" s="9"/>
      <c r="H96" s="11" t="s">
        <v>157</v>
      </c>
      <c r="I96" s="11" t="s">
        <v>158</v>
      </c>
      <c r="J96" s="11" t="s">
        <v>159</v>
      </c>
      <c r="K96" s="11" t="s">
        <v>76</v>
      </c>
      <c r="L96" s="11" t="s">
        <v>77</v>
      </c>
      <c r="M96" s="11" t="s">
        <v>77</v>
      </c>
      <c r="N96" s="11" t="n">
        <v>2</v>
      </c>
      <c r="O96" s="11" t="n">
        <v>3</v>
      </c>
      <c r="P96" s="11" t="n">
        <v>10</v>
      </c>
      <c r="Q96" s="11" t="n">
        <v>6</v>
      </c>
      <c r="R96" s="11" t="n">
        <v>60</v>
      </c>
      <c r="S96" s="11" t="s">
        <v>78</v>
      </c>
      <c r="T96" s="12" t="s">
        <v>79</v>
      </c>
      <c r="U96" s="13" t="s">
        <v>80</v>
      </c>
      <c r="V96" s="11" t="n">
        <v>1</v>
      </c>
      <c r="W96" s="11" t="s">
        <v>159</v>
      </c>
      <c r="X96" s="11" t="s">
        <v>77</v>
      </c>
      <c r="Y96" s="11" t="s">
        <v>77</v>
      </c>
      <c r="Z96" s="11" t="s">
        <v>77</v>
      </c>
      <c r="AA96" s="11" t="s">
        <v>155</v>
      </c>
      <c r="AB96" s="11" t="s">
        <v>156</v>
      </c>
      <c r="AC96" s="11" t="s">
        <v>77</v>
      </c>
      <c r="AD96" s="11" t="s">
        <v>77</v>
      </c>
      <c r="AE96" s="11" t="s">
        <v>77</v>
      </c>
    </row>
    <row r="97" customFormat="false" ht="345" hidden="false" customHeight="false" outlineLevel="0" collapsed="false">
      <c r="A97" s="10"/>
      <c r="B97" s="10"/>
      <c r="C97" s="9"/>
      <c r="D97" s="9"/>
      <c r="E97" s="9"/>
      <c r="F97" s="9"/>
      <c r="G97" s="9"/>
      <c r="H97" s="11" t="s">
        <v>160</v>
      </c>
      <c r="I97" s="11" t="s">
        <v>161</v>
      </c>
      <c r="J97" s="11" t="s">
        <v>162</v>
      </c>
      <c r="K97" s="11" t="s">
        <v>76</v>
      </c>
      <c r="L97" s="11" t="s">
        <v>77</v>
      </c>
      <c r="M97" s="11" t="s">
        <v>163</v>
      </c>
      <c r="N97" s="11" t="n">
        <v>2</v>
      </c>
      <c r="O97" s="11" t="n">
        <v>3</v>
      </c>
      <c r="P97" s="11" t="n">
        <v>10</v>
      </c>
      <c r="Q97" s="11" t="n">
        <v>6</v>
      </c>
      <c r="R97" s="11" t="n">
        <v>60</v>
      </c>
      <c r="S97" s="11" t="s">
        <v>78</v>
      </c>
      <c r="T97" s="12" t="s">
        <v>79</v>
      </c>
      <c r="U97" s="13" t="s">
        <v>80</v>
      </c>
      <c r="V97" s="11" t="n">
        <v>1</v>
      </c>
      <c r="W97" s="11" t="s">
        <v>164</v>
      </c>
      <c r="X97" s="11" t="s">
        <v>77</v>
      </c>
      <c r="Y97" s="11" t="s">
        <v>77</v>
      </c>
      <c r="Z97" s="11" t="s">
        <v>77</v>
      </c>
      <c r="AA97" s="11" t="s">
        <v>155</v>
      </c>
      <c r="AB97" s="11" t="s">
        <v>156</v>
      </c>
      <c r="AC97" s="11" t="s">
        <v>77</v>
      </c>
      <c r="AD97" s="11" t="s">
        <v>77</v>
      </c>
      <c r="AE97" s="11" t="s">
        <v>77</v>
      </c>
    </row>
    <row r="98" customFormat="false" ht="345" hidden="false" customHeight="false" outlineLevel="0" collapsed="false">
      <c r="A98" s="10"/>
      <c r="B98" s="10"/>
      <c r="C98" s="9"/>
      <c r="D98" s="9"/>
      <c r="E98" s="9"/>
      <c r="F98" s="9"/>
      <c r="G98" s="9"/>
      <c r="H98" s="11" t="s">
        <v>165</v>
      </c>
      <c r="I98" s="11" t="s">
        <v>166</v>
      </c>
      <c r="J98" s="11" t="s">
        <v>167</v>
      </c>
      <c r="K98" s="11" t="s">
        <v>76</v>
      </c>
      <c r="L98" s="11" t="s">
        <v>77</v>
      </c>
      <c r="M98" s="11" t="s">
        <v>163</v>
      </c>
      <c r="N98" s="11" t="n">
        <v>2</v>
      </c>
      <c r="O98" s="11" t="n">
        <v>3</v>
      </c>
      <c r="P98" s="11" t="n">
        <v>25</v>
      </c>
      <c r="Q98" s="11" t="n">
        <v>6</v>
      </c>
      <c r="R98" s="11" t="n">
        <v>150</v>
      </c>
      <c r="S98" s="11" t="s">
        <v>78</v>
      </c>
      <c r="T98" s="15" t="s">
        <v>168</v>
      </c>
      <c r="U98" s="15" t="s">
        <v>169</v>
      </c>
      <c r="V98" s="11" t="n">
        <v>1</v>
      </c>
      <c r="W98" s="11" t="s">
        <v>164</v>
      </c>
      <c r="X98" s="11" t="s">
        <v>77</v>
      </c>
      <c r="Y98" s="11" t="s">
        <v>77</v>
      </c>
      <c r="Z98" s="11" t="s">
        <v>77</v>
      </c>
      <c r="AA98" s="11" t="s">
        <v>155</v>
      </c>
      <c r="AB98" s="11" t="s">
        <v>156</v>
      </c>
      <c r="AC98" s="11" t="s">
        <v>77</v>
      </c>
      <c r="AD98" s="11" t="s">
        <v>77</v>
      </c>
      <c r="AE98" s="11" t="s">
        <v>77</v>
      </c>
    </row>
    <row r="99" customFormat="false" ht="105" hidden="false" customHeight="false" outlineLevel="0" collapsed="false">
      <c r="A99" s="10"/>
      <c r="B99" s="10"/>
      <c r="C99" s="9"/>
      <c r="D99" s="9"/>
      <c r="E99" s="9"/>
      <c r="F99" s="9"/>
      <c r="G99" s="9"/>
      <c r="H99" s="11" t="s">
        <v>170</v>
      </c>
      <c r="I99" s="11" t="s">
        <v>171</v>
      </c>
      <c r="J99" s="11" t="s">
        <v>172</v>
      </c>
      <c r="K99" s="11" t="s">
        <v>76</v>
      </c>
      <c r="L99" s="11" t="s">
        <v>77</v>
      </c>
      <c r="M99" s="11" t="s">
        <v>173</v>
      </c>
      <c r="N99" s="11" t="n">
        <v>2</v>
      </c>
      <c r="O99" s="11" t="n">
        <v>3</v>
      </c>
      <c r="P99" s="11" t="n">
        <v>10</v>
      </c>
      <c r="Q99" s="11" t="n">
        <v>6</v>
      </c>
      <c r="R99" s="11" t="n">
        <v>60</v>
      </c>
      <c r="S99" s="11" t="s">
        <v>78</v>
      </c>
      <c r="T99" s="12" t="s">
        <v>79</v>
      </c>
      <c r="U99" s="13" t="s">
        <v>80</v>
      </c>
      <c r="V99" s="11" t="n">
        <v>1</v>
      </c>
      <c r="W99" s="11" t="s">
        <v>174</v>
      </c>
      <c r="X99" s="11" t="s">
        <v>77</v>
      </c>
      <c r="Y99" s="11" t="s">
        <v>77</v>
      </c>
      <c r="Z99" s="11" t="s">
        <v>77</v>
      </c>
      <c r="AA99" s="11" t="s">
        <v>175</v>
      </c>
      <c r="AB99" s="11" t="s">
        <v>176</v>
      </c>
      <c r="AC99" s="11" t="s">
        <v>77</v>
      </c>
      <c r="AD99" s="11" t="s">
        <v>77</v>
      </c>
      <c r="AE99" s="11" t="s">
        <v>77</v>
      </c>
    </row>
    <row r="100" customFormat="false" ht="180" hidden="false" customHeight="true" outlineLevel="0" collapsed="false">
      <c r="A100" s="10"/>
      <c r="B100" s="10"/>
      <c r="C100" s="9" t="s">
        <v>189</v>
      </c>
      <c r="D100" s="9" t="s">
        <v>190</v>
      </c>
      <c r="E100" s="9" t="s">
        <v>191</v>
      </c>
      <c r="F100" s="9" t="n">
        <v>70</v>
      </c>
      <c r="G100" s="9" t="s">
        <v>72</v>
      </c>
      <c r="H100" s="16" t="s">
        <v>73</v>
      </c>
      <c r="I100" s="16" t="s">
        <v>74</v>
      </c>
      <c r="J100" s="16" t="s">
        <v>75</v>
      </c>
      <c r="K100" s="16" t="s">
        <v>76</v>
      </c>
      <c r="L100" s="16" t="s">
        <v>77</v>
      </c>
      <c r="M100" s="16" t="s">
        <v>77</v>
      </c>
      <c r="N100" s="16" t="n">
        <v>2</v>
      </c>
      <c r="O100" s="16" t="n">
        <v>3</v>
      </c>
      <c r="P100" s="16" t="n">
        <v>10</v>
      </c>
      <c r="Q100" s="16" t="n">
        <v>6</v>
      </c>
      <c r="R100" s="16" t="n">
        <v>60</v>
      </c>
      <c r="S100" s="16" t="s">
        <v>78</v>
      </c>
      <c r="T100" s="12" t="s">
        <v>79</v>
      </c>
      <c r="U100" s="13" t="s">
        <v>80</v>
      </c>
      <c r="V100" s="16" t="n">
        <v>5</v>
      </c>
      <c r="W100" s="16" t="s">
        <v>75</v>
      </c>
      <c r="X100" s="16" t="s">
        <v>77</v>
      </c>
      <c r="Y100" s="16" t="s">
        <v>77</v>
      </c>
      <c r="Z100" s="16" t="s">
        <v>77</v>
      </c>
      <c r="AA100" s="16" t="s">
        <v>81</v>
      </c>
      <c r="AB100" s="16" t="s">
        <v>82</v>
      </c>
      <c r="AC100" s="16" t="s">
        <v>83</v>
      </c>
      <c r="AD100" s="16" t="s">
        <v>77</v>
      </c>
      <c r="AE100" s="16" t="s">
        <v>77</v>
      </c>
    </row>
    <row r="101" customFormat="false" ht="180" hidden="false" customHeight="false" outlineLevel="0" collapsed="false">
      <c r="A101" s="10"/>
      <c r="B101" s="10"/>
      <c r="C101" s="9"/>
      <c r="D101" s="9"/>
      <c r="E101" s="9"/>
      <c r="F101" s="9"/>
      <c r="G101" s="9"/>
      <c r="H101" s="16" t="s">
        <v>73</v>
      </c>
      <c r="I101" s="16" t="s">
        <v>84</v>
      </c>
      <c r="J101" s="16" t="s">
        <v>85</v>
      </c>
      <c r="K101" s="16" t="s">
        <v>76</v>
      </c>
      <c r="L101" s="16" t="s">
        <v>77</v>
      </c>
      <c r="M101" s="16" t="s">
        <v>77</v>
      </c>
      <c r="N101" s="16" t="n">
        <v>2</v>
      </c>
      <c r="O101" s="16" t="n">
        <v>3</v>
      </c>
      <c r="P101" s="16" t="n">
        <v>10</v>
      </c>
      <c r="Q101" s="16" t="n">
        <v>6</v>
      </c>
      <c r="R101" s="16" t="n">
        <v>60</v>
      </c>
      <c r="S101" s="16" t="s">
        <v>78</v>
      </c>
      <c r="T101" s="12" t="s">
        <v>79</v>
      </c>
      <c r="U101" s="13" t="s">
        <v>80</v>
      </c>
      <c r="V101" s="16" t="n">
        <v>5</v>
      </c>
      <c r="W101" s="16" t="s">
        <v>85</v>
      </c>
      <c r="X101" s="16" t="s">
        <v>77</v>
      </c>
      <c r="Y101" s="16" t="s">
        <v>77</v>
      </c>
      <c r="Z101" s="16" t="s">
        <v>77</v>
      </c>
      <c r="AA101" s="16" t="s">
        <v>81</v>
      </c>
      <c r="AB101" s="16" t="s">
        <v>82</v>
      </c>
      <c r="AC101" s="16" t="s">
        <v>83</v>
      </c>
      <c r="AD101" s="16" t="s">
        <v>77</v>
      </c>
      <c r="AE101" s="16" t="s">
        <v>77</v>
      </c>
    </row>
    <row r="102" customFormat="false" ht="180" hidden="false" customHeight="false" outlineLevel="0" collapsed="false">
      <c r="A102" s="10"/>
      <c r="B102" s="10"/>
      <c r="C102" s="9"/>
      <c r="D102" s="9"/>
      <c r="E102" s="9"/>
      <c r="F102" s="9"/>
      <c r="G102" s="9"/>
      <c r="H102" s="16" t="s">
        <v>73</v>
      </c>
      <c r="I102" s="16" t="s">
        <v>86</v>
      </c>
      <c r="J102" s="16" t="s">
        <v>87</v>
      </c>
      <c r="K102" s="16" t="s">
        <v>76</v>
      </c>
      <c r="L102" s="16" t="s">
        <v>77</v>
      </c>
      <c r="M102" s="16" t="s">
        <v>77</v>
      </c>
      <c r="N102" s="16" t="n">
        <v>2</v>
      </c>
      <c r="O102" s="16" t="n">
        <v>3</v>
      </c>
      <c r="P102" s="16" t="n">
        <v>10</v>
      </c>
      <c r="Q102" s="16" t="n">
        <v>6</v>
      </c>
      <c r="R102" s="16" t="n">
        <v>60</v>
      </c>
      <c r="S102" s="16" t="s">
        <v>78</v>
      </c>
      <c r="T102" s="12" t="s">
        <v>79</v>
      </c>
      <c r="U102" s="13" t="s">
        <v>80</v>
      </c>
      <c r="V102" s="16" t="n">
        <v>5</v>
      </c>
      <c r="W102" s="16" t="s">
        <v>87</v>
      </c>
      <c r="X102" s="16" t="s">
        <v>77</v>
      </c>
      <c r="Y102" s="16" t="s">
        <v>77</v>
      </c>
      <c r="Z102" s="16" t="s">
        <v>77</v>
      </c>
      <c r="AA102" s="16" t="s">
        <v>81</v>
      </c>
      <c r="AB102" s="16" t="s">
        <v>82</v>
      </c>
      <c r="AC102" s="16" t="s">
        <v>83</v>
      </c>
      <c r="AD102" s="16" t="s">
        <v>77</v>
      </c>
      <c r="AE102" s="16" t="s">
        <v>77</v>
      </c>
    </row>
    <row r="103" customFormat="false" ht="180" hidden="false" customHeight="false" outlineLevel="0" collapsed="false">
      <c r="A103" s="10"/>
      <c r="B103" s="10"/>
      <c r="C103" s="9"/>
      <c r="D103" s="9"/>
      <c r="E103" s="9"/>
      <c r="F103" s="9"/>
      <c r="G103" s="9"/>
      <c r="H103" s="16" t="s">
        <v>88</v>
      </c>
      <c r="I103" s="16" t="s">
        <v>89</v>
      </c>
      <c r="J103" s="16" t="s">
        <v>90</v>
      </c>
      <c r="K103" s="16" t="s">
        <v>76</v>
      </c>
      <c r="L103" s="16" t="s">
        <v>91</v>
      </c>
      <c r="M103" s="16" t="s">
        <v>92</v>
      </c>
      <c r="N103" s="16" t="n">
        <v>2</v>
      </c>
      <c r="O103" s="16" t="n">
        <v>3</v>
      </c>
      <c r="P103" s="16" t="n">
        <v>10</v>
      </c>
      <c r="Q103" s="16" t="n">
        <v>6</v>
      </c>
      <c r="R103" s="16" t="n">
        <v>60</v>
      </c>
      <c r="S103" s="16" t="s">
        <v>78</v>
      </c>
      <c r="T103" s="12" t="s">
        <v>79</v>
      </c>
      <c r="U103" s="13" t="s">
        <v>80</v>
      </c>
      <c r="V103" s="16" t="n">
        <v>5</v>
      </c>
      <c r="W103" s="16" t="s">
        <v>93</v>
      </c>
      <c r="X103" s="16" t="s">
        <v>77</v>
      </c>
      <c r="Y103" s="16" t="s">
        <v>77</v>
      </c>
      <c r="Z103" s="16" t="s">
        <v>77</v>
      </c>
      <c r="AA103" s="16" t="s">
        <v>81</v>
      </c>
      <c r="AB103" s="16" t="s">
        <v>94</v>
      </c>
      <c r="AC103" s="16" t="s">
        <v>83</v>
      </c>
      <c r="AD103" s="16" t="s">
        <v>77</v>
      </c>
      <c r="AE103" s="16" t="s">
        <v>77</v>
      </c>
    </row>
    <row r="104" customFormat="false" ht="180" hidden="false" customHeight="false" outlineLevel="0" collapsed="false">
      <c r="A104" s="10"/>
      <c r="B104" s="10"/>
      <c r="C104" s="9"/>
      <c r="D104" s="9"/>
      <c r="E104" s="9"/>
      <c r="F104" s="9"/>
      <c r="G104" s="9"/>
      <c r="H104" s="16" t="s">
        <v>73</v>
      </c>
      <c r="I104" s="16" t="s">
        <v>95</v>
      </c>
      <c r="J104" s="16" t="s">
        <v>96</v>
      </c>
      <c r="K104" s="16" t="s">
        <v>76</v>
      </c>
      <c r="L104" s="16" t="s">
        <v>77</v>
      </c>
      <c r="M104" s="16" t="s">
        <v>180</v>
      </c>
      <c r="N104" s="16" t="n">
        <v>2</v>
      </c>
      <c r="O104" s="16" t="n">
        <v>3</v>
      </c>
      <c r="P104" s="16" t="n">
        <v>10</v>
      </c>
      <c r="Q104" s="16" t="n">
        <v>6</v>
      </c>
      <c r="R104" s="16" t="n">
        <v>60</v>
      </c>
      <c r="S104" s="16" t="s">
        <v>78</v>
      </c>
      <c r="T104" s="12" t="s">
        <v>79</v>
      </c>
      <c r="U104" s="13" t="s">
        <v>80</v>
      </c>
      <c r="V104" s="16" t="n">
        <v>5</v>
      </c>
      <c r="W104" s="16" t="s">
        <v>96</v>
      </c>
      <c r="X104" s="16" t="s">
        <v>77</v>
      </c>
      <c r="Y104" s="16" t="s">
        <v>77</v>
      </c>
      <c r="Z104" s="16" t="s">
        <v>77</v>
      </c>
      <c r="AA104" s="16" t="s">
        <v>81</v>
      </c>
      <c r="AB104" s="16" t="s">
        <v>82</v>
      </c>
      <c r="AC104" s="16" t="s">
        <v>83</v>
      </c>
      <c r="AD104" s="16" t="s">
        <v>77</v>
      </c>
      <c r="AE104" s="16" t="s">
        <v>77</v>
      </c>
    </row>
    <row r="105" customFormat="false" ht="165" hidden="false" customHeight="false" outlineLevel="0" collapsed="false">
      <c r="A105" s="10"/>
      <c r="B105" s="10"/>
      <c r="C105" s="9"/>
      <c r="D105" s="9"/>
      <c r="E105" s="9"/>
      <c r="F105" s="9"/>
      <c r="G105" s="9"/>
      <c r="H105" s="16" t="s">
        <v>97</v>
      </c>
      <c r="I105" s="16" t="s">
        <v>98</v>
      </c>
      <c r="J105" s="16" t="s">
        <v>99</v>
      </c>
      <c r="K105" s="16" t="s">
        <v>76</v>
      </c>
      <c r="L105" s="16" t="s">
        <v>91</v>
      </c>
      <c r="M105" s="16" t="s">
        <v>66</v>
      </c>
      <c r="N105" s="16" t="n">
        <v>2</v>
      </c>
      <c r="O105" s="16" t="n">
        <v>3</v>
      </c>
      <c r="P105" s="16" t="n">
        <v>10</v>
      </c>
      <c r="Q105" s="16" t="n">
        <v>6</v>
      </c>
      <c r="R105" s="16" t="n">
        <v>60</v>
      </c>
      <c r="S105" s="16" t="s">
        <v>78</v>
      </c>
      <c r="T105" s="12" t="s">
        <v>79</v>
      </c>
      <c r="U105" s="13" t="s">
        <v>80</v>
      </c>
      <c r="V105" s="16" t="n">
        <v>5</v>
      </c>
      <c r="W105" s="16" t="s">
        <v>100</v>
      </c>
      <c r="X105" s="16" t="s">
        <v>77</v>
      </c>
      <c r="Y105" s="16" t="s">
        <v>77</v>
      </c>
      <c r="Z105" s="16" t="s">
        <v>77</v>
      </c>
      <c r="AA105" s="16" t="s">
        <v>101</v>
      </c>
      <c r="AB105" s="16" t="s">
        <v>102</v>
      </c>
      <c r="AC105" s="16" t="s">
        <v>103</v>
      </c>
      <c r="AD105" s="16" t="s">
        <v>104</v>
      </c>
      <c r="AE105" s="16" t="s">
        <v>77</v>
      </c>
    </row>
    <row r="106" customFormat="false" ht="165" hidden="false" customHeight="false" outlineLevel="0" collapsed="false">
      <c r="A106" s="10"/>
      <c r="B106" s="10"/>
      <c r="C106" s="9"/>
      <c r="D106" s="9"/>
      <c r="E106" s="9"/>
      <c r="F106" s="9"/>
      <c r="G106" s="9"/>
      <c r="H106" s="16" t="s">
        <v>105</v>
      </c>
      <c r="I106" s="16" t="s">
        <v>106</v>
      </c>
      <c r="J106" s="16" t="s">
        <v>107</v>
      </c>
      <c r="K106" s="16" t="s">
        <v>76</v>
      </c>
      <c r="L106" s="16" t="s">
        <v>91</v>
      </c>
      <c r="M106" s="16" t="s">
        <v>108</v>
      </c>
      <c r="N106" s="16" t="n">
        <v>2</v>
      </c>
      <c r="O106" s="16" t="n">
        <v>3</v>
      </c>
      <c r="P106" s="16" t="n">
        <v>25</v>
      </c>
      <c r="Q106" s="16" t="n">
        <v>6</v>
      </c>
      <c r="R106" s="16" t="n">
        <v>150</v>
      </c>
      <c r="S106" s="16" t="s">
        <v>78</v>
      </c>
      <c r="T106" s="15" t="s">
        <v>168</v>
      </c>
      <c r="U106" s="15" t="s">
        <v>169</v>
      </c>
      <c r="V106" s="16" t="n">
        <v>5</v>
      </c>
      <c r="W106" s="16" t="s">
        <v>110</v>
      </c>
      <c r="X106" s="16" t="s">
        <v>77</v>
      </c>
      <c r="Y106" s="16" t="s">
        <v>77</v>
      </c>
      <c r="Z106" s="16" t="s">
        <v>77</v>
      </c>
      <c r="AA106" s="16" t="s">
        <v>77</v>
      </c>
      <c r="AB106" s="16" t="s">
        <v>111</v>
      </c>
      <c r="AC106" s="16" t="s">
        <v>77</v>
      </c>
      <c r="AD106" s="16" t="s">
        <v>77</v>
      </c>
      <c r="AE106" s="16" t="s">
        <v>77</v>
      </c>
    </row>
    <row r="107" customFormat="false" ht="225" hidden="false" customHeight="false" outlineLevel="0" collapsed="false">
      <c r="A107" s="10"/>
      <c r="B107" s="10"/>
      <c r="C107" s="9"/>
      <c r="D107" s="9"/>
      <c r="E107" s="9"/>
      <c r="F107" s="9"/>
      <c r="G107" s="9"/>
      <c r="H107" s="16" t="s">
        <v>112</v>
      </c>
      <c r="I107" s="16" t="s">
        <v>113</v>
      </c>
      <c r="J107" s="16" t="s">
        <v>114</v>
      </c>
      <c r="K107" s="16" t="s">
        <v>76</v>
      </c>
      <c r="L107" s="16" t="s">
        <v>91</v>
      </c>
      <c r="M107" s="16" t="s">
        <v>115</v>
      </c>
      <c r="N107" s="16" t="n">
        <v>2</v>
      </c>
      <c r="O107" s="16" t="n">
        <v>2</v>
      </c>
      <c r="P107" s="16" t="n">
        <v>10</v>
      </c>
      <c r="Q107" s="16" t="n">
        <v>4</v>
      </c>
      <c r="R107" s="16" t="n">
        <v>40</v>
      </c>
      <c r="S107" s="16" t="s">
        <v>109</v>
      </c>
      <c r="T107" s="12" t="s">
        <v>79</v>
      </c>
      <c r="U107" s="13" t="s">
        <v>80</v>
      </c>
      <c r="V107" s="16" t="n">
        <v>5</v>
      </c>
      <c r="W107" s="16" t="s">
        <v>110</v>
      </c>
      <c r="X107" s="16" t="s">
        <v>77</v>
      </c>
      <c r="Y107" s="16" t="s">
        <v>77</v>
      </c>
      <c r="Z107" s="16" t="s">
        <v>77</v>
      </c>
      <c r="AA107" s="16" t="s">
        <v>116</v>
      </c>
      <c r="AB107" s="16" t="s">
        <v>117</v>
      </c>
      <c r="AC107" s="16" t="s">
        <v>77</v>
      </c>
      <c r="AD107" s="16" t="s">
        <v>77</v>
      </c>
      <c r="AE107" s="16" t="s">
        <v>77</v>
      </c>
    </row>
    <row r="108" customFormat="false" ht="225" hidden="false" customHeight="false" outlineLevel="0" collapsed="false">
      <c r="A108" s="10"/>
      <c r="B108" s="10"/>
      <c r="C108" s="9"/>
      <c r="D108" s="9"/>
      <c r="E108" s="9"/>
      <c r="F108" s="9"/>
      <c r="G108" s="9"/>
      <c r="H108" s="16" t="s">
        <v>118</v>
      </c>
      <c r="I108" s="16" t="s">
        <v>113</v>
      </c>
      <c r="J108" s="16" t="s">
        <v>119</v>
      </c>
      <c r="K108" s="16" t="s">
        <v>76</v>
      </c>
      <c r="L108" s="16" t="s">
        <v>91</v>
      </c>
      <c r="M108" s="16" t="s">
        <v>115</v>
      </c>
      <c r="N108" s="16" t="n">
        <v>2</v>
      </c>
      <c r="O108" s="16" t="n">
        <v>2</v>
      </c>
      <c r="P108" s="16" t="n">
        <v>10</v>
      </c>
      <c r="Q108" s="16" t="n">
        <v>4</v>
      </c>
      <c r="R108" s="16" t="n">
        <v>40</v>
      </c>
      <c r="S108" s="16" t="s">
        <v>109</v>
      </c>
      <c r="T108" s="12" t="s">
        <v>79</v>
      </c>
      <c r="U108" s="13" t="s">
        <v>80</v>
      </c>
      <c r="V108" s="16" t="n">
        <v>5</v>
      </c>
      <c r="W108" s="16" t="s">
        <v>110</v>
      </c>
      <c r="X108" s="16" t="s">
        <v>77</v>
      </c>
      <c r="Y108" s="16" t="s">
        <v>77</v>
      </c>
      <c r="Z108" s="16" t="s">
        <v>77</v>
      </c>
      <c r="AA108" s="16" t="s">
        <v>116</v>
      </c>
      <c r="AB108" s="16" t="s">
        <v>117</v>
      </c>
      <c r="AC108" s="16" t="s">
        <v>77</v>
      </c>
      <c r="AD108" s="16" t="s">
        <v>77</v>
      </c>
      <c r="AE108" s="16" t="s">
        <v>77</v>
      </c>
    </row>
    <row r="109" customFormat="false" ht="135" hidden="false" customHeight="false" outlineLevel="0" collapsed="false">
      <c r="A109" s="10"/>
      <c r="B109" s="10"/>
      <c r="C109" s="9"/>
      <c r="D109" s="9"/>
      <c r="E109" s="9"/>
      <c r="F109" s="9"/>
      <c r="G109" s="9"/>
      <c r="H109" s="16" t="s">
        <v>120</v>
      </c>
      <c r="I109" s="16" t="s">
        <v>121</v>
      </c>
      <c r="J109" s="16" t="s">
        <v>122</v>
      </c>
      <c r="K109" s="16" t="s">
        <v>76</v>
      </c>
      <c r="L109" s="16" t="s">
        <v>77</v>
      </c>
      <c r="M109" s="16" t="s">
        <v>77</v>
      </c>
      <c r="N109" s="16" t="n">
        <v>2</v>
      </c>
      <c r="O109" s="16" t="n">
        <v>3</v>
      </c>
      <c r="P109" s="16" t="n">
        <v>10</v>
      </c>
      <c r="Q109" s="16" t="n">
        <v>6</v>
      </c>
      <c r="R109" s="16" t="n">
        <v>60</v>
      </c>
      <c r="S109" s="16" t="s">
        <v>78</v>
      </c>
      <c r="T109" s="12" t="s">
        <v>79</v>
      </c>
      <c r="U109" s="13" t="s">
        <v>80</v>
      </c>
      <c r="V109" s="16" t="n">
        <v>5</v>
      </c>
      <c r="W109" s="16" t="s">
        <v>123</v>
      </c>
      <c r="X109" s="16" t="s">
        <v>77</v>
      </c>
      <c r="Y109" s="16" t="s">
        <v>77</v>
      </c>
      <c r="Z109" s="16" t="s">
        <v>124</v>
      </c>
      <c r="AA109" s="16" t="s">
        <v>125</v>
      </c>
      <c r="AB109" s="16" t="s">
        <v>126</v>
      </c>
      <c r="AC109" s="16" t="s">
        <v>77</v>
      </c>
      <c r="AD109" s="16" t="s">
        <v>77</v>
      </c>
      <c r="AE109" s="16" t="s">
        <v>77</v>
      </c>
    </row>
    <row r="110" customFormat="false" ht="165" hidden="false" customHeight="false" outlineLevel="0" collapsed="false">
      <c r="A110" s="10"/>
      <c r="B110" s="10"/>
      <c r="C110" s="9"/>
      <c r="D110" s="9"/>
      <c r="E110" s="9"/>
      <c r="F110" s="9"/>
      <c r="G110" s="9"/>
      <c r="H110" s="16" t="s">
        <v>127</v>
      </c>
      <c r="I110" s="16" t="s">
        <v>128</v>
      </c>
      <c r="J110" s="16" t="s">
        <v>129</v>
      </c>
      <c r="K110" s="16" t="s">
        <v>76</v>
      </c>
      <c r="L110" s="16" t="s">
        <v>91</v>
      </c>
      <c r="M110" s="16" t="s">
        <v>130</v>
      </c>
      <c r="N110" s="16" t="n">
        <v>2</v>
      </c>
      <c r="O110" s="16" t="n">
        <v>3</v>
      </c>
      <c r="P110" s="16" t="n">
        <v>25</v>
      </c>
      <c r="Q110" s="16" t="n">
        <v>6</v>
      </c>
      <c r="R110" s="16" t="n">
        <v>150</v>
      </c>
      <c r="S110" s="16" t="s">
        <v>78</v>
      </c>
      <c r="T110" s="15" t="s">
        <v>168</v>
      </c>
      <c r="U110" s="15" t="s">
        <v>169</v>
      </c>
      <c r="V110" s="16" t="n">
        <v>5</v>
      </c>
      <c r="W110" s="16" t="s">
        <v>131</v>
      </c>
      <c r="X110" s="16" t="s">
        <v>77</v>
      </c>
      <c r="Y110" s="16" t="s">
        <v>77</v>
      </c>
      <c r="Z110" s="16" t="s">
        <v>77</v>
      </c>
      <c r="AA110" s="16" t="s">
        <v>132</v>
      </c>
      <c r="AB110" s="16" t="s">
        <v>133</v>
      </c>
      <c r="AC110" s="16" t="s">
        <v>77</v>
      </c>
      <c r="AD110" s="16" t="s">
        <v>77</v>
      </c>
      <c r="AE110" s="16" t="s">
        <v>77</v>
      </c>
    </row>
    <row r="111" customFormat="false" ht="165" hidden="false" customHeight="false" outlineLevel="0" collapsed="false">
      <c r="A111" s="10"/>
      <c r="B111" s="10"/>
      <c r="C111" s="9"/>
      <c r="D111" s="9"/>
      <c r="E111" s="9"/>
      <c r="F111" s="9"/>
      <c r="G111" s="9"/>
      <c r="H111" s="16" t="s">
        <v>134</v>
      </c>
      <c r="I111" s="16" t="s">
        <v>135</v>
      </c>
      <c r="J111" s="16" t="s">
        <v>136</v>
      </c>
      <c r="K111" s="16" t="s">
        <v>76</v>
      </c>
      <c r="L111" s="16" t="s">
        <v>91</v>
      </c>
      <c r="M111" s="16" t="s">
        <v>137</v>
      </c>
      <c r="N111" s="16" t="n">
        <v>2</v>
      </c>
      <c r="O111" s="16" t="n">
        <v>1</v>
      </c>
      <c r="P111" s="16" t="n">
        <v>10</v>
      </c>
      <c r="Q111" s="16" t="n">
        <v>2</v>
      </c>
      <c r="R111" s="16" t="n">
        <v>20</v>
      </c>
      <c r="S111" s="16" t="s">
        <v>138</v>
      </c>
      <c r="T111" s="13" t="s">
        <v>139</v>
      </c>
      <c r="U111" s="13" t="s">
        <v>80</v>
      </c>
      <c r="V111" s="16" t="n">
        <v>5</v>
      </c>
      <c r="W111" s="16" t="s">
        <v>140</v>
      </c>
      <c r="X111" s="16" t="s">
        <v>77</v>
      </c>
      <c r="Y111" s="16" t="s">
        <v>77</v>
      </c>
      <c r="Z111" s="16" t="s">
        <v>77</v>
      </c>
      <c r="AA111" s="16" t="s">
        <v>77</v>
      </c>
      <c r="AB111" s="16" t="s">
        <v>141</v>
      </c>
      <c r="AC111" s="16" t="s">
        <v>77</v>
      </c>
      <c r="AD111" s="16" t="s">
        <v>77</v>
      </c>
      <c r="AE111" s="16" t="s">
        <v>77</v>
      </c>
    </row>
    <row r="112" customFormat="false" ht="165" hidden="false" customHeight="false" outlineLevel="0" collapsed="false">
      <c r="A112" s="10"/>
      <c r="B112" s="10"/>
      <c r="C112" s="9"/>
      <c r="D112" s="9"/>
      <c r="E112" s="9"/>
      <c r="F112" s="9"/>
      <c r="G112" s="9"/>
      <c r="H112" s="16" t="s">
        <v>142</v>
      </c>
      <c r="I112" s="16" t="s">
        <v>143</v>
      </c>
      <c r="J112" s="16" t="s">
        <v>144</v>
      </c>
      <c r="K112" s="16" t="s">
        <v>76</v>
      </c>
      <c r="L112" s="16" t="s">
        <v>91</v>
      </c>
      <c r="M112" s="16" t="s">
        <v>137</v>
      </c>
      <c r="N112" s="16" t="n">
        <v>6</v>
      </c>
      <c r="O112" s="16" t="n">
        <v>3</v>
      </c>
      <c r="P112" s="16" t="n">
        <v>60</v>
      </c>
      <c r="Q112" s="16" t="n">
        <v>18</v>
      </c>
      <c r="R112" s="16" t="n">
        <v>1080</v>
      </c>
      <c r="S112" s="16" t="s">
        <v>145</v>
      </c>
      <c r="T112" s="14" t="s">
        <v>146</v>
      </c>
      <c r="U112" s="14" t="s">
        <v>147</v>
      </c>
      <c r="V112" s="16" t="n">
        <v>5</v>
      </c>
      <c r="W112" s="16" t="s">
        <v>140</v>
      </c>
      <c r="X112" s="16" t="s">
        <v>77</v>
      </c>
      <c r="Y112" s="16" t="s">
        <v>77</v>
      </c>
      <c r="Z112" s="16" t="s">
        <v>148</v>
      </c>
      <c r="AA112" s="16" t="s">
        <v>149</v>
      </c>
      <c r="AB112" s="16" t="s">
        <v>150</v>
      </c>
      <c r="AC112" s="16" t="s">
        <v>77</v>
      </c>
      <c r="AD112" s="16" t="s">
        <v>151</v>
      </c>
      <c r="AE112" s="16" t="s">
        <v>77</v>
      </c>
    </row>
    <row r="113" customFormat="false" ht="345" hidden="false" customHeight="false" outlineLevel="0" collapsed="false">
      <c r="A113" s="10"/>
      <c r="B113" s="10"/>
      <c r="C113" s="9"/>
      <c r="D113" s="9"/>
      <c r="E113" s="9"/>
      <c r="F113" s="9"/>
      <c r="G113" s="9"/>
      <c r="H113" s="16" t="s">
        <v>152</v>
      </c>
      <c r="I113" s="16" t="s">
        <v>153</v>
      </c>
      <c r="J113" s="16" t="s">
        <v>154</v>
      </c>
      <c r="K113" s="16" t="s">
        <v>76</v>
      </c>
      <c r="L113" s="16" t="s">
        <v>77</v>
      </c>
      <c r="M113" s="16" t="s">
        <v>77</v>
      </c>
      <c r="N113" s="16" t="n">
        <v>2</v>
      </c>
      <c r="O113" s="16" t="n">
        <v>3</v>
      </c>
      <c r="P113" s="16" t="n">
        <v>10</v>
      </c>
      <c r="Q113" s="16" t="n">
        <v>6</v>
      </c>
      <c r="R113" s="16" t="n">
        <v>60</v>
      </c>
      <c r="S113" s="16" t="s">
        <v>78</v>
      </c>
      <c r="T113" s="12" t="s">
        <v>79</v>
      </c>
      <c r="U113" s="13" t="s">
        <v>80</v>
      </c>
      <c r="V113" s="16" t="n">
        <v>5</v>
      </c>
      <c r="W113" s="16" t="s">
        <v>154</v>
      </c>
      <c r="X113" s="16" t="s">
        <v>77</v>
      </c>
      <c r="Y113" s="16" t="s">
        <v>77</v>
      </c>
      <c r="Z113" s="16" t="s">
        <v>77</v>
      </c>
      <c r="AA113" s="16" t="s">
        <v>155</v>
      </c>
      <c r="AB113" s="16" t="s">
        <v>156</v>
      </c>
      <c r="AC113" s="16" t="s">
        <v>77</v>
      </c>
      <c r="AD113" s="16" t="s">
        <v>77</v>
      </c>
      <c r="AE113" s="16" t="s">
        <v>77</v>
      </c>
    </row>
    <row r="114" customFormat="false" ht="345" hidden="false" customHeight="false" outlineLevel="0" collapsed="false">
      <c r="A114" s="10"/>
      <c r="B114" s="10"/>
      <c r="C114" s="9"/>
      <c r="D114" s="9"/>
      <c r="E114" s="9"/>
      <c r="F114" s="9"/>
      <c r="G114" s="9"/>
      <c r="H114" s="16" t="s">
        <v>157</v>
      </c>
      <c r="I114" s="16" t="s">
        <v>158</v>
      </c>
      <c r="J114" s="16" t="s">
        <v>159</v>
      </c>
      <c r="K114" s="16" t="s">
        <v>76</v>
      </c>
      <c r="L114" s="16" t="s">
        <v>77</v>
      </c>
      <c r="M114" s="16" t="s">
        <v>77</v>
      </c>
      <c r="N114" s="16" t="n">
        <v>2</v>
      </c>
      <c r="O114" s="16" t="n">
        <v>3</v>
      </c>
      <c r="P114" s="16" t="n">
        <v>10</v>
      </c>
      <c r="Q114" s="16" t="n">
        <v>6</v>
      </c>
      <c r="R114" s="16" t="n">
        <v>60</v>
      </c>
      <c r="S114" s="16" t="s">
        <v>78</v>
      </c>
      <c r="T114" s="12" t="s">
        <v>79</v>
      </c>
      <c r="U114" s="13" t="s">
        <v>80</v>
      </c>
      <c r="V114" s="16" t="n">
        <v>5</v>
      </c>
      <c r="W114" s="16" t="s">
        <v>159</v>
      </c>
      <c r="X114" s="16" t="s">
        <v>77</v>
      </c>
      <c r="Y114" s="16" t="s">
        <v>77</v>
      </c>
      <c r="Z114" s="16" t="s">
        <v>77</v>
      </c>
      <c r="AA114" s="16" t="s">
        <v>155</v>
      </c>
      <c r="AB114" s="16" t="s">
        <v>156</v>
      </c>
      <c r="AC114" s="16" t="s">
        <v>77</v>
      </c>
      <c r="AD114" s="16" t="s">
        <v>77</v>
      </c>
      <c r="AE114" s="16" t="s">
        <v>77</v>
      </c>
    </row>
    <row r="115" customFormat="false" ht="345" hidden="false" customHeight="false" outlineLevel="0" collapsed="false">
      <c r="A115" s="10"/>
      <c r="B115" s="10"/>
      <c r="C115" s="9"/>
      <c r="D115" s="9"/>
      <c r="E115" s="9"/>
      <c r="F115" s="9"/>
      <c r="G115" s="9"/>
      <c r="H115" s="16" t="s">
        <v>160</v>
      </c>
      <c r="I115" s="16" t="s">
        <v>161</v>
      </c>
      <c r="J115" s="16" t="s">
        <v>162</v>
      </c>
      <c r="K115" s="16" t="s">
        <v>76</v>
      </c>
      <c r="L115" s="16" t="s">
        <v>77</v>
      </c>
      <c r="M115" s="16" t="s">
        <v>163</v>
      </c>
      <c r="N115" s="16" t="n">
        <v>2</v>
      </c>
      <c r="O115" s="16" t="n">
        <v>3</v>
      </c>
      <c r="P115" s="16" t="n">
        <v>10</v>
      </c>
      <c r="Q115" s="16" t="n">
        <v>6</v>
      </c>
      <c r="R115" s="16" t="n">
        <v>60</v>
      </c>
      <c r="S115" s="16" t="s">
        <v>78</v>
      </c>
      <c r="T115" s="12" t="s">
        <v>79</v>
      </c>
      <c r="U115" s="13" t="s">
        <v>80</v>
      </c>
      <c r="V115" s="16" t="n">
        <v>5</v>
      </c>
      <c r="W115" s="16" t="s">
        <v>164</v>
      </c>
      <c r="X115" s="16" t="s">
        <v>77</v>
      </c>
      <c r="Y115" s="16" t="s">
        <v>77</v>
      </c>
      <c r="Z115" s="16" t="s">
        <v>77</v>
      </c>
      <c r="AA115" s="16" t="s">
        <v>155</v>
      </c>
      <c r="AB115" s="16" t="s">
        <v>156</v>
      </c>
      <c r="AC115" s="16" t="s">
        <v>77</v>
      </c>
      <c r="AD115" s="16" t="s">
        <v>77</v>
      </c>
      <c r="AE115" s="16" t="s">
        <v>77</v>
      </c>
    </row>
    <row r="116" customFormat="false" ht="345" hidden="false" customHeight="false" outlineLevel="0" collapsed="false">
      <c r="A116" s="10"/>
      <c r="B116" s="10"/>
      <c r="C116" s="9"/>
      <c r="D116" s="9"/>
      <c r="E116" s="9"/>
      <c r="F116" s="9"/>
      <c r="G116" s="9"/>
      <c r="H116" s="16" t="s">
        <v>165</v>
      </c>
      <c r="I116" s="16" t="s">
        <v>166</v>
      </c>
      <c r="J116" s="16" t="s">
        <v>167</v>
      </c>
      <c r="K116" s="16" t="s">
        <v>76</v>
      </c>
      <c r="L116" s="16" t="s">
        <v>77</v>
      </c>
      <c r="M116" s="16" t="s">
        <v>163</v>
      </c>
      <c r="N116" s="16" t="n">
        <v>2</v>
      </c>
      <c r="O116" s="16" t="n">
        <v>3</v>
      </c>
      <c r="P116" s="16" t="n">
        <v>25</v>
      </c>
      <c r="Q116" s="16" t="n">
        <v>6</v>
      </c>
      <c r="R116" s="16" t="n">
        <v>150</v>
      </c>
      <c r="S116" s="16" t="s">
        <v>78</v>
      </c>
      <c r="T116" s="15" t="s">
        <v>168</v>
      </c>
      <c r="U116" s="15" t="s">
        <v>169</v>
      </c>
      <c r="V116" s="16" t="n">
        <v>5</v>
      </c>
      <c r="W116" s="16" t="s">
        <v>164</v>
      </c>
      <c r="X116" s="16" t="s">
        <v>77</v>
      </c>
      <c r="Y116" s="16" t="s">
        <v>77</v>
      </c>
      <c r="Z116" s="16" t="s">
        <v>77</v>
      </c>
      <c r="AA116" s="16" t="s">
        <v>155</v>
      </c>
      <c r="AB116" s="16" t="s">
        <v>156</v>
      </c>
      <c r="AC116" s="16" t="s">
        <v>77</v>
      </c>
      <c r="AD116" s="16" t="s">
        <v>77</v>
      </c>
      <c r="AE116" s="16" t="s">
        <v>77</v>
      </c>
    </row>
    <row r="117" customFormat="false" ht="105" hidden="false" customHeight="false" outlineLevel="0" collapsed="false">
      <c r="A117" s="10"/>
      <c r="B117" s="10"/>
      <c r="C117" s="9"/>
      <c r="D117" s="9"/>
      <c r="E117" s="9"/>
      <c r="F117" s="9"/>
      <c r="G117" s="9"/>
      <c r="H117" s="16" t="s">
        <v>170</v>
      </c>
      <c r="I117" s="16" t="s">
        <v>171</v>
      </c>
      <c r="J117" s="16" t="s">
        <v>172</v>
      </c>
      <c r="K117" s="16" t="s">
        <v>76</v>
      </c>
      <c r="L117" s="16" t="s">
        <v>77</v>
      </c>
      <c r="M117" s="16" t="s">
        <v>173</v>
      </c>
      <c r="N117" s="16" t="n">
        <v>2</v>
      </c>
      <c r="O117" s="16" t="n">
        <v>3</v>
      </c>
      <c r="P117" s="16" t="n">
        <v>10</v>
      </c>
      <c r="Q117" s="16" t="n">
        <v>6</v>
      </c>
      <c r="R117" s="16" t="n">
        <v>60</v>
      </c>
      <c r="S117" s="16" t="s">
        <v>78</v>
      </c>
      <c r="T117" s="12" t="s">
        <v>79</v>
      </c>
      <c r="U117" s="13" t="s">
        <v>80</v>
      </c>
      <c r="V117" s="16" t="n">
        <v>5</v>
      </c>
      <c r="W117" s="16" t="s">
        <v>174</v>
      </c>
      <c r="X117" s="16" t="s">
        <v>77</v>
      </c>
      <c r="Y117" s="16" t="s">
        <v>77</v>
      </c>
      <c r="Z117" s="16" t="s">
        <v>77</v>
      </c>
      <c r="AA117" s="16" t="s">
        <v>175</v>
      </c>
      <c r="AB117" s="16" t="s">
        <v>176</v>
      </c>
      <c r="AC117" s="16" t="s">
        <v>77</v>
      </c>
      <c r="AD117" s="16" t="s">
        <v>77</v>
      </c>
      <c r="AE117" s="16" t="s">
        <v>77</v>
      </c>
    </row>
    <row r="118" customFormat="false" ht="180" hidden="false" customHeight="true" outlineLevel="0" collapsed="false">
      <c r="A118" s="10"/>
      <c r="B118" s="10"/>
      <c r="C118" s="9" t="s">
        <v>189</v>
      </c>
      <c r="D118" s="9" t="s">
        <v>190</v>
      </c>
      <c r="E118" s="9" t="s">
        <v>192</v>
      </c>
      <c r="F118" s="9" t="n">
        <v>72</v>
      </c>
      <c r="G118" s="9" t="s">
        <v>72</v>
      </c>
      <c r="H118" s="11" t="s">
        <v>73</v>
      </c>
      <c r="I118" s="11" t="s">
        <v>74</v>
      </c>
      <c r="J118" s="11" t="s">
        <v>75</v>
      </c>
      <c r="K118" s="11" t="s">
        <v>76</v>
      </c>
      <c r="L118" s="11" t="s">
        <v>77</v>
      </c>
      <c r="M118" s="11" t="s">
        <v>77</v>
      </c>
      <c r="N118" s="11" t="n">
        <v>2</v>
      </c>
      <c r="O118" s="11" t="n">
        <v>3</v>
      </c>
      <c r="P118" s="11" t="n">
        <v>10</v>
      </c>
      <c r="Q118" s="11" t="n">
        <v>6</v>
      </c>
      <c r="R118" s="11" t="n">
        <v>60</v>
      </c>
      <c r="S118" s="11" t="s">
        <v>78</v>
      </c>
      <c r="T118" s="12" t="s">
        <v>79</v>
      </c>
      <c r="U118" s="13" t="s">
        <v>80</v>
      </c>
      <c r="V118" s="11" t="n">
        <v>1</v>
      </c>
      <c r="W118" s="11" t="s">
        <v>75</v>
      </c>
      <c r="X118" s="11" t="s">
        <v>77</v>
      </c>
      <c r="Y118" s="11" t="s">
        <v>77</v>
      </c>
      <c r="Z118" s="11" t="s">
        <v>77</v>
      </c>
      <c r="AA118" s="11" t="s">
        <v>81</v>
      </c>
      <c r="AB118" s="11" t="s">
        <v>82</v>
      </c>
      <c r="AC118" s="11" t="s">
        <v>83</v>
      </c>
      <c r="AD118" s="11" t="s">
        <v>77</v>
      </c>
      <c r="AE118" s="11" t="s">
        <v>77</v>
      </c>
    </row>
    <row r="119" customFormat="false" ht="180" hidden="false" customHeight="false" outlineLevel="0" collapsed="false">
      <c r="A119" s="10"/>
      <c r="B119" s="10"/>
      <c r="C119" s="9"/>
      <c r="D119" s="9"/>
      <c r="E119" s="9"/>
      <c r="F119" s="9"/>
      <c r="G119" s="9"/>
      <c r="H119" s="11" t="s">
        <v>73</v>
      </c>
      <c r="I119" s="11" t="s">
        <v>84</v>
      </c>
      <c r="J119" s="11" t="s">
        <v>85</v>
      </c>
      <c r="K119" s="11" t="s">
        <v>76</v>
      </c>
      <c r="L119" s="11" t="s">
        <v>77</v>
      </c>
      <c r="M119" s="11" t="s">
        <v>77</v>
      </c>
      <c r="N119" s="11" t="n">
        <v>2</v>
      </c>
      <c r="O119" s="11" t="n">
        <v>3</v>
      </c>
      <c r="P119" s="11" t="n">
        <v>10</v>
      </c>
      <c r="Q119" s="11" t="n">
        <v>6</v>
      </c>
      <c r="R119" s="11" t="n">
        <v>60</v>
      </c>
      <c r="S119" s="11" t="s">
        <v>78</v>
      </c>
      <c r="T119" s="12" t="s">
        <v>79</v>
      </c>
      <c r="U119" s="13" t="s">
        <v>80</v>
      </c>
      <c r="V119" s="11" t="n">
        <v>1</v>
      </c>
      <c r="W119" s="11" t="s">
        <v>85</v>
      </c>
      <c r="X119" s="11" t="s">
        <v>77</v>
      </c>
      <c r="Y119" s="11" t="s">
        <v>77</v>
      </c>
      <c r="Z119" s="11" t="s">
        <v>77</v>
      </c>
      <c r="AA119" s="11" t="s">
        <v>81</v>
      </c>
      <c r="AB119" s="11" t="s">
        <v>82</v>
      </c>
      <c r="AC119" s="11" t="s">
        <v>83</v>
      </c>
      <c r="AD119" s="11" t="s">
        <v>77</v>
      </c>
      <c r="AE119" s="11" t="s">
        <v>77</v>
      </c>
    </row>
    <row r="120" customFormat="false" ht="180" hidden="false" customHeight="false" outlineLevel="0" collapsed="false">
      <c r="A120" s="10"/>
      <c r="B120" s="10"/>
      <c r="C120" s="9"/>
      <c r="D120" s="9"/>
      <c r="E120" s="9"/>
      <c r="F120" s="9"/>
      <c r="G120" s="9"/>
      <c r="H120" s="11" t="s">
        <v>73</v>
      </c>
      <c r="I120" s="11" t="s">
        <v>86</v>
      </c>
      <c r="J120" s="11" t="s">
        <v>87</v>
      </c>
      <c r="K120" s="11" t="s">
        <v>76</v>
      </c>
      <c r="L120" s="11" t="s">
        <v>77</v>
      </c>
      <c r="M120" s="11" t="s">
        <v>77</v>
      </c>
      <c r="N120" s="11" t="n">
        <v>2</v>
      </c>
      <c r="O120" s="11" t="n">
        <v>3</v>
      </c>
      <c r="P120" s="11" t="n">
        <v>10</v>
      </c>
      <c r="Q120" s="11" t="n">
        <v>6</v>
      </c>
      <c r="R120" s="11" t="n">
        <v>60</v>
      </c>
      <c r="S120" s="11" t="s">
        <v>78</v>
      </c>
      <c r="T120" s="12" t="s">
        <v>79</v>
      </c>
      <c r="U120" s="13" t="s">
        <v>80</v>
      </c>
      <c r="V120" s="11" t="n">
        <v>1</v>
      </c>
      <c r="W120" s="11" t="s">
        <v>87</v>
      </c>
      <c r="X120" s="11" t="s">
        <v>77</v>
      </c>
      <c r="Y120" s="11" t="s">
        <v>77</v>
      </c>
      <c r="Z120" s="11" t="s">
        <v>77</v>
      </c>
      <c r="AA120" s="11" t="s">
        <v>81</v>
      </c>
      <c r="AB120" s="11" t="s">
        <v>82</v>
      </c>
      <c r="AC120" s="11" t="s">
        <v>83</v>
      </c>
      <c r="AD120" s="11" t="s">
        <v>77</v>
      </c>
      <c r="AE120" s="11" t="s">
        <v>77</v>
      </c>
    </row>
    <row r="121" customFormat="false" ht="180" hidden="false" customHeight="false" outlineLevel="0" collapsed="false">
      <c r="A121" s="10"/>
      <c r="B121" s="10"/>
      <c r="C121" s="9"/>
      <c r="D121" s="9"/>
      <c r="E121" s="9"/>
      <c r="F121" s="9"/>
      <c r="G121" s="9"/>
      <c r="H121" s="11" t="s">
        <v>88</v>
      </c>
      <c r="I121" s="11" t="s">
        <v>89</v>
      </c>
      <c r="J121" s="11" t="s">
        <v>90</v>
      </c>
      <c r="K121" s="11" t="s">
        <v>76</v>
      </c>
      <c r="L121" s="11" t="s">
        <v>91</v>
      </c>
      <c r="M121" s="11" t="s">
        <v>92</v>
      </c>
      <c r="N121" s="11" t="n">
        <v>2</v>
      </c>
      <c r="O121" s="11" t="n">
        <v>3</v>
      </c>
      <c r="P121" s="11" t="n">
        <v>10</v>
      </c>
      <c r="Q121" s="11" t="n">
        <v>6</v>
      </c>
      <c r="R121" s="11" t="n">
        <v>60</v>
      </c>
      <c r="S121" s="11" t="s">
        <v>78</v>
      </c>
      <c r="T121" s="12" t="s">
        <v>79</v>
      </c>
      <c r="U121" s="13" t="s">
        <v>80</v>
      </c>
      <c r="V121" s="11" t="n">
        <v>1</v>
      </c>
      <c r="W121" s="11" t="s">
        <v>93</v>
      </c>
      <c r="X121" s="11" t="s">
        <v>77</v>
      </c>
      <c r="Y121" s="11" t="s">
        <v>77</v>
      </c>
      <c r="Z121" s="11" t="s">
        <v>77</v>
      </c>
      <c r="AA121" s="11" t="s">
        <v>81</v>
      </c>
      <c r="AB121" s="11" t="s">
        <v>94</v>
      </c>
      <c r="AC121" s="11" t="s">
        <v>83</v>
      </c>
      <c r="AD121" s="11" t="s">
        <v>77</v>
      </c>
      <c r="AE121" s="11" t="s">
        <v>77</v>
      </c>
    </row>
    <row r="122" customFormat="false" ht="180" hidden="false" customHeight="false" outlineLevel="0" collapsed="false">
      <c r="A122" s="10"/>
      <c r="B122" s="10"/>
      <c r="C122" s="9"/>
      <c r="D122" s="9"/>
      <c r="E122" s="9"/>
      <c r="F122" s="9"/>
      <c r="G122" s="9"/>
      <c r="H122" s="11" t="s">
        <v>73</v>
      </c>
      <c r="I122" s="11" t="s">
        <v>95</v>
      </c>
      <c r="J122" s="11" t="s">
        <v>96</v>
      </c>
      <c r="K122" s="11" t="s">
        <v>76</v>
      </c>
      <c r="L122" s="11" t="s">
        <v>77</v>
      </c>
      <c r="M122" s="11" t="s">
        <v>180</v>
      </c>
      <c r="N122" s="11" t="n">
        <v>2</v>
      </c>
      <c r="O122" s="11" t="n">
        <v>3</v>
      </c>
      <c r="P122" s="11" t="n">
        <v>10</v>
      </c>
      <c r="Q122" s="11" t="n">
        <v>6</v>
      </c>
      <c r="R122" s="11" t="n">
        <v>60</v>
      </c>
      <c r="S122" s="11" t="s">
        <v>78</v>
      </c>
      <c r="T122" s="12" t="s">
        <v>79</v>
      </c>
      <c r="U122" s="13" t="s">
        <v>80</v>
      </c>
      <c r="V122" s="11" t="n">
        <v>1</v>
      </c>
      <c r="W122" s="11" t="s">
        <v>96</v>
      </c>
      <c r="X122" s="11" t="s">
        <v>77</v>
      </c>
      <c r="Y122" s="11" t="s">
        <v>77</v>
      </c>
      <c r="Z122" s="11" t="s">
        <v>77</v>
      </c>
      <c r="AA122" s="11" t="s">
        <v>81</v>
      </c>
      <c r="AB122" s="11" t="s">
        <v>82</v>
      </c>
      <c r="AC122" s="11" t="s">
        <v>83</v>
      </c>
      <c r="AD122" s="11" t="s">
        <v>77</v>
      </c>
      <c r="AE122" s="11" t="s">
        <v>77</v>
      </c>
    </row>
    <row r="123" customFormat="false" ht="165" hidden="false" customHeight="false" outlineLevel="0" collapsed="false">
      <c r="A123" s="10"/>
      <c r="B123" s="10"/>
      <c r="C123" s="9"/>
      <c r="D123" s="9"/>
      <c r="E123" s="9"/>
      <c r="F123" s="9"/>
      <c r="G123" s="9"/>
      <c r="H123" s="11" t="s">
        <v>97</v>
      </c>
      <c r="I123" s="11" t="s">
        <v>98</v>
      </c>
      <c r="J123" s="11" t="s">
        <v>99</v>
      </c>
      <c r="K123" s="11" t="s">
        <v>76</v>
      </c>
      <c r="L123" s="11" t="s">
        <v>91</v>
      </c>
      <c r="M123" s="11" t="s">
        <v>66</v>
      </c>
      <c r="N123" s="11" t="n">
        <v>2</v>
      </c>
      <c r="O123" s="11" t="n">
        <v>3</v>
      </c>
      <c r="P123" s="11" t="n">
        <v>10</v>
      </c>
      <c r="Q123" s="11" t="n">
        <v>6</v>
      </c>
      <c r="R123" s="11" t="n">
        <v>60</v>
      </c>
      <c r="S123" s="11" t="s">
        <v>78</v>
      </c>
      <c r="T123" s="12" t="s">
        <v>79</v>
      </c>
      <c r="U123" s="13" t="s">
        <v>80</v>
      </c>
      <c r="V123" s="11" t="n">
        <v>1</v>
      </c>
      <c r="W123" s="11" t="s">
        <v>100</v>
      </c>
      <c r="X123" s="11" t="s">
        <v>77</v>
      </c>
      <c r="Y123" s="11" t="s">
        <v>77</v>
      </c>
      <c r="Z123" s="11" t="s">
        <v>77</v>
      </c>
      <c r="AA123" s="11" t="s">
        <v>101</v>
      </c>
      <c r="AB123" s="11" t="s">
        <v>102</v>
      </c>
      <c r="AC123" s="11" t="s">
        <v>103</v>
      </c>
      <c r="AD123" s="11" t="s">
        <v>104</v>
      </c>
      <c r="AE123" s="11" t="s">
        <v>77</v>
      </c>
    </row>
    <row r="124" customFormat="false" ht="165" hidden="false" customHeight="false" outlineLevel="0" collapsed="false">
      <c r="A124" s="10"/>
      <c r="B124" s="10"/>
      <c r="C124" s="9"/>
      <c r="D124" s="9"/>
      <c r="E124" s="9"/>
      <c r="F124" s="9"/>
      <c r="G124" s="9"/>
      <c r="H124" s="11" t="s">
        <v>105</v>
      </c>
      <c r="I124" s="11" t="s">
        <v>106</v>
      </c>
      <c r="J124" s="11" t="s">
        <v>107</v>
      </c>
      <c r="K124" s="11" t="s">
        <v>76</v>
      </c>
      <c r="L124" s="11" t="s">
        <v>91</v>
      </c>
      <c r="M124" s="11" t="s">
        <v>108</v>
      </c>
      <c r="N124" s="11" t="n">
        <v>2</v>
      </c>
      <c r="O124" s="11" t="n">
        <v>2</v>
      </c>
      <c r="P124" s="11" t="n">
        <v>10</v>
      </c>
      <c r="Q124" s="11" t="n">
        <v>4</v>
      </c>
      <c r="R124" s="11" t="n">
        <v>40</v>
      </c>
      <c r="S124" s="11" t="s">
        <v>109</v>
      </c>
      <c r="T124" s="12" t="s">
        <v>79</v>
      </c>
      <c r="U124" s="13" t="s">
        <v>80</v>
      </c>
      <c r="V124" s="11" t="n">
        <v>1</v>
      </c>
      <c r="W124" s="11" t="s">
        <v>110</v>
      </c>
      <c r="X124" s="11" t="s">
        <v>77</v>
      </c>
      <c r="Y124" s="11" t="s">
        <v>77</v>
      </c>
      <c r="Z124" s="11" t="s">
        <v>77</v>
      </c>
      <c r="AA124" s="11" t="s">
        <v>77</v>
      </c>
      <c r="AB124" s="11" t="s">
        <v>111</v>
      </c>
      <c r="AC124" s="11" t="s">
        <v>77</v>
      </c>
      <c r="AD124" s="11" t="s">
        <v>77</v>
      </c>
      <c r="AE124" s="11" t="s">
        <v>77</v>
      </c>
    </row>
    <row r="125" customFormat="false" ht="225" hidden="false" customHeight="false" outlineLevel="0" collapsed="false">
      <c r="A125" s="10"/>
      <c r="B125" s="10"/>
      <c r="C125" s="9"/>
      <c r="D125" s="9"/>
      <c r="E125" s="9"/>
      <c r="F125" s="9"/>
      <c r="G125" s="9"/>
      <c r="H125" s="11" t="s">
        <v>112</v>
      </c>
      <c r="I125" s="11" t="s">
        <v>113</v>
      </c>
      <c r="J125" s="11" t="s">
        <v>114</v>
      </c>
      <c r="K125" s="11" t="s">
        <v>76</v>
      </c>
      <c r="L125" s="11" t="s">
        <v>91</v>
      </c>
      <c r="M125" s="11" t="s">
        <v>115</v>
      </c>
      <c r="N125" s="11" t="n">
        <v>2</v>
      </c>
      <c r="O125" s="11" t="n">
        <v>2</v>
      </c>
      <c r="P125" s="11" t="n">
        <v>10</v>
      </c>
      <c r="Q125" s="11" t="n">
        <v>4</v>
      </c>
      <c r="R125" s="11" t="n">
        <v>40</v>
      </c>
      <c r="S125" s="11" t="s">
        <v>109</v>
      </c>
      <c r="T125" s="12" t="s">
        <v>79</v>
      </c>
      <c r="U125" s="13" t="s">
        <v>80</v>
      </c>
      <c r="V125" s="11" t="n">
        <v>1</v>
      </c>
      <c r="W125" s="11" t="s">
        <v>110</v>
      </c>
      <c r="X125" s="11" t="s">
        <v>77</v>
      </c>
      <c r="Y125" s="11" t="s">
        <v>77</v>
      </c>
      <c r="Z125" s="11" t="s">
        <v>77</v>
      </c>
      <c r="AA125" s="11" t="s">
        <v>116</v>
      </c>
      <c r="AB125" s="11" t="s">
        <v>117</v>
      </c>
      <c r="AC125" s="11" t="s">
        <v>77</v>
      </c>
      <c r="AD125" s="11" t="s">
        <v>77</v>
      </c>
      <c r="AE125" s="11" t="s">
        <v>77</v>
      </c>
    </row>
    <row r="126" customFormat="false" ht="225" hidden="false" customHeight="false" outlineLevel="0" collapsed="false">
      <c r="A126" s="10"/>
      <c r="B126" s="10"/>
      <c r="C126" s="9"/>
      <c r="D126" s="9"/>
      <c r="E126" s="9"/>
      <c r="F126" s="9"/>
      <c r="G126" s="9"/>
      <c r="H126" s="11" t="s">
        <v>118</v>
      </c>
      <c r="I126" s="11" t="s">
        <v>113</v>
      </c>
      <c r="J126" s="11" t="s">
        <v>119</v>
      </c>
      <c r="K126" s="11" t="s">
        <v>76</v>
      </c>
      <c r="L126" s="11" t="s">
        <v>91</v>
      </c>
      <c r="M126" s="11" t="s">
        <v>115</v>
      </c>
      <c r="N126" s="11" t="n">
        <v>2</v>
      </c>
      <c r="O126" s="11" t="n">
        <v>2</v>
      </c>
      <c r="P126" s="11" t="n">
        <v>10</v>
      </c>
      <c r="Q126" s="11" t="n">
        <v>4</v>
      </c>
      <c r="R126" s="11" t="n">
        <v>40</v>
      </c>
      <c r="S126" s="11" t="s">
        <v>109</v>
      </c>
      <c r="T126" s="12" t="s">
        <v>79</v>
      </c>
      <c r="U126" s="13" t="s">
        <v>80</v>
      </c>
      <c r="V126" s="11" t="n">
        <v>1</v>
      </c>
      <c r="W126" s="11" t="s">
        <v>110</v>
      </c>
      <c r="X126" s="11" t="s">
        <v>77</v>
      </c>
      <c r="Y126" s="11" t="s">
        <v>77</v>
      </c>
      <c r="Z126" s="11" t="s">
        <v>77</v>
      </c>
      <c r="AA126" s="11" t="s">
        <v>116</v>
      </c>
      <c r="AB126" s="11" t="s">
        <v>117</v>
      </c>
      <c r="AC126" s="11" t="s">
        <v>77</v>
      </c>
      <c r="AD126" s="11" t="s">
        <v>77</v>
      </c>
      <c r="AE126" s="11" t="s">
        <v>77</v>
      </c>
    </row>
    <row r="127" customFormat="false" ht="135" hidden="false" customHeight="false" outlineLevel="0" collapsed="false">
      <c r="A127" s="10"/>
      <c r="B127" s="10"/>
      <c r="C127" s="9"/>
      <c r="D127" s="9"/>
      <c r="E127" s="9"/>
      <c r="F127" s="9"/>
      <c r="G127" s="9"/>
      <c r="H127" s="11" t="s">
        <v>120</v>
      </c>
      <c r="I127" s="11" t="s">
        <v>121</v>
      </c>
      <c r="J127" s="11" t="s">
        <v>122</v>
      </c>
      <c r="K127" s="11" t="s">
        <v>76</v>
      </c>
      <c r="L127" s="11" t="s">
        <v>77</v>
      </c>
      <c r="M127" s="11" t="s">
        <v>77</v>
      </c>
      <c r="N127" s="11" t="n">
        <v>2</v>
      </c>
      <c r="O127" s="11" t="n">
        <v>3</v>
      </c>
      <c r="P127" s="11" t="n">
        <v>10</v>
      </c>
      <c r="Q127" s="11" t="n">
        <v>6</v>
      </c>
      <c r="R127" s="11" t="n">
        <v>60</v>
      </c>
      <c r="S127" s="11" t="s">
        <v>78</v>
      </c>
      <c r="T127" s="12" t="s">
        <v>79</v>
      </c>
      <c r="U127" s="13" t="s">
        <v>80</v>
      </c>
      <c r="V127" s="11" t="n">
        <v>1</v>
      </c>
      <c r="W127" s="11" t="s">
        <v>123</v>
      </c>
      <c r="X127" s="11" t="s">
        <v>77</v>
      </c>
      <c r="Y127" s="11" t="s">
        <v>77</v>
      </c>
      <c r="Z127" s="11" t="s">
        <v>124</v>
      </c>
      <c r="AA127" s="11" t="s">
        <v>125</v>
      </c>
      <c r="AB127" s="11" t="s">
        <v>126</v>
      </c>
      <c r="AC127" s="11" t="s">
        <v>77</v>
      </c>
      <c r="AD127" s="11" t="s">
        <v>77</v>
      </c>
      <c r="AE127" s="11" t="s">
        <v>77</v>
      </c>
    </row>
    <row r="128" customFormat="false" ht="165" hidden="false" customHeight="false" outlineLevel="0" collapsed="false">
      <c r="A128" s="10"/>
      <c r="B128" s="10"/>
      <c r="C128" s="9"/>
      <c r="D128" s="9"/>
      <c r="E128" s="9"/>
      <c r="F128" s="9"/>
      <c r="G128" s="9"/>
      <c r="H128" s="11" t="s">
        <v>127</v>
      </c>
      <c r="I128" s="11" t="s">
        <v>128</v>
      </c>
      <c r="J128" s="11" t="s">
        <v>129</v>
      </c>
      <c r="K128" s="11" t="s">
        <v>76</v>
      </c>
      <c r="L128" s="11" t="s">
        <v>91</v>
      </c>
      <c r="M128" s="11" t="s">
        <v>130</v>
      </c>
      <c r="N128" s="11" t="n">
        <v>2</v>
      </c>
      <c r="O128" s="11" t="n">
        <v>2</v>
      </c>
      <c r="P128" s="11" t="n">
        <v>10</v>
      </c>
      <c r="Q128" s="11" t="n">
        <v>4</v>
      </c>
      <c r="R128" s="11" t="n">
        <v>40</v>
      </c>
      <c r="S128" s="11" t="s">
        <v>109</v>
      </c>
      <c r="T128" s="12" t="s">
        <v>79</v>
      </c>
      <c r="U128" s="13" t="s">
        <v>80</v>
      </c>
      <c r="V128" s="11" t="n">
        <v>1</v>
      </c>
      <c r="W128" s="11" t="s">
        <v>131</v>
      </c>
      <c r="X128" s="11" t="s">
        <v>77</v>
      </c>
      <c r="Y128" s="11" t="s">
        <v>77</v>
      </c>
      <c r="Z128" s="11" t="s">
        <v>77</v>
      </c>
      <c r="AA128" s="11" t="s">
        <v>132</v>
      </c>
      <c r="AB128" s="11" t="s">
        <v>133</v>
      </c>
      <c r="AC128" s="11" t="s">
        <v>77</v>
      </c>
      <c r="AD128" s="11" t="s">
        <v>77</v>
      </c>
      <c r="AE128" s="11" t="s">
        <v>77</v>
      </c>
    </row>
    <row r="129" customFormat="false" ht="165" hidden="false" customHeight="false" outlineLevel="0" collapsed="false">
      <c r="A129" s="10"/>
      <c r="B129" s="10"/>
      <c r="C129" s="9"/>
      <c r="D129" s="9"/>
      <c r="E129" s="9"/>
      <c r="F129" s="9"/>
      <c r="G129" s="9"/>
      <c r="H129" s="11" t="s">
        <v>134</v>
      </c>
      <c r="I129" s="11" t="s">
        <v>135</v>
      </c>
      <c r="J129" s="11" t="s">
        <v>136</v>
      </c>
      <c r="K129" s="11" t="s">
        <v>76</v>
      </c>
      <c r="L129" s="11" t="s">
        <v>91</v>
      </c>
      <c r="M129" s="11" t="s">
        <v>137</v>
      </c>
      <c r="N129" s="11" t="n">
        <v>2</v>
      </c>
      <c r="O129" s="11" t="n">
        <v>1</v>
      </c>
      <c r="P129" s="11" t="n">
        <v>10</v>
      </c>
      <c r="Q129" s="11" t="n">
        <v>2</v>
      </c>
      <c r="R129" s="11" t="n">
        <v>20</v>
      </c>
      <c r="S129" s="11" t="s">
        <v>138</v>
      </c>
      <c r="T129" s="13" t="s">
        <v>139</v>
      </c>
      <c r="U129" s="13" t="s">
        <v>80</v>
      </c>
      <c r="V129" s="11" t="n">
        <v>1</v>
      </c>
      <c r="W129" s="11" t="s">
        <v>140</v>
      </c>
      <c r="X129" s="11" t="s">
        <v>77</v>
      </c>
      <c r="Y129" s="11" t="s">
        <v>77</v>
      </c>
      <c r="Z129" s="11" t="s">
        <v>77</v>
      </c>
      <c r="AA129" s="11" t="s">
        <v>77</v>
      </c>
      <c r="AB129" s="11" t="s">
        <v>141</v>
      </c>
      <c r="AC129" s="11" t="s">
        <v>77</v>
      </c>
      <c r="AD129" s="11" t="s">
        <v>77</v>
      </c>
      <c r="AE129" s="11" t="s">
        <v>77</v>
      </c>
    </row>
    <row r="130" customFormat="false" ht="165" hidden="false" customHeight="false" outlineLevel="0" collapsed="false">
      <c r="A130" s="10"/>
      <c r="B130" s="10"/>
      <c r="C130" s="9"/>
      <c r="D130" s="9"/>
      <c r="E130" s="9"/>
      <c r="F130" s="9"/>
      <c r="G130" s="9"/>
      <c r="H130" s="11" t="s">
        <v>142</v>
      </c>
      <c r="I130" s="11" t="s">
        <v>143</v>
      </c>
      <c r="J130" s="11" t="s">
        <v>144</v>
      </c>
      <c r="K130" s="11" t="s">
        <v>76</v>
      </c>
      <c r="L130" s="11" t="s">
        <v>91</v>
      </c>
      <c r="M130" s="11" t="s">
        <v>137</v>
      </c>
      <c r="N130" s="11" t="n">
        <v>6</v>
      </c>
      <c r="O130" s="11" t="n">
        <v>3</v>
      </c>
      <c r="P130" s="11" t="n">
        <v>60</v>
      </c>
      <c r="Q130" s="11" t="n">
        <v>18</v>
      </c>
      <c r="R130" s="11" t="n">
        <v>1080</v>
      </c>
      <c r="S130" s="11" t="s">
        <v>145</v>
      </c>
      <c r="T130" s="14" t="s">
        <v>146</v>
      </c>
      <c r="U130" s="14" t="s">
        <v>147</v>
      </c>
      <c r="V130" s="11" t="n">
        <v>1</v>
      </c>
      <c r="W130" s="11" t="s">
        <v>140</v>
      </c>
      <c r="X130" s="11" t="s">
        <v>77</v>
      </c>
      <c r="Y130" s="11" t="s">
        <v>77</v>
      </c>
      <c r="Z130" s="11" t="s">
        <v>148</v>
      </c>
      <c r="AA130" s="11" t="s">
        <v>149</v>
      </c>
      <c r="AB130" s="11" t="s">
        <v>150</v>
      </c>
      <c r="AC130" s="11" t="s">
        <v>77</v>
      </c>
      <c r="AD130" s="11" t="s">
        <v>151</v>
      </c>
      <c r="AE130" s="11" t="s">
        <v>77</v>
      </c>
    </row>
    <row r="131" customFormat="false" ht="345" hidden="false" customHeight="false" outlineLevel="0" collapsed="false">
      <c r="A131" s="10"/>
      <c r="B131" s="10"/>
      <c r="C131" s="9"/>
      <c r="D131" s="9"/>
      <c r="E131" s="9"/>
      <c r="F131" s="9"/>
      <c r="G131" s="9"/>
      <c r="H131" s="11" t="s">
        <v>152</v>
      </c>
      <c r="I131" s="11" t="s">
        <v>153</v>
      </c>
      <c r="J131" s="11" t="s">
        <v>154</v>
      </c>
      <c r="K131" s="11" t="s">
        <v>76</v>
      </c>
      <c r="L131" s="11" t="s">
        <v>77</v>
      </c>
      <c r="M131" s="11" t="s">
        <v>77</v>
      </c>
      <c r="N131" s="11" t="n">
        <v>2</v>
      </c>
      <c r="O131" s="11" t="n">
        <v>3</v>
      </c>
      <c r="P131" s="11" t="n">
        <v>10</v>
      </c>
      <c r="Q131" s="11" t="n">
        <v>6</v>
      </c>
      <c r="R131" s="11" t="n">
        <v>60</v>
      </c>
      <c r="S131" s="11" t="s">
        <v>78</v>
      </c>
      <c r="T131" s="12" t="s">
        <v>79</v>
      </c>
      <c r="U131" s="13" t="s">
        <v>80</v>
      </c>
      <c r="V131" s="11" t="n">
        <v>1</v>
      </c>
      <c r="W131" s="11" t="s">
        <v>154</v>
      </c>
      <c r="X131" s="11" t="s">
        <v>77</v>
      </c>
      <c r="Y131" s="11" t="s">
        <v>77</v>
      </c>
      <c r="Z131" s="11" t="s">
        <v>77</v>
      </c>
      <c r="AA131" s="11" t="s">
        <v>155</v>
      </c>
      <c r="AB131" s="11" t="s">
        <v>156</v>
      </c>
      <c r="AC131" s="11" t="s">
        <v>77</v>
      </c>
      <c r="AD131" s="11" t="s">
        <v>77</v>
      </c>
      <c r="AE131" s="11" t="s">
        <v>77</v>
      </c>
    </row>
    <row r="132" customFormat="false" ht="345" hidden="false" customHeight="false" outlineLevel="0" collapsed="false">
      <c r="A132" s="10"/>
      <c r="B132" s="10"/>
      <c r="C132" s="9"/>
      <c r="D132" s="9"/>
      <c r="E132" s="9"/>
      <c r="F132" s="9"/>
      <c r="G132" s="9"/>
      <c r="H132" s="11" t="s">
        <v>157</v>
      </c>
      <c r="I132" s="11" t="s">
        <v>158</v>
      </c>
      <c r="J132" s="11" t="s">
        <v>159</v>
      </c>
      <c r="K132" s="11" t="s">
        <v>76</v>
      </c>
      <c r="L132" s="11" t="s">
        <v>77</v>
      </c>
      <c r="M132" s="11" t="s">
        <v>77</v>
      </c>
      <c r="N132" s="11" t="n">
        <v>2</v>
      </c>
      <c r="O132" s="11" t="n">
        <v>3</v>
      </c>
      <c r="P132" s="11" t="n">
        <v>10</v>
      </c>
      <c r="Q132" s="11" t="n">
        <v>6</v>
      </c>
      <c r="R132" s="11" t="n">
        <v>60</v>
      </c>
      <c r="S132" s="11" t="s">
        <v>78</v>
      </c>
      <c r="T132" s="12" t="s">
        <v>79</v>
      </c>
      <c r="U132" s="13" t="s">
        <v>80</v>
      </c>
      <c r="V132" s="11" t="n">
        <v>1</v>
      </c>
      <c r="W132" s="11" t="s">
        <v>159</v>
      </c>
      <c r="X132" s="11" t="s">
        <v>77</v>
      </c>
      <c r="Y132" s="11" t="s">
        <v>77</v>
      </c>
      <c r="Z132" s="11" t="s">
        <v>77</v>
      </c>
      <c r="AA132" s="11" t="s">
        <v>155</v>
      </c>
      <c r="AB132" s="11" t="s">
        <v>156</v>
      </c>
      <c r="AC132" s="11" t="s">
        <v>77</v>
      </c>
      <c r="AD132" s="11" t="s">
        <v>77</v>
      </c>
      <c r="AE132" s="11" t="s">
        <v>77</v>
      </c>
    </row>
    <row r="133" customFormat="false" ht="345" hidden="false" customHeight="false" outlineLevel="0" collapsed="false">
      <c r="A133" s="10"/>
      <c r="B133" s="10"/>
      <c r="C133" s="9"/>
      <c r="D133" s="9"/>
      <c r="E133" s="9"/>
      <c r="F133" s="9"/>
      <c r="G133" s="9"/>
      <c r="H133" s="11" t="s">
        <v>160</v>
      </c>
      <c r="I133" s="11" t="s">
        <v>161</v>
      </c>
      <c r="J133" s="11" t="s">
        <v>162</v>
      </c>
      <c r="K133" s="11" t="s">
        <v>76</v>
      </c>
      <c r="L133" s="11" t="s">
        <v>77</v>
      </c>
      <c r="M133" s="11" t="s">
        <v>163</v>
      </c>
      <c r="N133" s="11" t="n">
        <v>2</v>
      </c>
      <c r="O133" s="11" t="n">
        <v>3</v>
      </c>
      <c r="P133" s="11" t="n">
        <v>10</v>
      </c>
      <c r="Q133" s="11" t="n">
        <v>6</v>
      </c>
      <c r="R133" s="11" t="n">
        <v>60</v>
      </c>
      <c r="S133" s="11" t="s">
        <v>78</v>
      </c>
      <c r="T133" s="12" t="s">
        <v>79</v>
      </c>
      <c r="U133" s="13" t="s">
        <v>80</v>
      </c>
      <c r="V133" s="11" t="n">
        <v>1</v>
      </c>
      <c r="W133" s="11" t="s">
        <v>164</v>
      </c>
      <c r="X133" s="11" t="s">
        <v>77</v>
      </c>
      <c r="Y133" s="11" t="s">
        <v>77</v>
      </c>
      <c r="Z133" s="11" t="s">
        <v>77</v>
      </c>
      <c r="AA133" s="11" t="s">
        <v>155</v>
      </c>
      <c r="AB133" s="11" t="s">
        <v>156</v>
      </c>
      <c r="AC133" s="11" t="s">
        <v>77</v>
      </c>
      <c r="AD133" s="11" t="s">
        <v>77</v>
      </c>
      <c r="AE133" s="11" t="s">
        <v>77</v>
      </c>
    </row>
    <row r="134" customFormat="false" ht="345" hidden="false" customHeight="false" outlineLevel="0" collapsed="false">
      <c r="A134" s="10"/>
      <c r="B134" s="10"/>
      <c r="C134" s="9"/>
      <c r="D134" s="9"/>
      <c r="E134" s="9"/>
      <c r="F134" s="9"/>
      <c r="G134" s="9"/>
      <c r="H134" s="11" t="s">
        <v>165</v>
      </c>
      <c r="I134" s="11" t="s">
        <v>166</v>
      </c>
      <c r="J134" s="11" t="s">
        <v>167</v>
      </c>
      <c r="K134" s="11" t="s">
        <v>76</v>
      </c>
      <c r="L134" s="11" t="s">
        <v>77</v>
      </c>
      <c r="M134" s="11" t="s">
        <v>163</v>
      </c>
      <c r="N134" s="11" t="n">
        <v>2</v>
      </c>
      <c r="O134" s="11" t="n">
        <v>3</v>
      </c>
      <c r="P134" s="11" t="n">
        <v>25</v>
      </c>
      <c r="Q134" s="11" t="n">
        <v>6</v>
      </c>
      <c r="R134" s="11" t="n">
        <v>150</v>
      </c>
      <c r="S134" s="11" t="s">
        <v>78</v>
      </c>
      <c r="T134" s="15" t="s">
        <v>168</v>
      </c>
      <c r="U134" s="15" t="s">
        <v>169</v>
      </c>
      <c r="V134" s="11" t="n">
        <v>1</v>
      </c>
      <c r="W134" s="11" t="s">
        <v>164</v>
      </c>
      <c r="X134" s="11" t="s">
        <v>77</v>
      </c>
      <c r="Y134" s="11" t="s">
        <v>77</v>
      </c>
      <c r="Z134" s="11" t="s">
        <v>77</v>
      </c>
      <c r="AA134" s="11" t="s">
        <v>155</v>
      </c>
      <c r="AB134" s="11" t="s">
        <v>156</v>
      </c>
      <c r="AC134" s="11" t="s">
        <v>77</v>
      </c>
      <c r="AD134" s="11" t="s">
        <v>77</v>
      </c>
      <c r="AE134" s="11" t="s">
        <v>77</v>
      </c>
    </row>
    <row r="135" customFormat="false" ht="105" hidden="false" customHeight="false" outlineLevel="0" collapsed="false">
      <c r="A135" s="10"/>
      <c r="B135" s="10"/>
      <c r="C135" s="9"/>
      <c r="D135" s="9"/>
      <c r="E135" s="9"/>
      <c r="F135" s="9"/>
      <c r="G135" s="9"/>
      <c r="H135" s="11" t="s">
        <v>170</v>
      </c>
      <c r="I135" s="11" t="s">
        <v>171</v>
      </c>
      <c r="J135" s="11" t="s">
        <v>172</v>
      </c>
      <c r="K135" s="11" t="s">
        <v>76</v>
      </c>
      <c r="L135" s="11" t="s">
        <v>77</v>
      </c>
      <c r="M135" s="11" t="s">
        <v>173</v>
      </c>
      <c r="N135" s="11" t="n">
        <v>2</v>
      </c>
      <c r="O135" s="11" t="n">
        <v>3</v>
      </c>
      <c r="P135" s="11" t="n">
        <v>10</v>
      </c>
      <c r="Q135" s="11" t="n">
        <v>6</v>
      </c>
      <c r="R135" s="11" t="n">
        <v>60</v>
      </c>
      <c r="S135" s="11" t="s">
        <v>78</v>
      </c>
      <c r="T135" s="12" t="s">
        <v>79</v>
      </c>
      <c r="U135" s="13" t="s">
        <v>80</v>
      </c>
      <c r="V135" s="11" t="n">
        <v>1</v>
      </c>
      <c r="W135" s="11" t="s">
        <v>174</v>
      </c>
      <c r="X135" s="11" t="s">
        <v>77</v>
      </c>
      <c r="Y135" s="11" t="s">
        <v>77</v>
      </c>
      <c r="Z135" s="11" t="s">
        <v>77</v>
      </c>
      <c r="AA135" s="11" t="s">
        <v>175</v>
      </c>
      <c r="AB135" s="11" t="s">
        <v>176</v>
      </c>
      <c r="AC135" s="11" t="s">
        <v>77</v>
      </c>
      <c r="AD135" s="11" t="s">
        <v>77</v>
      </c>
      <c r="AE135" s="11" t="s">
        <v>77</v>
      </c>
    </row>
  </sheetData>
  <mergeCells count="49">
    <mergeCell ref="E2:J2"/>
    <mergeCell ref="E3:J3"/>
    <mergeCell ref="E4:J4"/>
    <mergeCell ref="A6:A8"/>
    <mergeCell ref="B6:B8"/>
    <mergeCell ref="C6:G7"/>
    <mergeCell ref="H6:I7"/>
    <mergeCell ref="J6:J8"/>
    <mergeCell ref="K6:M7"/>
    <mergeCell ref="N6:T7"/>
    <mergeCell ref="U6:U7"/>
    <mergeCell ref="V6:W7"/>
    <mergeCell ref="A10:A135"/>
    <mergeCell ref="B10:B135"/>
    <mergeCell ref="C10:C27"/>
    <mergeCell ref="D10:D27"/>
    <mergeCell ref="E10:E27"/>
    <mergeCell ref="F10:F27"/>
    <mergeCell ref="G10:G27"/>
    <mergeCell ref="C28:C45"/>
    <mergeCell ref="D28:D45"/>
    <mergeCell ref="E28:E45"/>
    <mergeCell ref="F28:F45"/>
    <mergeCell ref="G28:G45"/>
    <mergeCell ref="C46:C63"/>
    <mergeCell ref="D46:D63"/>
    <mergeCell ref="E46:E63"/>
    <mergeCell ref="F46:F63"/>
    <mergeCell ref="G46:G63"/>
    <mergeCell ref="C64:C81"/>
    <mergeCell ref="D64:D81"/>
    <mergeCell ref="E64:E81"/>
    <mergeCell ref="F64:F81"/>
    <mergeCell ref="G64:G81"/>
    <mergeCell ref="C82:C99"/>
    <mergeCell ref="D82:D99"/>
    <mergeCell ref="E82:E99"/>
    <mergeCell ref="F82:F99"/>
    <mergeCell ref="G82:G99"/>
    <mergeCell ref="C100:C117"/>
    <mergeCell ref="D100:D117"/>
    <mergeCell ref="E100:E117"/>
    <mergeCell ref="F100:F117"/>
    <mergeCell ref="G100:G117"/>
    <mergeCell ref="C118:C135"/>
    <mergeCell ref="D118:D135"/>
    <mergeCell ref="E118:E135"/>
    <mergeCell ref="F118:F135"/>
    <mergeCell ref="G118:G135"/>
  </mergeCells>
  <conditionalFormatting sqref="T6:T8">
    <cfRule type="cellIs" priority="2" operator="equal" aboveAverage="0" equalAverage="0" bottom="0" percent="0" rank="0" text="" dxfId="0">
      <formula>"II"</formula>
    </cfRule>
  </conditionalFormatting>
  <conditionalFormatting sqref="U6:U8">
    <cfRule type="expression" priority="3" aboveAverage="0" equalAverage="0" bottom="0" percent="0" rank="0" text="" dxfId="1">
      <formula>NOT(ISERROR(SEARCH("No Aceptable o Aceptable con Control Especifico",U6)))</formula>
    </cfRule>
    <cfRule type="expression" priority="4" aboveAverage="0" equalAverage="0" bottom="0" percent="0" rank="0" text="" dxfId="2">
      <formula>NOT(ISERROR(SEARCH("No Aceptable",U6)))</formula>
    </cfRule>
    <cfRule type="expression" priority="5" aboveAverage="0" equalAverage="0" bottom="0" percent="0" rank="0" text="" dxfId="3">
      <formula>NOT(ISERROR(SEARCH("No Aceptable o Aceptable con Control Especifico",U6)))</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2" topLeftCell="A3" activePane="bottomLeft" state="frozen"/>
      <selection pane="topLeft" activeCell="A1" activeCellId="0" sqref="A1"/>
      <selection pane="bottomLeft" activeCell="A6" activeCellId="0" sqref="A6"/>
    </sheetView>
  </sheetViews>
  <sheetFormatPr defaultColWidth="10.96484375" defaultRowHeight="15" zeroHeight="false" outlineLevelRow="0" outlineLevelCol="0"/>
  <cols>
    <col collapsed="false" customWidth="true" hidden="false" outlineLevel="0" max="1" min="1" style="0" width="63.99"/>
    <col collapsed="false" customWidth="true" hidden="false" outlineLevel="0" max="2" min="2" style="0" width="23.14"/>
    <col collapsed="false" customWidth="true" hidden="false" outlineLevel="0" max="3" min="3" style="0" width="25.7"/>
    <col collapsed="false" customWidth="true" hidden="false" outlineLevel="0" max="5" min="4" style="0" width="19.28"/>
    <col collapsed="false" customWidth="true" hidden="false" outlineLevel="0" max="6" min="6" style="0" width="24.41"/>
    <col collapsed="false" customWidth="true" hidden="false" outlineLevel="0" max="7" min="7" style="0" width="17.7"/>
    <col collapsed="false" customWidth="true" hidden="false" outlineLevel="0" max="8" min="8" style="0" width="24.85"/>
    <col collapsed="false" customWidth="true" hidden="false" outlineLevel="0" max="9" min="9" style="0" width="21.84"/>
  </cols>
  <sheetData>
    <row r="1" customFormat="false" ht="15" hidden="false" customHeight="true" outlineLevel="0" collapsed="false">
      <c r="A1" s="17" t="s">
        <v>6</v>
      </c>
      <c r="B1" s="17"/>
      <c r="C1" s="18" t="s">
        <v>46</v>
      </c>
      <c r="D1" s="19" t="s">
        <v>193</v>
      </c>
      <c r="E1" s="19"/>
      <c r="F1" s="20" t="s">
        <v>59</v>
      </c>
      <c r="G1" s="19" t="s">
        <v>194</v>
      </c>
      <c r="H1" s="19" t="s">
        <v>64</v>
      </c>
      <c r="I1" s="19" t="s">
        <v>65</v>
      </c>
    </row>
    <row r="2" customFormat="false" ht="15.75" hidden="false" customHeight="false" outlineLevel="0" collapsed="false">
      <c r="A2" s="17" t="s">
        <v>45</v>
      </c>
      <c r="B2" s="21" t="s">
        <v>44</v>
      </c>
      <c r="C2" s="18"/>
      <c r="D2" s="19" t="s">
        <v>48</v>
      </c>
      <c r="E2" s="17" t="s">
        <v>49</v>
      </c>
      <c r="F2" s="20"/>
      <c r="G2" s="19"/>
      <c r="H2" s="19"/>
      <c r="I2" s="19"/>
    </row>
    <row r="3" customFormat="false" ht="90" hidden="false" customHeight="true" outlineLevel="0" collapsed="false">
      <c r="A3" s="22" t="s">
        <v>195</v>
      </c>
      <c r="B3" s="23" t="s">
        <v>196</v>
      </c>
      <c r="C3" s="23" t="s">
        <v>197</v>
      </c>
      <c r="D3" s="23" t="s">
        <v>198</v>
      </c>
      <c r="E3" s="24" t="s">
        <v>199</v>
      </c>
      <c r="F3" s="23" t="s">
        <v>200</v>
      </c>
      <c r="G3" s="24" t="s">
        <v>201</v>
      </c>
      <c r="H3" s="24" t="s">
        <v>202</v>
      </c>
      <c r="I3" s="24" t="s">
        <v>203</v>
      </c>
    </row>
    <row r="4" customFormat="false" ht="90" hidden="false" customHeight="true" outlineLevel="0" collapsed="false">
      <c r="A4" s="25" t="s">
        <v>204</v>
      </c>
      <c r="B4" s="26" t="s">
        <v>205</v>
      </c>
      <c r="C4" s="26" t="s">
        <v>206</v>
      </c>
      <c r="D4" s="26" t="s">
        <v>198</v>
      </c>
      <c r="E4" s="26" t="s">
        <v>207</v>
      </c>
      <c r="F4" s="26" t="s">
        <v>200</v>
      </c>
      <c r="G4" s="26" t="s">
        <v>201</v>
      </c>
      <c r="H4" s="26" t="s">
        <v>202</v>
      </c>
      <c r="I4" s="26" t="s">
        <v>208</v>
      </c>
    </row>
    <row r="5" customFormat="false" ht="90" hidden="false" customHeight="true" outlineLevel="0" collapsed="false">
      <c r="A5" s="25" t="s">
        <v>209</v>
      </c>
      <c r="B5" s="26" t="s">
        <v>205</v>
      </c>
      <c r="C5" s="26" t="s">
        <v>210</v>
      </c>
      <c r="D5" s="26" t="s">
        <v>198</v>
      </c>
      <c r="E5" s="26" t="s">
        <v>207</v>
      </c>
      <c r="F5" s="26" t="s">
        <v>200</v>
      </c>
      <c r="G5" s="27" t="s">
        <v>201</v>
      </c>
      <c r="H5" s="27" t="s">
        <v>211</v>
      </c>
      <c r="I5" s="26" t="s">
        <v>203</v>
      </c>
    </row>
    <row r="6" customFormat="false" ht="150" hidden="false" customHeight="true" outlineLevel="0" collapsed="false">
      <c r="A6" s="25" t="s">
        <v>212</v>
      </c>
      <c r="B6" s="26" t="s">
        <v>213</v>
      </c>
      <c r="C6" s="26" t="s">
        <v>214</v>
      </c>
      <c r="D6" s="26" t="s">
        <v>198</v>
      </c>
      <c r="E6" s="26" t="s">
        <v>199</v>
      </c>
      <c r="F6" s="26" t="s">
        <v>215</v>
      </c>
      <c r="G6" s="26" t="s">
        <v>201</v>
      </c>
      <c r="H6" s="26" t="s">
        <v>211</v>
      </c>
      <c r="I6" s="26" t="s">
        <v>203</v>
      </c>
    </row>
    <row r="7" customFormat="false" ht="135" hidden="false" customHeight="true" outlineLevel="0" collapsed="false">
      <c r="A7" s="25" t="s">
        <v>216</v>
      </c>
      <c r="B7" s="26" t="s">
        <v>213</v>
      </c>
      <c r="C7" s="26" t="s">
        <v>217</v>
      </c>
      <c r="D7" s="26" t="s">
        <v>198</v>
      </c>
      <c r="E7" s="26" t="s">
        <v>218</v>
      </c>
      <c r="F7" s="26" t="s">
        <v>215</v>
      </c>
      <c r="G7" s="27" t="s">
        <v>201</v>
      </c>
      <c r="H7" s="26" t="s">
        <v>211</v>
      </c>
      <c r="I7" s="26" t="s">
        <v>203</v>
      </c>
    </row>
    <row r="8" customFormat="false" ht="75" hidden="false" customHeight="true" outlineLevel="0" collapsed="false">
      <c r="A8" s="25" t="s">
        <v>219</v>
      </c>
      <c r="B8" s="26" t="s">
        <v>220</v>
      </c>
      <c r="C8" s="26" t="s">
        <v>221</v>
      </c>
      <c r="D8" s="26" t="s">
        <v>198</v>
      </c>
      <c r="E8" s="26" t="s">
        <v>222</v>
      </c>
      <c r="F8" s="27" t="s">
        <v>223</v>
      </c>
      <c r="G8" s="26" t="s">
        <v>201</v>
      </c>
      <c r="H8" s="26" t="s">
        <v>201</v>
      </c>
      <c r="I8" s="26" t="s">
        <v>224</v>
      </c>
    </row>
    <row r="9" customFormat="false" ht="135" hidden="false" customHeight="true" outlineLevel="0" collapsed="false">
      <c r="A9" s="25" t="s">
        <v>225</v>
      </c>
      <c r="B9" s="26" t="s">
        <v>226</v>
      </c>
      <c r="C9" s="26" t="s">
        <v>227</v>
      </c>
      <c r="D9" s="26" t="s">
        <v>198</v>
      </c>
      <c r="E9" s="26" t="s">
        <v>222</v>
      </c>
      <c r="F9" s="26" t="s">
        <v>200</v>
      </c>
      <c r="G9" s="26" t="s">
        <v>201</v>
      </c>
      <c r="H9" s="26" t="s">
        <v>228</v>
      </c>
      <c r="I9" s="26" t="s">
        <v>224</v>
      </c>
    </row>
    <row r="10" customFormat="false" ht="105" hidden="false" customHeight="true" outlineLevel="0" collapsed="false">
      <c r="A10" s="25" t="s">
        <v>229</v>
      </c>
      <c r="B10" s="26" t="s">
        <v>230</v>
      </c>
      <c r="C10" s="26" t="s">
        <v>231</v>
      </c>
      <c r="D10" s="26" t="s">
        <v>232</v>
      </c>
      <c r="E10" s="26" t="s">
        <v>218</v>
      </c>
      <c r="F10" s="26" t="s">
        <v>200</v>
      </c>
      <c r="G10" s="26" t="s">
        <v>233</v>
      </c>
      <c r="H10" s="26" t="s">
        <v>234</v>
      </c>
      <c r="I10" s="26" t="s">
        <v>203</v>
      </c>
    </row>
    <row r="11" customFormat="false" ht="105" hidden="false" customHeight="true" outlineLevel="0" collapsed="false">
      <c r="A11" s="25" t="s">
        <v>235</v>
      </c>
      <c r="B11" s="26" t="s">
        <v>236</v>
      </c>
      <c r="C11" s="26" t="s">
        <v>231</v>
      </c>
      <c r="D11" s="26" t="s">
        <v>232</v>
      </c>
      <c r="E11" s="26" t="s">
        <v>218</v>
      </c>
      <c r="F11" s="26" t="s">
        <v>200</v>
      </c>
      <c r="G11" s="26" t="s">
        <v>233</v>
      </c>
      <c r="H11" s="26" t="s">
        <v>234</v>
      </c>
      <c r="I11" s="26" t="s">
        <v>237</v>
      </c>
    </row>
    <row r="12" customFormat="false" ht="210" hidden="false" customHeight="true" outlineLevel="0" collapsed="false">
      <c r="A12" s="25" t="s">
        <v>238</v>
      </c>
      <c r="B12" s="26" t="s">
        <v>239</v>
      </c>
      <c r="C12" s="26" t="s">
        <v>240</v>
      </c>
      <c r="D12" s="26" t="s">
        <v>241</v>
      </c>
      <c r="E12" s="26" t="s">
        <v>218</v>
      </c>
      <c r="F12" s="27" t="s">
        <v>223</v>
      </c>
      <c r="G12" s="26" t="s">
        <v>233</v>
      </c>
      <c r="H12" s="26" t="s">
        <v>242</v>
      </c>
      <c r="I12" s="26" t="s">
        <v>243</v>
      </c>
    </row>
    <row r="13" customFormat="false" ht="105" hidden="false" customHeight="true" outlineLevel="0" collapsed="false">
      <c r="A13" s="25" t="s">
        <v>244</v>
      </c>
      <c r="B13" s="26" t="s">
        <v>245</v>
      </c>
      <c r="C13" s="26" t="s">
        <v>231</v>
      </c>
      <c r="D13" s="26" t="s">
        <v>232</v>
      </c>
      <c r="E13" s="26" t="s">
        <v>218</v>
      </c>
      <c r="F13" s="27" t="s">
        <v>223</v>
      </c>
      <c r="G13" s="26" t="s">
        <v>233</v>
      </c>
      <c r="H13" s="26" t="s">
        <v>246</v>
      </c>
      <c r="I13" s="26" t="s">
        <v>237</v>
      </c>
    </row>
    <row r="14" customFormat="false" ht="105" hidden="false" customHeight="true" outlineLevel="0" collapsed="false">
      <c r="A14" s="25" t="s">
        <v>247</v>
      </c>
      <c r="B14" s="26" t="s">
        <v>248</v>
      </c>
      <c r="C14" s="26" t="s">
        <v>249</v>
      </c>
      <c r="D14" s="26" t="s">
        <v>232</v>
      </c>
      <c r="E14" s="26" t="s">
        <v>218</v>
      </c>
      <c r="F14" s="27" t="s">
        <v>223</v>
      </c>
      <c r="G14" s="26" t="s">
        <v>233</v>
      </c>
      <c r="H14" s="26" t="s">
        <v>201</v>
      </c>
      <c r="I14" s="26" t="s">
        <v>237</v>
      </c>
    </row>
    <row r="15" customFormat="false" ht="120" hidden="false" customHeight="true" outlineLevel="0" collapsed="false">
      <c r="A15" s="25" t="s">
        <v>250</v>
      </c>
      <c r="B15" s="26" t="s">
        <v>248</v>
      </c>
      <c r="C15" s="26" t="s">
        <v>231</v>
      </c>
      <c r="D15" s="26" t="s">
        <v>232</v>
      </c>
      <c r="E15" s="26" t="s">
        <v>218</v>
      </c>
      <c r="F15" s="27" t="s">
        <v>223</v>
      </c>
      <c r="G15" s="26" t="s">
        <v>233</v>
      </c>
      <c r="H15" s="26" t="s">
        <v>201</v>
      </c>
      <c r="I15" s="26" t="s">
        <v>251</v>
      </c>
    </row>
    <row r="16" customFormat="false" ht="120" hidden="false" customHeight="true" outlineLevel="0" collapsed="false">
      <c r="A16" s="25" t="s">
        <v>252</v>
      </c>
      <c r="B16" s="26" t="s">
        <v>253</v>
      </c>
      <c r="C16" s="26" t="s">
        <v>254</v>
      </c>
      <c r="D16" s="26" t="s">
        <v>232</v>
      </c>
      <c r="E16" s="26" t="s">
        <v>218</v>
      </c>
      <c r="F16" s="27" t="s">
        <v>223</v>
      </c>
      <c r="G16" s="26" t="s">
        <v>233</v>
      </c>
      <c r="H16" s="26" t="s">
        <v>201</v>
      </c>
      <c r="I16" s="26" t="s">
        <v>251</v>
      </c>
    </row>
    <row r="17" customFormat="false" ht="75" hidden="false" customHeight="true" outlineLevel="0" collapsed="false">
      <c r="A17" s="25" t="s">
        <v>255</v>
      </c>
      <c r="B17" s="26" t="s">
        <v>256</v>
      </c>
      <c r="C17" s="26" t="s">
        <v>257</v>
      </c>
      <c r="D17" s="26" t="s">
        <v>198</v>
      </c>
      <c r="E17" s="26" t="s">
        <v>258</v>
      </c>
      <c r="F17" s="26" t="s">
        <v>215</v>
      </c>
      <c r="G17" s="26" t="s">
        <v>259</v>
      </c>
      <c r="H17" s="26" t="s">
        <v>201</v>
      </c>
      <c r="I17" s="26" t="s">
        <v>260</v>
      </c>
    </row>
    <row r="18" customFormat="false" ht="120" hidden="false" customHeight="true" outlineLevel="0" collapsed="false">
      <c r="A18" s="25" t="s">
        <v>261</v>
      </c>
      <c r="B18" s="26" t="s">
        <v>262</v>
      </c>
      <c r="C18" s="26" t="s">
        <v>257</v>
      </c>
      <c r="D18" s="26" t="s">
        <v>198</v>
      </c>
      <c r="E18" s="26" t="s">
        <v>258</v>
      </c>
      <c r="F18" s="26" t="s">
        <v>215</v>
      </c>
      <c r="G18" s="26" t="s">
        <v>259</v>
      </c>
      <c r="H18" s="26" t="s">
        <v>201</v>
      </c>
      <c r="I18" s="26" t="s">
        <v>260</v>
      </c>
    </row>
    <row r="19" customFormat="false" ht="105" hidden="false" customHeight="true" outlineLevel="0" collapsed="false">
      <c r="A19" s="25" t="s">
        <v>263</v>
      </c>
      <c r="B19" s="26" t="s">
        <v>264</v>
      </c>
      <c r="C19" s="26" t="s">
        <v>265</v>
      </c>
      <c r="D19" s="26" t="s">
        <v>198</v>
      </c>
      <c r="E19" s="26" t="s">
        <v>266</v>
      </c>
      <c r="F19" s="27" t="s">
        <v>223</v>
      </c>
      <c r="G19" s="26" t="s">
        <v>259</v>
      </c>
      <c r="H19" s="26" t="s">
        <v>267</v>
      </c>
      <c r="I19" s="26" t="s">
        <v>201</v>
      </c>
    </row>
    <row r="20" customFormat="false" ht="120" hidden="false" customHeight="true" outlineLevel="0" collapsed="false">
      <c r="A20" s="25" t="s">
        <v>268</v>
      </c>
      <c r="B20" s="26" t="s">
        <v>269</v>
      </c>
      <c r="C20" s="26" t="s">
        <v>265</v>
      </c>
      <c r="D20" s="26" t="s">
        <v>198</v>
      </c>
      <c r="E20" s="26" t="s">
        <v>266</v>
      </c>
      <c r="F20" s="27" t="s">
        <v>223</v>
      </c>
      <c r="G20" s="26" t="s">
        <v>259</v>
      </c>
      <c r="H20" s="26" t="s">
        <v>267</v>
      </c>
      <c r="I20" s="26" t="s">
        <v>201</v>
      </c>
    </row>
    <row r="21" customFormat="false" ht="75" hidden="false" customHeight="true" outlineLevel="0" collapsed="false">
      <c r="A21" s="25" t="s">
        <v>270</v>
      </c>
      <c r="B21" s="26" t="s">
        <v>271</v>
      </c>
      <c r="C21" s="26" t="s">
        <v>272</v>
      </c>
      <c r="D21" s="26" t="s">
        <v>198</v>
      </c>
      <c r="E21" s="26" t="s">
        <v>258</v>
      </c>
      <c r="F21" s="26" t="s">
        <v>215</v>
      </c>
      <c r="G21" s="26" t="s">
        <v>259</v>
      </c>
      <c r="H21" s="26" t="s">
        <v>273</v>
      </c>
      <c r="I21" s="26" t="s">
        <v>201</v>
      </c>
    </row>
    <row r="22" customFormat="false" ht="105" hidden="false" customHeight="true" outlineLevel="0" collapsed="false">
      <c r="A22" s="25" t="s">
        <v>274</v>
      </c>
      <c r="B22" s="26" t="s">
        <v>275</v>
      </c>
      <c r="C22" s="26" t="s">
        <v>227</v>
      </c>
      <c r="D22" s="26" t="s">
        <v>198</v>
      </c>
      <c r="E22" s="26" t="s">
        <v>266</v>
      </c>
      <c r="F22" s="27" t="s">
        <v>223</v>
      </c>
      <c r="G22" s="26" t="s">
        <v>259</v>
      </c>
      <c r="H22" s="26" t="s">
        <v>273</v>
      </c>
      <c r="I22" s="26" t="s">
        <v>201</v>
      </c>
    </row>
    <row r="23" customFormat="false" ht="105" hidden="false" customHeight="true" outlineLevel="0" collapsed="false">
      <c r="A23" s="25" t="s">
        <v>276</v>
      </c>
      <c r="B23" s="26" t="s">
        <v>277</v>
      </c>
      <c r="C23" s="26" t="s">
        <v>278</v>
      </c>
      <c r="D23" s="26" t="s">
        <v>198</v>
      </c>
      <c r="E23" s="26" t="s">
        <v>266</v>
      </c>
      <c r="F23" s="27" t="s">
        <v>215</v>
      </c>
      <c r="G23" s="26" t="s">
        <v>259</v>
      </c>
      <c r="H23" s="26" t="s">
        <v>273</v>
      </c>
      <c r="I23" s="26" t="s">
        <v>201</v>
      </c>
    </row>
    <row r="24" customFormat="false" ht="120" hidden="false" customHeight="true" outlineLevel="0" collapsed="false">
      <c r="A24" s="25" t="s">
        <v>279</v>
      </c>
      <c r="B24" s="26" t="s">
        <v>280</v>
      </c>
      <c r="C24" s="26" t="s">
        <v>281</v>
      </c>
      <c r="D24" s="26" t="s">
        <v>198</v>
      </c>
      <c r="E24" s="26" t="s">
        <v>218</v>
      </c>
      <c r="F24" s="27" t="s">
        <v>223</v>
      </c>
      <c r="G24" s="26" t="s">
        <v>259</v>
      </c>
      <c r="H24" s="26" t="s">
        <v>273</v>
      </c>
      <c r="I24" s="26" t="s">
        <v>260</v>
      </c>
    </row>
    <row r="25" customFormat="false" ht="165" hidden="false" customHeight="true" outlineLevel="0" collapsed="false">
      <c r="A25" s="25" t="s">
        <v>282</v>
      </c>
      <c r="B25" s="26" t="s">
        <v>283</v>
      </c>
      <c r="C25" s="26" t="s">
        <v>284</v>
      </c>
      <c r="D25" s="26" t="s">
        <v>198</v>
      </c>
      <c r="E25" s="26" t="s">
        <v>285</v>
      </c>
      <c r="F25" s="26" t="s">
        <v>200</v>
      </c>
      <c r="G25" s="26" t="s">
        <v>286</v>
      </c>
      <c r="H25" s="26" t="s">
        <v>287</v>
      </c>
      <c r="I25" s="26" t="s">
        <v>288</v>
      </c>
    </row>
    <row r="26" customFormat="false" ht="75.75" hidden="false" customHeight="false" outlineLevel="0" collapsed="false">
      <c r="A26" s="25" t="s">
        <v>289</v>
      </c>
      <c r="B26" s="26" t="s">
        <v>290</v>
      </c>
      <c r="C26" s="26" t="s">
        <v>291</v>
      </c>
      <c r="D26" s="26" t="s">
        <v>198</v>
      </c>
      <c r="E26" s="26" t="s">
        <v>292</v>
      </c>
      <c r="F26" s="26" t="s">
        <v>200</v>
      </c>
      <c r="G26" s="26" t="s">
        <v>286</v>
      </c>
      <c r="H26" s="26" t="s">
        <v>293</v>
      </c>
      <c r="I26" s="26" t="s">
        <v>288</v>
      </c>
    </row>
    <row r="27" customFormat="false" ht="75.75" hidden="false" customHeight="false" outlineLevel="0" collapsed="false">
      <c r="A27" s="25" t="s">
        <v>294</v>
      </c>
      <c r="B27" s="26" t="s">
        <v>295</v>
      </c>
      <c r="C27" s="26" t="s">
        <v>291</v>
      </c>
      <c r="D27" s="26" t="s">
        <v>198</v>
      </c>
      <c r="E27" s="26" t="s">
        <v>292</v>
      </c>
      <c r="F27" s="26" t="s">
        <v>200</v>
      </c>
      <c r="G27" s="26" t="s">
        <v>286</v>
      </c>
      <c r="H27" s="26" t="s">
        <v>293</v>
      </c>
      <c r="I27" s="26" t="s">
        <v>288</v>
      </c>
    </row>
    <row r="28" customFormat="false" ht="120" hidden="false" customHeight="true" outlineLevel="0" collapsed="false">
      <c r="A28" s="25" t="s">
        <v>296</v>
      </c>
      <c r="B28" s="26" t="s">
        <v>297</v>
      </c>
      <c r="C28" s="26" t="s">
        <v>298</v>
      </c>
      <c r="D28" s="26" t="s">
        <v>198</v>
      </c>
      <c r="E28" s="26" t="s">
        <v>299</v>
      </c>
      <c r="F28" s="26" t="s">
        <v>200</v>
      </c>
      <c r="G28" s="26" t="s">
        <v>286</v>
      </c>
      <c r="H28" s="26" t="s">
        <v>293</v>
      </c>
      <c r="I28" s="26" t="s">
        <v>288</v>
      </c>
    </row>
    <row r="29" customFormat="false" ht="135" hidden="false" customHeight="true" outlineLevel="0" collapsed="false">
      <c r="A29" s="28" t="s">
        <v>300</v>
      </c>
      <c r="B29" s="26" t="s">
        <v>301</v>
      </c>
      <c r="C29" s="26" t="s">
        <v>298</v>
      </c>
      <c r="D29" s="26" t="s">
        <v>198</v>
      </c>
      <c r="E29" s="26" t="s">
        <v>299</v>
      </c>
      <c r="F29" s="26" t="s">
        <v>200</v>
      </c>
      <c r="G29" s="26" t="s">
        <v>286</v>
      </c>
      <c r="H29" s="26" t="s">
        <v>293</v>
      </c>
      <c r="I29" s="26" t="s">
        <v>288</v>
      </c>
    </row>
    <row r="30" customFormat="false" ht="150" hidden="false" customHeight="true" outlineLevel="0" collapsed="false">
      <c r="A30" s="25" t="s">
        <v>302</v>
      </c>
      <c r="B30" s="26" t="s">
        <v>303</v>
      </c>
      <c r="C30" s="26" t="s">
        <v>304</v>
      </c>
      <c r="D30" s="26" t="s">
        <v>201</v>
      </c>
      <c r="E30" s="26" t="s">
        <v>305</v>
      </c>
      <c r="F30" s="26" t="s">
        <v>200</v>
      </c>
      <c r="G30" s="26" t="s">
        <v>201</v>
      </c>
      <c r="H30" s="26" t="s">
        <v>201</v>
      </c>
      <c r="I30" s="26" t="s">
        <v>306</v>
      </c>
    </row>
    <row r="31" customFormat="false" ht="165" hidden="false" customHeight="true" outlineLevel="0" collapsed="false">
      <c r="A31" s="25" t="s">
        <v>307</v>
      </c>
      <c r="B31" s="26" t="s">
        <v>308</v>
      </c>
      <c r="C31" s="26" t="s">
        <v>309</v>
      </c>
      <c r="D31" s="26" t="s">
        <v>201</v>
      </c>
      <c r="E31" s="26" t="s">
        <v>305</v>
      </c>
      <c r="F31" s="26" t="s">
        <v>200</v>
      </c>
      <c r="G31" s="26" t="s">
        <v>201</v>
      </c>
      <c r="H31" s="26" t="s">
        <v>201</v>
      </c>
      <c r="I31" s="26" t="s">
        <v>306</v>
      </c>
    </row>
    <row r="32" customFormat="false" ht="255" hidden="false" customHeight="true" outlineLevel="0" collapsed="false">
      <c r="A32" s="25" t="s">
        <v>310</v>
      </c>
      <c r="B32" s="26" t="s">
        <v>311</v>
      </c>
      <c r="C32" s="26" t="s">
        <v>304</v>
      </c>
      <c r="D32" s="26" t="s">
        <v>201</v>
      </c>
      <c r="E32" s="26" t="s">
        <v>305</v>
      </c>
      <c r="F32" s="26" t="s">
        <v>200</v>
      </c>
      <c r="G32" s="26" t="s">
        <v>201</v>
      </c>
      <c r="H32" s="26" t="s">
        <v>201</v>
      </c>
      <c r="I32" s="26" t="s">
        <v>306</v>
      </c>
    </row>
    <row r="33" customFormat="false" ht="210" hidden="false" customHeight="true" outlineLevel="0" collapsed="false">
      <c r="A33" s="25" t="s">
        <v>312</v>
      </c>
      <c r="B33" s="26" t="s">
        <v>313</v>
      </c>
      <c r="C33" s="26" t="s">
        <v>314</v>
      </c>
      <c r="D33" s="26" t="s">
        <v>201</v>
      </c>
      <c r="E33" s="26" t="s">
        <v>305</v>
      </c>
      <c r="F33" s="26" t="s">
        <v>200</v>
      </c>
      <c r="G33" s="26" t="s">
        <v>201</v>
      </c>
      <c r="H33" s="26" t="s">
        <v>201</v>
      </c>
      <c r="I33" s="26" t="s">
        <v>306</v>
      </c>
    </row>
    <row r="34" customFormat="false" ht="180" hidden="false" customHeight="true" outlineLevel="0" collapsed="false">
      <c r="A34" s="25" t="s">
        <v>315</v>
      </c>
      <c r="B34" s="26" t="s">
        <v>316</v>
      </c>
      <c r="C34" s="26" t="s">
        <v>314</v>
      </c>
      <c r="D34" s="26" t="s">
        <v>201</v>
      </c>
      <c r="E34" s="26" t="s">
        <v>305</v>
      </c>
      <c r="F34" s="26" t="s">
        <v>200</v>
      </c>
      <c r="G34" s="26" t="s">
        <v>201</v>
      </c>
      <c r="H34" s="26" t="s">
        <v>201</v>
      </c>
      <c r="I34" s="26" t="s">
        <v>306</v>
      </c>
    </row>
    <row r="35" customFormat="false" ht="120" hidden="false" customHeight="true" outlineLevel="0" collapsed="false">
      <c r="A35" s="25" t="s">
        <v>317</v>
      </c>
      <c r="B35" s="26" t="s">
        <v>318</v>
      </c>
      <c r="C35" s="26" t="s">
        <v>314</v>
      </c>
      <c r="D35" s="26" t="s">
        <v>201</v>
      </c>
      <c r="E35" s="26" t="s">
        <v>305</v>
      </c>
      <c r="F35" s="26" t="s">
        <v>200</v>
      </c>
      <c r="G35" s="26" t="s">
        <v>201</v>
      </c>
      <c r="H35" s="26" t="s">
        <v>201</v>
      </c>
      <c r="I35" s="26" t="s">
        <v>306</v>
      </c>
    </row>
    <row r="36" customFormat="false" ht="150" hidden="false" customHeight="true" outlineLevel="0" collapsed="false">
      <c r="A36" s="25" t="s">
        <v>319</v>
      </c>
      <c r="B36" s="26" t="s">
        <v>320</v>
      </c>
      <c r="C36" s="26" t="s">
        <v>321</v>
      </c>
      <c r="D36" s="26" t="s">
        <v>322</v>
      </c>
      <c r="E36" s="26" t="s">
        <v>218</v>
      </c>
      <c r="F36" s="27" t="s">
        <v>223</v>
      </c>
      <c r="G36" s="26" t="s">
        <v>323</v>
      </c>
      <c r="H36" s="26" t="s">
        <v>324</v>
      </c>
      <c r="I36" s="26" t="s">
        <v>324</v>
      </c>
    </row>
    <row r="37" customFormat="false" ht="150" hidden="false" customHeight="true" outlineLevel="0" collapsed="false">
      <c r="A37" s="25" t="s">
        <v>325</v>
      </c>
      <c r="B37" s="26" t="s">
        <v>320</v>
      </c>
      <c r="C37" s="26" t="s">
        <v>326</v>
      </c>
      <c r="D37" s="26" t="s">
        <v>198</v>
      </c>
      <c r="E37" s="26" t="s">
        <v>327</v>
      </c>
      <c r="F37" s="27" t="s">
        <v>223</v>
      </c>
      <c r="G37" s="26" t="s">
        <v>328</v>
      </c>
      <c r="H37" s="26" t="s">
        <v>329</v>
      </c>
      <c r="I37" s="26" t="s">
        <v>201</v>
      </c>
    </row>
    <row r="38" customFormat="false" ht="240" hidden="false" customHeight="true" outlineLevel="0" collapsed="false">
      <c r="A38" s="25" t="s">
        <v>330</v>
      </c>
      <c r="B38" s="26" t="s">
        <v>331</v>
      </c>
      <c r="C38" s="26" t="s">
        <v>332</v>
      </c>
      <c r="D38" s="26" t="s">
        <v>333</v>
      </c>
      <c r="E38" s="26" t="s">
        <v>218</v>
      </c>
      <c r="F38" s="27" t="s">
        <v>223</v>
      </c>
      <c r="G38" s="26" t="s">
        <v>334</v>
      </c>
      <c r="H38" s="26" t="s">
        <v>104</v>
      </c>
      <c r="I38" s="26" t="s">
        <v>103</v>
      </c>
    </row>
    <row r="39" customFormat="false" ht="345" hidden="false" customHeight="true" outlineLevel="0" collapsed="false">
      <c r="A39" s="25" t="s">
        <v>335</v>
      </c>
      <c r="B39" s="26" t="s">
        <v>336</v>
      </c>
      <c r="C39" s="26" t="s">
        <v>337</v>
      </c>
      <c r="D39" s="26" t="s">
        <v>338</v>
      </c>
      <c r="E39" s="26" t="s">
        <v>218</v>
      </c>
      <c r="F39" s="27" t="s">
        <v>200</v>
      </c>
      <c r="G39" s="26" t="s">
        <v>339</v>
      </c>
      <c r="H39" s="26" t="s">
        <v>340</v>
      </c>
      <c r="I39" s="26" t="s">
        <v>103</v>
      </c>
    </row>
    <row r="40" customFormat="false" ht="150" hidden="false" customHeight="true" outlineLevel="0" collapsed="false">
      <c r="A40" s="25" t="s">
        <v>341</v>
      </c>
      <c r="B40" s="26" t="s">
        <v>342</v>
      </c>
      <c r="C40" s="26" t="s">
        <v>343</v>
      </c>
      <c r="D40" s="26" t="s">
        <v>198</v>
      </c>
      <c r="E40" s="26" t="s">
        <v>344</v>
      </c>
      <c r="F40" s="27" t="s">
        <v>223</v>
      </c>
      <c r="G40" s="26" t="s">
        <v>201</v>
      </c>
      <c r="H40" s="26" t="s">
        <v>324</v>
      </c>
      <c r="I40" s="26" t="s">
        <v>260</v>
      </c>
    </row>
    <row r="41" customFormat="false" ht="210" hidden="false" customHeight="true" outlineLevel="0" collapsed="false">
      <c r="A41" s="25" t="s">
        <v>345</v>
      </c>
      <c r="B41" s="26" t="s">
        <v>346</v>
      </c>
      <c r="C41" s="26" t="s">
        <v>347</v>
      </c>
      <c r="D41" s="26" t="s">
        <v>198</v>
      </c>
      <c r="E41" s="26" t="s">
        <v>348</v>
      </c>
      <c r="F41" s="27" t="s">
        <v>223</v>
      </c>
      <c r="G41" s="26" t="s">
        <v>201</v>
      </c>
      <c r="H41" s="26" t="s">
        <v>329</v>
      </c>
      <c r="I41" s="26" t="s">
        <v>349</v>
      </c>
    </row>
    <row r="42" customFormat="false" ht="120" hidden="false" customHeight="true" outlineLevel="0" collapsed="false">
      <c r="A42" s="25" t="s">
        <v>350</v>
      </c>
      <c r="B42" s="26" t="s">
        <v>351</v>
      </c>
      <c r="C42" s="26" t="s">
        <v>352</v>
      </c>
      <c r="D42" s="26" t="s">
        <v>198</v>
      </c>
      <c r="E42" s="26" t="s">
        <v>348</v>
      </c>
      <c r="F42" s="27" t="s">
        <v>223</v>
      </c>
      <c r="G42" s="26" t="s">
        <v>201</v>
      </c>
      <c r="H42" s="26" t="s">
        <v>329</v>
      </c>
      <c r="I42" s="26" t="s">
        <v>349</v>
      </c>
    </row>
    <row r="43" customFormat="false" ht="180" hidden="false" customHeight="true" outlineLevel="0" collapsed="false">
      <c r="A43" s="25" t="s">
        <v>353</v>
      </c>
      <c r="B43" s="26" t="s">
        <v>354</v>
      </c>
      <c r="C43" s="26" t="s">
        <v>347</v>
      </c>
      <c r="D43" s="26" t="s">
        <v>198</v>
      </c>
      <c r="E43" s="26" t="s">
        <v>348</v>
      </c>
      <c r="F43" s="27" t="s">
        <v>223</v>
      </c>
      <c r="G43" s="26" t="s">
        <v>201</v>
      </c>
      <c r="H43" s="26" t="s">
        <v>329</v>
      </c>
      <c r="I43" s="26" t="s">
        <v>349</v>
      </c>
    </row>
    <row r="44" customFormat="false" ht="120" hidden="false" customHeight="true" outlineLevel="0" collapsed="false">
      <c r="A44" s="25" t="s">
        <v>355</v>
      </c>
      <c r="B44" s="26" t="s">
        <v>356</v>
      </c>
      <c r="C44" s="26" t="s">
        <v>357</v>
      </c>
      <c r="D44" s="26" t="s">
        <v>198</v>
      </c>
      <c r="E44" s="26" t="s">
        <v>348</v>
      </c>
      <c r="F44" s="27" t="s">
        <v>223</v>
      </c>
      <c r="G44" s="26" t="s">
        <v>201</v>
      </c>
      <c r="H44" s="26" t="s">
        <v>329</v>
      </c>
      <c r="I44" s="26" t="s">
        <v>349</v>
      </c>
    </row>
    <row r="45" customFormat="false" ht="60.75" hidden="false" customHeight="false" outlineLevel="0" collapsed="false">
      <c r="A45" s="25" t="s">
        <v>358</v>
      </c>
      <c r="B45" s="26" t="s">
        <v>359</v>
      </c>
      <c r="C45" s="26" t="s">
        <v>360</v>
      </c>
      <c r="D45" s="26" t="s">
        <v>198</v>
      </c>
      <c r="E45" s="26" t="s">
        <v>361</v>
      </c>
      <c r="F45" s="27" t="s">
        <v>223</v>
      </c>
      <c r="G45" s="26" t="s">
        <v>362</v>
      </c>
      <c r="H45" s="26" t="s">
        <v>363</v>
      </c>
      <c r="I45" s="26" t="s">
        <v>364</v>
      </c>
    </row>
    <row r="46" customFormat="false" ht="210" hidden="false" customHeight="true" outlineLevel="0" collapsed="false">
      <c r="A46" s="25" t="s">
        <v>365</v>
      </c>
      <c r="B46" s="26" t="s">
        <v>366</v>
      </c>
      <c r="C46" s="26" t="s">
        <v>367</v>
      </c>
      <c r="D46" s="26" t="s">
        <v>368</v>
      </c>
      <c r="E46" s="26" t="s">
        <v>218</v>
      </c>
      <c r="F46" s="27" t="s">
        <v>223</v>
      </c>
      <c r="G46" s="26" t="s">
        <v>369</v>
      </c>
      <c r="H46" s="26" t="s">
        <v>370</v>
      </c>
      <c r="I46" s="26" t="s">
        <v>371</v>
      </c>
    </row>
    <row r="47" customFormat="false" ht="255" hidden="false" customHeight="true" outlineLevel="0" collapsed="false">
      <c r="A47" s="25" t="s">
        <v>372</v>
      </c>
      <c r="B47" s="26" t="s">
        <v>373</v>
      </c>
      <c r="C47" s="26" t="s">
        <v>374</v>
      </c>
      <c r="D47" s="26" t="s">
        <v>375</v>
      </c>
      <c r="E47" s="26" t="s">
        <v>218</v>
      </c>
      <c r="F47" s="27" t="s">
        <v>223</v>
      </c>
      <c r="G47" s="26" t="s">
        <v>376</v>
      </c>
      <c r="H47" s="26" t="s">
        <v>377</v>
      </c>
      <c r="I47" s="26" t="s">
        <v>378</v>
      </c>
    </row>
    <row r="48" customFormat="false" ht="225" hidden="false" customHeight="true" outlineLevel="0" collapsed="false">
      <c r="A48" s="25" t="s">
        <v>379</v>
      </c>
      <c r="B48" s="26" t="s">
        <v>380</v>
      </c>
      <c r="C48" s="26" t="s">
        <v>381</v>
      </c>
      <c r="D48" s="26" t="s">
        <v>375</v>
      </c>
      <c r="E48" s="26" t="s">
        <v>199</v>
      </c>
      <c r="F48" s="27" t="s">
        <v>223</v>
      </c>
      <c r="G48" s="26" t="s">
        <v>382</v>
      </c>
      <c r="H48" s="26" t="s">
        <v>383</v>
      </c>
      <c r="I48" s="26" t="s">
        <v>384</v>
      </c>
    </row>
    <row r="49" customFormat="false" ht="210" hidden="false" customHeight="true" outlineLevel="0" collapsed="false">
      <c r="A49" s="25" t="s">
        <v>385</v>
      </c>
      <c r="B49" s="26" t="s">
        <v>386</v>
      </c>
      <c r="C49" s="26" t="s">
        <v>387</v>
      </c>
      <c r="D49" s="26" t="s">
        <v>375</v>
      </c>
      <c r="E49" s="26" t="s">
        <v>199</v>
      </c>
      <c r="F49" s="27" t="s">
        <v>223</v>
      </c>
      <c r="G49" s="26" t="s">
        <v>382</v>
      </c>
      <c r="H49" s="26" t="s">
        <v>383</v>
      </c>
      <c r="I49" s="26" t="s">
        <v>384</v>
      </c>
    </row>
    <row r="50" customFormat="false" ht="225" hidden="false" customHeight="true" outlineLevel="0" collapsed="false">
      <c r="A50" s="25" t="s">
        <v>388</v>
      </c>
      <c r="B50" s="26" t="s">
        <v>389</v>
      </c>
      <c r="C50" s="26" t="s">
        <v>390</v>
      </c>
      <c r="D50" s="26" t="s">
        <v>391</v>
      </c>
      <c r="E50" s="26" t="s">
        <v>218</v>
      </c>
      <c r="F50" s="27" t="s">
        <v>200</v>
      </c>
      <c r="G50" s="26" t="s">
        <v>392</v>
      </c>
      <c r="H50" s="26" t="s">
        <v>393</v>
      </c>
      <c r="I50" s="26" t="s">
        <v>371</v>
      </c>
    </row>
    <row r="51" customFormat="false" ht="195" hidden="false" customHeight="true" outlineLevel="0" collapsed="false">
      <c r="A51" s="25" t="s">
        <v>394</v>
      </c>
      <c r="B51" s="26" t="s">
        <v>395</v>
      </c>
      <c r="C51" s="26" t="s">
        <v>396</v>
      </c>
      <c r="D51" s="26" t="s">
        <v>397</v>
      </c>
      <c r="E51" s="26" t="s">
        <v>218</v>
      </c>
      <c r="F51" s="27" t="s">
        <v>223</v>
      </c>
      <c r="G51" s="26" t="s">
        <v>398</v>
      </c>
      <c r="H51" s="26" t="s">
        <v>399</v>
      </c>
      <c r="I51" s="26" t="s">
        <v>378</v>
      </c>
    </row>
    <row r="52" customFormat="false" ht="105" hidden="false" customHeight="true" outlineLevel="0" collapsed="false">
      <c r="A52" s="25" t="s">
        <v>400</v>
      </c>
      <c r="B52" s="26" t="s">
        <v>401</v>
      </c>
      <c r="C52" s="26" t="s">
        <v>402</v>
      </c>
      <c r="D52" s="26" t="s">
        <v>198</v>
      </c>
      <c r="E52" s="26" t="s">
        <v>199</v>
      </c>
      <c r="F52" s="27" t="s">
        <v>223</v>
      </c>
      <c r="G52" s="26" t="s">
        <v>328</v>
      </c>
      <c r="H52" s="26" t="s">
        <v>403</v>
      </c>
      <c r="I52" s="26" t="s">
        <v>201</v>
      </c>
    </row>
    <row r="53" customFormat="false" ht="120" hidden="false" customHeight="true" outlineLevel="0" collapsed="false">
      <c r="A53" s="25" t="s">
        <v>404</v>
      </c>
      <c r="B53" s="26" t="s">
        <v>405</v>
      </c>
      <c r="C53" s="26" t="s">
        <v>406</v>
      </c>
      <c r="D53" s="26" t="s">
        <v>198</v>
      </c>
      <c r="E53" s="26" t="s">
        <v>327</v>
      </c>
      <c r="F53" s="27" t="s">
        <v>223</v>
      </c>
      <c r="G53" s="26" t="s">
        <v>328</v>
      </c>
      <c r="H53" s="26" t="s">
        <v>201</v>
      </c>
      <c r="I53" s="26" t="s">
        <v>201</v>
      </c>
    </row>
    <row r="54" customFormat="false" ht="120" hidden="false" customHeight="true" outlineLevel="0" collapsed="false">
      <c r="A54" s="25" t="s">
        <v>407</v>
      </c>
      <c r="B54" s="26" t="s">
        <v>408</v>
      </c>
      <c r="C54" s="26" t="s">
        <v>406</v>
      </c>
      <c r="D54" s="26" t="s">
        <v>198</v>
      </c>
      <c r="E54" s="26" t="s">
        <v>327</v>
      </c>
      <c r="F54" s="27" t="s">
        <v>223</v>
      </c>
      <c r="G54" s="26" t="s">
        <v>328</v>
      </c>
      <c r="H54" s="26" t="s">
        <v>201</v>
      </c>
      <c r="I54" s="26" t="s">
        <v>201</v>
      </c>
    </row>
  </sheetData>
  <mergeCells count="7">
    <mergeCell ref="A1:B1"/>
    <mergeCell ref="C1:C2"/>
    <mergeCell ref="D1:E1"/>
    <mergeCell ref="F1:F2"/>
    <mergeCell ref="G1:G2"/>
    <mergeCell ref="H1:H2"/>
    <mergeCell ref="I1:I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2T19:46:09Z</dcterms:created>
  <dc:creator>Carlos Urrego - BELISARIO LTDA</dc:creator>
  <dc:description/>
  <dc:language>en-US</dc:language>
  <cp:lastModifiedBy>Angie Vanessa Saavedra Torres</cp:lastModifiedBy>
  <dcterms:modified xsi:type="dcterms:W3CDTF">2018-08-14T20:17:55Z</dcterms:modified>
  <cp:revision>0</cp:revision>
  <dc:subject/>
  <dc:title/>
</cp:coreProperties>
</file>