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PLANEAC. Y COTROL DE INVE " sheetId="1" state="visible" r:id="rId2"/>
  </sheets>
  <definedNames>
    <definedName function="false" hidden="false" localSheetId="0" name="_xlnm.Print_Area" vbProcedure="false">'DIR. PLANEAC. Y COTROL DE INVE '!$A$1:$AD$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125">
  <si>
    <t xml:space="preserve">ELABORACIÓN                                            ACTUALIZACIÓN                                               FECHA: 29 DE NVIEMBRE DE 2017</t>
  </si>
  <si>
    <t xml:space="preserve">CENTRO DE TRABAJO Y/O PROCESO: GERENCA CORPORATIVA PLANEAMIENTO Y CONTROL</t>
  </si>
  <si>
    <t xml:space="preserve">NOMBRE CENTRO DE TRABAJO Y/O PROCESO: DIRECCIÓN PLANEACIÓN Y CONTROL DE INVERSIONES</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PLANEACIÓN Y CONTROL DE INVERSIONES</t>
  </si>
  <si>
    <t xml:space="preserve">EDIFICIO CENTRAL DE OPERACIONES - ECO</t>
  </si>
  <si>
    <t xml:space="preserve">Coordinar y controlar la gestión de inversiones de la empresa en la ejecución de las obras y proyectos conforme a la programación real, con oportunidad y eficiencia en el uso de recursos, para el logro de los objetivos y metas institucionales.</t>
  </si>
  <si>
    <t xml:space="preserve">Coordinar las actividades requeridas para la articulación de los planes de inversiones con el direccionamiento estratégico de la empresa y los objetivos y metas del plan de desarrollo del Distrito Capital. Coordinar la formulación del plan operativo anual de inversiones y su actualización, para identificar la programación de los proyectos e inversiones que planea ejecutar la empresa.</t>
  </si>
  <si>
    <t xml:space="preserve">DIRECTOR</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II</t>
  </si>
  <si>
    <t xml:space="preserve">Aceptable con controles especificos</t>
  </si>
  <si>
    <t xml:space="preserve">MUERTE</t>
  </si>
  <si>
    <t xml:space="preserve">Los elementos que se encuentran obstaculizando la slida de emergencia deben ser removidos del sitio, con el fin de facilitar la evacuación en caso de una posible emergencia.</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Temperaturas Extremas Calor</t>
  </si>
  <si>
    <t xml:space="preserve">ENERGÍA TÉRMICA, CAMBIO DE TEMPERATURA DURANTE LOS RECORRIDOS</t>
  </si>
  <si>
    <t xml:space="preserve"> GOLPE DE CALOR,  DESHIDRATACIÓN</t>
  </si>
  <si>
    <t xml:space="preserve">IV</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Coordinar y ejecutar el desarrollo de las actividades para la formulación, planificación, estructuración, programación, presupuestación y cierre de los proyectos de inversión que conforman el Plan Operativo Anual de Inversión POAI, para asegurar su armonización con el Plan de Desarrollo Distrital y con los proyectos registrados en el Banco de Proyectos de la Empresa.</t>
  </si>
  <si>
    <t xml:space="preserve">Analizar y coordinar la implementación de los lineamientos y matrices de trabajo Coordinar con las áreas ejecutoras, la integración de los aspectos asociados con el Plan de Inversiones de la Empresa. Ejecutar actividades de armonización presupuestal. Coordinar la planificación, distribución y asignación del presupuesto. Analizar y evaluar las necesidades de inversión requeridas. Consolidar con el equipo de trabajo los documentos técnicos. Administrar y mantener actualizada la información presupuestal de los proyectos. Crear las estructuras de proyectos. Ejecutar las actividades técnicas requeridas para armonizar en el sistema de información empresarial. Diseñar y elaborar los diferentes reportes de información presupuestal. Ejecutar y coordinar con las diferentes áreas de la Empresa las actividades requeridas en los cierres técnicos. Identificar y elaborar los requerimientos. Diseñar, coordinar e impartir capacitación y asesoría a las áreas ejecutoras.</t>
  </si>
  <si>
    <t xml:space="preserve">PROFESIONAL ESPECIALIZADO</t>
  </si>
  <si>
    <t xml:space="preserve">B-4</t>
  </si>
  <si>
    <t xml:space="preserve">Efectuar el seguimiento y análisis periódico a la ejecución de los proyectos de inversión de la vigencia, para establecer el avance y cumplimiento con respecto a la programación presupuestal.</t>
  </si>
  <si>
    <t xml:space="preserve">Generar y evaluar los informes de seguimiento a los proyectos de inversión. Preparar al interior de la Empresa el proceso de armonización presupuestal . Evaluar, diligenciar y actualizar las fichas EBl—D y BPIN. Operar el sistema de seguimiento del Plan de Desarrollo Distrital. Realizar la interlocución con los coordinadores de programa del plan de desarrollo distrital y con la Secretaria Distrital de Planeación. Analizar y consolidar los reportes del sistema de información empresarial. Evaluar la información referente al avance en los indicadores de metas físicas. Ejecutar conjuntamente con el equipo de trabajo la revisión de planes corporativos técnicos. Evaluar la conformación de planes especiales de inversión. Realizar observaciones a los cambios en la normatividad o solicitudes externas.</t>
  </si>
  <si>
    <t xml:space="preserve">Administrar el banco de proyectos de la Empresa y coordinar la estructuración, planificación y formulación de los proyectos de inversión, con el fin de realizar la priorización de inversiones y la conformación del plan de inversiones financiero y del plan de inversiones tarifario de la Empresa.</t>
  </si>
  <si>
    <t xml:space="preserve">Realizar las actividades requeridas para la actualización al plan de inversiones. Administrar la información correspondiente a las fichas de formulación de proyectos de inversión. Asesorar la formulación de los proyectos de inversión. Realizar y clasificar los procesos en los proyectos de inversión. Realizar la clasificación por tipo de proyectos dentro de la estructura de Inversiones. Efectuar reportes con los proyectos de inversión del banco de proyectos. Realizar las actividades requeridas para la conformación y actualización del plan de inversiones tarifario. Efectuar el cargue en el sistema de los proyectos correspondientes a todas las gerencias y direcciones. Coordinar con las áreas ejecutoras, la georreferenciación de los proyectos de inversión del banco de proyectos. Coordinar conjuntamente con el equipo de trabajo, la evaluación de los proyectos y la emisión de los diferentes conceptos de viabilidad.</t>
  </si>
  <si>
    <t xml:space="preserve">PROFESIONAL</t>
  </si>
  <si>
    <t xml:space="preserve">Efectuar y ejecutar el montaje de Ia estructuración, planificación, formulacion del banco de proyectos de la Empresa, y apoyar el desarrollo de la metodologia de evaluacion y priorización de Inversiones, para adrninistrar la ejecución de los proyectos de inversion del Plan de Inversión financiero y Tarifario para cumplir con las metas propuestas por el area.</t>
  </si>
  <si>
    <t xml:space="preserve">Administrar la información del banco de proyectos de inversion que la Empresa, ejecuta o
planifica en las areas. Administrar las fichas de formulación de los proyectos remitidas por las areas a Ia direccion. Administrar la formulación de los proyectos de inversion de las areas. Efectuar el desarrollo de la metodologia de la priorización de las inversiones. Realizar el manejo de las fichas de formulacion de proyectos. Realizar Ia clasificación por tipo de proyectos para las gerencias asignadas. Elaborar reportes de los proyectos de inversion del banco de proyectos. Realizar la evaluación económica y financiera de los proyectos de lnversión. Coordinar con el sistema de informacion empresarial y las areas ejecutoras, la georeferenciación de los proyectos de inversion del banco de proyectos.</t>
  </si>
  <si>
    <t xml:space="preserve">TECNÓLOGO ADMINISTRATIVO</t>
  </si>
  <si>
    <t xml:space="preserve">Realizar labores dirigidas al apoyo de la Dirección de Planeación y Control de Inversiones.</t>
  </si>
  <si>
    <t xml:space="preserve">Apoyar en las labores de planeación, ejecución y  trámites documentales y demás estrategias tendientes a mejorar los diferentes procesos de la empresa.</t>
  </si>
  <si>
    <t xml:space="preserve">ORDEN DE PRESTACIÓN DE SERVICIOS</t>
  </si>
  <si>
    <t xml:space="preserve">ELEMENTOS DE PROTECCIÓN PERSONAL DE ACUERDO A LA FUNCIÓN DEL CONTRAT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215">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606888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86248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8"/>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1.25" hidden="false" customHeight="true" outlineLevel="0" collapsed="false">
      <c r="A11" s="25" t="s">
        <v>40</v>
      </c>
      <c r="B11" s="25" t="s">
        <v>41</v>
      </c>
      <c r="C11" s="26" t="s">
        <v>42</v>
      </c>
      <c r="D11" s="26" t="s">
        <v>43</v>
      </c>
      <c r="E11" s="27" t="s">
        <v>44</v>
      </c>
      <c r="F11" s="27" t="n">
        <v>8</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6"/>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1</v>
      </c>
      <c r="P13" s="33" t="n">
        <v>25</v>
      </c>
      <c r="Q13" s="32" t="n">
        <v>2</v>
      </c>
      <c r="R13" s="32" t="n">
        <v>50</v>
      </c>
      <c r="S13" s="32" t="s">
        <v>69</v>
      </c>
      <c r="T13" s="32" t="s">
        <v>53</v>
      </c>
      <c r="U13" s="32" t="s">
        <v>54</v>
      </c>
      <c r="V13" s="26"/>
      <c r="W13" s="32" t="s">
        <v>70</v>
      </c>
      <c r="X13" s="32"/>
      <c r="Y13" s="32"/>
      <c r="Z13" s="32"/>
      <c r="AA13" s="32"/>
      <c r="AB13" s="32" t="s">
        <v>71</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2</v>
      </c>
      <c r="I14" s="32" t="s">
        <v>73</v>
      </c>
      <c r="J14" s="32" t="s">
        <v>74</v>
      </c>
      <c r="K14" s="32" t="s">
        <v>49</v>
      </c>
      <c r="L14" s="32" t="s">
        <v>50</v>
      </c>
      <c r="M14" s="32" t="s">
        <v>75</v>
      </c>
      <c r="N14" s="33" t="n">
        <v>2</v>
      </c>
      <c r="O14" s="33" t="n">
        <v>1</v>
      </c>
      <c r="P14" s="33" t="n">
        <v>25</v>
      </c>
      <c r="Q14" s="32" t="n">
        <v>2</v>
      </c>
      <c r="R14" s="32" t="n">
        <v>50</v>
      </c>
      <c r="S14" s="32" t="s">
        <v>69</v>
      </c>
      <c r="T14" s="32" t="s">
        <v>53</v>
      </c>
      <c r="U14" s="32" t="s">
        <v>54</v>
      </c>
      <c r="V14" s="26"/>
      <c r="W14" s="32" t="s">
        <v>76</v>
      </c>
      <c r="X14" s="32"/>
      <c r="Y14" s="32"/>
      <c r="Z14" s="32"/>
      <c r="AA14" s="32"/>
      <c r="AB14" s="32" t="s">
        <v>62</v>
      </c>
      <c r="AC14" s="34" t="s">
        <v>77</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75" hidden="false" customHeight="false" outlineLevel="0" collapsed="false">
      <c r="A15" s="25"/>
      <c r="B15" s="25"/>
      <c r="C15" s="26"/>
      <c r="D15" s="26"/>
      <c r="E15" s="27"/>
      <c r="F15" s="27"/>
      <c r="G15" s="27"/>
      <c r="H15" s="32" t="s">
        <v>78</v>
      </c>
      <c r="I15" s="32" t="s">
        <v>79</v>
      </c>
      <c r="J15" s="32" t="s">
        <v>80</v>
      </c>
      <c r="K15" s="32" t="s">
        <v>49</v>
      </c>
      <c r="L15" s="32" t="s">
        <v>50</v>
      </c>
      <c r="M15" s="32" t="s">
        <v>81</v>
      </c>
      <c r="N15" s="33" t="n">
        <v>2</v>
      </c>
      <c r="O15" s="33" t="n">
        <v>1</v>
      </c>
      <c r="P15" s="33" t="n">
        <v>100</v>
      </c>
      <c r="Q15" s="32" t="n">
        <v>2</v>
      </c>
      <c r="R15" s="32" t="n">
        <v>200</v>
      </c>
      <c r="S15" s="32" t="s">
        <v>69</v>
      </c>
      <c r="T15" s="32" t="s">
        <v>82</v>
      </c>
      <c r="U15" s="35" t="s">
        <v>83</v>
      </c>
      <c r="V15" s="26"/>
      <c r="W15" s="32" t="s">
        <v>84</v>
      </c>
      <c r="X15" s="32"/>
      <c r="Y15" s="32"/>
      <c r="Z15" s="32"/>
      <c r="AA15" s="32" t="s">
        <v>85</v>
      </c>
      <c r="AB15" s="32" t="s">
        <v>86</v>
      </c>
      <c r="AC15" s="32" t="s">
        <v>87</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8</v>
      </c>
      <c r="I16" s="32" t="s">
        <v>89</v>
      </c>
      <c r="J16" s="32" t="s">
        <v>90</v>
      </c>
      <c r="K16" s="32" t="s">
        <v>49</v>
      </c>
      <c r="L16" s="32" t="s">
        <v>50</v>
      </c>
      <c r="M16" s="32" t="s">
        <v>91</v>
      </c>
      <c r="N16" s="33" t="n">
        <v>2</v>
      </c>
      <c r="O16" s="33" t="n">
        <v>3</v>
      </c>
      <c r="P16" s="33" t="n">
        <v>10</v>
      </c>
      <c r="Q16" s="32" t="n">
        <v>6</v>
      </c>
      <c r="R16" s="32" t="n">
        <v>60</v>
      </c>
      <c r="S16" s="32" t="s">
        <v>52</v>
      </c>
      <c r="T16" s="32" t="s">
        <v>53</v>
      </c>
      <c r="U16" s="32" t="s">
        <v>54</v>
      </c>
      <c r="V16" s="26"/>
      <c r="W16" s="32" t="s">
        <v>92</v>
      </c>
      <c r="X16" s="32"/>
      <c r="Y16" s="32"/>
      <c r="Z16" s="32"/>
      <c r="AA16" s="32"/>
      <c r="AB16" s="32" t="s">
        <v>62</v>
      </c>
      <c r="AC16" s="32" t="s">
        <v>93</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60" hidden="false" customHeight="false" outlineLevel="0" collapsed="false">
      <c r="A17" s="25"/>
      <c r="B17" s="25"/>
      <c r="C17" s="26"/>
      <c r="D17" s="26"/>
      <c r="E17" s="27"/>
      <c r="F17" s="27"/>
      <c r="G17" s="27"/>
      <c r="H17" s="32" t="s">
        <v>94</v>
      </c>
      <c r="I17" s="32" t="s">
        <v>95</v>
      </c>
      <c r="J17" s="32" t="s">
        <v>96</v>
      </c>
      <c r="K17" s="32" t="s">
        <v>49</v>
      </c>
      <c r="L17" s="32" t="s">
        <v>50</v>
      </c>
      <c r="M17" s="32" t="s">
        <v>49</v>
      </c>
      <c r="N17" s="33" t="n">
        <v>2</v>
      </c>
      <c r="O17" s="33" t="n">
        <v>1</v>
      </c>
      <c r="P17" s="33" t="n">
        <v>10</v>
      </c>
      <c r="Q17" s="32" t="n">
        <v>2</v>
      </c>
      <c r="R17" s="32" t="n">
        <v>20</v>
      </c>
      <c r="S17" s="32" t="s">
        <v>69</v>
      </c>
      <c r="T17" s="32" t="s">
        <v>97</v>
      </c>
      <c r="U17" s="32" t="s">
        <v>54</v>
      </c>
      <c r="V17" s="26"/>
      <c r="W17" s="32" t="s">
        <v>98</v>
      </c>
      <c r="X17" s="32"/>
      <c r="Y17" s="32"/>
      <c r="Z17" s="32"/>
      <c r="AA17" s="32"/>
      <c r="AB17" s="32" t="s">
        <v>62</v>
      </c>
      <c r="AC17" s="32" t="s">
        <v>99</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5" hidden="false" customHeight="true" outlineLevel="0" collapsed="false">
      <c r="A18" s="25"/>
      <c r="B18" s="25"/>
      <c r="C18" s="26"/>
      <c r="D18" s="26"/>
      <c r="E18" s="27"/>
      <c r="F18" s="27"/>
      <c r="G18" s="27"/>
      <c r="H18" s="32" t="s">
        <v>100</v>
      </c>
      <c r="I18" s="32" t="s">
        <v>101</v>
      </c>
      <c r="J18" s="32" t="s">
        <v>102</v>
      </c>
      <c r="K18" s="32" t="s">
        <v>49</v>
      </c>
      <c r="L18" s="32" t="s">
        <v>62</v>
      </c>
      <c r="M18" s="32" t="s">
        <v>103</v>
      </c>
      <c r="N18" s="33" t="n">
        <v>2</v>
      </c>
      <c r="O18" s="33" t="n">
        <v>3</v>
      </c>
      <c r="P18" s="33" t="n">
        <v>10</v>
      </c>
      <c r="Q18" s="32" t="n">
        <v>6</v>
      </c>
      <c r="R18" s="32" t="n">
        <v>60</v>
      </c>
      <c r="S18" s="32" t="s">
        <v>52</v>
      </c>
      <c r="T18" s="32" t="s">
        <v>53</v>
      </c>
      <c r="U18" s="32" t="s">
        <v>54</v>
      </c>
      <c r="V18" s="26"/>
      <c r="W18" s="32" t="s">
        <v>104</v>
      </c>
      <c r="X18" s="32"/>
      <c r="Y18" s="32"/>
      <c r="Z18" s="32"/>
      <c r="AA18" s="32"/>
      <c r="AB18" s="32" t="s">
        <v>62</v>
      </c>
      <c r="AC18" s="36" t="s">
        <v>105</v>
      </c>
      <c r="AD18" s="2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46.5" hidden="false" customHeight="true" outlineLevel="0" collapsed="false">
      <c r="A19" s="25"/>
      <c r="B19" s="25"/>
      <c r="C19" s="26"/>
      <c r="D19" s="26"/>
      <c r="E19" s="27"/>
      <c r="F19" s="27"/>
      <c r="G19" s="27"/>
      <c r="H19" s="36" t="s">
        <v>106</v>
      </c>
      <c r="I19" s="36" t="s">
        <v>107</v>
      </c>
      <c r="J19" s="36" t="s">
        <v>108</v>
      </c>
      <c r="K19" s="36" t="s">
        <v>49</v>
      </c>
      <c r="L19" s="36" t="s">
        <v>62</v>
      </c>
      <c r="M19" s="36" t="s">
        <v>103</v>
      </c>
      <c r="N19" s="37" t="n">
        <v>2</v>
      </c>
      <c r="O19" s="37" t="n">
        <v>3</v>
      </c>
      <c r="P19" s="37" t="n">
        <v>10</v>
      </c>
      <c r="Q19" s="36" t="n">
        <v>6</v>
      </c>
      <c r="R19" s="36" t="n">
        <v>60</v>
      </c>
      <c r="S19" s="36" t="s">
        <v>52</v>
      </c>
      <c r="T19" s="36" t="s">
        <v>53</v>
      </c>
      <c r="U19" s="36" t="s">
        <v>54</v>
      </c>
      <c r="V19" s="26"/>
      <c r="W19" s="36" t="s">
        <v>104</v>
      </c>
      <c r="X19" s="36"/>
      <c r="Y19" s="36"/>
      <c r="Z19" s="36"/>
      <c r="AA19" s="36"/>
      <c r="AB19" s="36" t="s">
        <v>62</v>
      </c>
      <c r="AC19" s="36"/>
      <c r="AD19" s="36"/>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45" hidden="false" customHeight="true" outlineLevel="0" collapsed="false">
      <c r="A20" s="25"/>
      <c r="B20" s="25"/>
      <c r="C20" s="38" t="s">
        <v>109</v>
      </c>
      <c r="D20" s="38" t="s">
        <v>110</v>
      </c>
      <c r="E20" s="39" t="s">
        <v>111</v>
      </c>
      <c r="F20" s="39" t="n">
        <v>20</v>
      </c>
      <c r="G20" s="39" t="s">
        <v>45</v>
      </c>
      <c r="H20" s="40" t="s">
        <v>46</v>
      </c>
      <c r="I20" s="40" t="s">
        <v>47</v>
      </c>
      <c r="J20" s="40" t="s">
        <v>48</v>
      </c>
      <c r="K20" s="40" t="s">
        <v>49</v>
      </c>
      <c r="L20" s="40" t="s">
        <v>50</v>
      </c>
      <c r="M20" s="40" t="s">
        <v>51</v>
      </c>
      <c r="N20" s="41" t="n">
        <v>2</v>
      </c>
      <c r="O20" s="41" t="n">
        <v>3</v>
      </c>
      <c r="P20" s="41" t="n">
        <v>25</v>
      </c>
      <c r="Q20" s="40" t="n">
        <v>6</v>
      </c>
      <c r="R20" s="40" t="n">
        <v>150</v>
      </c>
      <c r="S20" s="40" t="s">
        <v>52</v>
      </c>
      <c r="T20" s="40" t="s">
        <v>82</v>
      </c>
      <c r="U20" s="42" t="s">
        <v>83</v>
      </c>
      <c r="V20" s="38" t="n">
        <v>2</v>
      </c>
      <c r="W20" s="40" t="s">
        <v>55</v>
      </c>
      <c r="X20" s="40"/>
      <c r="Y20" s="40"/>
      <c r="Z20" s="40"/>
      <c r="AA20" s="40"/>
      <c r="AB20" s="40" t="s">
        <v>56</v>
      </c>
      <c r="AC20" s="40" t="s">
        <v>57</v>
      </c>
      <c r="AD20" s="38" t="s">
        <v>58</v>
      </c>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45" hidden="false" customHeight="false" outlineLevel="0" collapsed="false">
      <c r="A21" s="25"/>
      <c r="B21" s="25"/>
      <c r="C21" s="38"/>
      <c r="D21" s="38"/>
      <c r="E21" s="39"/>
      <c r="F21" s="39"/>
      <c r="G21" s="39"/>
      <c r="H21" s="43" t="s">
        <v>59</v>
      </c>
      <c r="I21" s="43" t="s">
        <v>60</v>
      </c>
      <c r="J21" s="43" t="s">
        <v>61</v>
      </c>
      <c r="K21" s="43" t="s">
        <v>49</v>
      </c>
      <c r="L21" s="43" t="s">
        <v>62</v>
      </c>
      <c r="M21" s="43" t="s">
        <v>63</v>
      </c>
      <c r="N21" s="44" t="n">
        <v>2</v>
      </c>
      <c r="O21" s="44" t="n">
        <v>3</v>
      </c>
      <c r="P21" s="44" t="n">
        <v>10</v>
      </c>
      <c r="Q21" s="43" t="n">
        <v>6</v>
      </c>
      <c r="R21" s="43" t="n">
        <v>60</v>
      </c>
      <c r="S21" s="43" t="s">
        <v>52</v>
      </c>
      <c r="T21" s="43" t="s">
        <v>53</v>
      </c>
      <c r="U21" s="43" t="s">
        <v>54</v>
      </c>
      <c r="V21" s="38"/>
      <c r="W21" s="43" t="s">
        <v>64</v>
      </c>
      <c r="X21" s="43"/>
      <c r="Y21" s="43"/>
      <c r="Z21" s="43"/>
      <c r="AA21" s="43"/>
      <c r="AB21" s="43" t="s">
        <v>56</v>
      </c>
      <c r="AC21" s="40"/>
      <c r="AD21" s="38"/>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46.5" hidden="false" customHeight="true" outlineLevel="0" collapsed="false">
      <c r="A22" s="25"/>
      <c r="B22" s="25"/>
      <c r="C22" s="38"/>
      <c r="D22" s="38"/>
      <c r="E22" s="39"/>
      <c r="F22" s="39"/>
      <c r="G22" s="39"/>
      <c r="H22" s="43" t="s">
        <v>65</v>
      </c>
      <c r="I22" s="43" t="s">
        <v>66</v>
      </c>
      <c r="J22" s="43" t="s">
        <v>67</v>
      </c>
      <c r="K22" s="43" t="s">
        <v>49</v>
      </c>
      <c r="L22" s="43" t="s">
        <v>50</v>
      </c>
      <c r="M22" s="43" t="s">
        <v>68</v>
      </c>
      <c r="N22" s="44" t="n">
        <v>2</v>
      </c>
      <c r="O22" s="44" t="n">
        <v>1</v>
      </c>
      <c r="P22" s="44" t="n">
        <v>25</v>
      </c>
      <c r="Q22" s="43" t="n">
        <v>2</v>
      </c>
      <c r="R22" s="43" t="n">
        <v>50</v>
      </c>
      <c r="S22" s="43" t="s">
        <v>69</v>
      </c>
      <c r="T22" s="43" t="s">
        <v>53</v>
      </c>
      <c r="U22" s="43" t="s">
        <v>54</v>
      </c>
      <c r="V22" s="38"/>
      <c r="W22" s="43" t="s">
        <v>70</v>
      </c>
      <c r="X22" s="43"/>
      <c r="Y22" s="43"/>
      <c r="Z22" s="43"/>
      <c r="AA22" s="43"/>
      <c r="AB22" s="43" t="s">
        <v>71</v>
      </c>
      <c r="AC22" s="43" t="s">
        <v>62</v>
      </c>
      <c r="AD22" s="38"/>
      <c r="AE22" s="3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90" hidden="false" customHeight="false" outlineLevel="0" collapsed="false">
      <c r="A23" s="25"/>
      <c r="B23" s="25"/>
      <c r="C23" s="38"/>
      <c r="D23" s="38"/>
      <c r="E23" s="39"/>
      <c r="F23" s="39"/>
      <c r="G23" s="39"/>
      <c r="H23" s="43" t="s">
        <v>72</v>
      </c>
      <c r="I23" s="43" t="s">
        <v>73</v>
      </c>
      <c r="J23" s="43" t="s">
        <v>74</v>
      </c>
      <c r="K23" s="43" t="s">
        <v>49</v>
      </c>
      <c r="L23" s="43" t="s">
        <v>50</v>
      </c>
      <c r="M23" s="43" t="s">
        <v>75</v>
      </c>
      <c r="N23" s="44" t="n">
        <v>2</v>
      </c>
      <c r="O23" s="44" t="n">
        <v>1</v>
      </c>
      <c r="P23" s="44" t="n">
        <v>25</v>
      </c>
      <c r="Q23" s="43" t="n">
        <v>2</v>
      </c>
      <c r="R23" s="43" t="n">
        <v>50</v>
      </c>
      <c r="S23" s="43" t="s">
        <v>69</v>
      </c>
      <c r="T23" s="43" t="s">
        <v>53</v>
      </c>
      <c r="U23" s="43" t="s">
        <v>54</v>
      </c>
      <c r="V23" s="38"/>
      <c r="W23" s="43" t="s">
        <v>76</v>
      </c>
      <c r="X23" s="43"/>
      <c r="Y23" s="43"/>
      <c r="Z23" s="43"/>
      <c r="AA23" s="43"/>
      <c r="AB23" s="43" t="s">
        <v>62</v>
      </c>
      <c r="AC23" s="45" t="s">
        <v>77</v>
      </c>
      <c r="AD23" s="38"/>
      <c r="AE23" s="3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75" hidden="false" customHeight="false" outlineLevel="0" collapsed="false">
      <c r="A24" s="25"/>
      <c r="B24" s="25"/>
      <c r="C24" s="38"/>
      <c r="D24" s="38"/>
      <c r="E24" s="39"/>
      <c r="F24" s="39"/>
      <c r="G24" s="39"/>
      <c r="H24" s="43" t="s">
        <v>78</v>
      </c>
      <c r="I24" s="43" t="s">
        <v>79</v>
      </c>
      <c r="J24" s="43" t="s">
        <v>80</v>
      </c>
      <c r="K24" s="43" t="s">
        <v>49</v>
      </c>
      <c r="L24" s="43" t="s">
        <v>50</v>
      </c>
      <c r="M24" s="43" t="s">
        <v>81</v>
      </c>
      <c r="N24" s="44" t="n">
        <v>2</v>
      </c>
      <c r="O24" s="44" t="n">
        <v>1</v>
      </c>
      <c r="P24" s="44" t="n">
        <v>100</v>
      </c>
      <c r="Q24" s="43" t="n">
        <v>2</v>
      </c>
      <c r="R24" s="43" t="n">
        <v>200</v>
      </c>
      <c r="S24" s="43" t="s">
        <v>69</v>
      </c>
      <c r="T24" s="43" t="s">
        <v>82</v>
      </c>
      <c r="U24" s="35" t="s">
        <v>83</v>
      </c>
      <c r="V24" s="38"/>
      <c r="W24" s="43" t="s">
        <v>84</v>
      </c>
      <c r="X24" s="43"/>
      <c r="Y24" s="43"/>
      <c r="Z24" s="43"/>
      <c r="AA24" s="43" t="s">
        <v>85</v>
      </c>
      <c r="AB24" s="43" t="s">
        <v>86</v>
      </c>
      <c r="AC24" s="43" t="s">
        <v>87</v>
      </c>
      <c r="AD24" s="38"/>
      <c r="AE24" s="3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45" hidden="false" customHeight="false" outlineLevel="0" collapsed="false">
      <c r="A25" s="25"/>
      <c r="B25" s="25"/>
      <c r="C25" s="38"/>
      <c r="D25" s="38"/>
      <c r="E25" s="39"/>
      <c r="F25" s="39"/>
      <c r="G25" s="39"/>
      <c r="H25" s="43" t="s">
        <v>88</v>
      </c>
      <c r="I25" s="43" t="s">
        <v>89</v>
      </c>
      <c r="J25" s="43" t="s">
        <v>90</v>
      </c>
      <c r="K25" s="43" t="s">
        <v>49</v>
      </c>
      <c r="L25" s="43" t="s">
        <v>50</v>
      </c>
      <c r="M25" s="43" t="s">
        <v>91</v>
      </c>
      <c r="N25" s="44" t="n">
        <v>2</v>
      </c>
      <c r="O25" s="44" t="n">
        <v>3</v>
      </c>
      <c r="P25" s="44" t="n">
        <v>10</v>
      </c>
      <c r="Q25" s="43" t="n">
        <v>6</v>
      </c>
      <c r="R25" s="43" t="n">
        <v>60</v>
      </c>
      <c r="S25" s="43" t="s">
        <v>52</v>
      </c>
      <c r="T25" s="43" t="s">
        <v>53</v>
      </c>
      <c r="U25" s="43" t="s">
        <v>54</v>
      </c>
      <c r="V25" s="38"/>
      <c r="W25" s="43" t="s">
        <v>92</v>
      </c>
      <c r="X25" s="43"/>
      <c r="Y25" s="43"/>
      <c r="Z25" s="43"/>
      <c r="AA25" s="43"/>
      <c r="AB25" s="43" t="s">
        <v>62</v>
      </c>
      <c r="AC25" s="43" t="s">
        <v>93</v>
      </c>
      <c r="AD25" s="38"/>
      <c r="AE25" s="3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60" hidden="false" customHeight="false" outlineLevel="0" collapsed="false">
      <c r="A26" s="25"/>
      <c r="B26" s="25"/>
      <c r="C26" s="38"/>
      <c r="D26" s="38"/>
      <c r="E26" s="39"/>
      <c r="F26" s="39"/>
      <c r="G26" s="39"/>
      <c r="H26" s="43" t="s">
        <v>94</v>
      </c>
      <c r="I26" s="43" t="s">
        <v>95</v>
      </c>
      <c r="J26" s="43" t="s">
        <v>96</v>
      </c>
      <c r="K26" s="43" t="s">
        <v>49</v>
      </c>
      <c r="L26" s="43" t="s">
        <v>50</v>
      </c>
      <c r="M26" s="43" t="s">
        <v>49</v>
      </c>
      <c r="N26" s="43" t="n">
        <v>2</v>
      </c>
      <c r="O26" s="44" t="n">
        <v>2</v>
      </c>
      <c r="P26" s="44" t="n">
        <v>10</v>
      </c>
      <c r="Q26" s="43" t="n">
        <v>4</v>
      </c>
      <c r="R26" s="43" t="n">
        <v>40</v>
      </c>
      <c r="S26" s="43" t="s">
        <v>112</v>
      </c>
      <c r="T26" s="43" t="s">
        <v>53</v>
      </c>
      <c r="U26" s="43" t="s">
        <v>54</v>
      </c>
      <c r="V26" s="38"/>
      <c r="W26" s="43" t="s">
        <v>98</v>
      </c>
      <c r="X26" s="43"/>
      <c r="Y26" s="43"/>
      <c r="Z26" s="43"/>
      <c r="AA26" s="43"/>
      <c r="AB26" s="43" t="s">
        <v>62</v>
      </c>
      <c r="AC26" s="43" t="s">
        <v>99</v>
      </c>
      <c r="AD26" s="38"/>
      <c r="AE26" s="3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46.5" hidden="false" customHeight="true" outlineLevel="0" collapsed="false">
      <c r="A27" s="25"/>
      <c r="B27" s="25"/>
      <c r="C27" s="38"/>
      <c r="D27" s="38"/>
      <c r="E27" s="39"/>
      <c r="F27" s="39"/>
      <c r="G27" s="39"/>
      <c r="H27" s="43" t="s">
        <v>106</v>
      </c>
      <c r="I27" s="43" t="s">
        <v>107</v>
      </c>
      <c r="J27" s="43" t="s">
        <v>108</v>
      </c>
      <c r="K27" s="43" t="s">
        <v>49</v>
      </c>
      <c r="L27" s="43" t="s">
        <v>62</v>
      </c>
      <c r="M27" s="43" t="s">
        <v>103</v>
      </c>
      <c r="N27" s="43" t="n">
        <v>2</v>
      </c>
      <c r="O27" s="44" t="n">
        <v>2</v>
      </c>
      <c r="P27" s="44" t="n">
        <v>10</v>
      </c>
      <c r="Q27" s="43" t="n">
        <v>4</v>
      </c>
      <c r="R27" s="43" t="n">
        <v>40</v>
      </c>
      <c r="S27" s="43" t="s">
        <v>112</v>
      </c>
      <c r="T27" s="43" t="s">
        <v>53</v>
      </c>
      <c r="U27" s="43" t="s">
        <v>54</v>
      </c>
      <c r="V27" s="38"/>
      <c r="W27" s="43" t="s">
        <v>104</v>
      </c>
      <c r="X27" s="43"/>
      <c r="Y27" s="43"/>
      <c r="Z27" s="43"/>
      <c r="AA27" s="43"/>
      <c r="AB27" s="43" t="s">
        <v>62</v>
      </c>
      <c r="AC27" s="46" t="s">
        <v>105</v>
      </c>
      <c r="AD27" s="38"/>
      <c r="AE27" s="3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42" hidden="false" customHeight="true" outlineLevel="0" collapsed="false">
      <c r="A28" s="25"/>
      <c r="B28" s="25"/>
      <c r="C28" s="38"/>
      <c r="D28" s="38"/>
      <c r="E28" s="39"/>
      <c r="F28" s="39"/>
      <c r="G28" s="39"/>
      <c r="H28" s="46" t="s">
        <v>100</v>
      </c>
      <c r="I28" s="46" t="s">
        <v>101</v>
      </c>
      <c r="J28" s="46" t="s">
        <v>102</v>
      </c>
      <c r="K28" s="46" t="s">
        <v>49</v>
      </c>
      <c r="L28" s="46" t="s">
        <v>62</v>
      </c>
      <c r="M28" s="46" t="s">
        <v>103</v>
      </c>
      <c r="N28" s="46" t="n">
        <v>2</v>
      </c>
      <c r="O28" s="47" t="n">
        <v>3</v>
      </c>
      <c r="P28" s="47" t="n">
        <v>10</v>
      </c>
      <c r="Q28" s="46" t="n">
        <v>6</v>
      </c>
      <c r="R28" s="46" t="n">
        <v>60</v>
      </c>
      <c r="S28" s="46" t="s">
        <v>52</v>
      </c>
      <c r="T28" s="46" t="s">
        <v>53</v>
      </c>
      <c r="U28" s="46" t="s">
        <v>54</v>
      </c>
      <c r="V28" s="38"/>
      <c r="W28" s="46" t="s">
        <v>104</v>
      </c>
      <c r="X28" s="46"/>
      <c r="Y28" s="46"/>
      <c r="Z28" s="46"/>
      <c r="AA28" s="46"/>
      <c r="AB28" s="46" t="s">
        <v>62</v>
      </c>
      <c r="AC28" s="46"/>
      <c r="AD28" s="46"/>
      <c r="AE28" s="3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43.5" hidden="false" customHeight="true" outlineLevel="0" collapsed="false">
      <c r="A29" s="25"/>
      <c r="B29" s="25"/>
      <c r="C29" s="26" t="s">
        <v>113</v>
      </c>
      <c r="D29" s="26" t="s">
        <v>114</v>
      </c>
      <c r="E29" s="27" t="s">
        <v>111</v>
      </c>
      <c r="F29" s="27" t="n">
        <v>21</v>
      </c>
      <c r="G29" s="27" t="s">
        <v>45</v>
      </c>
      <c r="H29" s="28" t="s">
        <v>46</v>
      </c>
      <c r="I29" s="28" t="s">
        <v>47</v>
      </c>
      <c r="J29" s="28" t="s">
        <v>48</v>
      </c>
      <c r="K29" s="28" t="s">
        <v>49</v>
      </c>
      <c r="L29" s="28" t="s">
        <v>50</v>
      </c>
      <c r="M29" s="28" t="s">
        <v>51</v>
      </c>
      <c r="N29" s="29" t="n">
        <v>2</v>
      </c>
      <c r="O29" s="29" t="n">
        <v>3</v>
      </c>
      <c r="P29" s="29" t="n">
        <v>25</v>
      </c>
      <c r="Q29" s="28" t="n">
        <v>6</v>
      </c>
      <c r="R29" s="28" t="n">
        <v>150</v>
      </c>
      <c r="S29" s="28" t="s">
        <v>52</v>
      </c>
      <c r="T29" s="28" t="s">
        <v>82</v>
      </c>
      <c r="U29" s="42" t="s">
        <v>83</v>
      </c>
      <c r="V29" s="26" t="n">
        <v>2</v>
      </c>
      <c r="W29" s="28" t="s">
        <v>55</v>
      </c>
      <c r="X29" s="28"/>
      <c r="Y29" s="28"/>
      <c r="Z29" s="28"/>
      <c r="AA29" s="28"/>
      <c r="AB29" s="28" t="s">
        <v>56</v>
      </c>
      <c r="AC29" s="28" t="s">
        <v>57</v>
      </c>
      <c r="AD29" s="26" t="s">
        <v>58</v>
      </c>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48.75" hidden="false" customHeight="true" outlineLevel="0" collapsed="false">
      <c r="A30" s="25"/>
      <c r="B30" s="25"/>
      <c r="C30" s="26"/>
      <c r="D30" s="26"/>
      <c r="E30" s="27"/>
      <c r="F30" s="27"/>
      <c r="G30" s="27"/>
      <c r="H30" s="32" t="s">
        <v>59</v>
      </c>
      <c r="I30" s="32" t="s">
        <v>60</v>
      </c>
      <c r="J30" s="32" t="s">
        <v>61</v>
      </c>
      <c r="K30" s="32" t="s">
        <v>49</v>
      </c>
      <c r="L30" s="32" t="s">
        <v>62</v>
      </c>
      <c r="M30" s="32" t="s">
        <v>63</v>
      </c>
      <c r="N30" s="33" t="n">
        <v>2</v>
      </c>
      <c r="O30" s="33" t="n">
        <v>3</v>
      </c>
      <c r="P30" s="33" t="n">
        <v>10</v>
      </c>
      <c r="Q30" s="32" t="n">
        <v>6</v>
      </c>
      <c r="R30" s="32" t="n">
        <v>60</v>
      </c>
      <c r="S30" s="32" t="s">
        <v>52</v>
      </c>
      <c r="T30" s="32" t="s">
        <v>53</v>
      </c>
      <c r="U30" s="32" t="s">
        <v>54</v>
      </c>
      <c r="V30" s="26"/>
      <c r="W30" s="32" t="s">
        <v>64</v>
      </c>
      <c r="X30" s="32"/>
      <c r="Y30" s="32"/>
      <c r="Z30" s="32"/>
      <c r="AA30" s="32"/>
      <c r="AB30" s="32" t="s">
        <v>56</v>
      </c>
      <c r="AC30" s="28"/>
      <c r="AD30" s="26"/>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45" hidden="false" customHeight="false" outlineLevel="0" collapsed="false">
      <c r="A31" s="25"/>
      <c r="B31" s="25"/>
      <c r="C31" s="26"/>
      <c r="D31" s="26"/>
      <c r="E31" s="27"/>
      <c r="F31" s="27"/>
      <c r="G31" s="27"/>
      <c r="H31" s="32" t="s">
        <v>65</v>
      </c>
      <c r="I31" s="32" t="s">
        <v>66</v>
      </c>
      <c r="J31" s="32" t="s">
        <v>67</v>
      </c>
      <c r="K31" s="32" t="s">
        <v>49</v>
      </c>
      <c r="L31" s="32" t="s">
        <v>50</v>
      </c>
      <c r="M31" s="32" t="s">
        <v>68</v>
      </c>
      <c r="N31" s="33" t="n">
        <v>2</v>
      </c>
      <c r="O31" s="33" t="n">
        <v>1</v>
      </c>
      <c r="P31" s="33" t="n">
        <v>25</v>
      </c>
      <c r="Q31" s="32" t="n">
        <v>2</v>
      </c>
      <c r="R31" s="32" t="n">
        <v>50</v>
      </c>
      <c r="S31" s="32" t="s">
        <v>69</v>
      </c>
      <c r="T31" s="32" t="s">
        <v>53</v>
      </c>
      <c r="U31" s="32" t="s">
        <v>54</v>
      </c>
      <c r="V31" s="26"/>
      <c r="W31" s="32" t="s">
        <v>70</v>
      </c>
      <c r="X31" s="32"/>
      <c r="Y31" s="32"/>
      <c r="Z31" s="32"/>
      <c r="AA31" s="32"/>
      <c r="AB31" s="32" t="s">
        <v>71</v>
      </c>
      <c r="AC31" s="32" t="s">
        <v>62</v>
      </c>
      <c r="AD31" s="26"/>
      <c r="AE31" s="3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90" hidden="false" customHeight="false" outlineLevel="0" collapsed="false">
      <c r="A32" s="25"/>
      <c r="B32" s="25"/>
      <c r="C32" s="26"/>
      <c r="D32" s="26"/>
      <c r="E32" s="27"/>
      <c r="F32" s="27"/>
      <c r="G32" s="27"/>
      <c r="H32" s="32" t="s">
        <v>72</v>
      </c>
      <c r="I32" s="32" t="s">
        <v>73</v>
      </c>
      <c r="J32" s="32" t="s">
        <v>74</v>
      </c>
      <c r="K32" s="32" t="s">
        <v>49</v>
      </c>
      <c r="L32" s="32" t="s">
        <v>50</v>
      </c>
      <c r="M32" s="32" t="s">
        <v>75</v>
      </c>
      <c r="N32" s="33" t="n">
        <v>2</v>
      </c>
      <c r="O32" s="33" t="n">
        <v>1</v>
      </c>
      <c r="P32" s="33" t="n">
        <v>25</v>
      </c>
      <c r="Q32" s="32" t="n">
        <v>2</v>
      </c>
      <c r="R32" s="32" t="n">
        <v>50</v>
      </c>
      <c r="S32" s="32" t="s">
        <v>69</v>
      </c>
      <c r="T32" s="32" t="s">
        <v>53</v>
      </c>
      <c r="U32" s="32" t="s">
        <v>54</v>
      </c>
      <c r="V32" s="26"/>
      <c r="W32" s="32" t="s">
        <v>76</v>
      </c>
      <c r="X32" s="32"/>
      <c r="Y32" s="32"/>
      <c r="Z32" s="32"/>
      <c r="AA32" s="32"/>
      <c r="AB32" s="32" t="s">
        <v>62</v>
      </c>
      <c r="AC32" s="34" t="s">
        <v>77</v>
      </c>
      <c r="AD32" s="26"/>
      <c r="AE32" s="3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75" hidden="false" customHeight="false" outlineLevel="0" collapsed="false">
      <c r="A33" s="25"/>
      <c r="B33" s="25"/>
      <c r="C33" s="26"/>
      <c r="D33" s="26"/>
      <c r="E33" s="27"/>
      <c r="F33" s="27"/>
      <c r="G33" s="27"/>
      <c r="H33" s="32" t="s">
        <v>78</v>
      </c>
      <c r="I33" s="32" t="s">
        <v>79</v>
      </c>
      <c r="J33" s="32" t="s">
        <v>80</v>
      </c>
      <c r="K33" s="32" t="s">
        <v>49</v>
      </c>
      <c r="L33" s="32" t="s">
        <v>50</v>
      </c>
      <c r="M33" s="32" t="s">
        <v>81</v>
      </c>
      <c r="N33" s="33" t="n">
        <v>2</v>
      </c>
      <c r="O33" s="33" t="n">
        <v>1</v>
      </c>
      <c r="P33" s="33" t="n">
        <v>100</v>
      </c>
      <c r="Q33" s="32" t="n">
        <v>2</v>
      </c>
      <c r="R33" s="32" t="n">
        <v>200</v>
      </c>
      <c r="S33" s="32" t="s">
        <v>69</v>
      </c>
      <c r="T33" s="32" t="s">
        <v>82</v>
      </c>
      <c r="U33" s="35" t="s">
        <v>83</v>
      </c>
      <c r="V33" s="26"/>
      <c r="W33" s="32" t="s">
        <v>84</v>
      </c>
      <c r="X33" s="32"/>
      <c r="Y33" s="32"/>
      <c r="Z33" s="32"/>
      <c r="AA33" s="32" t="s">
        <v>85</v>
      </c>
      <c r="AB33" s="32" t="s">
        <v>86</v>
      </c>
      <c r="AC33" s="32" t="s">
        <v>87</v>
      </c>
      <c r="AD33" s="26"/>
      <c r="AE33" s="3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45" hidden="false" customHeight="false" outlineLevel="0" collapsed="false">
      <c r="A34" s="25"/>
      <c r="B34" s="25"/>
      <c r="C34" s="26"/>
      <c r="D34" s="26"/>
      <c r="E34" s="27"/>
      <c r="F34" s="27"/>
      <c r="G34" s="27"/>
      <c r="H34" s="32" t="s">
        <v>88</v>
      </c>
      <c r="I34" s="32" t="s">
        <v>89</v>
      </c>
      <c r="J34" s="32" t="s">
        <v>90</v>
      </c>
      <c r="K34" s="32" t="s">
        <v>49</v>
      </c>
      <c r="L34" s="32" t="s">
        <v>50</v>
      </c>
      <c r="M34" s="32" t="s">
        <v>91</v>
      </c>
      <c r="N34" s="33" t="n">
        <v>2</v>
      </c>
      <c r="O34" s="33" t="n">
        <v>3</v>
      </c>
      <c r="P34" s="33" t="n">
        <v>10</v>
      </c>
      <c r="Q34" s="32" t="n">
        <v>6</v>
      </c>
      <c r="R34" s="32" t="n">
        <v>60</v>
      </c>
      <c r="S34" s="32" t="s">
        <v>52</v>
      </c>
      <c r="T34" s="32" t="s">
        <v>53</v>
      </c>
      <c r="U34" s="32" t="s">
        <v>54</v>
      </c>
      <c r="V34" s="26"/>
      <c r="W34" s="32" t="s">
        <v>92</v>
      </c>
      <c r="X34" s="32"/>
      <c r="Y34" s="32"/>
      <c r="Z34" s="32"/>
      <c r="AA34" s="32"/>
      <c r="AB34" s="32" t="s">
        <v>62</v>
      </c>
      <c r="AC34" s="32" t="s">
        <v>93</v>
      </c>
      <c r="AD34" s="26"/>
      <c r="AE34" s="3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60" hidden="false" customHeight="false" outlineLevel="0" collapsed="false">
      <c r="A35" s="25"/>
      <c r="B35" s="25"/>
      <c r="C35" s="26"/>
      <c r="D35" s="26"/>
      <c r="E35" s="27"/>
      <c r="F35" s="27"/>
      <c r="G35" s="27"/>
      <c r="H35" s="32" t="s">
        <v>94</v>
      </c>
      <c r="I35" s="32" t="s">
        <v>95</v>
      </c>
      <c r="J35" s="32" t="s">
        <v>96</v>
      </c>
      <c r="K35" s="32" t="s">
        <v>49</v>
      </c>
      <c r="L35" s="32" t="s">
        <v>50</v>
      </c>
      <c r="M35" s="32" t="s">
        <v>49</v>
      </c>
      <c r="N35" s="32" t="n">
        <v>2</v>
      </c>
      <c r="O35" s="33" t="n">
        <v>2</v>
      </c>
      <c r="P35" s="33" t="n">
        <v>10</v>
      </c>
      <c r="Q35" s="32" t="n">
        <v>4</v>
      </c>
      <c r="R35" s="32" t="n">
        <v>40</v>
      </c>
      <c r="S35" s="32" t="s">
        <v>112</v>
      </c>
      <c r="T35" s="32" t="s">
        <v>53</v>
      </c>
      <c r="U35" s="32" t="s">
        <v>54</v>
      </c>
      <c r="V35" s="26"/>
      <c r="W35" s="32" t="s">
        <v>98</v>
      </c>
      <c r="X35" s="32"/>
      <c r="Y35" s="32"/>
      <c r="Z35" s="32"/>
      <c r="AA35" s="32"/>
      <c r="AB35" s="32" t="s">
        <v>62</v>
      </c>
      <c r="AC35" s="32" t="s">
        <v>99</v>
      </c>
      <c r="AD35" s="26"/>
      <c r="AE35" s="3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48" hidden="false" customHeight="true" outlineLevel="0" collapsed="false">
      <c r="A36" s="25"/>
      <c r="B36" s="25"/>
      <c r="C36" s="26"/>
      <c r="D36" s="26"/>
      <c r="E36" s="27"/>
      <c r="F36" s="27"/>
      <c r="G36" s="27"/>
      <c r="H36" s="32" t="s">
        <v>106</v>
      </c>
      <c r="I36" s="32" t="s">
        <v>107</v>
      </c>
      <c r="J36" s="32" t="s">
        <v>108</v>
      </c>
      <c r="K36" s="32" t="s">
        <v>49</v>
      </c>
      <c r="L36" s="32" t="s">
        <v>62</v>
      </c>
      <c r="M36" s="32" t="s">
        <v>103</v>
      </c>
      <c r="N36" s="32" t="n">
        <v>2</v>
      </c>
      <c r="O36" s="33" t="n">
        <v>2</v>
      </c>
      <c r="P36" s="33" t="n">
        <v>10</v>
      </c>
      <c r="Q36" s="32" t="n">
        <v>4</v>
      </c>
      <c r="R36" s="32" t="n">
        <v>40</v>
      </c>
      <c r="S36" s="32" t="s">
        <v>112</v>
      </c>
      <c r="T36" s="32" t="s">
        <v>53</v>
      </c>
      <c r="U36" s="32" t="s">
        <v>54</v>
      </c>
      <c r="V36" s="26"/>
      <c r="W36" s="32" t="s">
        <v>104</v>
      </c>
      <c r="X36" s="32"/>
      <c r="Y36" s="32"/>
      <c r="Z36" s="32"/>
      <c r="AA36" s="32"/>
      <c r="AB36" s="32" t="s">
        <v>62</v>
      </c>
      <c r="AC36" s="36" t="s">
        <v>105</v>
      </c>
      <c r="AD36" s="26"/>
      <c r="AE36" s="3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45.75" hidden="false" customHeight="false" outlineLevel="0" collapsed="false">
      <c r="A37" s="25"/>
      <c r="B37" s="25"/>
      <c r="C37" s="26"/>
      <c r="D37" s="26"/>
      <c r="E37" s="27"/>
      <c r="F37" s="27"/>
      <c r="G37" s="27"/>
      <c r="H37" s="36" t="s">
        <v>100</v>
      </c>
      <c r="I37" s="36" t="s">
        <v>101</v>
      </c>
      <c r="J37" s="36" t="s">
        <v>102</v>
      </c>
      <c r="K37" s="36" t="s">
        <v>49</v>
      </c>
      <c r="L37" s="36" t="s">
        <v>62</v>
      </c>
      <c r="M37" s="36" t="s">
        <v>103</v>
      </c>
      <c r="N37" s="36" t="n">
        <v>2</v>
      </c>
      <c r="O37" s="37" t="n">
        <v>3</v>
      </c>
      <c r="P37" s="37" t="n">
        <v>10</v>
      </c>
      <c r="Q37" s="36" t="n">
        <v>6</v>
      </c>
      <c r="R37" s="36" t="n">
        <v>60</v>
      </c>
      <c r="S37" s="36" t="s">
        <v>52</v>
      </c>
      <c r="T37" s="36" t="s">
        <v>53</v>
      </c>
      <c r="U37" s="36" t="s">
        <v>54</v>
      </c>
      <c r="V37" s="26"/>
      <c r="W37" s="36" t="s">
        <v>104</v>
      </c>
      <c r="X37" s="36"/>
      <c r="Y37" s="36"/>
      <c r="Z37" s="36"/>
      <c r="AA37" s="36"/>
      <c r="AB37" s="36" t="s">
        <v>62</v>
      </c>
      <c r="AC37" s="36"/>
      <c r="AD37" s="36"/>
      <c r="AE37" s="3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45" hidden="false" customHeight="true" outlineLevel="0" collapsed="false">
      <c r="A38" s="25"/>
      <c r="B38" s="25"/>
      <c r="C38" s="38" t="s">
        <v>115</v>
      </c>
      <c r="D38" s="38" t="s">
        <v>116</v>
      </c>
      <c r="E38" s="39" t="s">
        <v>117</v>
      </c>
      <c r="F38" s="39" t="n">
        <v>22</v>
      </c>
      <c r="G38" s="39" t="s">
        <v>45</v>
      </c>
      <c r="H38" s="40" t="s">
        <v>46</v>
      </c>
      <c r="I38" s="40" t="s">
        <v>47</v>
      </c>
      <c r="J38" s="40" t="s">
        <v>48</v>
      </c>
      <c r="K38" s="40" t="s">
        <v>49</v>
      </c>
      <c r="L38" s="40" t="s">
        <v>50</v>
      </c>
      <c r="M38" s="40" t="s">
        <v>51</v>
      </c>
      <c r="N38" s="41" t="n">
        <v>2</v>
      </c>
      <c r="O38" s="41" t="n">
        <v>3</v>
      </c>
      <c r="P38" s="41" t="n">
        <v>25</v>
      </c>
      <c r="Q38" s="40" t="n">
        <v>6</v>
      </c>
      <c r="R38" s="40" t="n">
        <v>150</v>
      </c>
      <c r="S38" s="40" t="s">
        <v>52</v>
      </c>
      <c r="T38" s="40" t="s">
        <v>82</v>
      </c>
      <c r="U38" s="42" t="s">
        <v>83</v>
      </c>
      <c r="V38" s="38" t="n">
        <v>1</v>
      </c>
      <c r="W38" s="40" t="s">
        <v>55</v>
      </c>
      <c r="X38" s="40"/>
      <c r="Y38" s="40"/>
      <c r="Z38" s="40"/>
      <c r="AA38" s="40"/>
      <c r="AB38" s="40" t="s">
        <v>56</v>
      </c>
      <c r="AC38" s="40" t="s">
        <v>57</v>
      </c>
      <c r="AD38" s="38" t="s">
        <v>58</v>
      </c>
      <c r="AE38" s="3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45" hidden="false" customHeight="true" outlineLevel="0" collapsed="false">
      <c r="A39" s="25"/>
      <c r="B39" s="25"/>
      <c r="C39" s="38"/>
      <c r="D39" s="38"/>
      <c r="E39" s="39"/>
      <c r="F39" s="39"/>
      <c r="G39" s="39"/>
      <c r="H39" s="43" t="s">
        <v>59</v>
      </c>
      <c r="I39" s="43" t="s">
        <v>60</v>
      </c>
      <c r="J39" s="43" t="s">
        <v>61</v>
      </c>
      <c r="K39" s="43" t="s">
        <v>49</v>
      </c>
      <c r="L39" s="43" t="s">
        <v>62</v>
      </c>
      <c r="M39" s="43" t="s">
        <v>63</v>
      </c>
      <c r="N39" s="44" t="n">
        <v>2</v>
      </c>
      <c r="O39" s="44" t="n">
        <v>3</v>
      </c>
      <c r="P39" s="44" t="n">
        <v>10</v>
      </c>
      <c r="Q39" s="43" t="n">
        <v>6</v>
      </c>
      <c r="R39" s="43" t="n">
        <v>60</v>
      </c>
      <c r="S39" s="43" t="s">
        <v>52</v>
      </c>
      <c r="T39" s="43" t="s">
        <v>53</v>
      </c>
      <c r="U39" s="43" t="s">
        <v>54</v>
      </c>
      <c r="V39" s="38"/>
      <c r="W39" s="43" t="s">
        <v>64</v>
      </c>
      <c r="X39" s="43"/>
      <c r="Y39" s="43"/>
      <c r="Z39" s="43"/>
      <c r="AA39" s="43"/>
      <c r="AB39" s="43" t="s">
        <v>56</v>
      </c>
      <c r="AC39" s="40"/>
      <c r="AD39" s="38"/>
      <c r="AE39" s="3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45" hidden="false" customHeight="true" outlineLevel="0" collapsed="false">
      <c r="A40" s="25"/>
      <c r="B40" s="25"/>
      <c r="C40" s="38"/>
      <c r="D40" s="38"/>
      <c r="E40" s="39"/>
      <c r="F40" s="39"/>
      <c r="G40" s="39"/>
      <c r="H40" s="43" t="s">
        <v>65</v>
      </c>
      <c r="I40" s="43" t="s">
        <v>66</v>
      </c>
      <c r="J40" s="43" t="s">
        <v>67</v>
      </c>
      <c r="K40" s="43" t="s">
        <v>49</v>
      </c>
      <c r="L40" s="43" t="s">
        <v>50</v>
      </c>
      <c r="M40" s="43" t="s">
        <v>68</v>
      </c>
      <c r="N40" s="44" t="n">
        <v>2</v>
      </c>
      <c r="O40" s="44" t="n">
        <v>1</v>
      </c>
      <c r="P40" s="44" t="n">
        <v>25</v>
      </c>
      <c r="Q40" s="43" t="n">
        <v>2</v>
      </c>
      <c r="R40" s="43" t="n">
        <v>50</v>
      </c>
      <c r="S40" s="43" t="s">
        <v>69</v>
      </c>
      <c r="T40" s="43" t="s">
        <v>53</v>
      </c>
      <c r="U40" s="43" t="s">
        <v>54</v>
      </c>
      <c r="V40" s="38"/>
      <c r="W40" s="43" t="s">
        <v>70</v>
      </c>
      <c r="X40" s="43"/>
      <c r="Y40" s="43"/>
      <c r="Z40" s="43"/>
      <c r="AA40" s="43"/>
      <c r="AB40" s="43" t="s">
        <v>71</v>
      </c>
      <c r="AC40" s="43" t="s">
        <v>62</v>
      </c>
      <c r="AD40" s="38"/>
      <c r="AE40" s="3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90" hidden="false" customHeight="false" outlineLevel="0" collapsed="false">
      <c r="A41" s="25"/>
      <c r="B41" s="25"/>
      <c r="C41" s="38"/>
      <c r="D41" s="38"/>
      <c r="E41" s="39"/>
      <c r="F41" s="39"/>
      <c r="G41" s="39"/>
      <c r="H41" s="43" t="s">
        <v>72</v>
      </c>
      <c r="I41" s="43" t="s">
        <v>73</v>
      </c>
      <c r="J41" s="43" t="s">
        <v>74</v>
      </c>
      <c r="K41" s="43" t="s">
        <v>49</v>
      </c>
      <c r="L41" s="43" t="s">
        <v>50</v>
      </c>
      <c r="M41" s="43" t="s">
        <v>75</v>
      </c>
      <c r="N41" s="44" t="n">
        <v>2</v>
      </c>
      <c r="O41" s="44" t="n">
        <v>1</v>
      </c>
      <c r="P41" s="44" t="n">
        <v>25</v>
      </c>
      <c r="Q41" s="43" t="n">
        <v>2</v>
      </c>
      <c r="R41" s="43" t="n">
        <v>50</v>
      </c>
      <c r="S41" s="43" t="s">
        <v>69</v>
      </c>
      <c r="T41" s="43" t="s">
        <v>53</v>
      </c>
      <c r="U41" s="43" t="s">
        <v>54</v>
      </c>
      <c r="V41" s="38"/>
      <c r="W41" s="43" t="s">
        <v>76</v>
      </c>
      <c r="X41" s="43"/>
      <c r="Y41" s="43"/>
      <c r="Z41" s="43"/>
      <c r="AA41" s="43"/>
      <c r="AB41" s="43" t="s">
        <v>62</v>
      </c>
      <c r="AC41" s="45" t="s">
        <v>77</v>
      </c>
      <c r="AD41" s="38"/>
      <c r="AE41" s="3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75" hidden="false" customHeight="false" outlineLevel="0" collapsed="false">
      <c r="A42" s="25"/>
      <c r="B42" s="25"/>
      <c r="C42" s="38"/>
      <c r="D42" s="38"/>
      <c r="E42" s="39"/>
      <c r="F42" s="39"/>
      <c r="G42" s="39"/>
      <c r="H42" s="43" t="s">
        <v>78</v>
      </c>
      <c r="I42" s="43" t="s">
        <v>79</v>
      </c>
      <c r="J42" s="43" t="s">
        <v>80</v>
      </c>
      <c r="K42" s="43" t="s">
        <v>49</v>
      </c>
      <c r="L42" s="43" t="s">
        <v>50</v>
      </c>
      <c r="M42" s="43" t="s">
        <v>81</v>
      </c>
      <c r="N42" s="44" t="n">
        <v>2</v>
      </c>
      <c r="O42" s="44" t="n">
        <v>1</v>
      </c>
      <c r="P42" s="44" t="n">
        <v>100</v>
      </c>
      <c r="Q42" s="43" t="n">
        <v>2</v>
      </c>
      <c r="R42" s="43" t="n">
        <v>200</v>
      </c>
      <c r="S42" s="43" t="s">
        <v>69</v>
      </c>
      <c r="T42" s="43" t="s">
        <v>82</v>
      </c>
      <c r="U42" s="35" t="s">
        <v>83</v>
      </c>
      <c r="V42" s="38"/>
      <c r="W42" s="43" t="s">
        <v>84</v>
      </c>
      <c r="X42" s="43"/>
      <c r="Y42" s="43"/>
      <c r="Z42" s="43"/>
      <c r="AA42" s="43" t="s">
        <v>85</v>
      </c>
      <c r="AB42" s="43" t="s">
        <v>86</v>
      </c>
      <c r="AC42" s="43" t="s">
        <v>87</v>
      </c>
      <c r="AD42" s="38"/>
      <c r="AE42" s="3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45" hidden="false" customHeight="false" outlineLevel="0" collapsed="false">
      <c r="A43" s="25"/>
      <c r="B43" s="25"/>
      <c r="C43" s="38"/>
      <c r="D43" s="38"/>
      <c r="E43" s="39"/>
      <c r="F43" s="39"/>
      <c r="G43" s="39"/>
      <c r="H43" s="43" t="s">
        <v>88</v>
      </c>
      <c r="I43" s="43" t="s">
        <v>89</v>
      </c>
      <c r="J43" s="43" t="s">
        <v>90</v>
      </c>
      <c r="K43" s="43" t="s">
        <v>49</v>
      </c>
      <c r="L43" s="43" t="s">
        <v>50</v>
      </c>
      <c r="M43" s="43" t="s">
        <v>91</v>
      </c>
      <c r="N43" s="44" t="n">
        <v>2</v>
      </c>
      <c r="O43" s="44" t="n">
        <v>3</v>
      </c>
      <c r="P43" s="44" t="n">
        <v>10</v>
      </c>
      <c r="Q43" s="43" t="n">
        <v>6</v>
      </c>
      <c r="R43" s="43" t="n">
        <v>60</v>
      </c>
      <c r="S43" s="43" t="s">
        <v>52</v>
      </c>
      <c r="T43" s="43" t="s">
        <v>53</v>
      </c>
      <c r="U43" s="43" t="s">
        <v>54</v>
      </c>
      <c r="V43" s="38"/>
      <c r="W43" s="43" t="s">
        <v>92</v>
      </c>
      <c r="X43" s="43"/>
      <c r="Y43" s="43"/>
      <c r="Z43" s="43"/>
      <c r="AA43" s="43"/>
      <c r="AB43" s="43" t="s">
        <v>62</v>
      </c>
      <c r="AC43" s="43" t="s">
        <v>93</v>
      </c>
      <c r="AD43" s="38"/>
      <c r="AE43" s="3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60" hidden="false" customHeight="false" outlineLevel="0" collapsed="false">
      <c r="A44" s="25"/>
      <c r="B44" s="25"/>
      <c r="C44" s="38"/>
      <c r="D44" s="38"/>
      <c r="E44" s="39"/>
      <c r="F44" s="39"/>
      <c r="G44" s="39"/>
      <c r="H44" s="43" t="s">
        <v>94</v>
      </c>
      <c r="I44" s="43" t="s">
        <v>95</v>
      </c>
      <c r="J44" s="43" t="s">
        <v>96</v>
      </c>
      <c r="K44" s="43" t="s">
        <v>49</v>
      </c>
      <c r="L44" s="43" t="s">
        <v>50</v>
      </c>
      <c r="M44" s="43" t="s">
        <v>49</v>
      </c>
      <c r="N44" s="43" t="n">
        <v>2</v>
      </c>
      <c r="O44" s="44" t="n">
        <v>2</v>
      </c>
      <c r="P44" s="44" t="n">
        <v>10</v>
      </c>
      <c r="Q44" s="43" t="n">
        <v>4</v>
      </c>
      <c r="R44" s="43" t="n">
        <v>40</v>
      </c>
      <c r="S44" s="43" t="s">
        <v>112</v>
      </c>
      <c r="T44" s="43" t="s">
        <v>53</v>
      </c>
      <c r="U44" s="43" t="s">
        <v>54</v>
      </c>
      <c r="V44" s="38"/>
      <c r="W44" s="43" t="s">
        <v>98</v>
      </c>
      <c r="X44" s="43"/>
      <c r="Y44" s="43"/>
      <c r="Z44" s="43"/>
      <c r="AA44" s="43"/>
      <c r="AB44" s="43" t="s">
        <v>62</v>
      </c>
      <c r="AC44" s="43" t="s">
        <v>99</v>
      </c>
      <c r="AD44" s="38"/>
      <c r="AE44" s="3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45.75" hidden="false" customHeight="true" outlineLevel="0" collapsed="false">
      <c r="A45" s="25"/>
      <c r="B45" s="25"/>
      <c r="C45" s="38"/>
      <c r="D45" s="38"/>
      <c r="E45" s="39"/>
      <c r="F45" s="39"/>
      <c r="G45" s="39"/>
      <c r="H45" s="43" t="s">
        <v>106</v>
      </c>
      <c r="I45" s="43" t="s">
        <v>107</v>
      </c>
      <c r="J45" s="43" t="s">
        <v>108</v>
      </c>
      <c r="K45" s="43" t="s">
        <v>49</v>
      </c>
      <c r="L45" s="43" t="s">
        <v>62</v>
      </c>
      <c r="M45" s="43" t="s">
        <v>103</v>
      </c>
      <c r="N45" s="43" t="n">
        <v>2</v>
      </c>
      <c r="O45" s="44" t="n">
        <v>2</v>
      </c>
      <c r="P45" s="44" t="n">
        <v>10</v>
      </c>
      <c r="Q45" s="43" t="n">
        <v>4</v>
      </c>
      <c r="R45" s="43" t="n">
        <v>40</v>
      </c>
      <c r="S45" s="43" t="s">
        <v>112</v>
      </c>
      <c r="T45" s="43" t="s">
        <v>53</v>
      </c>
      <c r="U45" s="43" t="s">
        <v>54</v>
      </c>
      <c r="V45" s="38"/>
      <c r="W45" s="43" t="s">
        <v>104</v>
      </c>
      <c r="X45" s="43"/>
      <c r="Y45" s="43"/>
      <c r="Z45" s="43"/>
      <c r="AA45" s="43"/>
      <c r="AB45" s="43" t="s">
        <v>62</v>
      </c>
      <c r="AC45" s="46" t="s">
        <v>105</v>
      </c>
      <c r="AD45" s="38"/>
      <c r="AE45" s="3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row r="46" s="24" customFormat="true" ht="48.75" hidden="false" customHeight="true" outlineLevel="0" collapsed="false">
      <c r="A46" s="25"/>
      <c r="B46" s="25"/>
      <c r="C46" s="38"/>
      <c r="D46" s="38"/>
      <c r="E46" s="39"/>
      <c r="F46" s="39"/>
      <c r="G46" s="39"/>
      <c r="H46" s="46" t="s">
        <v>100</v>
      </c>
      <c r="I46" s="46" t="s">
        <v>101</v>
      </c>
      <c r="J46" s="46" t="s">
        <v>102</v>
      </c>
      <c r="K46" s="46" t="s">
        <v>49</v>
      </c>
      <c r="L46" s="46" t="s">
        <v>62</v>
      </c>
      <c r="M46" s="46" t="s">
        <v>103</v>
      </c>
      <c r="N46" s="46" t="n">
        <v>2</v>
      </c>
      <c r="O46" s="47" t="n">
        <v>3</v>
      </c>
      <c r="P46" s="47" t="n">
        <v>10</v>
      </c>
      <c r="Q46" s="46" t="n">
        <v>6</v>
      </c>
      <c r="R46" s="46" t="n">
        <v>60</v>
      </c>
      <c r="S46" s="46" t="s">
        <v>52</v>
      </c>
      <c r="T46" s="46" t="s">
        <v>53</v>
      </c>
      <c r="U46" s="46" t="s">
        <v>54</v>
      </c>
      <c r="V46" s="38"/>
      <c r="W46" s="46" t="s">
        <v>104</v>
      </c>
      <c r="X46" s="46"/>
      <c r="Y46" s="46"/>
      <c r="Z46" s="46"/>
      <c r="AA46" s="46"/>
      <c r="AB46" s="46" t="s">
        <v>62</v>
      </c>
      <c r="AC46" s="46"/>
      <c r="AD46" s="46"/>
      <c r="AE46" s="3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1"/>
    </row>
    <row r="47" s="24" customFormat="true" ht="57.75" hidden="false" customHeight="true" outlineLevel="0" collapsed="false">
      <c r="A47" s="25"/>
      <c r="B47" s="25"/>
      <c r="C47" s="26" t="s">
        <v>118</v>
      </c>
      <c r="D47" s="26" t="s">
        <v>119</v>
      </c>
      <c r="E47" s="27" t="s">
        <v>120</v>
      </c>
      <c r="F47" s="27" t="n">
        <v>31</v>
      </c>
      <c r="G47" s="27" t="s">
        <v>45</v>
      </c>
      <c r="H47" s="28" t="s">
        <v>46</v>
      </c>
      <c r="I47" s="28" t="s">
        <v>47</v>
      </c>
      <c r="J47" s="28" t="s">
        <v>48</v>
      </c>
      <c r="K47" s="28" t="s">
        <v>49</v>
      </c>
      <c r="L47" s="28" t="s">
        <v>50</v>
      </c>
      <c r="M47" s="28" t="s">
        <v>51</v>
      </c>
      <c r="N47" s="29" t="n">
        <v>2</v>
      </c>
      <c r="O47" s="29" t="n">
        <v>3</v>
      </c>
      <c r="P47" s="29" t="n">
        <v>25</v>
      </c>
      <c r="Q47" s="28" t="n">
        <v>6</v>
      </c>
      <c r="R47" s="28" t="n">
        <v>150</v>
      </c>
      <c r="S47" s="28" t="s">
        <v>52</v>
      </c>
      <c r="T47" s="28" t="s">
        <v>82</v>
      </c>
      <c r="U47" s="42" t="s">
        <v>83</v>
      </c>
      <c r="V47" s="26" t="n">
        <v>1</v>
      </c>
      <c r="W47" s="28" t="s">
        <v>55</v>
      </c>
      <c r="X47" s="28"/>
      <c r="Y47" s="28"/>
      <c r="Z47" s="28"/>
      <c r="AA47" s="28"/>
      <c r="AB47" s="28" t="s">
        <v>56</v>
      </c>
      <c r="AC47" s="28" t="s">
        <v>57</v>
      </c>
      <c r="AD47" s="26" t="s">
        <v>58</v>
      </c>
      <c r="AE47" s="3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1"/>
    </row>
    <row r="48" s="24" customFormat="true" ht="45" hidden="false" customHeight="false" outlineLevel="0" collapsed="false">
      <c r="A48" s="25"/>
      <c r="B48" s="25"/>
      <c r="C48" s="26"/>
      <c r="D48" s="26"/>
      <c r="E48" s="27"/>
      <c r="F48" s="27"/>
      <c r="G48" s="27"/>
      <c r="H48" s="32" t="s">
        <v>59</v>
      </c>
      <c r="I48" s="32" t="s">
        <v>60</v>
      </c>
      <c r="J48" s="32" t="s">
        <v>61</v>
      </c>
      <c r="K48" s="32" t="s">
        <v>49</v>
      </c>
      <c r="L48" s="32" t="s">
        <v>62</v>
      </c>
      <c r="M48" s="32" t="s">
        <v>63</v>
      </c>
      <c r="N48" s="33" t="n">
        <v>2</v>
      </c>
      <c r="O48" s="33" t="n">
        <v>3</v>
      </c>
      <c r="P48" s="33" t="n">
        <v>10</v>
      </c>
      <c r="Q48" s="32" t="n">
        <v>6</v>
      </c>
      <c r="R48" s="32" t="n">
        <v>60</v>
      </c>
      <c r="S48" s="32" t="s">
        <v>52</v>
      </c>
      <c r="T48" s="32" t="s">
        <v>53</v>
      </c>
      <c r="U48" s="32" t="s">
        <v>54</v>
      </c>
      <c r="V48" s="26"/>
      <c r="W48" s="32" t="s">
        <v>64</v>
      </c>
      <c r="X48" s="32"/>
      <c r="Y48" s="32"/>
      <c r="Z48" s="32"/>
      <c r="AA48" s="32"/>
      <c r="AB48" s="32" t="s">
        <v>56</v>
      </c>
      <c r="AC48" s="28"/>
      <c r="AD48" s="26"/>
      <c r="AE48" s="3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1"/>
    </row>
    <row r="49" s="24" customFormat="true" ht="75" hidden="false" customHeight="false" outlineLevel="0" collapsed="false">
      <c r="A49" s="25"/>
      <c r="B49" s="25"/>
      <c r="C49" s="26"/>
      <c r="D49" s="26"/>
      <c r="E49" s="27"/>
      <c r="F49" s="27"/>
      <c r="G49" s="27"/>
      <c r="H49" s="32" t="s">
        <v>78</v>
      </c>
      <c r="I49" s="32" t="s">
        <v>79</v>
      </c>
      <c r="J49" s="32" t="s">
        <v>80</v>
      </c>
      <c r="K49" s="32" t="s">
        <v>49</v>
      </c>
      <c r="L49" s="32" t="s">
        <v>50</v>
      </c>
      <c r="M49" s="32" t="s">
        <v>81</v>
      </c>
      <c r="N49" s="33" t="n">
        <v>2</v>
      </c>
      <c r="O49" s="33" t="n">
        <v>1</v>
      </c>
      <c r="P49" s="33" t="n">
        <v>100</v>
      </c>
      <c r="Q49" s="32" t="n">
        <v>2</v>
      </c>
      <c r="R49" s="32" t="n">
        <v>200</v>
      </c>
      <c r="S49" s="32" t="s">
        <v>69</v>
      </c>
      <c r="T49" s="32" t="s">
        <v>82</v>
      </c>
      <c r="U49" s="35" t="s">
        <v>83</v>
      </c>
      <c r="V49" s="26"/>
      <c r="W49" s="32" t="s">
        <v>84</v>
      </c>
      <c r="X49" s="32"/>
      <c r="Y49" s="32"/>
      <c r="Z49" s="32"/>
      <c r="AA49" s="32" t="s">
        <v>85</v>
      </c>
      <c r="AB49" s="32" t="s">
        <v>86</v>
      </c>
      <c r="AC49" s="32" t="s">
        <v>87</v>
      </c>
      <c r="AD49" s="26"/>
      <c r="AE49" s="3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1"/>
    </row>
    <row r="50" s="24" customFormat="true" ht="42.75" hidden="false" customHeight="true" outlineLevel="0" collapsed="false">
      <c r="A50" s="25"/>
      <c r="B50" s="25"/>
      <c r="C50" s="26"/>
      <c r="D50" s="26"/>
      <c r="E50" s="27"/>
      <c r="F50" s="27"/>
      <c r="G50" s="27"/>
      <c r="H50" s="32" t="s">
        <v>88</v>
      </c>
      <c r="I50" s="32" t="s">
        <v>89</v>
      </c>
      <c r="J50" s="32" t="s">
        <v>90</v>
      </c>
      <c r="K50" s="32" t="s">
        <v>49</v>
      </c>
      <c r="L50" s="32" t="s">
        <v>50</v>
      </c>
      <c r="M50" s="32" t="s">
        <v>91</v>
      </c>
      <c r="N50" s="33" t="n">
        <v>2</v>
      </c>
      <c r="O50" s="33" t="n">
        <v>3</v>
      </c>
      <c r="P50" s="33" t="n">
        <v>10</v>
      </c>
      <c r="Q50" s="32" t="n">
        <v>6</v>
      </c>
      <c r="R50" s="32" t="n">
        <v>60</v>
      </c>
      <c r="S50" s="32" t="s">
        <v>52</v>
      </c>
      <c r="T50" s="32" t="s">
        <v>53</v>
      </c>
      <c r="U50" s="32" t="s">
        <v>54</v>
      </c>
      <c r="V50" s="26"/>
      <c r="W50" s="32" t="s">
        <v>92</v>
      </c>
      <c r="X50" s="32"/>
      <c r="Y50" s="32"/>
      <c r="Z50" s="32"/>
      <c r="AA50" s="32"/>
      <c r="AB50" s="32" t="s">
        <v>62</v>
      </c>
      <c r="AC50" s="32" t="s">
        <v>93</v>
      </c>
      <c r="AD50" s="26"/>
      <c r="AE50" s="3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1"/>
    </row>
    <row r="51" s="24" customFormat="true" ht="60" hidden="false" customHeight="true" outlineLevel="0" collapsed="false">
      <c r="A51" s="25"/>
      <c r="B51" s="25"/>
      <c r="C51" s="26"/>
      <c r="D51" s="26"/>
      <c r="E51" s="27"/>
      <c r="F51" s="27"/>
      <c r="G51" s="27"/>
      <c r="H51" s="32" t="s">
        <v>94</v>
      </c>
      <c r="I51" s="32" t="s">
        <v>95</v>
      </c>
      <c r="J51" s="32" t="s">
        <v>96</v>
      </c>
      <c r="K51" s="32" t="s">
        <v>49</v>
      </c>
      <c r="L51" s="32" t="s">
        <v>50</v>
      </c>
      <c r="M51" s="32" t="s">
        <v>49</v>
      </c>
      <c r="N51" s="32" t="n">
        <v>2</v>
      </c>
      <c r="O51" s="33" t="n">
        <v>2</v>
      </c>
      <c r="P51" s="33" t="n">
        <v>10</v>
      </c>
      <c r="Q51" s="32" t="n">
        <v>4</v>
      </c>
      <c r="R51" s="32" t="n">
        <v>40</v>
      </c>
      <c r="S51" s="32" t="s">
        <v>112</v>
      </c>
      <c r="T51" s="32" t="s">
        <v>53</v>
      </c>
      <c r="U51" s="32" t="s">
        <v>54</v>
      </c>
      <c r="V51" s="26"/>
      <c r="W51" s="32" t="s">
        <v>98</v>
      </c>
      <c r="X51" s="32"/>
      <c r="Y51" s="32"/>
      <c r="Z51" s="32"/>
      <c r="AA51" s="32"/>
      <c r="AB51" s="32" t="s">
        <v>62</v>
      </c>
      <c r="AC51" s="32" t="s">
        <v>99</v>
      </c>
      <c r="AD51" s="26"/>
      <c r="AE51" s="3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1"/>
    </row>
    <row r="52" s="24" customFormat="true" ht="45" hidden="false" customHeight="true" outlineLevel="0" collapsed="false">
      <c r="A52" s="25"/>
      <c r="B52" s="25"/>
      <c r="C52" s="26"/>
      <c r="D52" s="26"/>
      <c r="E52" s="27"/>
      <c r="F52" s="27"/>
      <c r="G52" s="27"/>
      <c r="H52" s="32" t="s">
        <v>106</v>
      </c>
      <c r="I52" s="32" t="s">
        <v>107</v>
      </c>
      <c r="J52" s="32" t="s">
        <v>108</v>
      </c>
      <c r="K52" s="32" t="s">
        <v>49</v>
      </c>
      <c r="L52" s="32" t="s">
        <v>62</v>
      </c>
      <c r="M52" s="32" t="s">
        <v>103</v>
      </c>
      <c r="N52" s="32" t="n">
        <v>2</v>
      </c>
      <c r="O52" s="33" t="n">
        <v>2</v>
      </c>
      <c r="P52" s="33" t="n">
        <v>10</v>
      </c>
      <c r="Q52" s="32" t="n">
        <v>4</v>
      </c>
      <c r="R52" s="32" t="n">
        <v>40</v>
      </c>
      <c r="S52" s="32" t="s">
        <v>112</v>
      </c>
      <c r="T52" s="32" t="s">
        <v>53</v>
      </c>
      <c r="U52" s="32" t="s">
        <v>54</v>
      </c>
      <c r="V52" s="26"/>
      <c r="W52" s="32" t="s">
        <v>104</v>
      </c>
      <c r="X52" s="32"/>
      <c r="Y52" s="32"/>
      <c r="Z52" s="32"/>
      <c r="AA52" s="32"/>
      <c r="AB52" s="32" t="s">
        <v>62</v>
      </c>
      <c r="AC52" s="36" t="s">
        <v>105</v>
      </c>
      <c r="AD52" s="26"/>
      <c r="AE52" s="3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1"/>
    </row>
    <row r="53" s="24" customFormat="true" ht="42.75" hidden="false" customHeight="true" outlineLevel="0" collapsed="false">
      <c r="A53" s="25"/>
      <c r="B53" s="25"/>
      <c r="C53" s="26"/>
      <c r="D53" s="26"/>
      <c r="E53" s="27"/>
      <c r="F53" s="27"/>
      <c r="G53" s="27"/>
      <c r="H53" s="36" t="s">
        <v>100</v>
      </c>
      <c r="I53" s="36" t="s">
        <v>101</v>
      </c>
      <c r="J53" s="36" t="s">
        <v>102</v>
      </c>
      <c r="K53" s="36" t="s">
        <v>49</v>
      </c>
      <c r="L53" s="36" t="s">
        <v>62</v>
      </c>
      <c r="M53" s="36" t="s">
        <v>103</v>
      </c>
      <c r="N53" s="36" t="n">
        <v>2</v>
      </c>
      <c r="O53" s="37" t="n">
        <v>3</v>
      </c>
      <c r="P53" s="37" t="n">
        <v>10</v>
      </c>
      <c r="Q53" s="36" t="n">
        <v>6</v>
      </c>
      <c r="R53" s="36" t="n">
        <v>60</v>
      </c>
      <c r="S53" s="36" t="s">
        <v>52</v>
      </c>
      <c r="T53" s="36" t="s">
        <v>53</v>
      </c>
      <c r="U53" s="36" t="s">
        <v>54</v>
      </c>
      <c r="V53" s="26"/>
      <c r="W53" s="36" t="s">
        <v>104</v>
      </c>
      <c r="X53" s="36"/>
      <c r="Y53" s="36"/>
      <c r="Z53" s="36"/>
      <c r="AA53" s="36"/>
      <c r="AB53" s="36" t="s">
        <v>62</v>
      </c>
      <c r="AC53" s="36"/>
      <c r="AD53" s="36"/>
      <c r="AE53" s="3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1"/>
    </row>
    <row r="54" s="24" customFormat="true" ht="45" hidden="false" customHeight="true" outlineLevel="0" collapsed="false">
      <c r="A54" s="25"/>
      <c r="B54" s="25"/>
      <c r="C54" s="38" t="s">
        <v>121</v>
      </c>
      <c r="D54" s="38" t="s">
        <v>122</v>
      </c>
      <c r="E54" s="39" t="s">
        <v>123</v>
      </c>
      <c r="F54" s="39" t="s">
        <v>62</v>
      </c>
      <c r="G54" s="39" t="s">
        <v>45</v>
      </c>
      <c r="H54" s="40" t="s">
        <v>46</v>
      </c>
      <c r="I54" s="40" t="s">
        <v>47</v>
      </c>
      <c r="J54" s="40" t="s">
        <v>48</v>
      </c>
      <c r="K54" s="40" t="s">
        <v>49</v>
      </c>
      <c r="L54" s="40" t="s">
        <v>50</v>
      </c>
      <c r="M54" s="40" t="s">
        <v>51</v>
      </c>
      <c r="N54" s="41" t="n">
        <v>2</v>
      </c>
      <c r="O54" s="41" t="n">
        <v>3</v>
      </c>
      <c r="P54" s="41" t="n">
        <v>25</v>
      </c>
      <c r="Q54" s="40" t="n">
        <v>6</v>
      </c>
      <c r="R54" s="40" t="n">
        <v>150</v>
      </c>
      <c r="S54" s="40" t="s">
        <v>52</v>
      </c>
      <c r="T54" s="40" t="s">
        <v>82</v>
      </c>
      <c r="U54" s="42" t="s">
        <v>83</v>
      </c>
      <c r="V54" s="38" t="n">
        <v>5</v>
      </c>
      <c r="W54" s="40" t="s">
        <v>55</v>
      </c>
      <c r="X54" s="40"/>
      <c r="Y54" s="40"/>
      <c r="Z54" s="40"/>
      <c r="AA54" s="40"/>
      <c r="AB54" s="40" t="s">
        <v>56</v>
      </c>
      <c r="AC54" s="40" t="s">
        <v>57</v>
      </c>
      <c r="AD54" s="38" t="s">
        <v>124</v>
      </c>
      <c r="AE54" s="3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1"/>
    </row>
    <row r="55" s="24" customFormat="true" ht="46.5" hidden="false" customHeight="true" outlineLevel="0" collapsed="false">
      <c r="A55" s="25"/>
      <c r="B55" s="25"/>
      <c r="C55" s="38"/>
      <c r="D55" s="38"/>
      <c r="E55" s="39"/>
      <c r="F55" s="39"/>
      <c r="G55" s="39"/>
      <c r="H55" s="43" t="s">
        <v>59</v>
      </c>
      <c r="I55" s="43" t="s">
        <v>60</v>
      </c>
      <c r="J55" s="43" t="s">
        <v>61</v>
      </c>
      <c r="K55" s="43" t="s">
        <v>49</v>
      </c>
      <c r="L55" s="43" t="s">
        <v>62</v>
      </c>
      <c r="M55" s="43" t="s">
        <v>63</v>
      </c>
      <c r="N55" s="44" t="n">
        <v>2</v>
      </c>
      <c r="O55" s="44" t="n">
        <v>3</v>
      </c>
      <c r="P55" s="44" t="n">
        <v>10</v>
      </c>
      <c r="Q55" s="43" t="n">
        <v>6</v>
      </c>
      <c r="R55" s="43" t="n">
        <v>60</v>
      </c>
      <c r="S55" s="43" t="s">
        <v>52</v>
      </c>
      <c r="T55" s="43" t="s">
        <v>53</v>
      </c>
      <c r="U55" s="43" t="s">
        <v>54</v>
      </c>
      <c r="V55" s="38"/>
      <c r="W55" s="43" t="s">
        <v>64</v>
      </c>
      <c r="X55" s="43"/>
      <c r="Y55" s="43"/>
      <c r="Z55" s="43"/>
      <c r="AA55" s="43"/>
      <c r="AB55" s="43" t="s">
        <v>56</v>
      </c>
      <c r="AC55" s="40"/>
      <c r="AD55" s="38"/>
      <c r="AE55" s="3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1"/>
    </row>
    <row r="56" s="24" customFormat="true" ht="55.5" hidden="false" customHeight="true" outlineLevel="0" collapsed="false">
      <c r="A56" s="25"/>
      <c r="B56" s="25"/>
      <c r="C56" s="38"/>
      <c r="D56" s="38"/>
      <c r="E56" s="39"/>
      <c r="F56" s="39"/>
      <c r="G56" s="39"/>
      <c r="H56" s="43" t="s">
        <v>65</v>
      </c>
      <c r="I56" s="43" t="s">
        <v>66</v>
      </c>
      <c r="J56" s="43" t="s">
        <v>67</v>
      </c>
      <c r="K56" s="43" t="s">
        <v>49</v>
      </c>
      <c r="L56" s="43" t="s">
        <v>50</v>
      </c>
      <c r="M56" s="43" t="s">
        <v>68</v>
      </c>
      <c r="N56" s="44" t="n">
        <v>2</v>
      </c>
      <c r="O56" s="44" t="n">
        <v>1</v>
      </c>
      <c r="P56" s="44" t="n">
        <v>25</v>
      </c>
      <c r="Q56" s="43" t="n">
        <v>2</v>
      </c>
      <c r="R56" s="43" t="n">
        <v>50</v>
      </c>
      <c r="S56" s="43" t="s">
        <v>69</v>
      </c>
      <c r="T56" s="43" t="s">
        <v>53</v>
      </c>
      <c r="U56" s="43" t="s">
        <v>54</v>
      </c>
      <c r="V56" s="38"/>
      <c r="W56" s="43" t="s">
        <v>70</v>
      </c>
      <c r="X56" s="43"/>
      <c r="Y56" s="43"/>
      <c r="Z56" s="43"/>
      <c r="AA56" s="43"/>
      <c r="AB56" s="43" t="s">
        <v>71</v>
      </c>
      <c r="AC56" s="43" t="s">
        <v>62</v>
      </c>
      <c r="AD56" s="38"/>
      <c r="AE56" s="3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1"/>
    </row>
    <row r="57" s="24" customFormat="true" ht="90" hidden="false" customHeight="false" outlineLevel="0" collapsed="false">
      <c r="A57" s="25"/>
      <c r="B57" s="25"/>
      <c r="C57" s="38"/>
      <c r="D57" s="38"/>
      <c r="E57" s="39"/>
      <c r="F57" s="39"/>
      <c r="G57" s="39"/>
      <c r="H57" s="43" t="s">
        <v>72</v>
      </c>
      <c r="I57" s="43" t="s">
        <v>73</v>
      </c>
      <c r="J57" s="43" t="s">
        <v>74</v>
      </c>
      <c r="K57" s="43" t="s">
        <v>49</v>
      </c>
      <c r="L57" s="43" t="s">
        <v>50</v>
      </c>
      <c r="M57" s="43" t="s">
        <v>75</v>
      </c>
      <c r="N57" s="44" t="n">
        <v>2</v>
      </c>
      <c r="O57" s="44" t="n">
        <v>1</v>
      </c>
      <c r="P57" s="44" t="n">
        <v>25</v>
      </c>
      <c r="Q57" s="43" t="n">
        <v>2</v>
      </c>
      <c r="R57" s="43" t="n">
        <v>50</v>
      </c>
      <c r="S57" s="43" t="s">
        <v>69</v>
      </c>
      <c r="T57" s="43" t="s">
        <v>53</v>
      </c>
      <c r="U57" s="43" t="s">
        <v>54</v>
      </c>
      <c r="V57" s="38"/>
      <c r="W57" s="43" t="s">
        <v>76</v>
      </c>
      <c r="X57" s="43"/>
      <c r="Y57" s="43"/>
      <c r="Z57" s="43"/>
      <c r="AA57" s="43"/>
      <c r="AB57" s="43" t="s">
        <v>62</v>
      </c>
      <c r="AC57" s="45" t="s">
        <v>77</v>
      </c>
      <c r="AD57" s="38"/>
      <c r="AE57" s="3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31"/>
    </row>
    <row r="58" s="24" customFormat="true" ht="75" hidden="false" customHeight="false" outlineLevel="0" collapsed="false">
      <c r="A58" s="25"/>
      <c r="B58" s="25"/>
      <c r="C58" s="38"/>
      <c r="D58" s="38"/>
      <c r="E58" s="39"/>
      <c r="F58" s="39"/>
      <c r="G58" s="39"/>
      <c r="H58" s="43" t="s">
        <v>78</v>
      </c>
      <c r="I58" s="43" t="s">
        <v>79</v>
      </c>
      <c r="J58" s="43" t="s">
        <v>80</v>
      </c>
      <c r="K58" s="43" t="s">
        <v>49</v>
      </c>
      <c r="L58" s="43" t="s">
        <v>50</v>
      </c>
      <c r="M58" s="43" t="s">
        <v>81</v>
      </c>
      <c r="N58" s="44" t="n">
        <v>2</v>
      </c>
      <c r="O58" s="44" t="n">
        <v>1</v>
      </c>
      <c r="P58" s="44" t="n">
        <v>100</v>
      </c>
      <c r="Q58" s="43" t="n">
        <v>2</v>
      </c>
      <c r="R58" s="43" t="n">
        <v>200</v>
      </c>
      <c r="S58" s="43" t="s">
        <v>69</v>
      </c>
      <c r="T58" s="43" t="s">
        <v>82</v>
      </c>
      <c r="U58" s="35" t="s">
        <v>83</v>
      </c>
      <c r="V58" s="38"/>
      <c r="W58" s="43" t="s">
        <v>84</v>
      </c>
      <c r="X58" s="43"/>
      <c r="Y58" s="43"/>
      <c r="Z58" s="43"/>
      <c r="AA58" s="43" t="s">
        <v>85</v>
      </c>
      <c r="AB58" s="43" t="s">
        <v>86</v>
      </c>
      <c r="AC58" s="43" t="s">
        <v>87</v>
      </c>
      <c r="AD58" s="38"/>
      <c r="AE58" s="3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31"/>
    </row>
    <row r="59" s="24" customFormat="true" ht="51" hidden="false" customHeight="true" outlineLevel="0" collapsed="false">
      <c r="A59" s="25"/>
      <c r="B59" s="25"/>
      <c r="C59" s="38"/>
      <c r="D59" s="38"/>
      <c r="E59" s="39"/>
      <c r="F59" s="39"/>
      <c r="G59" s="39"/>
      <c r="H59" s="43" t="s">
        <v>88</v>
      </c>
      <c r="I59" s="43" t="s">
        <v>89</v>
      </c>
      <c r="J59" s="43" t="s">
        <v>90</v>
      </c>
      <c r="K59" s="43" t="s">
        <v>49</v>
      </c>
      <c r="L59" s="43" t="s">
        <v>50</v>
      </c>
      <c r="M59" s="43" t="s">
        <v>91</v>
      </c>
      <c r="N59" s="44" t="n">
        <v>2</v>
      </c>
      <c r="O59" s="44" t="n">
        <v>3</v>
      </c>
      <c r="P59" s="44" t="n">
        <v>10</v>
      </c>
      <c r="Q59" s="43" t="n">
        <v>6</v>
      </c>
      <c r="R59" s="43" t="n">
        <v>60</v>
      </c>
      <c r="S59" s="43" t="s">
        <v>52</v>
      </c>
      <c r="T59" s="43" t="s">
        <v>53</v>
      </c>
      <c r="U59" s="43" t="s">
        <v>54</v>
      </c>
      <c r="V59" s="38"/>
      <c r="W59" s="43" t="s">
        <v>92</v>
      </c>
      <c r="X59" s="43"/>
      <c r="Y59" s="43"/>
      <c r="Z59" s="43"/>
      <c r="AA59" s="43"/>
      <c r="AB59" s="43" t="s">
        <v>62</v>
      </c>
      <c r="AC59" s="43" t="s">
        <v>93</v>
      </c>
      <c r="AD59" s="38"/>
      <c r="AE59" s="3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31"/>
    </row>
    <row r="60" s="24" customFormat="true" ht="60" hidden="false" customHeight="false" outlineLevel="0" collapsed="false">
      <c r="A60" s="25"/>
      <c r="B60" s="25"/>
      <c r="C60" s="38"/>
      <c r="D60" s="38"/>
      <c r="E60" s="39"/>
      <c r="F60" s="39"/>
      <c r="G60" s="39"/>
      <c r="H60" s="43" t="s">
        <v>94</v>
      </c>
      <c r="I60" s="43" t="s">
        <v>95</v>
      </c>
      <c r="J60" s="43" t="s">
        <v>96</v>
      </c>
      <c r="K60" s="43" t="s">
        <v>49</v>
      </c>
      <c r="L60" s="43" t="s">
        <v>50</v>
      </c>
      <c r="M60" s="43" t="s">
        <v>49</v>
      </c>
      <c r="N60" s="43" t="n">
        <v>2</v>
      </c>
      <c r="O60" s="44" t="n">
        <v>2</v>
      </c>
      <c r="P60" s="44" t="n">
        <v>10</v>
      </c>
      <c r="Q60" s="43" t="n">
        <v>4</v>
      </c>
      <c r="R60" s="43" t="n">
        <v>40</v>
      </c>
      <c r="S60" s="43" t="s">
        <v>112</v>
      </c>
      <c r="T60" s="43" t="s">
        <v>53</v>
      </c>
      <c r="U60" s="43" t="s">
        <v>54</v>
      </c>
      <c r="V60" s="38"/>
      <c r="W60" s="43" t="s">
        <v>98</v>
      </c>
      <c r="X60" s="43"/>
      <c r="Y60" s="43"/>
      <c r="Z60" s="43"/>
      <c r="AA60" s="43"/>
      <c r="AB60" s="43" t="s">
        <v>62</v>
      </c>
      <c r="AC60" s="43" t="s">
        <v>99</v>
      </c>
      <c r="AD60" s="38"/>
      <c r="AE60" s="3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31"/>
    </row>
    <row r="61" s="24" customFormat="true" ht="45" hidden="false" customHeight="true" outlineLevel="0" collapsed="false">
      <c r="A61" s="25"/>
      <c r="B61" s="25"/>
      <c r="C61" s="38"/>
      <c r="D61" s="38"/>
      <c r="E61" s="39"/>
      <c r="F61" s="39"/>
      <c r="G61" s="39"/>
      <c r="H61" s="43" t="s">
        <v>106</v>
      </c>
      <c r="I61" s="43" t="s">
        <v>107</v>
      </c>
      <c r="J61" s="43" t="s">
        <v>108</v>
      </c>
      <c r="K61" s="43" t="s">
        <v>49</v>
      </c>
      <c r="L61" s="43" t="s">
        <v>62</v>
      </c>
      <c r="M61" s="43" t="s">
        <v>103</v>
      </c>
      <c r="N61" s="43" t="n">
        <v>2</v>
      </c>
      <c r="O61" s="44" t="n">
        <v>2</v>
      </c>
      <c r="P61" s="44" t="n">
        <v>10</v>
      </c>
      <c r="Q61" s="43" t="n">
        <v>4</v>
      </c>
      <c r="R61" s="43" t="n">
        <v>40</v>
      </c>
      <c r="S61" s="43" t="s">
        <v>112</v>
      </c>
      <c r="T61" s="43" t="s">
        <v>53</v>
      </c>
      <c r="U61" s="43" t="s">
        <v>54</v>
      </c>
      <c r="V61" s="38"/>
      <c r="W61" s="43" t="s">
        <v>104</v>
      </c>
      <c r="X61" s="43"/>
      <c r="Y61" s="43"/>
      <c r="Z61" s="43"/>
      <c r="AA61" s="43"/>
      <c r="AB61" s="43" t="s">
        <v>62</v>
      </c>
      <c r="AC61" s="46" t="s">
        <v>105</v>
      </c>
      <c r="AD61" s="38"/>
      <c r="AE61" s="3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31"/>
    </row>
    <row r="62" customFormat="false" ht="45.75" hidden="false" customHeight="false" outlineLevel="0" collapsed="false">
      <c r="A62" s="25"/>
      <c r="B62" s="25"/>
      <c r="C62" s="38"/>
      <c r="D62" s="38"/>
      <c r="E62" s="39"/>
      <c r="F62" s="39"/>
      <c r="G62" s="39"/>
      <c r="H62" s="46" t="s">
        <v>100</v>
      </c>
      <c r="I62" s="46" t="s">
        <v>101</v>
      </c>
      <c r="J62" s="46" t="s">
        <v>102</v>
      </c>
      <c r="K62" s="46" t="s">
        <v>49</v>
      </c>
      <c r="L62" s="46" t="s">
        <v>62</v>
      </c>
      <c r="M62" s="46" t="s">
        <v>103</v>
      </c>
      <c r="N62" s="46" t="n">
        <v>2</v>
      </c>
      <c r="O62" s="47" t="n">
        <v>3</v>
      </c>
      <c r="P62" s="47" t="n">
        <v>10</v>
      </c>
      <c r="Q62" s="46" t="n">
        <v>6</v>
      </c>
      <c r="R62" s="46" t="n">
        <v>60</v>
      </c>
      <c r="S62" s="46" t="s">
        <v>52</v>
      </c>
      <c r="T62" s="46" t="s">
        <v>53</v>
      </c>
      <c r="U62" s="46" t="s">
        <v>54</v>
      </c>
      <c r="V62" s="38"/>
      <c r="W62" s="46" t="s">
        <v>104</v>
      </c>
      <c r="X62" s="46"/>
      <c r="Y62" s="46"/>
      <c r="Z62" s="46"/>
      <c r="AA62" s="46"/>
      <c r="AB62" s="46" t="s">
        <v>62</v>
      </c>
      <c r="AC62" s="46"/>
      <c r="AD62" s="46"/>
    </row>
  </sheetData>
  <mergeCells count="72">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62"/>
    <mergeCell ref="B11:B62"/>
    <mergeCell ref="C11:C19"/>
    <mergeCell ref="D11:D19"/>
    <mergeCell ref="E11:E19"/>
    <mergeCell ref="F11:F19"/>
    <mergeCell ref="G11:G19"/>
    <mergeCell ref="V11:V19"/>
    <mergeCell ref="AC11:AC12"/>
    <mergeCell ref="AD11:AD19"/>
    <mergeCell ref="AC18:AC19"/>
    <mergeCell ref="C20:C28"/>
    <mergeCell ref="D20:D28"/>
    <mergeCell ref="E20:E28"/>
    <mergeCell ref="F20:F28"/>
    <mergeCell ref="G20:G28"/>
    <mergeCell ref="V20:V28"/>
    <mergeCell ref="AC20:AC21"/>
    <mergeCell ref="AD20:AD28"/>
    <mergeCell ref="AC27:AC28"/>
    <mergeCell ref="C29:C37"/>
    <mergeCell ref="D29:D37"/>
    <mergeCell ref="E29:E37"/>
    <mergeCell ref="F29:F37"/>
    <mergeCell ref="G29:G37"/>
    <mergeCell ref="V29:V37"/>
    <mergeCell ref="AC29:AC30"/>
    <mergeCell ref="AD29:AD37"/>
    <mergeCell ref="AC36:AC37"/>
    <mergeCell ref="C38:C46"/>
    <mergeCell ref="D38:D46"/>
    <mergeCell ref="E38:E46"/>
    <mergeCell ref="F38:F46"/>
    <mergeCell ref="G38:G46"/>
    <mergeCell ref="V38:V46"/>
    <mergeCell ref="AC38:AC39"/>
    <mergeCell ref="AD38:AD46"/>
    <mergeCell ref="AC45:AC46"/>
    <mergeCell ref="C47:C53"/>
    <mergeCell ref="D47:D53"/>
    <mergeCell ref="E47:E53"/>
    <mergeCell ref="F47:F53"/>
    <mergeCell ref="G47:G53"/>
    <mergeCell ref="V47:V53"/>
    <mergeCell ref="AC47:AC48"/>
    <mergeCell ref="AD47:AD53"/>
    <mergeCell ref="AC52:AC53"/>
    <mergeCell ref="C54:C62"/>
    <mergeCell ref="D54:D62"/>
    <mergeCell ref="E54:E62"/>
    <mergeCell ref="F54:F62"/>
    <mergeCell ref="G54:G62"/>
    <mergeCell ref="V54:V62"/>
    <mergeCell ref="AC54:AC55"/>
    <mergeCell ref="AD54:AD62"/>
    <mergeCell ref="AC61:AC62"/>
  </mergeCells>
  <conditionalFormatting sqref="T49:U53">
    <cfRule type="cellIs" priority="2" operator="equal" aboveAverage="0" equalAverage="0" bottom="0" percent="0" rank="0" text="" dxfId="10">
      <formula>"Muy Alto"</formula>
    </cfRule>
    <cfRule type="cellIs" priority="3" operator="equal" aboveAverage="0" equalAverage="0" bottom="0" percent="0" rank="0" text="" dxfId="11">
      <formula>"Medio"</formula>
    </cfRule>
    <cfRule type="cellIs" priority="4" operator="equal" aboveAverage="0" equalAverage="0" bottom="0" percent="0" rank="0" text="" dxfId="12">
      <formula>"Bajo"</formula>
    </cfRule>
  </conditionalFormatting>
  <conditionalFormatting sqref="T49:U53">
    <cfRule type="cellIs" priority="5" operator="equal" aboveAverage="0" equalAverage="0" bottom="0" percent="0" rank="0" text="" dxfId="13">
      <formula>"Alto"</formula>
    </cfRule>
  </conditionalFormatting>
  <conditionalFormatting sqref="T49:U53">
    <cfRule type="cellIs" priority="6" operator="equal" aboveAverage="0" equalAverage="0" bottom="0" percent="0" rank="0" text="" dxfId="14">
      <formula>"IV"</formula>
    </cfRule>
    <cfRule type="cellIs" priority="7" operator="equal" aboveAverage="0" equalAverage="0" bottom="0" percent="0" rank="0" text="" dxfId="15">
      <formula>"III"</formula>
    </cfRule>
    <cfRule type="cellIs" priority="8" operator="equal" aboveAverage="0" equalAverage="0" bottom="0" percent="0" rank="0" text="" dxfId="16">
      <formula>"II"</formula>
    </cfRule>
    <cfRule type="cellIs" priority="9" operator="equal" aboveAverage="0" equalAverage="0" bottom="0" percent="0" rank="0" text="" dxfId="17">
      <formula>"I"</formula>
    </cfRule>
  </conditionalFormatting>
  <conditionalFormatting sqref="T49:U53">
    <cfRule type="cellIs" priority="10" operator="equal" aboveAverage="0" equalAverage="0" bottom="0" percent="0" rank="0" text="" dxfId="18">
      <formula>"No Aceptable"</formula>
    </cfRule>
    <cfRule type="cellIs" priority="11" operator="equal" aboveAverage="0" equalAverage="0" bottom="0" percent="0" rank="0" text="" dxfId="19">
      <formula>"Aceptable"</formula>
    </cfRule>
  </conditionalFormatting>
  <conditionalFormatting sqref="T49:U53">
    <cfRule type="cellIs" priority="12" operator="equal" aboveAverage="0" equalAverage="0" bottom="0" percent="0" rank="0" text="" dxfId="20">
      <formula>"No Aceptable Con Control Especifico"</formula>
    </cfRule>
  </conditionalFormatting>
  <conditionalFormatting sqref="T49:U53">
    <cfRule type="cellIs" priority="13" operator="equal" aboveAverage="0" equalAverage="0" bottom="0" percent="0" rank="0" text="" dxfId="21">
      <formula>"No Aceptable Con Control Esp."</formula>
    </cfRule>
  </conditionalFormatting>
  <conditionalFormatting sqref="P49:P53">
    <cfRule type="cellIs" priority="14" operator="equal" aboveAverage="0" equalAverage="0" bottom="0" percent="0" rank="0" text="" dxfId="22">
      <formula>"10, 25, 50, 100"</formula>
    </cfRule>
  </conditionalFormatting>
  <conditionalFormatting sqref="U49:U53">
    <cfRule type="containsText" priority="15" operator="containsText" aboveAverage="0" equalAverage="0" bottom="0" percent="0" rank="0" text="Mejorable" dxfId="23">
      <formula>NOT(ISERROR(SEARCH("Mejorable",U49)))</formula>
    </cfRule>
  </conditionalFormatting>
  <conditionalFormatting sqref="U1:U10 U49:U53 U63:U1048576">
    <cfRule type="containsText" priority="16" operator="containsText" aboveAverage="0" equalAverage="0" bottom="0" percent="0" rank="0" text="No Aceptable o Aceptable con Control Especifico" dxfId="24">
      <formula>NOT(ISERROR(SEARCH("No Aceptable o Aceptable con Control Especifico",U1)))</formula>
    </cfRule>
    <cfRule type="containsText" priority="17" operator="containsText" aboveAverage="0" equalAverage="0" bottom="0" percent="0" rank="0" text="No Aceptable" dxfId="25">
      <formula>NOT(ISERROR(SEARCH("No Aceptable",U1)))</formula>
    </cfRule>
    <cfRule type="containsText" priority="18" operator="containsText" aboveAverage="0" equalAverage="0" bottom="0" percent="0" rank="0" text="No Aceptable o Aceptable con Control Especifico" dxfId="26">
      <formula>NOT(ISERROR(SEARCH("No Aceptable o Aceptable con Control Especifico",U1)))</formula>
    </cfRule>
  </conditionalFormatting>
  <conditionalFormatting sqref="T1:T10 T49:T53 T63:T1048576">
    <cfRule type="cellIs" priority="19" operator="equal" aboveAverage="0" equalAverage="0" bottom="0" percent="0" rank="0" text="" dxfId="27">
      <formula>"II"</formula>
    </cfRule>
  </conditionalFormatting>
  <conditionalFormatting sqref="T11:U19">
    <cfRule type="cellIs" priority="20" operator="equal" aboveAverage="0" equalAverage="0" bottom="0" percent="0" rank="0" text="" dxfId="28">
      <formula>"Muy Alto"</formula>
    </cfRule>
    <cfRule type="cellIs" priority="21" operator="equal" aboveAverage="0" equalAverage="0" bottom="0" percent="0" rank="0" text="" dxfId="29">
      <formula>"Medio"</formula>
    </cfRule>
    <cfRule type="cellIs" priority="22" operator="equal" aboveAverage="0" equalAverage="0" bottom="0" percent="0" rank="0" text="" dxfId="30">
      <formula>"Bajo"</formula>
    </cfRule>
  </conditionalFormatting>
  <conditionalFormatting sqref="T11:U19">
    <cfRule type="cellIs" priority="23" operator="equal" aboveAverage="0" equalAverage="0" bottom="0" percent="0" rank="0" text="" dxfId="31">
      <formula>"Alto"</formula>
    </cfRule>
  </conditionalFormatting>
  <conditionalFormatting sqref="T11:U19">
    <cfRule type="cellIs" priority="24" operator="equal" aboveAverage="0" equalAverage="0" bottom="0" percent="0" rank="0" text="" dxfId="32">
      <formula>"IV"</formula>
    </cfRule>
    <cfRule type="cellIs" priority="25" operator="equal" aboveAverage="0" equalAverage="0" bottom="0" percent="0" rank="0" text="" dxfId="33">
      <formula>"III"</formula>
    </cfRule>
    <cfRule type="cellIs" priority="26" operator="equal" aboveAverage="0" equalAverage="0" bottom="0" percent="0" rank="0" text="" dxfId="34">
      <formula>"II"</formula>
    </cfRule>
    <cfRule type="cellIs" priority="27" operator="equal" aboveAverage="0" equalAverage="0" bottom="0" percent="0" rank="0" text="" dxfId="35">
      <formula>"I"</formula>
    </cfRule>
  </conditionalFormatting>
  <conditionalFormatting sqref="T11:U19">
    <cfRule type="cellIs" priority="28" operator="equal" aboveAverage="0" equalAverage="0" bottom="0" percent="0" rank="0" text="" dxfId="36">
      <formula>"No Aceptable"</formula>
    </cfRule>
    <cfRule type="cellIs" priority="29" operator="equal" aboveAverage="0" equalAverage="0" bottom="0" percent="0" rank="0" text="" dxfId="37">
      <formula>"Aceptable"</formula>
    </cfRule>
  </conditionalFormatting>
  <conditionalFormatting sqref="T11:U19">
    <cfRule type="cellIs" priority="30" operator="equal" aboveAverage="0" equalAverage="0" bottom="0" percent="0" rank="0" text="" dxfId="38">
      <formula>"No Aceptable Con Control Especifico"</formula>
    </cfRule>
  </conditionalFormatting>
  <conditionalFormatting sqref="T11:U19">
    <cfRule type="cellIs" priority="31" operator="equal" aboveAverage="0" equalAverage="0" bottom="0" percent="0" rank="0" text="" dxfId="39">
      <formula>"No Aceptable Con Control Esp."</formula>
    </cfRule>
  </conditionalFormatting>
  <conditionalFormatting sqref="P11:P19">
    <cfRule type="cellIs" priority="32" operator="equal" aboveAverage="0" equalAverage="0" bottom="0" percent="0" rank="0" text="" dxfId="22">
      <formula>"10, 25, 50, 100"</formula>
    </cfRule>
  </conditionalFormatting>
  <conditionalFormatting sqref="U11:U19">
    <cfRule type="containsText" priority="33" operator="containsText" aboveAverage="0" equalAverage="0" bottom="0" percent="0" rank="0" text="Mejorable" dxfId="40">
      <formula>NOT(ISERROR(SEARCH("Mejorable",U11)))</formula>
    </cfRule>
  </conditionalFormatting>
  <conditionalFormatting sqref="U11:U19">
    <cfRule type="containsText" priority="34" operator="containsText" aboveAverage="0" equalAverage="0" bottom="0" percent="0" rank="0" text="No Aceptable o Aceptable con Control Especifico" dxfId="41">
      <formula>NOT(ISERROR(SEARCH("No Aceptable o Aceptable con Control Especifico",U11)))</formula>
    </cfRule>
    <cfRule type="containsText" priority="35" operator="containsText" aboveAverage="0" equalAverage="0" bottom="0" percent="0" rank="0" text="No Aceptable" dxfId="42">
      <formula>NOT(ISERROR(SEARCH("No Aceptable",U11)))</formula>
    </cfRule>
    <cfRule type="containsText" priority="36" operator="containsText" aboveAverage="0" equalAverage="0" bottom="0" percent="0" rank="0" text="No Aceptable o Aceptable con Control Especifico" dxfId="43">
      <formula>NOT(ISERROR(SEARCH("No Aceptable o Aceptable con Control Especifico",U11)))</formula>
    </cfRule>
  </conditionalFormatting>
  <conditionalFormatting sqref="T11:T19">
    <cfRule type="cellIs" priority="37" operator="equal" aboveAverage="0" equalAverage="0" bottom="0" percent="0" rank="0" text="" dxfId="44">
      <formula>"II"</formula>
    </cfRule>
  </conditionalFormatting>
  <conditionalFormatting sqref="T20:U20 T22:U28">
    <cfRule type="cellIs" priority="38" operator="equal" aboveAverage="0" equalAverage="0" bottom="0" percent="0" rank="0" text="" dxfId="45">
      <formula>"Muy Alto"</formula>
    </cfRule>
    <cfRule type="cellIs" priority="39" operator="equal" aboveAverage="0" equalAverage="0" bottom="0" percent="0" rank="0" text="" dxfId="46">
      <formula>"Medio"</formula>
    </cfRule>
    <cfRule type="cellIs" priority="40" operator="equal" aboveAverage="0" equalAverage="0" bottom="0" percent="0" rank="0" text="" dxfId="47">
      <formula>"Bajo"</formula>
    </cfRule>
  </conditionalFormatting>
  <conditionalFormatting sqref="T20:U20 T22:U28">
    <cfRule type="cellIs" priority="41" operator="equal" aboveAverage="0" equalAverage="0" bottom="0" percent="0" rank="0" text="" dxfId="48">
      <formula>"Alto"</formula>
    </cfRule>
  </conditionalFormatting>
  <conditionalFormatting sqref="T20:U20 T22:U28">
    <cfRule type="cellIs" priority="42" operator="equal" aboveAverage="0" equalAverage="0" bottom="0" percent="0" rank="0" text="" dxfId="49">
      <formula>"IV"</formula>
    </cfRule>
    <cfRule type="cellIs" priority="43" operator="equal" aboveAverage="0" equalAverage="0" bottom="0" percent="0" rank="0" text="" dxfId="50">
      <formula>"III"</formula>
    </cfRule>
    <cfRule type="cellIs" priority="44" operator="equal" aboveAverage="0" equalAverage="0" bottom="0" percent="0" rank="0" text="" dxfId="51">
      <formula>"II"</formula>
    </cfRule>
    <cfRule type="cellIs" priority="45" operator="equal" aboveAverage="0" equalAverage="0" bottom="0" percent="0" rank="0" text="" dxfId="52">
      <formula>"I"</formula>
    </cfRule>
  </conditionalFormatting>
  <conditionalFormatting sqref="T20:U20 T22:U28">
    <cfRule type="cellIs" priority="46" operator="equal" aboveAverage="0" equalAverage="0" bottom="0" percent="0" rank="0" text="" dxfId="53">
      <formula>"No Aceptable"</formula>
    </cfRule>
    <cfRule type="cellIs" priority="47" operator="equal" aboveAverage="0" equalAverage="0" bottom="0" percent="0" rank="0" text="" dxfId="54">
      <formula>"Aceptable"</formula>
    </cfRule>
  </conditionalFormatting>
  <conditionalFormatting sqref="T20:U20 T22:U28">
    <cfRule type="cellIs" priority="48" operator="equal" aboveAverage="0" equalAverage="0" bottom="0" percent="0" rank="0" text="" dxfId="55">
      <formula>"No Aceptable Con Control Especifico"</formula>
    </cfRule>
  </conditionalFormatting>
  <conditionalFormatting sqref="T20:U20 T22:U28">
    <cfRule type="cellIs" priority="49" operator="equal" aboveAverage="0" equalAverage="0" bottom="0" percent="0" rank="0" text="" dxfId="56">
      <formula>"No Aceptable Con Control Esp."</formula>
    </cfRule>
  </conditionalFormatting>
  <conditionalFormatting sqref="P20 P22:P28">
    <cfRule type="cellIs" priority="50" operator="equal" aboveAverage="0" equalAverage="0" bottom="0" percent="0" rank="0" text="" dxfId="22">
      <formula>"10, 25, 50, 100"</formula>
    </cfRule>
  </conditionalFormatting>
  <conditionalFormatting sqref="U20 U22:U28">
    <cfRule type="containsText" priority="51" operator="containsText" aboveAverage="0" equalAverage="0" bottom="0" percent="0" rank="0" text="Mejorable" dxfId="57">
      <formula>NOT(ISERROR(SEARCH("Mejorable",U20)))</formula>
    </cfRule>
  </conditionalFormatting>
  <conditionalFormatting sqref="U20 U22:U28">
    <cfRule type="containsText" priority="52" operator="containsText" aboveAverage="0" equalAverage="0" bottom="0" percent="0" rank="0" text="No Aceptable o Aceptable con Control Especifico" dxfId="58">
      <formula>NOT(ISERROR(SEARCH("No Aceptable o Aceptable con Control Especifico",U20)))</formula>
    </cfRule>
    <cfRule type="containsText" priority="53" operator="containsText" aboveAverage="0" equalAverage="0" bottom="0" percent="0" rank="0" text="No Aceptable" dxfId="59">
      <formula>NOT(ISERROR(SEARCH("No Aceptable",U20)))</formula>
    </cfRule>
    <cfRule type="containsText" priority="54" operator="containsText" aboveAverage="0" equalAverage="0" bottom="0" percent="0" rank="0" text="No Aceptable o Aceptable con Control Especifico" dxfId="60">
      <formula>NOT(ISERROR(SEARCH("No Aceptable o Aceptable con Control Especifico",U20)))</formula>
    </cfRule>
  </conditionalFormatting>
  <conditionalFormatting sqref="T20 T22:T28">
    <cfRule type="cellIs" priority="55" operator="equal" aboveAverage="0" equalAverage="0" bottom="0" percent="0" rank="0" text="" dxfId="61">
      <formula>"II"</formula>
    </cfRule>
  </conditionalFormatting>
  <conditionalFormatting sqref="T21:U21">
    <cfRule type="cellIs" priority="56" operator="equal" aboveAverage="0" equalAverage="0" bottom="0" percent="0" rank="0" text="" dxfId="62">
      <formula>"Muy Alto"</formula>
    </cfRule>
    <cfRule type="cellIs" priority="57" operator="equal" aboveAverage="0" equalAverage="0" bottom="0" percent="0" rank="0" text="" dxfId="63">
      <formula>"Medio"</formula>
    </cfRule>
    <cfRule type="cellIs" priority="58" operator="equal" aboveAverage="0" equalAverage="0" bottom="0" percent="0" rank="0" text="" dxfId="64">
      <formula>"Bajo"</formula>
    </cfRule>
  </conditionalFormatting>
  <conditionalFormatting sqref="T21:U21">
    <cfRule type="cellIs" priority="59" operator="equal" aboveAverage="0" equalAverage="0" bottom="0" percent="0" rank="0" text="" dxfId="65">
      <formula>"Alto"</formula>
    </cfRule>
  </conditionalFormatting>
  <conditionalFormatting sqref="T21:U21">
    <cfRule type="cellIs" priority="60" operator="equal" aboveAverage="0" equalAverage="0" bottom="0" percent="0" rank="0" text="" dxfId="66">
      <formula>"IV"</formula>
    </cfRule>
    <cfRule type="cellIs" priority="61" operator="equal" aboveAverage="0" equalAverage="0" bottom="0" percent="0" rank="0" text="" dxfId="67">
      <formula>"III"</formula>
    </cfRule>
    <cfRule type="cellIs" priority="62" operator="equal" aboveAverage="0" equalAverage="0" bottom="0" percent="0" rank="0" text="" dxfId="68">
      <formula>"II"</formula>
    </cfRule>
    <cfRule type="cellIs" priority="63" operator="equal" aboveAverage="0" equalAverage="0" bottom="0" percent="0" rank="0" text="" dxfId="69">
      <formula>"I"</formula>
    </cfRule>
  </conditionalFormatting>
  <conditionalFormatting sqref="T21:U21">
    <cfRule type="cellIs" priority="64" operator="equal" aboveAverage="0" equalAverage="0" bottom="0" percent="0" rank="0" text="" dxfId="70">
      <formula>"No Aceptable"</formula>
    </cfRule>
    <cfRule type="cellIs" priority="65" operator="equal" aboveAverage="0" equalAverage="0" bottom="0" percent="0" rank="0" text="" dxfId="71">
      <formula>"Aceptable"</formula>
    </cfRule>
  </conditionalFormatting>
  <conditionalFormatting sqref="T21:U21">
    <cfRule type="cellIs" priority="66" operator="equal" aboveAverage="0" equalAverage="0" bottom="0" percent="0" rank="0" text="" dxfId="72">
      <formula>"No Aceptable Con Control Especifico"</formula>
    </cfRule>
  </conditionalFormatting>
  <conditionalFormatting sqref="T21:U21">
    <cfRule type="cellIs" priority="67" operator="equal" aboveAverage="0" equalAverage="0" bottom="0" percent="0" rank="0" text="" dxfId="73">
      <formula>"No Aceptable Con Control Esp."</formula>
    </cfRule>
  </conditionalFormatting>
  <conditionalFormatting sqref="P21">
    <cfRule type="cellIs" priority="68" operator="equal" aboveAverage="0" equalAverage="0" bottom="0" percent="0" rank="0" text="" dxfId="22">
      <formula>"10, 25, 50, 100"</formula>
    </cfRule>
  </conditionalFormatting>
  <conditionalFormatting sqref="U21">
    <cfRule type="containsText" priority="69" operator="containsText" aboveAverage="0" equalAverage="0" bottom="0" percent="0" rank="0" text="Mejorable" dxfId="74">
      <formula>NOT(ISERROR(SEARCH("Mejorable",U21)))</formula>
    </cfRule>
  </conditionalFormatting>
  <conditionalFormatting sqref="U21">
    <cfRule type="containsText" priority="70" operator="containsText" aboveAverage="0" equalAverage="0" bottom="0" percent="0" rank="0" text="No Aceptable o Aceptable con Control Especifico" dxfId="75">
      <formula>NOT(ISERROR(SEARCH("No Aceptable o Aceptable con Control Especifico",U21)))</formula>
    </cfRule>
    <cfRule type="containsText" priority="71" operator="containsText" aboveAverage="0" equalAverage="0" bottom="0" percent="0" rank="0" text="No Aceptable" dxfId="76">
      <formula>NOT(ISERROR(SEARCH("No Aceptable",U21)))</formula>
    </cfRule>
    <cfRule type="containsText" priority="72" operator="containsText" aboveAverage="0" equalAverage="0" bottom="0" percent="0" rank="0" text="No Aceptable o Aceptable con Control Especifico" dxfId="77">
      <formula>NOT(ISERROR(SEARCH("No Aceptable o Aceptable con Control Especifico",U21)))</formula>
    </cfRule>
  </conditionalFormatting>
  <conditionalFormatting sqref="T21">
    <cfRule type="cellIs" priority="73" operator="equal" aboveAverage="0" equalAverage="0" bottom="0" percent="0" rank="0" text="" dxfId="78">
      <formula>"II"</formula>
    </cfRule>
  </conditionalFormatting>
  <conditionalFormatting sqref="T29:U29 T31:U37">
    <cfRule type="cellIs" priority="74" operator="equal" aboveAverage="0" equalAverage="0" bottom="0" percent="0" rank="0" text="" dxfId="79">
      <formula>"Muy Alto"</formula>
    </cfRule>
    <cfRule type="cellIs" priority="75" operator="equal" aboveAverage="0" equalAverage="0" bottom="0" percent="0" rank="0" text="" dxfId="80">
      <formula>"Medio"</formula>
    </cfRule>
    <cfRule type="cellIs" priority="76" operator="equal" aboveAverage="0" equalAverage="0" bottom="0" percent="0" rank="0" text="" dxfId="81">
      <formula>"Bajo"</formula>
    </cfRule>
  </conditionalFormatting>
  <conditionalFormatting sqref="T29:U29 T31:U37">
    <cfRule type="cellIs" priority="77" operator="equal" aboveAverage="0" equalAverage="0" bottom="0" percent="0" rank="0" text="" dxfId="82">
      <formula>"Alto"</formula>
    </cfRule>
  </conditionalFormatting>
  <conditionalFormatting sqref="T29:U29 T31:U37">
    <cfRule type="cellIs" priority="78" operator="equal" aboveAverage="0" equalAverage="0" bottom="0" percent="0" rank="0" text="" dxfId="83">
      <formula>"IV"</formula>
    </cfRule>
    <cfRule type="cellIs" priority="79" operator="equal" aboveAverage="0" equalAverage="0" bottom="0" percent="0" rank="0" text="" dxfId="84">
      <formula>"III"</formula>
    </cfRule>
    <cfRule type="cellIs" priority="80" operator="equal" aboveAverage="0" equalAverage="0" bottom="0" percent="0" rank="0" text="" dxfId="85">
      <formula>"II"</formula>
    </cfRule>
    <cfRule type="cellIs" priority="81" operator="equal" aboveAverage="0" equalAverage="0" bottom="0" percent="0" rank="0" text="" dxfId="86">
      <formula>"I"</formula>
    </cfRule>
  </conditionalFormatting>
  <conditionalFormatting sqref="T29:U29 T31:U37">
    <cfRule type="cellIs" priority="82" operator="equal" aboveAverage="0" equalAverage="0" bottom="0" percent="0" rank="0" text="" dxfId="87">
      <formula>"No Aceptable"</formula>
    </cfRule>
    <cfRule type="cellIs" priority="83" operator="equal" aboveAverage="0" equalAverage="0" bottom="0" percent="0" rank="0" text="" dxfId="88">
      <formula>"Aceptable"</formula>
    </cfRule>
  </conditionalFormatting>
  <conditionalFormatting sqref="T29:U29 T31:U37">
    <cfRule type="cellIs" priority="84" operator="equal" aboveAverage="0" equalAverage="0" bottom="0" percent="0" rank="0" text="" dxfId="89">
      <formula>"No Aceptable Con Control Especifico"</formula>
    </cfRule>
  </conditionalFormatting>
  <conditionalFormatting sqref="T29:U29 T31:U37">
    <cfRule type="cellIs" priority="85" operator="equal" aboveAverage="0" equalAverage="0" bottom="0" percent="0" rank="0" text="" dxfId="90">
      <formula>"No Aceptable Con Control Esp."</formula>
    </cfRule>
  </conditionalFormatting>
  <conditionalFormatting sqref="P29 P31:P37">
    <cfRule type="cellIs" priority="86" operator="equal" aboveAverage="0" equalAverage="0" bottom="0" percent="0" rank="0" text="" dxfId="22">
      <formula>"10, 25, 50, 100"</formula>
    </cfRule>
  </conditionalFormatting>
  <conditionalFormatting sqref="U29 U31:U37">
    <cfRule type="containsText" priority="87" operator="containsText" aboveAverage="0" equalAverage="0" bottom="0" percent="0" rank="0" text="Mejorable" dxfId="91">
      <formula>NOT(ISERROR(SEARCH("Mejorable",U29)))</formula>
    </cfRule>
  </conditionalFormatting>
  <conditionalFormatting sqref="U29 U31:U37">
    <cfRule type="containsText" priority="88" operator="containsText" aboveAverage="0" equalAverage="0" bottom="0" percent="0" rank="0" text="No Aceptable o Aceptable con Control Especifico" dxfId="92">
      <formula>NOT(ISERROR(SEARCH("No Aceptable o Aceptable con Control Especifico",U29)))</formula>
    </cfRule>
    <cfRule type="containsText" priority="89" operator="containsText" aboveAverage="0" equalAverage="0" bottom="0" percent="0" rank="0" text="No Aceptable" dxfId="93">
      <formula>NOT(ISERROR(SEARCH("No Aceptable",U29)))</formula>
    </cfRule>
    <cfRule type="containsText" priority="90" operator="containsText" aboveAverage="0" equalAverage="0" bottom="0" percent="0" rank="0" text="No Aceptable o Aceptable con Control Especifico" dxfId="94">
      <formula>NOT(ISERROR(SEARCH("No Aceptable o Aceptable con Control Especifico",U29)))</formula>
    </cfRule>
  </conditionalFormatting>
  <conditionalFormatting sqref="T29 T31:T37">
    <cfRule type="cellIs" priority="91" operator="equal" aboveAverage="0" equalAverage="0" bottom="0" percent="0" rank="0" text="" dxfId="95">
      <formula>"II"</formula>
    </cfRule>
  </conditionalFormatting>
  <conditionalFormatting sqref="T30:U30">
    <cfRule type="cellIs" priority="92" operator="equal" aboveAverage="0" equalAverage="0" bottom="0" percent="0" rank="0" text="" dxfId="96">
      <formula>"Muy Alto"</formula>
    </cfRule>
    <cfRule type="cellIs" priority="93" operator="equal" aboveAverage="0" equalAverage="0" bottom="0" percent="0" rank="0" text="" dxfId="97">
      <formula>"Medio"</formula>
    </cfRule>
    <cfRule type="cellIs" priority="94" operator="equal" aboveAverage="0" equalAverage="0" bottom="0" percent="0" rank="0" text="" dxfId="98">
      <formula>"Bajo"</formula>
    </cfRule>
  </conditionalFormatting>
  <conditionalFormatting sqref="T30:U30">
    <cfRule type="cellIs" priority="95" operator="equal" aboveAverage="0" equalAverage="0" bottom="0" percent="0" rank="0" text="" dxfId="99">
      <formula>"Alto"</formula>
    </cfRule>
  </conditionalFormatting>
  <conditionalFormatting sqref="T30:U30">
    <cfRule type="cellIs" priority="96" operator="equal" aboveAverage="0" equalAverage="0" bottom="0" percent="0" rank="0" text="" dxfId="100">
      <formula>"IV"</formula>
    </cfRule>
    <cfRule type="cellIs" priority="97" operator="equal" aboveAverage="0" equalAverage="0" bottom="0" percent="0" rank="0" text="" dxfId="101">
      <formula>"III"</formula>
    </cfRule>
    <cfRule type="cellIs" priority="98" operator="equal" aboveAverage="0" equalAverage="0" bottom="0" percent="0" rank="0" text="" dxfId="102">
      <formula>"II"</formula>
    </cfRule>
    <cfRule type="cellIs" priority="99" operator="equal" aboveAverage="0" equalAverage="0" bottom="0" percent="0" rank="0" text="" dxfId="103">
      <formula>"I"</formula>
    </cfRule>
  </conditionalFormatting>
  <conditionalFormatting sqref="T30:U30">
    <cfRule type="cellIs" priority="100" operator="equal" aboveAverage="0" equalAverage="0" bottom="0" percent="0" rank="0" text="" dxfId="104">
      <formula>"No Aceptable"</formula>
    </cfRule>
    <cfRule type="cellIs" priority="101" operator="equal" aboveAverage="0" equalAverage="0" bottom="0" percent="0" rank="0" text="" dxfId="105">
      <formula>"Aceptable"</formula>
    </cfRule>
  </conditionalFormatting>
  <conditionalFormatting sqref="T30:U30">
    <cfRule type="cellIs" priority="102" operator="equal" aboveAverage="0" equalAverage="0" bottom="0" percent="0" rank="0" text="" dxfId="106">
      <formula>"No Aceptable Con Control Especifico"</formula>
    </cfRule>
  </conditionalFormatting>
  <conditionalFormatting sqref="T30:U30">
    <cfRule type="cellIs" priority="103" operator="equal" aboveAverage="0" equalAverage="0" bottom="0" percent="0" rank="0" text="" dxfId="107">
      <formula>"No Aceptable Con Control Esp."</formula>
    </cfRule>
  </conditionalFormatting>
  <conditionalFormatting sqref="P30">
    <cfRule type="cellIs" priority="104" operator="equal" aboveAverage="0" equalAverage="0" bottom="0" percent="0" rank="0" text="" dxfId="22">
      <formula>"10, 25, 50, 100"</formula>
    </cfRule>
  </conditionalFormatting>
  <conditionalFormatting sqref="U30">
    <cfRule type="containsText" priority="105" operator="containsText" aboveAverage="0" equalAverage="0" bottom="0" percent="0" rank="0" text="Mejorable" dxfId="108">
      <formula>NOT(ISERROR(SEARCH("Mejorable",U30)))</formula>
    </cfRule>
  </conditionalFormatting>
  <conditionalFormatting sqref="U30">
    <cfRule type="containsText" priority="106" operator="containsText" aboveAverage="0" equalAverage="0" bottom="0" percent="0" rank="0" text="No Aceptable o Aceptable con Control Especifico" dxfId="109">
      <formula>NOT(ISERROR(SEARCH("No Aceptable o Aceptable con Control Especifico",U30)))</formula>
    </cfRule>
    <cfRule type="containsText" priority="107" operator="containsText" aboveAverage="0" equalAverage="0" bottom="0" percent="0" rank="0" text="No Aceptable" dxfId="110">
      <formula>NOT(ISERROR(SEARCH("No Aceptable",U30)))</formula>
    </cfRule>
    <cfRule type="containsText" priority="108" operator="containsText" aboveAverage="0" equalAverage="0" bottom="0" percent="0" rank="0" text="No Aceptable o Aceptable con Control Especifico" dxfId="111">
      <formula>NOT(ISERROR(SEARCH("No Aceptable o Aceptable con Control Especifico",U30)))</formula>
    </cfRule>
  </conditionalFormatting>
  <conditionalFormatting sqref="T30">
    <cfRule type="cellIs" priority="109" operator="equal" aboveAverage="0" equalAverage="0" bottom="0" percent="0" rank="0" text="" dxfId="112">
      <formula>"II"</formula>
    </cfRule>
  </conditionalFormatting>
  <conditionalFormatting sqref="T38:U38 T40:U46">
    <cfRule type="cellIs" priority="110" operator="equal" aboveAverage="0" equalAverage="0" bottom="0" percent="0" rank="0" text="" dxfId="113">
      <formula>"Muy Alto"</formula>
    </cfRule>
    <cfRule type="cellIs" priority="111" operator="equal" aboveAverage="0" equalAverage="0" bottom="0" percent="0" rank="0" text="" dxfId="114">
      <formula>"Medio"</formula>
    </cfRule>
    <cfRule type="cellIs" priority="112" operator="equal" aboveAverage="0" equalAverage="0" bottom="0" percent="0" rank="0" text="" dxfId="115">
      <formula>"Bajo"</formula>
    </cfRule>
  </conditionalFormatting>
  <conditionalFormatting sqref="T38:U38 T40:U46">
    <cfRule type="cellIs" priority="113" operator="equal" aboveAverage="0" equalAverage="0" bottom="0" percent="0" rank="0" text="" dxfId="116">
      <formula>"Alto"</formula>
    </cfRule>
  </conditionalFormatting>
  <conditionalFormatting sqref="T38:U38 T40:U46">
    <cfRule type="cellIs" priority="114" operator="equal" aboveAverage="0" equalAverage="0" bottom="0" percent="0" rank="0" text="" dxfId="117">
      <formula>"IV"</formula>
    </cfRule>
    <cfRule type="cellIs" priority="115" operator="equal" aboveAverage="0" equalAverage="0" bottom="0" percent="0" rank="0" text="" dxfId="118">
      <formula>"III"</formula>
    </cfRule>
    <cfRule type="cellIs" priority="116" operator="equal" aboveAverage="0" equalAverage="0" bottom="0" percent="0" rank="0" text="" dxfId="119">
      <formula>"II"</formula>
    </cfRule>
    <cfRule type="cellIs" priority="117" operator="equal" aboveAverage="0" equalAverage="0" bottom="0" percent="0" rank="0" text="" dxfId="120">
      <formula>"I"</formula>
    </cfRule>
  </conditionalFormatting>
  <conditionalFormatting sqref="T38:U38 T40:U46">
    <cfRule type="cellIs" priority="118" operator="equal" aboveAverage="0" equalAverage="0" bottom="0" percent="0" rank="0" text="" dxfId="121">
      <formula>"No Aceptable"</formula>
    </cfRule>
    <cfRule type="cellIs" priority="119" operator="equal" aboveAverage="0" equalAverage="0" bottom="0" percent="0" rank="0" text="" dxfId="122">
      <formula>"Aceptable"</formula>
    </cfRule>
  </conditionalFormatting>
  <conditionalFormatting sqref="T38:U38 T40:U46">
    <cfRule type="cellIs" priority="120" operator="equal" aboveAverage="0" equalAverage="0" bottom="0" percent="0" rank="0" text="" dxfId="123">
      <formula>"No Aceptable Con Control Especifico"</formula>
    </cfRule>
  </conditionalFormatting>
  <conditionalFormatting sqref="T38:U38 T40:U46">
    <cfRule type="cellIs" priority="121" operator="equal" aboveAverage="0" equalAverage="0" bottom="0" percent="0" rank="0" text="" dxfId="124">
      <formula>"No Aceptable Con Control Esp."</formula>
    </cfRule>
  </conditionalFormatting>
  <conditionalFormatting sqref="P38 P40:P46">
    <cfRule type="cellIs" priority="122" operator="equal" aboveAverage="0" equalAverage="0" bottom="0" percent="0" rank="0" text="" dxfId="22">
      <formula>"10, 25, 50, 100"</formula>
    </cfRule>
  </conditionalFormatting>
  <conditionalFormatting sqref="U38 U40:U46">
    <cfRule type="containsText" priority="123" operator="containsText" aboveAverage="0" equalAverage="0" bottom="0" percent="0" rank="0" text="Mejorable" dxfId="125">
      <formula>NOT(ISERROR(SEARCH("Mejorable",U38)))</formula>
    </cfRule>
  </conditionalFormatting>
  <conditionalFormatting sqref="U38 U40:U46">
    <cfRule type="containsText" priority="124" operator="containsText" aboveAverage="0" equalAverage="0" bottom="0" percent="0" rank="0" text="No Aceptable o Aceptable con Control Especifico" dxfId="126">
      <formula>NOT(ISERROR(SEARCH("No Aceptable o Aceptable con Control Especifico",U38)))</formula>
    </cfRule>
    <cfRule type="containsText" priority="125" operator="containsText" aboveAverage="0" equalAverage="0" bottom="0" percent="0" rank="0" text="No Aceptable" dxfId="127">
      <formula>NOT(ISERROR(SEARCH("No Aceptable",U38)))</formula>
    </cfRule>
    <cfRule type="containsText" priority="126" operator="containsText" aboveAverage="0" equalAverage="0" bottom="0" percent="0" rank="0" text="No Aceptable o Aceptable con Control Especifico" dxfId="128">
      <formula>NOT(ISERROR(SEARCH("No Aceptable o Aceptable con Control Especifico",U38)))</formula>
    </cfRule>
  </conditionalFormatting>
  <conditionalFormatting sqref="T38 T40:T46">
    <cfRule type="cellIs" priority="127" operator="equal" aboveAverage="0" equalAverage="0" bottom="0" percent="0" rank="0" text="" dxfId="129">
      <formula>"II"</formula>
    </cfRule>
  </conditionalFormatting>
  <conditionalFormatting sqref="T39:U39">
    <cfRule type="cellIs" priority="128" operator="equal" aboveAverage="0" equalAverage="0" bottom="0" percent="0" rank="0" text="" dxfId="130">
      <formula>"Muy Alto"</formula>
    </cfRule>
    <cfRule type="cellIs" priority="129" operator="equal" aboveAverage="0" equalAverage="0" bottom="0" percent="0" rank="0" text="" dxfId="131">
      <formula>"Medio"</formula>
    </cfRule>
    <cfRule type="cellIs" priority="130" operator="equal" aboveAverage="0" equalAverage="0" bottom="0" percent="0" rank="0" text="" dxfId="132">
      <formula>"Bajo"</formula>
    </cfRule>
  </conditionalFormatting>
  <conditionalFormatting sqref="T39:U39">
    <cfRule type="cellIs" priority="131" operator="equal" aboveAverage="0" equalAverage="0" bottom="0" percent="0" rank="0" text="" dxfId="133">
      <formula>"Alto"</formula>
    </cfRule>
  </conditionalFormatting>
  <conditionalFormatting sqref="T39:U39">
    <cfRule type="cellIs" priority="132" operator="equal" aboveAverage="0" equalAverage="0" bottom="0" percent="0" rank="0" text="" dxfId="134">
      <formula>"IV"</formula>
    </cfRule>
    <cfRule type="cellIs" priority="133" operator="equal" aboveAverage="0" equalAverage="0" bottom="0" percent="0" rank="0" text="" dxfId="135">
      <formula>"III"</formula>
    </cfRule>
    <cfRule type="cellIs" priority="134" operator="equal" aboveAverage="0" equalAverage="0" bottom="0" percent="0" rank="0" text="" dxfId="136">
      <formula>"II"</formula>
    </cfRule>
    <cfRule type="cellIs" priority="135" operator="equal" aboveAverage="0" equalAverage="0" bottom="0" percent="0" rank="0" text="" dxfId="137">
      <formula>"I"</formula>
    </cfRule>
  </conditionalFormatting>
  <conditionalFormatting sqref="T39:U39">
    <cfRule type="cellIs" priority="136" operator="equal" aboveAverage="0" equalAverage="0" bottom="0" percent="0" rank="0" text="" dxfId="138">
      <formula>"No Aceptable"</formula>
    </cfRule>
    <cfRule type="cellIs" priority="137" operator="equal" aboveAverage="0" equalAverage="0" bottom="0" percent="0" rank="0" text="" dxfId="139">
      <formula>"Aceptable"</formula>
    </cfRule>
  </conditionalFormatting>
  <conditionalFormatting sqref="T39:U39">
    <cfRule type="cellIs" priority="138" operator="equal" aboveAverage="0" equalAverage="0" bottom="0" percent="0" rank="0" text="" dxfId="140">
      <formula>"No Aceptable Con Control Especifico"</formula>
    </cfRule>
  </conditionalFormatting>
  <conditionalFormatting sqref="T39:U39">
    <cfRule type="cellIs" priority="139" operator="equal" aboveAverage="0" equalAverage="0" bottom="0" percent="0" rank="0" text="" dxfId="141">
      <formula>"No Aceptable Con Control Esp."</formula>
    </cfRule>
  </conditionalFormatting>
  <conditionalFormatting sqref="P39">
    <cfRule type="cellIs" priority="140" operator="equal" aboveAverage="0" equalAverage="0" bottom="0" percent="0" rank="0" text="" dxfId="22">
      <formula>"10, 25, 50, 100"</formula>
    </cfRule>
  </conditionalFormatting>
  <conditionalFormatting sqref="U39">
    <cfRule type="containsText" priority="141" operator="containsText" aboveAverage="0" equalAverage="0" bottom="0" percent="0" rank="0" text="Mejorable" dxfId="142">
      <formula>NOT(ISERROR(SEARCH("Mejorable",U39)))</formula>
    </cfRule>
  </conditionalFormatting>
  <conditionalFormatting sqref="U39">
    <cfRule type="containsText" priority="142" operator="containsText" aboveAverage="0" equalAverage="0" bottom="0" percent="0" rank="0" text="No Aceptable o Aceptable con Control Especifico" dxfId="143">
      <formula>NOT(ISERROR(SEARCH("No Aceptable o Aceptable con Control Especifico",U39)))</formula>
    </cfRule>
    <cfRule type="containsText" priority="143" operator="containsText" aboveAverage="0" equalAverage="0" bottom="0" percent="0" rank="0" text="No Aceptable" dxfId="144">
      <formula>NOT(ISERROR(SEARCH("No Aceptable",U39)))</formula>
    </cfRule>
    <cfRule type="containsText" priority="144" operator="containsText" aboveAverage="0" equalAverage="0" bottom="0" percent="0" rank="0" text="No Aceptable o Aceptable con Control Especifico" dxfId="145">
      <formula>NOT(ISERROR(SEARCH("No Aceptable o Aceptable con Control Especifico",U39)))</formula>
    </cfRule>
  </conditionalFormatting>
  <conditionalFormatting sqref="T39">
    <cfRule type="cellIs" priority="145" operator="equal" aboveAverage="0" equalAverage="0" bottom="0" percent="0" rank="0" text="" dxfId="146">
      <formula>"II"</formula>
    </cfRule>
  </conditionalFormatting>
  <conditionalFormatting sqref="T47:U47">
    <cfRule type="cellIs" priority="146" operator="equal" aboveAverage="0" equalAverage="0" bottom="0" percent="0" rank="0" text="" dxfId="147">
      <formula>"Muy Alto"</formula>
    </cfRule>
    <cfRule type="cellIs" priority="147" operator="equal" aboveAverage="0" equalAverage="0" bottom="0" percent="0" rank="0" text="" dxfId="148">
      <formula>"Medio"</formula>
    </cfRule>
    <cfRule type="cellIs" priority="148" operator="equal" aboveAverage="0" equalAverage="0" bottom="0" percent="0" rank="0" text="" dxfId="149">
      <formula>"Bajo"</formula>
    </cfRule>
  </conditionalFormatting>
  <conditionalFormatting sqref="T47:U47">
    <cfRule type="cellIs" priority="149" operator="equal" aboveAverage="0" equalAverage="0" bottom="0" percent="0" rank="0" text="" dxfId="150">
      <formula>"Alto"</formula>
    </cfRule>
  </conditionalFormatting>
  <conditionalFormatting sqref="T47:U47">
    <cfRule type="cellIs" priority="150" operator="equal" aboveAverage="0" equalAverage="0" bottom="0" percent="0" rank="0" text="" dxfId="151">
      <formula>"IV"</formula>
    </cfRule>
    <cfRule type="cellIs" priority="151" operator="equal" aboveAverage="0" equalAverage="0" bottom="0" percent="0" rank="0" text="" dxfId="152">
      <formula>"III"</formula>
    </cfRule>
    <cfRule type="cellIs" priority="152" operator="equal" aboveAverage="0" equalAverage="0" bottom="0" percent="0" rank="0" text="" dxfId="153">
      <formula>"II"</formula>
    </cfRule>
    <cfRule type="cellIs" priority="153" operator="equal" aboveAverage="0" equalAverage="0" bottom="0" percent="0" rank="0" text="" dxfId="154">
      <formula>"I"</formula>
    </cfRule>
  </conditionalFormatting>
  <conditionalFormatting sqref="T47:U47">
    <cfRule type="cellIs" priority="154" operator="equal" aboveAverage="0" equalAverage="0" bottom="0" percent="0" rank="0" text="" dxfId="155">
      <formula>"No Aceptable"</formula>
    </cfRule>
    <cfRule type="cellIs" priority="155" operator="equal" aboveAverage="0" equalAverage="0" bottom="0" percent="0" rank="0" text="" dxfId="156">
      <formula>"Aceptable"</formula>
    </cfRule>
  </conditionalFormatting>
  <conditionalFormatting sqref="T47:U47">
    <cfRule type="cellIs" priority="156" operator="equal" aboveAverage="0" equalAverage="0" bottom="0" percent="0" rank="0" text="" dxfId="157">
      <formula>"No Aceptable Con Control Especifico"</formula>
    </cfRule>
  </conditionalFormatting>
  <conditionalFormatting sqref="T47:U47">
    <cfRule type="cellIs" priority="157" operator="equal" aboveAverage="0" equalAverage="0" bottom="0" percent="0" rank="0" text="" dxfId="158">
      <formula>"No Aceptable Con Control Esp."</formula>
    </cfRule>
  </conditionalFormatting>
  <conditionalFormatting sqref="P47">
    <cfRule type="cellIs" priority="158" operator="equal" aboveAverage="0" equalAverage="0" bottom="0" percent="0" rank="0" text="" dxfId="22">
      <formula>"10, 25, 50, 100"</formula>
    </cfRule>
  </conditionalFormatting>
  <conditionalFormatting sqref="U47">
    <cfRule type="containsText" priority="159" operator="containsText" aboveAverage="0" equalAverage="0" bottom="0" percent="0" rank="0" text="Mejorable" dxfId="159">
      <formula>NOT(ISERROR(SEARCH("Mejorable",U47)))</formula>
    </cfRule>
  </conditionalFormatting>
  <conditionalFormatting sqref="U47">
    <cfRule type="containsText" priority="160" operator="containsText" aboveAverage="0" equalAverage="0" bottom="0" percent="0" rank="0" text="No Aceptable o Aceptable con Control Especifico" dxfId="160">
      <formula>NOT(ISERROR(SEARCH("No Aceptable o Aceptable con Control Especifico",U47)))</formula>
    </cfRule>
    <cfRule type="containsText" priority="161" operator="containsText" aboveAverage="0" equalAverage="0" bottom="0" percent="0" rank="0" text="No Aceptable" dxfId="161">
      <formula>NOT(ISERROR(SEARCH("No Aceptable",U47)))</formula>
    </cfRule>
    <cfRule type="containsText" priority="162" operator="containsText" aboveAverage="0" equalAverage="0" bottom="0" percent="0" rank="0" text="No Aceptable o Aceptable con Control Especifico" dxfId="162">
      <formula>NOT(ISERROR(SEARCH("No Aceptable o Aceptable con Control Especifico",U47)))</formula>
    </cfRule>
  </conditionalFormatting>
  <conditionalFormatting sqref="T47">
    <cfRule type="cellIs" priority="163" operator="equal" aboveAverage="0" equalAverage="0" bottom="0" percent="0" rank="0" text="" dxfId="163">
      <formula>"II"</formula>
    </cfRule>
  </conditionalFormatting>
  <conditionalFormatting sqref="T48:U48">
    <cfRule type="cellIs" priority="164" operator="equal" aboveAverage="0" equalAverage="0" bottom="0" percent="0" rank="0" text="" dxfId="164">
      <formula>"Muy Alto"</formula>
    </cfRule>
    <cfRule type="cellIs" priority="165" operator="equal" aboveAverage="0" equalAverage="0" bottom="0" percent="0" rank="0" text="" dxfId="165">
      <formula>"Medio"</formula>
    </cfRule>
    <cfRule type="cellIs" priority="166" operator="equal" aboveAverage="0" equalAverage="0" bottom="0" percent="0" rank="0" text="" dxfId="166">
      <formula>"Bajo"</formula>
    </cfRule>
  </conditionalFormatting>
  <conditionalFormatting sqref="T48:U48">
    <cfRule type="cellIs" priority="167" operator="equal" aboveAverage="0" equalAverage="0" bottom="0" percent="0" rank="0" text="" dxfId="167">
      <formula>"Alto"</formula>
    </cfRule>
  </conditionalFormatting>
  <conditionalFormatting sqref="T48:U48">
    <cfRule type="cellIs" priority="168" operator="equal" aboveAverage="0" equalAverage="0" bottom="0" percent="0" rank="0" text="" dxfId="168">
      <formula>"IV"</formula>
    </cfRule>
    <cfRule type="cellIs" priority="169" operator="equal" aboveAverage="0" equalAverage="0" bottom="0" percent="0" rank="0" text="" dxfId="169">
      <formula>"III"</formula>
    </cfRule>
    <cfRule type="cellIs" priority="170" operator="equal" aboveAverage="0" equalAverage="0" bottom="0" percent="0" rank="0" text="" dxfId="170">
      <formula>"II"</formula>
    </cfRule>
    <cfRule type="cellIs" priority="171" operator="equal" aboveAverage="0" equalAverage="0" bottom="0" percent="0" rank="0" text="" dxfId="171">
      <formula>"I"</formula>
    </cfRule>
  </conditionalFormatting>
  <conditionalFormatting sqref="T48:U48">
    <cfRule type="cellIs" priority="172" operator="equal" aboveAverage="0" equalAverage="0" bottom="0" percent="0" rank="0" text="" dxfId="172">
      <formula>"No Aceptable"</formula>
    </cfRule>
    <cfRule type="cellIs" priority="173" operator="equal" aboveAverage="0" equalAverage="0" bottom="0" percent="0" rank="0" text="" dxfId="173">
      <formula>"Aceptable"</formula>
    </cfRule>
  </conditionalFormatting>
  <conditionalFormatting sqref="T48:U48">
    <cfRule type="cellIs" priority="174" operator="equal" aboveAverage="0" equalAverage="0" bottom="0" percent="0" rank="0" text="" dxfId="174">
      <formula>"No Aceptable Con Control Especifico"</formula>
    </cfRule>
  </conditionalFormatting>
  <conditionalFormatting sqref="T48:U48">
    <cfRule type="cellIs" priority="175" operator="equal" aboveAverage="0" equalAverage="0" bottom="0" percent="0" rank="0" text="" dxfId="175">
      <formula>"No Aceptable Con Control Esp."</formula>
    </cfRule>
  </conditionalFormatting>
  <conditionalFormatting sqref="P48">
    <cfRule type="cellIs" priority="176" operator="equal" aboveAverage="0" equalAverage="0" bottom="0" percent="0" rank="0" text="" dxfId="22">
      <formula>"10, 25, 50, 100"</formula>
    </cfRule>
  </conditionalFormatting>
  <conditionalFormatting sqref="U48">
    <cfRule type="containsText" priority="177" operator="containsText" aboveAverage="0" equalAverage="0" bottom="0" percent="0" rank="0" text="Mejorable" dxfId="176">
      <formula>NOT(ISERROR(SEARCH("Mejorable",U48)))</formula>
    </cfRule>
  </conditionalFormatting>
  <conditionalFormatting sqref="U48">
    <cfRule type="containsText" priority="178" operator="containsText" aboveAverage="0" equalAverage="0" bottom="0" percent="0" rank="0" text="No Aceptable o Aceptable con Control Especifico" dxfId="177">
      <formula>NOT(ISERROR(SEARCH("No Aceptable o Aceptable con Control Especifico",U48)))</formula>
    </cfRule>
    <cfRule type="containsText" priority="179" operator="containsText" aboveAverage="0" equalAverage="0" bottom="0" percent="0" rank="0" text="No Aceptable" dxfId="178">
      <formula>NOT(ISERROR(SEARCH("No Aceptable",U48)))</formula>
    </cfRule>
    <cfRule type="containsText" priority="180" operator="containsText" aboveAverage="0" equalAverage="0" bottom="0" percent="0" rank="0" text="No Aceptable o Aceptable con Control Especifico" dxfId="179">
      <formula>NOT(ISERROR(SEARCH("No Aceptable o Aceptable con Control Especifico",U48)))</formula>
    </cfRule>
  </conditionalFormatting>
  <conditionalFormatting sqref="T48">
    <cfRule type="cellIs" priority="181" operator="equal" aboveAverage="0" equalAverage="0" bottom="0" percent="0" rank="0" text="" dxfId="180">
      <formula>"II"</formula>
    </cfRule>
  </conditionalFormatting>
  <conditionalFormatting sqref="T54:U54 T56:U62">
    <cfRule type="cellIs" priority="182" operator="equal" aboveAverage="0" equalAverage="0" bottom="0" percent="0" rank="0" text="" dxfId="181">
      <formula>"Muy Alto"</formula>
    </cfRule>
    <cfRule type="cellIs" priority="183" operator="equal" aboveAverage="0" equalAverage="0" bottom="0" percent="0" rank="0" text="" dxfId="182">
      <formula>"Medio"</formula>
    </cfRule>
    <cfRule type="cellIs" priority="184" operator="equal" aboveAverage="0" equalAverage="0" bottom="0" percent="0" rank="0" text="" dxfId="183">
      <formula>"Bajo"</formula>
    </cfRule>
  </conditionalFormatting>
  <conditionalFormatting sqref="T54:U54 T56:U62">
    <cfRule type="cellIs" priority="185" operator="equal" aboveAverage="0" equalAverage="0" bottom="0" percent="0" rank="0" text="" dxfId="184">
      <formula>"Alto"</formula>
    </cfRule>
  </conditionalFormatting>
  <conditionalFormatting sqref="T54:U54 T56:U62">
    <cfRule type="cellIs" priority="186" operator="equal" aboveAverage="0" equalAverage="0" bottom="0" percent="0" rank="0" text="" dxfId="185">
      <formula>"IV"</formula>
    </cfRule>
    <cfRule type="cellIs" priority="187" operator="equal" aboveAverage="0" equalAverage="0" bottom="0" percent="0" rank="0" text="" dxfId="186">
      <formula>"III"</formula>
    </cfRule>
    <cfRule type="cellIs" priority="188" operator="equal" aboveAverage="0" equalAverage="0" bottom="0" percent="0" rank="0" text="" dxfId="187">
      <formula>"II"</formula>
    </cfRule>
    <cfRule type="cellIs" priority="189" operator="equal" aboveAverage="0" equalAverage="0" bottom="0" percent="0" rank="0" text="" dxfId="188">
      <formula>"I"</formula>
    </cfRule>
  </conditionalFormatting>
  <conditionalFormatting sqref="T54:U54 T56:U62">
    <cfRule type="cellIs" priority="190" operator="equal" aboveAverage="0" equalAverage="0" bottom="0" percent="0" rank="0" text="" dxfId="189">
      <formula>"No Aceptable"</formula>
    </cfRule>
    <cfRule type="cellIs" priority="191" operator="equal" aboveAverage="0" equalAverage="0" bottom="0" percent="0" rank="0" text="" dxfId="190">
      <formula>"Aceptable"</formula>
    </cfRule>
  </conditionalFormatting>
  <conditionalFormatting sqref="T54:U54 T56:U62">
    <cfRule type="cellIs" priority="192" operator="equal" aboveAverage="0" equalAverage="0" bottom="0" percent="0" rank="0" text="" dxfId="191">
      <formula>"No Aceptable Con Control Especifico"</formula>
    </cfRule>
  </conditionalFormatting>
  <conditionalFormatting sqref="T54:U54 T56:U62">
    <cfRule type="cellIs" priority="193" operator="equal" aboveAverage="0" equalAverage="0" bottom="0" percent="0" rank="0" text="" dxfId="192">
      <formula>"No Aceptable Con Control Esp."</formula>
    </cfRule>
  </conditionalFormatting>
  <conditionalFormatting sqref="P54 P56:P62">
    <cfRule type="cellIs" priority="194" operator="equal" aboveAverage="0" equalAverage="0" bottom="0" percent="0" rank="0" text="" dxfId="22">
      <formula>"10, 25, 50, 100"</formula>
    </cfRule>
  </conditionalFormatting>
  <conditionalFormatting sqref="U54 U56:U62">
    <cfRule type="containsText" priority="195" operator="containsText" aboveAverage="0" equalAverage="0" bottom="0" percent="0" rank="0" text="Mejorable" dxfId="193">
      <formula>NOT(ISERROR(SEARCH("Mejorable",U54)))</formula>
    </cfRule>
  </conditionalFormatting>
  <conditionalFormatting sqref="U54 U56:U62">
    <cfRule type="containsText" priority="196" operator="containsText" aboveAverage="0" equalAverage="0" bottom="0" percent="0" rank="0" text="No Aceptable o Aceptable con Control Especifico" dxfId="194">
      <formula>NOT(ISERROR(SEARCH("No Aceptable o Aceptable con Control Especifico",U54)))</formula>
    </cfRule>
    <cfRule type="containsText" priority="197" operator="containsText" aboveAverage="0" equalAverage="0" bottom="0" percent="0" rank="0" text="No Aceptable" dxfId="195">
      <formula>NOT(ISERROR(SEARCH("No Aceptable",U54)))</formula>
    </cfRule>
    <cfRule type="containsText" priority="198" operator="containsText" aboveAverage="0" equalAverage="0" bottom="0" percent="0" rank="0" text="No Aceptable o Aceptable con Control Especifico" dxfId="196">
      <formula>NOT(ISERROR(SEARCH("No Aceptable o Aceptable con Control Especifico",U54)))</formula>
    </cfRule>
  </conditionalFormatting>
  <conditionalFormatting sqref="T54 T56:T62">
    <cfRule type="cellIs" priority="199" operator="equal" aboveAverage="0" equalAverage="0" bottom="0" percent="0" rank="0" text="" dxfId="197">
      <formula>"II"</formula>
    </cfRule>
  </conditionalFormatting>
  <conditionalFormatting sqref="T55:U55">
    <cfRule type="cellIs" priority="200" operator="equal" aboveAverage="0" equalAverage="0" bottom="0" percent="0" rank="0" text="" dxfId="198">
      <formula>"Muy Alto"</formula>
    </cfRule>
    <cfRule type="cellIs" priority="201" operator="equal" aboveAverage="0" equalAverage="0" bottom="0" percent="0" rank="0" text="" dxfId="199">
      <formula>"Medio"</formula>
    </cfRule>
    <cfRule type="cellIs" priority="202" operator="equal" aboveAverage="0" equalAverage="0" bottom="0" percent="0" rank="0" text="" dxfId="200">
      <formula>"Bajo"</formula>
    </cfRule>
  </conditionalFormatting>
  <conditionalFormatting sqref="T55:U55">
    <cfRule type="cellIs" priority="203" operator="equal" aboveAverage="0" equalAverage="0" bottom="0" percent="0" rank="0" text="" dxfId="201">
      <formula>"Alto"</formula>
    </cfRule>
  </conditionalFormatting>
  <conditionalFormatting sqref="T55:U55">
    <cfRule type="cellIs" priority="204" operator="equal" aboveAverage="0" equalAverage="0" bottom="0" percent="0" rank="0" text="" dxfId="202">
      <formula>"IV"</formula>
    </cfRule>
    <cfRule type="cellIs" priority="205" operator="equal" aboveAverage="0" equalAverage="0" bottom="0" percent="0" rank="0" text="" dxfId="203">
      <formula>"III"</formula>
    </cfRule>
    <cfRule type="cellIs" priority="206" operator="equal" aboveAverage="0" equalAverage="0" bottom="0" percent="0" rank="0" text="" dxfId="204">
      <formula>"II"</formula>
    </cfRule>
    <cfRule type="cellIs" priority="207" operator="equal" aboveAverage="0" equalAverage="0" bottom="0" percent="0" rank="0" text="" dxfId="205">
      <formula>"I"</formula>
    </cfRule>
  </conditionalFormatting>
  <conditionalFormatting sqref="T55:U55">
    <cfRule type="cellIs" priority="208" operator="equal" aboveAverage="0" equalAverage="0" bottom="0" percent="0" rank="0" text="" dxfId="206">
      <formula>"No Aceptable"</formula>
    </cfRule>
    <cfRule type="cellIs" priority="209" operator="equal" aboveAverage="0" equalAverage="0" bottom="0" percent="0" rank="0" text="" dxfId="207">
      <formula>"Aceptable"</formula>
    </cfRule>
  </conditionalFormatting>
  <conditionalFormatting sqref="T55:U55">
    <cfRule type="cellIs" priority="210" operator="equal" aboveAverage="0" equalAverage="0" bottom="0" percent="0" rank="0" text="" dxfId="208">
      <formula>"No Aceptable Con Control Especifico"</formula>
    </cfRule>
  </conditionalFormatting>
  <conditionalFormatting sqref="T55:U55">
    <cfRule type="cellIs" priority="211" operator="equal" aboveAverage="0" equalAverage="0" bottom="0" percent="0" rank="0" text="" dxfId="209">
      <formula>"No Aceptable Con Control Esp."</formula>
    </cfRule>
  </conditionalFormatting>
  <conditionalFormatting sqref="P55">
    <cfRule type="cellIs" priority="212" operator="equal" aboveAverage="0" equalAverage="0" bottom="0" percent="0" rank="0" text="" dxfId="22">
      <formula>"10, 25, 50, 100"</formula>
    </cfRule>
  </conditionalFormatting>
  <conditionalFormatting sqref="U55">
    <cfRule type="containsText" priority="213" operator="containsText" aboveAverage="0" equalAverage="0" bottom="0" percent="0" rank="0" text="Mejorable" dxfId="210">
      <formula>NOT(ISERROR(SEARCH("Mejorable",U55)))</formula>
    </cfRule>
  </conditionalFormatting>
  <conditionalFormatting sqref="U55">
    <cfRule type="containsText" priority="214" operator="containsText" aboveAverage="0" equalAverage="0" bottom="0" percent="0" rank="0" text="No Aceptable o Aceptable con Control Especifico" dxfId="211">
      <formula>NOT(ISERROR(SEARCH("No Aceptable o Aceptable con Control Especifico",U55)))</formula>
    </cfRule>
    <cfRule type="containsText" priority="215" operator="containsText" aboveAverage="0" equalAverage="0" bottom="0" percent="0" rank="0" text="No Aceptable" dxfId="212">
      <formula>NOT(ISERROR(SEARCH("No Aceptable",U55)))</formula>
    </cfRule>
    <cfRule type="containsText" priority="216" operator="containsText" aboveAverage="0" equalAverage="0" bottom="0" percent="0" rank="0" text="No Aceptable o Aceptable con Control Especifico" dxfId="213">
      <formula>NOT(ISERROR(SEARCH("No Aceptable o Aceptable con Control Especifico",U55)))</formula>
    </cfRule>
  </conditionalFormatting>
  <conditionalFormatting sqref="T55">
    <cfRule type="cellIs" priority="217" operator="equal" aboveAverage="0" equalAverage="0" bottom="0" percent="0" rank="0" text="" dxfId="214">
      <formula>"II"</formula>
    </cfRule>
  </conditionalFormatting>
  <dataValidations count="4">
    <dataValidation allowBlank="true" errorStyle="stop" operator="between" prompt="Deficiencia&#10;Muy alto 10&#10;Alto        6&#10;Medio     2&#10;Bajo       0" showDropDown="false" showErrorMessage="true" showInputMessage="true" sqref="N11:N25 N29:N34 N38:N43 N47:N50 N54:N59" type="whole">
      <formula1>0</formula1>
      <formula2>10</formula2>
    </dataValidation>
    <dataValidation allowBlank="true" errorStyle="stop" operator="between" prompt="1 Esporadica (EE)&#10;2 Ocasional (EO)&#10;3 Frecuente (EF)&#10;4 continua (EC)" showDropDown="false" showErrorMessage="true" showInputMessage="true" sqref="O11:O6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62" type="whole">
      <formula1>10</formula1>
      <formula2>100</formula2>
    </dataValidation>
    <dataValidation allowBlank="true" errorStyle="stop" operator="between" showDropDown="false" showErrorMessage="true" showInputMessage="true" sqref="I11:I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