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VOLADOR I " sheetId="1" state="visible" r:id="rId2"/>
    <sheet name="CARGOS TANQUE NIVELES " sheetId="2" state="visible" r:id="rId3"/>
    <sheet name="Hoja2" sheetId="3" state="visible" r:id="rId4"/>
  </sheet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VOLADOR I Y II CARRERA 20 CON CALLE 73 B SUR</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VOLADOR I Y II</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70">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6</v>
      </c>
      <c r="O15" s="45" t="n">
        <v>4</v>
      </c>
      <c r="P15" s="45" t="n">
        <v>25</v>
      </c>
      <c r="Q15" s="46" t="n">
        <f aca="false">N15*O15</f>
        <v>24</v>
      </c>
      <c r="R15" s="46" t="n">
        <f aca="false">Q15*P15</f>
        <v>600</v>
      </c>
      <c r="S15" s="46" t="str">
        <f aca="false">IF(Q15=40,"MA-40",IF(Q15=30,"MA-30",IF(Q15=20,"A-20",IF(Q15=10,"A-10",IF(Q15=24,"MA-24",IF(Q15=18,"A-18",IF(Q15=12,"A-12",IF(Q15=6,"M-6",IF(Q15=8,"M-8",IF(Q15=6,"M-6",IF(Q15=4,"B-4",IF(Q15=2,"B-2",))))))))))))</f>
        <v>MA-24</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6</v>
      </c>
      <c r="O16" s="45" t="n">
        <v>3</v>
      </c>
      <c r="P16" s="45" t="n">
        <v>10</v>
      </c>
      <c r="Q16" s="46" t="n">
        <f aca="false">N16*O16</f>
        <v>18</v>
      </c>
      <c r="R16" s="46" t="n">
        <f aca="false">Q16*P16</f>
        <v>180</v>
      </c>
      <c r="S16" s="46" t="str">
        <f aca="false">IF(Q16=40,"MA-40",IF(Q16=30,"MA-30",IF(Q16=20,"A-20",IF(Q16=10,"A-10",IF(Q16=24,"MA-24",IF(Q16=18,"A-18",IF(Q16=12,"A-12",IF(Q16=6,"M-6",IF(Q16=8,"M-8",IF(Q16=6,"M-6",IF(Q16=4,"B-4",IF(Q16=2,"B-2",))))))))))))</f>
        <v>A-18</v>
      </c>
      <c r="T16" s="52" t="str">
        <f aca="false">IF(R16&lt;=20,"IV",IF(R16&lt;=120,"III",IF(R16&lt;=500,"II",IF(R16&lt;=4000,"I"))))</f>
        <v>II</v>
      </c>
      <c r="U16" s="52"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30.75" hidden="false" customHeight="tru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30.75" hidden="false" customHeight="true" outlineLevel="0" collapsed="false">
      <c r="A20" s="25"/>
      <c r="B20" s="26"/>
      <c r="C20" s="27"/>
      <c r="D20" s="28"/>
      <c r="E20" s="29"/>
      <c r="F20" s="29"/>
      <c r="G20" s="29"/>
      <c r="H20" s="42" t="str">
        <f aca="false">VLOOKUP(I20,Hoja2!A$3:I$54,2,0)</f>
        <v>MÁQUINARIA Y EQUIPO</v>
      </c>
      <c r="I20" s="43" t="s">
        <v>55</v>
      </c>
      <c r="J20" s="42" t="str">
        <f aca="false">VLOOKUP(I20,Hoja2!A$3:I$54,3,0)</f>
        <v>ATRAPAMIENTO, AMPUTACIÓN, APLASTAMIENTO, FRACTURA</v>
      </c>
      <c r="K20" s="44"/>
      <c r="L20" s="42" t="str">
        <f aca="false">VLOOKUP(I20,Hoja2!A$3:I$54,4,0)</f>
        <v>PG INSPECCIONES, PG EMERGENCIA, REQUISITOS PARA MANEJO DE MÁQUINAS, REQUISITOS PARA REALIZAR LABORES EN TALLERES</v>
      </c>
      <c r="M20" s="42" t="str">
        <f aca="false">VLOOKUP(I20,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Hoja2!A$3:I$54,6,0)</f>
        <v>SECUELA, CALIFICACIÓN DE ENFERMEDAD LABORAL, MUERTE</v>
      </c>
      <c r="X20" s="50"/>
      <c r="Y20" s="50"/>
      <c r="Z20" s="50"/>
      <c r="AA20" s="49" t="str">
        <f aca="false">VLOOKUP(I20,Hoja2!A$3:I$54,7,0)</f>
        <v>NS EQUIPOS</v>
      </c>
      <c r="AB20" s="49" t="str">
        <f aca="false">VLOOKUP(I20,Hoja2!A$3:I$54,8,0)</f>
        <v>BUENAS PRACTICAS, PROCEDIMIENTOS, INSPECCIONES PREUSO OPERACIONALES</v>
      </c>
      <c r="AC20" s="50" t="str">
        <f aca="false">VLOOKUP(I20,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30.75" hidden="false" customHeight="true" outlineLevel="0" collapsed="false">
      <c r="A21" s="25"/>
      <c r="B21" s="26"/>
      <c r="C21" s="27"/>
      <c r="D21" s="28"/>
      <c r="E21" s="29"/>
      <c r="F21" s="29"/>
      <c r="G21" s="29"/>
      <c r="H21" s="42" t="str">
        <f aca="false">VLOOKUP(I21,Hoja2!A$3:I$54,2,0)</f>
        <v>HERRAMIENTAS MANUALES</v>
      </c>
      <c r="I21" s="43" t="s">
        <v>56</v>
      </c>
      <c r="J21" s="42" t="str">
        <f aca="false">VLOOKUP(I21,Hoja2!A$3:I$54,3,0)</f>
        <v>QUEMADURAS, LESIONES, PELLIZCOS, APLASTAMIENTOS</v>
      </c>
      <c r="K21" s="44"/>
      <c r="L21" s="42" t="str">
        <f aca="false">VLOOKUP(I21,Hoja2!A$3:I$54,4,0)</f>
        <v>REQUISITOS MANEJO DE EQUIPOS EMPLEADOS EN LABORES DE CONSTRUCCION ACUEDUCTO Y ALCANTARILLADO, PG INSPECCIONES,PG EMERGENCIA, REQUISITOS  PARA EL MANEJO DE MÁQUINAS HERRAMIENTAS</v>
      </c>
      <c r="M21" s="42" t="str">
        <f aca="false">VLOOKUP(I2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Hoja2!A$3:I$54,6,0)</f>
        <v>SECUELA, CALIFICACIÓN DE ENFERMEDAD LABORAL</v>
      </c>
      <c r="X21" s="50"/>
      <c r="Y21" s="50"/>
      <c r="Z21" s="50"/>
      <c r="AA21" s="49" t="str">
        <f aca="false">VLOOKUP(I21,Hoja2!A$3:I$54,7,0)</f>
        <v>NS HERRAMIENTAS</v>
      </c>
      <c r="AB21" s="49" t="str">
        <f aca="false">VLOOKUP(I21,Hoja2!A$3:I$54,8,0)</f>
        <v>BUENAS PRACTICAS,  INSPECCIONES OPERACIONALES</v>
      </c>
      <c r="AC21" s="50" t="str">
        <f aca="false">VLOOKUP(I2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Hoja2!A$3:I$54,2,0)</f>
        <v>MANTENIMIENTO DE PUENTE GRUAS, LIMPIEZA DE CANALES, MANTENIMIENTO DE INSTALACIONES LOCATIVAS, MANTENIMIENTO Y REPARACION DE POZOS</v>
      </c>
      <c r="I22" s="43" t="s">
        <v>57</v>
      </c>
      <c r="J22" s="42" t="str">
        <f aca="false">VLOOKUP(I22,Hoja2!A$3:I$54,3,0)</f>
        <v>LESIONES, FRACTURAS</v>
      </c>
      <c r="K22" s="44"/>
      <c r="L22" s="42" t="str">
        <f aca="false">VLOOKUP(I22,Hoja2!A$3:I$54,4,0)</f>
        <v>PG INSPECCIONES, PG EMERGENCIA, REQUISITOS MÍNIMOS DE SEGURIDAD E HIGIENE PARA TRABAJOS EN ALTURAS</v>
      </c>
      <c r="M22" s="42" t="str">
        <f aca="false">VLOOKUP(I22,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Hoja2!A$3:I$54,6,0)</f>
        <v>SECUELA, CALIFICACIÓN DE ENFERMEDAD LABORAL, MUERTE</v>
      </c>
      <c r="X22" s="50"/>
      <c r="Y22" s="50"/>
      <c r="Z22" s="50"/>
      <c r="AA22" s="49" t="str">
        <f aca="false">VLOOKUP(I22,Hoja2!A$3:I$54,7,0)</f>
        <v>NS TRABAJO EN ALTURAS</v>
      </c>
      <c r="AB22" s="49" t="str">
        <f aca="false">VLOOKUP(I22,Hoja2!A$3:I$54,8,0)</f>
        <v>BUENAS PRACTICAS Y USO DE EPP COLECTIVOS</v>
      </c>
      <c r="AC22" s="50" t="str">
        <f aca="false">VLOOKUP(I22,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30.75" hidden="false" customHeight="true" outlineLevel="0" collapsed="false">
      <c r="A23" s="25"/>
      <c r="B23" s="26"/>
      <c r="C23" s="27"/>
      <c r="D23" s="28"/>
      <c r="E23" s="29"/>
      <c r="F23" s="29"/>
      <c r="G23" s="29"/>
      <c r="H23" s="42" t="str">
        <f aca="false">VLOOKUP(I23,Hoja2!A$3:I$54,2,0)</f>
        <v>INGRESO A POZOS, RED DE ACUEDUCTO, EXCAVACIONES</v>
      </c>
      <c r="I23" s="43" t="s">
        <v>58</v>
      </c>
      <c r="J23" s="42" t="str">
        <f aca="false">VLOOKUP(I23,Hoja2!A$3:I$54,3,0)</f>
        <v>INTOXICACIÓN, ASFIXIA</v>
      </c>
      <c r="K23" s="44"/>
      <c r="L23" s="42" t="str">
        <f aca="false">VLOOKUP(I23,Hoja2!A$3:I$54,4,0)</f>
        <v>PG INSPECCIONES, PG EMERGENCIA, REQUISITOS MÍNIMOS DE SEGURIDAD E HIGIENE PARA ESPACIOS CONFINADOS</v>
      </c>
      <c r="M23" s="42" t="str">
        <f aca="false">VLOOKUP(I23,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Hoja2!A$3:I$54,6,0)</f>
        <v>SECUELA, CALIFICACIÓN DE ENFERMEDAD LABORAL, MUERTE</v>
      </c>
      <c r="X23" s="50"/>
      <c r="Y23" s="50"/>
      <c r="Z23" s="50"/>
      <c r="AA23" s="49" t="str">
        <f aca="false">VLOOKUP(I23,Hoja2!A$3:I$54,7,0)</f>
        <v>NS ESPACIOS CONFINADOS</v>
      </c>
      <c r="AB23" s="49" t="str">
        <f aca="false">VLOOKUP(I23,Hoja2!A$3:I$54,8,0)</f>
        <v>BUENAS PRACTICAS, USO DE EPP Y COLECTIVOS</v>
      </c>
      <c r="AC23" s="50" t="str">
        <f aca="false">VLOOKUP(I23,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0.75" hidden="false" customHeight="tru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4</v>
      </c>
      <c r="P26" s="45" t="n">
        <v>25</v>
      </c>
      <c r="Q26" s="46" t="n">
        <f aca="false">N26*O26</f>
        <v>40</v>
      </c>
      <c r="R26" s="46" t="n">
        <f aca="false">Q26*P26</f>
        <v>1000</v>
      </c>
      <c r="S26" s="46" t="str">
        <f aca="false">IF(Q26=40,"MA-40",IF(Q26=30,"MA-30",IF(Q26=20,"A-20",IF(Q26=10,"A-10",IF(Q26=24,"MA-24",IF(Q26=18,"A-18",IF(Q26=12,"A-12",IF(Q26=6,"M-6",IF(Q26=8,"M-8",IF(Q26=6,"M-6",IF(Q26=4,"B-4",IF(Q26=2,"B-2",))))))))))))</f>
        <v>MA-4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2</v>
      </c>
      <c r="O27" s="45" t="n">
        <v>3</v>
      </c>
      <c r="P27" s="45" t="n">
        <v>10</v>
      </c>
      <c r="Q27" s="46" t="n">
        <f aca="false">N27*O27</f>
        <v>6</v>
      </c>
      <c r="R27" s="46" t="n">
        <f aca="false">Q27*P27</f>
        <v>60</v>
      </c>
      <c r="S27" s="46" t="str">
        <f aca="false">IF(Q27=40,"MA-40",IF(Q27=30,"MA-30",IF(Q27=20,"A-20",IF(Q27=10,"A-10",IF(Q27=24,"MA-24",IF(Q27=18,"A-18",IF(Q27=12,"A-12",IF(Q27=6,"M-6",IF(Q27=8,"M-8",IF(Q27=6,"M-6",IF(Q27=4,"B-4",IF(Q27=2,"B-2",))))))))))))</f>
        <v>M-6</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6</v>
      </c>
      <c r="O51" s="77" t="n">
        <v>4</v>
      </c>
      <c r="P51" s="77" t="n">
        <v>25</v>
      </c>
      <c r="Q51" s="78" t="n">
        <f aca="false">N51*O51</f>
        <v>24</v>
      </c>
      <c r="R51" s="78" t="n">
        <f aca="false">Q51*P51</f>
        <v>600</v>
      </c>
      <c r="S51" s="78" t="str">
        <f aca="false">IF(Q51=40,"MA-40",IF(Q51=30,"MA-30",IF(Q51=20,"A-20",IF(Q51=10,"A-10",IF(Q51=24,"MA-24",IF(Q51=18,"A-18",IF(Q51=12,"A-12",IF(Q51=6,"M-6",IF(Q51=8,"M-8",IF(Q51=6,"M-6",IF(Q51=4,"B-4",IF(Q51=2,"B-2",))))))))))))</f>
        <v>MA-24</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6</v>
      </c>
      <c r="O52" s="77" t="n">
        <v>3</v>
      </c>
      <c r="P52" s="77" t="n">
        <v>10</v>
      </c>
      <c r="Q52" s="78" t="n">
        <f aca="false">N52*O52</f>
        <v>18</v>
      </c>
      <c r="R52" s="78" t="n">
        <f aca="false">Q52*P52</f>
        <v>180</v>
      </c>
      <c r="S52" s="78" t="str">
        <f aca="false">IF(Q52=40,"MA-40",IF(Q52=30,"MA-30",IF(Q52=20,"A-20",IF(Q52=10,"A-10",IF(Q52=24,"MA-24",IF(Q52=18,"A-18",IF(Q52=12,"A-12",IF(Q52=6,"M-6",IF(Q52=8,"M-8",IF(Q52=6,"M-6",IF(Q52=4,"B-4",IF(Q52=2,"B-2",))))))))))))</f>
        <v>A-18</v>
      </c>
      <c r="T52" s="52" t="str">
        <f aca="false">IF(R52&lt;=20,"IV",IF(R52&lt;=120,"III",IF(R52&lt;=500,"II",IF(R52&lt;=4000,"I"))))</f>
        <v>II</v>
      </c>
      <c r="U52" s="52" t="str">
        <f aca="false">IF(T52=0,"",IF(T52="IV","Aceptable",IF(T52="III","Mejorable",IF(T52="II","No Aceptable o Aceptable con Control Especifico",IF(T52="I","No Aceptable","")))))</f>
        <v>No Aceptable o Aceptable con Control Especifico</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Hoja2!A$3:I$54,2,0)</f>
        <v>MÁQUINARIA Y EQUIPO</v>
      </c>
      <c r="I56" s="75" t="s">
        <v>55</v>
      </c>
      <c r="J56" s="74" t="str">
        <f aca="false">VLOOKUP(I56,Hoja2!A$3:I$54,3,0)</f>
        <v>ATRAPAMIENTO, AMPUTACIÓN, APLASTAMIENTO, FRACTURA</v>
      </c>
      <c r="K56" s="76"/>
      <c r="L56" s="74" t="str">
        <f aca="false">VLOOKUP(I56,Hoja2!A$3:I$54,4,0)</f>
        <v>PG INSPECCIONES, PG EMERGENCIA, REQUISITOS PARA MANEJO DE MÁQUINAS, REQUISITOS PARA REALIZAR LABORES EN TALLERES</v>
      </c>
      <c r="M56" s="74" t="str">
        <f aca="false">VLOOKUP(I56,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Hoja2!A$3:I$54,6,0)</f>
        <v>SECUELA, CALIFICACIÓN DE ENFERMEDAD LABORAL, MUERTE</v>
      </c>
      <c r="X56" s="81"/>
      <c r="Y56" s="81"/>
      <c r="Z56" s="81"/>
      <c r="AA56" s="80" t="str">
        <f aca="false">VLOOKUP(I56,Hoja2!A$3:I$54,7,0)</f>
        <v>NS EQUIPOS</v>
      </c>
      <c r="AB56" s="80" t="str">
        <f aca="false">VLOOKUP(I56,Hoja2!A$3:I$54,8,0)</f>
        <v>BUENAS PRACTICAS, PROCEDIMIENTOS, INSPECCIONES PREUSO OPERACIONALES</v>
      </c>
      <c r="AC56" s="81" t="str">
        <f aca="false">VLOOKUP(I56,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Hoja2!A$3:I$54,2,0)</f>
        <v>HERRAMIENTAS MANUALES</v>
      </c>
      <c r="I57" s="75" t="s">
        <v>56</v>
      </c>
      <c r="J57" s="74" t="str">
        <f aca="false">VLOOKUP(I57,Hoja2!A$3:I$54,3,0)</f>
        <v>QUEMADURAS, LESIONES, PELLIZCOS, APLASTAMIENTOS</v>
      </c>
      <c r="K57" s="76"/>
      <c r="L57" s="74" t="str">
        <f aca="false">VLOOKUP(I57,Hoja2!A$3:I$54,4,0)</f>
        <v>REQUISITOS MANEJO DE EQUIPOS EMPLEADOS EN LABORES DE CONSTRUCCION ACUEDUCTO Y ALCANTARILLADO, PG INSPECCIONES,PG EMERGENCIA, REQUISITOS  PARA EL MANEJO DE MÁQUINAS HERRAMIENTAS</v>
      </c>
      <c r="M57" s="74" t="str">
        <f aca="false">VLOOKUP(I57,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Hoja2!A$3:I$54,6,0)</f>
        <v>SECUELA, CALIFICACIÓN DE ENFERMEDAD LABORAL</v>
      </c>
      <c r="X57" s="81"/>
      <c r="Y57" s="81"/>
      <c r="Z57" s="81"/>
      <c r="AA57" s="80" t="str">
        <f aca="false">VLOOKUP(I57,Hoja2!A$3:I$54,7,0)</f>
        <v>NS HERRAMIENTAS</v>
      </c>
      <c r="AB57" s="80" t="str">
        <f aca="false">VLOOKUP(I57,Hoja2!A$3:I$54,8,0)</f>
        <v>BUENAS PRACTICAS,  INSPECCIONES OPERACIONALES</v>
      </c>
      <c r="AC57" s="81" t="str">
        <f aca="false">VLOOKUP(I57,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Hoja2!A$3:I$54,2,0)</f>
        <v>MANTENIMIENTO DE PUENTE GRUAS, LIMPIEZA DE CANALES, MANTENIMIENTO DE INSTALACIONES LOCATIVAS, MANTENIMIENTO Y REPARACION DE POZOS</v>
      </c>
      <c r="I58" s="75" t="s">
        <v>57</v>
      </c>
      <c r="J58" s="74" t="str">
        <f aca="false">VLOOKUP(I58,Hoja2!A$3:I$54,3,0)</f>
        <v>LESIONES, FRACTURAS</v>
      </c>
      <c r="K58" s="76"/>
      <c r="L58" s="74" t="str">
        <f aca="false">VLOOKUP(I58,Hoja2!A$3:I$54,4,0)</f>
        <v>PG INSPECCIONES, PG EMERGENCIA, REQUISITOS MÍNIMOS DE SEGURIDAD E HIGIENE PARA TRABAJOS EN ALTURAS</v>
      </c>
      <c r="M58" s="74" t="str">
        <f aca="false">VLOOKUP(I58,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Hoja2!A$3:I$54,6,0)</f>
        <v>SECUELA, CALIFICACIÓN DE ENFERMEDAD LABORAL, MUERTE</v>
      </c>
      <c r="X58" s="81"/>
      <c r="Y58" s="81"/>
      <c r="Z58" s="81"/>
      <c r="AA58" s="80" t="str">
        <f aca="false">VLOOKUP(I58,Hoja2!A$3:I$54,7,0)</f>
        <v>NS TRABAJO EN ALTURAS</v>
      </c>
      <c r="AB58" s="80" t="str">
        <f aca="false">VLOOKUP(I58,Hoja2!A$3:I$54,8,0)</f>
        <v>BUENAS PRACTICAS Y USO DE EPP COLECTIVOS</v>
      </c>
      <c r="AC58" s="81" t="str">
        <f aca="false">VLOOKUP(I58,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Hoja2!A$3:I$54,2,0)</f>
        <v>INGRESO A POZOS, RED DE ACUEDUCTO, EXCAVACIONES</v>
      </c>
      <c r="I59" s="75" t="s">
        <v>58</v>
      </c>
      <c r="J59" s="74" t="str">
        <f aca="false">VLOOKUP(I59,Hoja2!A$3:I$54,3,0)</f>
        <v>INTOXICACIÓN, ASFIXIA</v>
      </c>
      <c r="K59" s="76"/>
      <c r="L59" s="74" t="str">
        <f aca="false">VLOOKUP(I59,Hoja2!A$3:I$54,4,0)</f>
        <v>PG INSPECCIONES, PG EMERGENCIA, REQUISITOS MÍNIMOS DE SEGURIDAD E HIGIENE PARA ESPACIOS CONFINADOS</v>
      </c>
      <c r="M59" s="74" t="str">
        <f aca="false">VLOOKUP(I59,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Hoja2!A$3:I$54,6,0)</f>
        <v>SECUELA, CALIFICACIÓN DE ENFERMEDAD LABORAL, MUERTE</v>
      </c>
      <c r="X59" s="81"/>
      <c r="Y59" s="81"/>
      <c r="Z59" s="81"/>
      <c r="AA59" s="80" t="str">
        <f aca="false">VLOOKUP(I59,Hoja2!A$3:I$54,7,0)</f>
        <v>NS ESPACIOS CONFINADOS</v>
      </c>
      <c r="AB59" s="80" t="str">
        <f aca="false">VLOOKUP(I59,Hoja2!A$3:I$54,8,0)</f>
        <v>BUENAS PRACTICAS, USO DE EPP Y COLECTIVOS</v>
      </c>
      <c r="AC59" s="81" t="str">
        <f aca="false">VLOOKUP(I59,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4</v>
      </c>
      <c r="P62" s="77" t="n">
        <v>25</v>
      </c>
      <c r="Q62" s="78" t="n">
        <f aca="false">N62*O62</f>
        <v>40</v>
      </c>
      <c r="R62" s="78" t="n">
        <f aca="false">Q62*P62</f>
        <v>1000</v>
      </c>
      <c r="S62" s="78" t="str">
        <f aca="false">IF(Q62=40,"MA-40",IF(Q62=30,"MA-30",IF(Q62=20,"A-20",IF(Q62=10,"A-10",IF(Q62=24,"MA-24",IF(Q62=18,"A-18",IF(Q62=12,"A-12",IF(Q62=6,"M-6",IF(Q62=8,"M-8",IF(Q62=6,"M-6",IF(Q62=4,"B-4",IF(Q62=2,"B-2",))))))))))))</f>
        <v>MA-4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2</v>
      </c>
      <c r="O63" s="77" t="n">
        <v>3</v>
      </c>
      <c r="P63" s="77" t="n">
        <v>10</v>
      </c>
      <c r="Q63" s="78" t="n">
        <f aca="false">N63*O63</f>
        <v>6</v>
      </c>
      <c r="R63" s="78" t="n">
        <f aca="false">Q63*P63</f>
        <v>60</v>
      </c>
      <c r="S63" s="78" t="str">
        <f aca="false">IF(Q63=40,"MA-40",IF(Q63=30,"MA-30",IF(Q63=20,"A-20",IF(Q63=10,"A-10",IF(Q63=24,"MA-24",IF(Q63=18,"A-18",IF(Q63=12,"A-12",IF(Q63=6,"M-6",IF(Q63=8,"M-8",IF(Q63=6,"M-6",IF(Q63=4,"B-4",IF(Q63=2,"B-2",))))))))))))</f>
        <v>M-6</v>
      </c>
      <c r="T63" s="47" t="str">
        <f aca="false">IF(R63&lt;=20,"IV",IF(R63&lt;=120,"III",IF(R63&lt;=500,"II",IF(R63&lt;=4000,"I"))))</f>
        <v>III</v>
      </c>
      <c r="U63" s="47" t="str">
        <f aca="false">IF(T63=0,"",IF(T63="IV","Aceptable",IF(T63="III","Mejorable",IF(T63="II","No Aceptable o Aceptable con Control Especifico",IF(T63="I","No Aceptable","")))))</f>
        <v>Mejor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6</v>
      </c>
      <c r="O87" s="45" t="n">
        <v>4</v>
      </c>
      <c r="P87" s="45" t="n">
        <v>25</v>
      </c>
      <c r="Q87" s="46" t="n">
        <f aca="false">N87*O87</f>
        <v>24</v>
      </c>
      <c r="R87" s="46" t="n">
        <f aca="false">Q87*P87</f>
        <v>600</v>
      </c>
      <c r="S87" s="46" t="str">
        <f aca="false">IF(Q87=40,"MA-40",IF(Q87=30,"MA-30",IF(Q87=20,"A-20",IF(Q87=10,"A-10",IF(Q87=24,"MA-24",IF(Q87=18,"A-18",IF(Q87=12,"A-12",IF(Q87=6,"M-6",IF(Q87=8,"M-8",IF(Q87=6,"M-6",IF(Q87=4,"B-4",IF(Q87=2,"B-2",))))))))))))</f>
        <v>MA-24</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6</v>
      </c>
      <c r="O88" s="45" t="n">
        <v>3</v>
      </c>
      <c r="P88" s="45" t="n">
        <v>10</v>
      </c>
      <c r="Q88" s="46" t="n">
        <f aca="false">N88*O88</f>
        <v>18</v>
      </c>
      <c r="R88" s="46" t="n">
        <f aca="false">Q88*P88</f>
        <v>180</v>
      </c>
      <c r="S88" s="46" t="str">
        <f aca="false">IF(Q88=40,"MA-40",IF(Q88=30,"MA-30",IF(Q88=20,"A-20",IF(Q88=10,"A-10",IF(Q88=24,"MA-24",IF(Q88=18,"A-18",IF(Q88=12,"A-12",IF(Q88=6,"M-6",IF(Q88=8,"M-8",IF(Q88=6,"M-6",IF(Q88=4,"B-4",IF(Q88=2,"B-2",))))))))))))</f>
        <v>A-18</v>
      </c>
      <c r="T88" s="52" t="str">
        <f aca="false">IF(R88&lt;=20,"IV",IF(R88&lt;=120,"III",IF(R88&lt;=500,"II",IF(R88&lt;=4000,"I"))))</f>
        <v>II</v>
      </c>
      <c r="U88" s="52" t="str">
        <f aca="false">IF(T88=0,"",IF(T88="IV","Aceptable",IF(T88="III","Mejorable",IF(T88="II","No Aceptable o Aceptable con Control Especifico",IF(T88="I","No Aceptable","")))))</f>
        <v>No Aceptable o Aceptable con Control Especifico</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Hoja2!A$3:I$54,2,0)</f>
        <v>MÁQUINARIA Y EQUIPO</v>
      </c>
      <c r="I92" s="43" t="s">
        <v>55</v>
      </c>
      <c r="J92" s="42" t="str">
        <f aca="false">VLOOKUP(I92,Hoja2!A$3:I$54,3,0)</f>
        <v>ATRAPAMIENTO, AMPUTACIÓN, APLASTAMIENTO, FRACTURA</v>
      </c>
      <c r="K92" s="44"/>
      <c r="L92" s="42" t="str">
        <f aca="false">VLOOKUP(I92,Hoja2!A$3:I$54,4,0)</f>
        <v>PG INSPECCIONES, PG EMERGENCIA, REQUISITOS PARA MANEJO DE MÁQUINAS, REQUISITOS PARA REALIZAR LABORES EN TALLERES</v>
      </c>
      <c r="M92" s="42" t="str">
        <f aca="false">VLOOKUP(I92,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Hoja2!A$3:I$54,6,0)</f>
        <v>SECUELA, CALIFICACIÓN DE ENFERMEDAD LABORAL, MUERTE</v>
      </c>
      <c r="X92" s="50"/>
      <c r="Y92" s="50"/>
      <c r="Z92" s="50"/>
      <c r="AA92" s="49" t="str">
        <f aca="false">VLOOKUP(I92,Hoja2!A$3:I$54,7,0)</f>
        <v>NS EQUIPOS</v>
      </c>
      <c r="AB92" s="49" t="str">
        <f aca="false">VLOOKUP(I92,Hoja2!A$3:I$54,8,0)</f>
        <v>BUENAS PRACTICAS, PROCEDIMIENTOS, INSPECCIONES PREUSO OPERACIONALES</v>
      </c>
      <c r="AC92" s="50" t="str">
        <f aca="false">VLOOKUP(I92,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Hoja2!A$3:I$54,2,0)</f>
        <v>HERRAMIENTAS MANUALES</v>
      </c>
      <c r="I93" s="43" t="s">
        <v>56</v>
      </c>
      <c r="J93" s="42" t="str">
        <f aca="false">VLOOKUP(I93,Hoja2!A$3:I$54,3,0)</f>
        <v>QUEMADURAS, LESIONES, PELLIZCOS, APLASTAMIENTOS</v>
      </c>
      <c r="K93" s="44"/>
      <c r="L93" s="42" t="str">
        <f aca="false">VLOOKUP(I93,Hoja2!A$3:I$54,4,0)</f>
        <v>REQUISITOS MANEJO DE EQUIPOS EMPLEADOS EN LABORES DE CONSTRUCCION ACUEDUCTO Y ALCANTARILLADO, PG INSPECCIONES,PG EMERGENCIA, REQUISITOS  PARA EL MANEJO DE MÁQUINAS HERRAMIENTAS</v>
      </c>
      <c r="M93" s="42" t="str">
        <f aca="false">VLOOKUP(I93,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Hoja2!A$3:I$54,6,0)</f>
        <v>SECUELA, CALIFICACIÓN DE ENFERMEDAD LABORAL</v>
      </c>
      <c r="X93" s="50"/>
      <c r="Y93" s="50"/>
      <c r="Z93" s="50"/>
      <c r="AA93" s="49" t="str">
        <f aca="false">VLOOKUP(I93,Hoja2!A$3:I$54,7,0)</f>
        <v>NS HERRAMIENTAS</v>
      </c>
      <c r="AB93" s="49" t="str">
        <f aca="false">VLOOKUP(I93,Hoja2!A$3:I$54,8,0)</f>
        <v>BUENAS PRACTICAS,  INSPECCIONES OPERACIONALES</v>
      </c>
      <c r="AC93" s="50" t="str">
        <f aca="false">VLOOKUP(I93,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Hoja2!A$3:I$54,2,0)</f>
        <v>MANTENIMIENTO DE PUENTE GRUAS, LIMPIEZA DE CANALES, MANTENIMIENTO DE INSTALACIONES LOCATIVAS, MANTENIMIENTO Y REPARACION DE POZOS</v>
      </c>
      <c r="I94" s="43" t="s">
        <v>57</v>
      </c>
      <c r="J94" s="42" t="str">
        <f aca="false">VLOOKUP(I94,Hoja2!A$3:I$54,3,0)</f>
        <v>LESIONES, FRACTURAS</v>
      </c>
      <c r="K94" s="44"/>
      <c r="L94" s="42" t="str">
        <f aca="false">VLOOKUP(I94,Hoja2!A$3:I$54,4,0)</f>
        <v>PG INSPECCIONES, PG EMERGENCIA, REQUISITOS MÍNIMOS DE SEGURIDAD E HIGIENE PARA TRABAJOS EN ALTURAS</v>
      </c>
      <c r="M94" s="42" t="str">
        <f aca="false">VLOOKUP(I94,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Hoja2!A$3:I$54,6,0)</f>
        <v>SECUELA, CALIFICACIÓN DE ENFERMEDAD LABORAL, MUERTE</v>
      </c>
      <c r="X94" s="50"/>
      <c r="Y94" s="50"/>
      <c r="Z94" s="50"/>
      <c r="AA94" s="49" t="str">
        <f aca="false">VLOOKUP(I94,Hoja2!A$3:I$54,7,0)</f>
        <v>NS TRABAJO EN ALTURAS</v>
      </c>
      <c r="AB94" s="49" t="str">
        <f aca="false">VLOOKUP(I94,Hoja2!A$3:I$54,8,0)</f>
        <v>BUENAS PRACTICAS Y USO DE EPP COLECTIVOS</v>
      </c>
      <c r="AC94" s="50" t="str">
        <f aca="false">VLOOKUP(I94,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Hoja2!A$3:I$54,2,0)</f>
        <v>INGRESO A POZOS, RED DE ACUEDUCTO, EXCAVACIONES</v>
      </c>
      <c r="I95" s="43" t="s">
        <v>58</v>
      </c>
      <c r="J95" s="42" t="str">
        <f aca="false">VLOOKUP(I95,Hoja2!A$3:I$54,3,0)</f>
        <v>INTOXICACIÓN, ASFIXIA</v>
      </c>
      <c r="K95" s="44"/>
      <c r="L95" s="42" t="str">
        <f aca="false">VLOOKUP(I95,Hoja2!A$3:I$54,4,0)</f>
        <v>PG INSPECCIONES, PG EMERGENCIA, REQUISITOS MÍNIMOS DE SEGURIDAD E HIGIENE PARA ESPACIOS CONFINADOS</v>
      </c>
      <c r="M95" s="42" t="str">
        <f aca="false">VLOOKUP(I95,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Hoja2!A$3:I$54,6,0)</f>
        <v>SECUELA, CALIFICACIÓN DE ENFERMEDAD LABORAL, MUERTE</v>
      </c>
      <c r="X95" s="50"/>
      <c r="Y95" s="50"/>
      <c r="Z95" s="50"/>
      <c r="AA95" s="49" t="str">
        <f aca="false">VLOOKUP(I95,Hoja2!A$3:I$54,7,0)</f>
        <v>NS ESPACIOS CONFINADOS</v>
      </c>
      <c r="AB95" s="49" t="str">
        <f aca="false">VLOOKUP(I95,Hoja2!A$3:I$54,8,0)</f>
        <v>BUENAS PRACTICAS, USO DE EPP Y COLECTIVOS</v>
      </c>
      <c r="AC95" s="50" t="str">
        <f aca="false">VLOOKUP(I95,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4</v>
      </c>
      <c r="P98" s="45" t="n">
        <v>25</v>
      </c>
      <c r="Q98" s="46" t="n">
        <f aca="false">N98*O98</f>
        <v>40</v>
      </c>
      <c r="R98" s="46" t="n">
        <f aca="false">Q98*P98</f>
        <v>1000</v>
      </c>
      <c r="S98" s="46" t="str">
        <f aca="false">IF(Q98=40,"MA-40",IF(Q98=30,"MA-30",IF(Q98=20,"A-20",IF(Q98=10,"A-10",IF(Q98=24,"MA-24",IF(Q98=18,"A-18",IF(Q98=12,"A-12",IF(Q98=6,"M-6",IF(Q98=8,"M-8",IF(Q98=6,"M-6",IF(Q98=4,"B-4",IF(Q98=2,"B-2",))))))))))))</f>
        <v>MA-4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2</v>
      </c>
      <c r="O99" s="45" t="n">
        <v>3</v>
      </c>
      <c r="P99" s="45" t="n">
        <v>10</v>
      </c>
      <c r="Q99" s="46" t="n">
        <f aca="false">N99*O99</f>
        <v>6</v>
      </c>
      <c r="R99" s="46" t="n">
        <f aca="false">Q99*P99</f>
        <v>60</v>
      </c>
      <c r="S99" s="46" t="str">
        <f aca="false">IF(Q99=40,"MA-40",IF(Q99=30,"MA-30",IF(Q99=20,"A-20",IF(Q99=10,"A-10",IF(Q99=24,"MA-24",IF(Q99=18,"A-18",IF(Q99=12,"A-12",IF(Q99=6,"M-6",IF(Q99=8,"M-8",IF(Q99=6,"M-6",IF(Q99=4,"B-4",IF(Q99=2,"B-2",))))))))))))</f>
        <v>M-6</v>
      </c>
      <c r="T99" s="47" t="str">
        <f aca="false">IF(R99&lt;=20,"IV",IF(R99&lt;=120,"III",IF(R99&lt;=500,"II",IF(R99&lt;=4000,"I"))))</f>
        <v>III</v>
      </c>
      <c r="U99" s="47" t="str">
        <f aca="false">IF(T99=0,"",IF(T99="IV","Aceptable",IF(T99="III","Mejorable",IF(T99="II","No Aceptable o Aceptable con Control Especifico",IF(T99="I","No Aceptable","")))))</f>
        <v>Mejor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6</v>
      </c>
      <c r="O123" s="77" t="n">
        <v>4</v>
      </c>
      <c r="P123" s="77" t="n">
        <v>25</v>
      </c>
      <c r="Q123" s="78" t="n">
        <f aca="false">N123*O123</f>
        <v>24</v>
      </c>
      <c r="R123" s="78" t="n">
        <f aca="false">Q123*P123</f>
        <v>600</v>
      </c>
      <c r="S123" s="78" t="str">
        <f aca="false">IF(Q123=40,"MA-40",IF(Q123=30,"MA-30",IF(Q123=20,"A-20",IF(Q123=10,"A-10",IF(Q123=24,"MA-24",IF(Q123=18,"A-18",IF(Q123=12,"A-12",IF(Q123=6,"M-6",IF(Q123=8,"M-8",IF(Q123=6,"M-6",IF(Q123=4,"B-4",IF(Q123=2,"B-2",))))))))))))</f>
        <v>MA-24</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52" t="str">
        <f aca="false">IF(R124&lt;=20,"IV",IF(R124&lt;=120,"III",IF(R124&lt;=500,"II",IF(R124&lt;=4000,"I"))))</f>
        <v>II</v>
      </c>
      <c r="U124" s="52"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Hoja2!A$3:I$54,2,0)</f>
        <v>MÁQUINARIA Y EQUIPO</v>
      </c>
      <c r="I128" s="75" t="s">
        <v>55</v>
      </c>
      <c r="J128" s="74" t="str">
        <f aca="false">VLOOKUP(I128,Hoja2!A$3:I$54,3,0)</f>
        <v>ATRAPAMIENTO, AMPUTACIÓN, APLASTAMIENTO, FRACTURA</v>
      </c>
      <c r="K128" s="76"/>
      <c r="L128" s="74" t="str">
        <f aca="false">VLOOKUP(I128,Hoja2!A$3:I$54,4,0)</f>
        <v>PG INSPECCIONES, PG EMERGENCIA, REQUISITOS PARA MANEJO DE MÁQUINAS, REQUISITOS PARA REALIZAR LABORES EN TALLERES</v>
      </c>
      <c r="M128" s="74" t="str">
        <f aca="false">VLOOKUP(I128,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Hoja2!A$3:I$54,6,0)</f>
        <v>SECUELA, CALIFICACIÓN DE ENFERMEDAD LABORAL, MUERTE</v>
      </c>
      <c r="X128" s="81"/>
      <c r="Y128" s="81"/>
      <c r="Z128" s="81"/>
      <c r="AA128" s="80" t="str">
        <f aca="false">VLOOKUP(I128,Hoja2!A$3:I$54,7,0)</f>
        <v>NS EQUIPOS</v>
      </c>
      <c r="AB128" s="80" t="str">
        <f aca="false">VLOOKUP(I128,Hoja2!A$3:I$54,8,0)</f>
        <v>BUENAS PRACTICAS, PROCEDIMIENTOS, INSPECCIONES PREUSO OPERACIONALES</v>
      </c>
      <c r="AC128" s="81" t="str">
        <f aca="false">VLOOKUP(I128,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Hoja2!A$3:I$54,2,0)</f>
        <v>HERRAMIENTAS MANUALES</v>
      </c>
      <c r="I129" s="75" t="s">
        <v>56</v>
      </c>
      <c r="J129" s="74" t="str">
        <f aca="false">VLOOKUP(I129,Hoja2!A$3:I$54,3,0)</f>
        <v>QUEMADURAS, LESIONES, PELLIZCOS, APLASTAMIENTOS</v>
      </c>
      <c r="K129" s="76"/>
      <c r="L129" s="74" t="str">
        <f aca="false">VLOOKUP(I129,Hoja2!A$3:I$54,4,0)</f>
        <v>REQUISITOS MANEJO DE EQUIPOS EMPLEADOS EN LABORES DE CONSTRUCCION ACUEDUCTO Y ALCANTARILLADO, PG INSPECCIONES,PG EMERGENCIA, REQUISITOS  PARA EL MANEJO DE MÁQUINAS HERRAMIENTAS</v>
      </c>
      <c r="M129" s="74" t="str">
        <f aca="false">VLOOKUP(I129,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Hoja2!A$3:I$54,6,0)</f>
        <v>SECUELA, CALIFICACIÓN DE ENFERMEDAD LABORAL</v>
      </c>
      <c r="X129" s="81"/>
      <c r="Y129" s="81"/>
      <c r="Z129" s="81"/>
      <c r="AA129" s="80" t="str">
        <f aca="false">VLOOKUP(I129,Hoja2!A$3:I$54,7,0)</f>
        <v>NS HERRAMIENTAS</v>
      </c>
      <c r="AB129" s="80" t="str">
        <f aca="false">VLOOKUP(I129,Hoja2!A$3:I$54,8,0)</f>
        <v>BUENAS PRACTICAS,  INSPECCIONES OPERACIONALES</v>
      </c>
      <c r="AC129" s="81" t="str">
        <f aca="false">VLOOKUP(I129,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Hoja2!A$3:I$54,2,0)</f>
        <v>MANTENIMIENTO DE PUENTE GRUAS, LIMPIEZA DE CANALES, MANTENIMIENTO DE INSTALACIONES LOCATIVAS, MANTENIMIENTO Y REPARACION DE POZOS</v>
      </c>
      <c r="I130" s="75" t="s">
        <v>57</v>
      </c>
      <c r="J130" s="74" t="str">
        <f aca="false">VLOOKUP(I130,Hoja2!A$3:I$54,3,0)</f>
        <v>LESIONES, FRACTURAS</v>
      </c>
      <c r="K130" s="76"/>
      <c r="L130" s="74" t="str">
        <f aca="false">VLOOKUP(I130,Hoja2!A$3:I$54,4,0)</f>
        <v>PG INSPECCIONES, PG EMERGENCIA, REQUISITOS MÍNIMOS DE SEGURIDAD E HIGIENE PARA TRABAJOS EN ALTURAS</v>
      </c>
      <c r="M130" s="74" t="str">
        <f aca="false">VLOOKUP(I130,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Hoja2!A$3:I$54,6,0)</f>
        <v>SECUELA, CALIFICACIÓN DE ENFERMEDAD LABORAL, MUERTE</v>
      </c>
      <c r="X130" s="81"/>
      <c r="Y130" s="81"/>
      <c r="Z130" s="81"/>
      <c r="AA130" s="80" t="str">
        <f aca="false">VLOOKUP(I130,Hoja2!A$3:I$54,7,0)</f>
        <v>NS TRABAJO EN ALTURAS</v>
      </c>
      <c r="AB130" s="80" t="str">
        <f aca="false">VLOOKUP(I130,Hoja2!A$3:I$54,8,0)</f>
        <v>BUENAS PRACTICAS Y USO DE EPP COLECTIVOS</v>
      </c>
      <c r="AC130" s="81" t="str">
        <f aca="false">VLOOKUP(I130,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Hoja2!A$3:I$54,2,0)</f>
        <v>INGRESO A POZOS, RED DE ACUEDUCTO, EXCAVACIONES</v>
      </c>
      <c r="I131" s="75" t="s">
        <v>58</v>
      </c>
      <c r="J131" s="74" t="str">
        <f aca="false">VLOOKUP(I131,Hoja2!A$3:I$54,3,0)</f>
        <v>INTOXICACIÓN, ASFIXIA</v>
      </c>
      <c r="K131" s="76"/>
      <c r="L131" s="74" t="str">
        <f aca="false">VLOOKUP(I131,Hoja2!A$3:I$54,4,0)</f>
        <v>PG INSPECCIONES, PG EMERGENCIA, REQUISITOS MÍNIMOS DE SEGURIDAD E HIGIENE PARA ESPACIOS CONFINADOS</v>
      </c>
      <c r="M131" s="74" t="str">
        <f aca="false">VLOOKUP(I13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Hoja2!A$3:I$54,6,0)</f>
        <v>SECUELA, CALIFICACIÓN DE ENFERMEDAD LABORAL, MUERTE</v>
      </c>
      <c r="X131" s="81"/>
      <c r="Y131" s="81"/>
      <c r="Z131" s="81"/>
      <c r="AA131" s="80" t="str">
        <f aca="false">VLOOKUP(I131,Hoja2!A$3:I$54,7,0)</f>
        <v>NS ESPACIOS CONFINADOS</v>
      </c>
      <c r="AB131" s="80" t="str">
        <f aca="false">VLOOKUP(I131,Hoja2!A$3:I$54,8,0)</f>
        <v>BUENAS PRACTICAS, USO DE EPP Y COLECTIVOS</v>
      </c>
      <c r="AC131" s="81" t="str">
        <f aca="false">VLOOKUP(I13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4</v>
      </c>
      <c r="P134" s="77" t="n">
        <v>25</v>
      </c>
      <c r="Q134" s="78" t="n">
        <f aca="false">N134*O134</f>
        <v>40</v>
      </c>
      <c r="R134" s="78" t="n">
        <f aca="false">Q134*P134</f>
        <v>1000</v>
      </c>
      <c r="S134" s="78" t="str">
        <f aca="false">IF(Q134=40,"MA-40",IF(Q134=30,"MA-30",IF(Q134=20,"A-20",IF(Q134=10,"A-10",IF(Q134=24,"MA-24",IF(Q134=18,"A-18",IF(Q134=12,"A-12",IF(Q134=6,"M-6",IF(Q134=8,"M-8",IF(Q134=6,"M-6",IF(Q134=4,"B-4",IF(Q134=2,"B-2",))))))))))))</f>
        <v>MA-4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2</v>
      </c>
      <c r="O135" s="77" t="n">
        <v>3</v>
      </c>
      <c r="P135" s="77" t="n">
        <v>10</v>
      </c>
      <c r="Q135" s="78" t="n">
        <f aca="false">N135*O135</f>
        <v>6</v>
      </c>
      <c r="R135" s="78" t="n">
        <f aca="false">Q135*P135</f>
        <v>60</v>
      </c>
      <c r="S135" s="78" t="str">
        <f aca="false">IF(Q135=40,"MA-40",IF(Q135=30,"MA-30",IF(Q135=20,"A-20",IF(Q135=10,"A-10",IF(Q135=24,"MA-24",IF(Q135=18,"A-18",IF(Q135=12,"A-12",IF(Q135=6,"M-6",IF(Q135=8,"M-8",IF(Q135=6,"M-6",IF(Q135=4,"B-4",IF(Q135=2,"B-2",))))))))))))</f>
        <v>M-6</v>
      </c>
      <c r="T135" s="47" t="str">
        <f aca="false">IF(R135&lt;=20,"IV",IF(R135&lt;=120,"III",IF(R135&lt;=500,"II",IF(R135&lt;=4000,"I"))))</f>
        <v>III</v>
      </c>
      <c r="U135" s="47" t="str">
        <f aca="false">IF(T135=0,"",IF(T135="IV","Aceptable",IF(T135="III","Mejorable",IF(T135="II","No Aceptable o Aceptable con Control Especifico",IF(T135="I","No Aceptable","")))))</f>
        <v>Mejor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6</v>
      </c>
      <c r="O159" s="45" t="n">
        <v>4</v>
      </c>
      <c r="P159" s="45" t="n">
        <v>25</v>
      </c>
      <c r="Q159" s="46" t="n">
        <f aca="false">N159*O159</f>
        <v>24</v>
      </c>
      <c r="R159" s="46" t="n">
        <f aca="false">Q159*P159</f>
        <v>600</v>
      </c>
      <c r="S159" s="46" t="str">
        <f aca="false">IF(Q159=40,"MA-40",IF(Q159=30,"MA-30",IF(Q159=20,"A-20",IF(Q159=10,"A-10",IF(Q159=24,"MA-24",IF(Q159=18,"A-18",IF(Q159=12,"A-12",IF(Q159=6,"M-6",IF(Q159=8,"M-8",IF(Q159=6,"M-6",IF(Q159=4,"B-4",IF(Q159=2,"B-2",))))))))))))</f>
        <v>MA-24</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40.5"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6</v>
      </c>
      <c r="O160" s="45" t="n">
        <v>3</v>
      </c>
      <c r="P160" s="45" t="n">
        <v>10</v>
      </c>
      <c r="Q160" s="46" t="n">
        <f aca="false">N160*O160</f>
        <v>18</v>
      </c>
      <c r="R160" s="46" t="n">
        <f aca="false">Q160*P160</f>
        <v>180</v>
      </c>
      <c r="S160" s="46" t="str">
        <f aca="false">IF(Q160=40,"MA-40",IF(Q160=30,"MA-30",IF(Q160=20,"A-20",IF(Q160=10,"A-10",IF(Q160=24,"MA-24",IF(Q160=18,"A-18",IF(Q160=12,"A-12",IF(Q160=6,"M-6",IF(Q160=8,"M-8",IF(Q160=6,"M-6",IF(Q160=4,"B-4",IF(Q160=2,"B-2",))))))))))))</f>
        <v>A-18</v>
      </c>
      <c r="T160" s="52" t="str">
        <f aca="false">IF(R160&lt;=20,"IV",IF(R160&lt;=120,"III",IF(R160&lt;=500,"II",IF(R160&lt;=4000,"I"))))</f>
        <v>II</v>
      </c>
      <c r="U160" s="52" t="str">
        <f aca="false">IF(T160=0,"",IF(T160="IV","Aceptable",IF(T160="III","Mejorable",IF(T160="II","No Aceptable o Aceptable con Control Especifico",IF(T160="I","No Aceptable","")))))</f>
        <v>No Aceptable o Aceptable con Control Especifico</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Hoja2!A$3:I$54,2,0)</f>
        <v>MÁQUINARIA Y EQUIPO</v>
      </c>
      <c r="I164" s="43" t="s">
        <v>55</v>
      </c>
      <c r="J164" s="42" t="str">
        <f aca="false">VLOOKUP(I164,Hoja2!A$3:I$54,3,0)</f>
        <v>ATRAPAMIENTO, AMPUTACIÓN, APLASTAMIENTO, FRACTURA</v>
      </c>
      <c r="K164" s="44"/>
      <c r="L164" s="42" t="str">
        <f aca="false">VLOOKUP(I164,Hoja2!A$3:I$54,4,0)</f>
        <v>PG INSPECCIONES, PG EMERGENCIA, REQUISITOS PARA MANEJO DE MÁQUINAS, REQUISITOS PARA REALIZAR LABORES EN TALLERES</v>
      </c>
      <c r="M164" s="42" t="str">
        <f aca="false">VLOOKUP(I164,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Hoja2!A$3:I$54,6,0)</f>
        <v>SECUELA, CALIFICACIÓN DE ENFERMEDAD LABORAL, MUERTE</v>
      </c>
      <c r="X164" s="50"/>
      <c r="Y164" s="50"/>
      <c r="Z164" s="50"/>
      <c r="AA164" s="49" t="str">
        <f aca="false">VLOOKUP(I164,Hoja2!A$3:I$54,7,0)</f>
        <v>NS EQUIPOS</v>
      </c>
      <c r="AB164" s="49" t="str">
        <f aca="false">VLOOKUP(I164,Hoja2!A$3:I$54,8,0)</f>
        <v>BUENAS PRACTICAS, PROCEDIMIENTOS, INSPECCIONES PREUSO OPERACIONALES</v>
      </c>
      <c r="AC164" s="50" t="str">
        <f aca="false">VLOOKUP(I164,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Hoja2!A$3:I$54,2,0)</f>
        <v>HERRAMIENTAS MANUALES</v>
      </c>
      <c r="I165" s="43" t="s">
        <v>56</v>
      </c>
      <c r="J165" s="42" t="str">
        <f aca="false">VLOOKUP(I165,Hoja2!A$3:I$54,3,0)</f>
        <v>QUEMADURAS, LESIONES, PELLIZCOS, APLASTAMIENTOS</v>
      </c>
      <c r="K165" s="44"/>
      <c r="L165" s="42" t="str">
        <f aca="false">VLOOKUP(I165,Hoja2!A$3:I$54,4,0)</f>
        <v>REQUISITOS MANEJO DE EQUIPOS EMPLEADOS EN LABORES DE CONSTRUCCION ACUEDUCTO Y ALCANTARILLADO, PG INSPECCIONES,PG EMERGENCIA, REQUISITOS  PARA EL MANEJO DE MÁQUINAS HERRAMIENTAS</v>
      </c>
      <c r="M165" s="42" t="str">
        <f aca="false">VLOOKUP(I165,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Hoja2!A$3:I$54,6,0)</f>
        <v>SECUELA, CALIFICACIÓN DE ENFERMEDAD LABORAL</v>
      </c>
      <c r="X165" s="50"/>
      <c r="Y165" s="50"/>
      <c r="Z165" s="50"/>
      <c r="AA165" s="49" t="str">
        <f aca="false">VLOOKUP(I165,Hoja2!A$3:I$54,7,0)</f>
        <v>NS HERRAMIENTAS</v>
      </c>
      <c r="AB165" s="49" t="str">
        <f aca="false">VLOOKUP(I165,Hoja2!A$3:I$54,8,0)</f>
        <v>BUENAS PRACTICAS,  INSPECCIONES OPERACIONALES</v>
      </c>
      <c r="AC165" s="50" t="str">
        <f aca="false">VLOOKUP(I165,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Hoja2!A$3:I$54,2,0)</f>
        <v>MANTENIMIENTO DE PUENTE GRUAS, LIMPIEZA DE CANALES, MANTENIMIENTO DE INSTALACIONES LOCATIVAS, MANTENIMIENTO Y REPARACION DE POZOS</v>
      </c>
      <c r="I166" s="43" t="s">
        <v>57</v>
      </c>
      <c r="J166" s="42" t="str">
        <f aca="false">VLOOKUP(I166,Hoja2!A$3:I$54,3,0)</f>
        <v>LESIONES, FRACTURAS</v>
      </c>
      <c r="K166" s="44"/>
      <c r="L166" s="42" t="str">
        <f aca="false">VLOOKUP(I166,Hoja2!A$3:I$54,4,0)</f>
        <v>PG INSPECCIONES, PG EMERGENCIA, REQUISITOS MÍNIMOS DE SEGURIDAD E HIGIENE PARA TRABAJOS EN ALTURAS</v>
      </c>
      <c r="M166" s="42" t="str">
        <f aca="false">VLOOKUP(I166,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Hoja2!A$3:I$54,6,0)</f>
        <v>SECUELA, CALIFICACIÓN DE ENFERMEDAD LABORAL, MUERTE</v>
      </c>
      <c r="X166" s="50"/>
      <c r="Y166" s="50"/>
      <c r="Z166" s="50"/>
      <c r="AA166" s="49" t="str">
        <f aca="false">VLOOKUP(I166,Hoja2!A$3:I$54,7,0)</f>
        <v>NS TRABAJO EN ALTURAS</v>
      </c>
      <c r="AB166" s="49" t="str">
        <f aca="false">VLOOKUP(I166,Hoja2!A$3:I$54,8,0)</f>
        <v>BUENAS PRACTICAS Y USO DE EPP COLECTIVOS</v>
      </c>
      <c r="AC166" s="50" t="str">
        <f aca="false">VLOOKUP(I166,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Hoja2!A$3:I$54,2,0)</f>
        <v>INGRESO A POZOS, RED DE ACUEDUCTO, EXCAVACIONES</v>
      </c>
      <c r="I167" s="43" t="s">
        <v>58</v>
      </c>
      <c r="J167" s="42" t="str">
        <f aca="false">VLOOKUP(I167,Hoja2!A$3:I$54,3,0)</f>
        <v>INTOXICACIÓN, ASFIXIA</v>
      </c>
      <c r="K167" s="44"/>
      <c r="L167" s="42" t="str">
        <f aca="false">VLOOKUP(I167,Hoja2!A$3:I$54,4,0)</f>
        <v>PG INSPECCIONES, PG EMERGENCIA, REQUISITOS MÍNIMOS DE SEGURIDAD E HIGIENE PARA ESPACIOS CONFINADOS</v>
      </c>
      <c r="M167" s="42" t="str">
        <f aca="false">VLOOKUP(I167,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Hoja2!A$3:I$54,6,0)</f>
        <v>SECUELA, CALIFICACIÓN DE ENFERMEDAD LABORAL, MUERTE</v>
      </c>
      <c r="X167" s="50"/>
      <c r="Y167" s="50"/>
      <c r="Z167" s="50"/>
      <c r="AA167" s="49" t="str">
        <f aca="false">VLOOKUP(I167,Hoja2!A$3:I$54,7,0)</f>
        <v>NS ESPACIOS CONFINADOS</v>
      </c>
      <c r="AB167" s="49" t="str">
        <f aca="false">VLOOKUP(I167,Hoja2!A$3:I$54,8,0)</f>
        <v>BUENAS PRACTICAS, USO DE EPP Y COLECTIVOS</v>
      </c>
      <c r="AC167" s="50" t="str">
        <f aca="false">VLOOKUP(I167,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4</v>
      </c>
      <c r="P170" s="45" t="n">
        <v>25</v>
      </c>
      <c r="Q170" s="46" t="n">
        <f aca="false">N170*O170</f>
        <v>40</v>
      </c>
      <c r="R170" s="46" t="n">
        <f aca="false">Q170*P170</f>
        <v>1000</v>
      </c>
      <c r="S170" s="46" t="str">
        <f aca="false">IF(Q170=40,"MA-40",IF(Q170=30,"MA-30",IF(Q170=20,"A-20",IF(Q170=10,"A-10",IF(Q170=24,"MA-24",IF(Q170=18,"A-18",IF(Q170=12,"A-12",IF(Q170=6,"M-6",IF(Q170=8,"M-8",IF(Q170=6,"M-6",IF(Q170=4,"B-4",IF(Q170=2,"B-2",))))))))))))</f>
        <v>MA-4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2</v>
      </c>
      <c r="O171" s="45" t="n">
        <v>3</v>
      </c>
      <c r="P171" s="45" t="n">
        <v>10</v>
      </c>
      <c r="Q171" s="46" t="n">
        <f aca="false">N171*O171</f>
        <v>6</v>
      </c>
      <c r="R171" s="46" t="n">
        <f aca="false">Q171*P171</f>
        <v>60</v>
      </c>
      <c r="S171" s="46" t="str">
        <f aca="false">IF(Q171=40,"MA-40",IF(Q171=30,"MA-30",IF(Q171=20,"A-20",IF(Q171=10,"A-10",IF(Q171=24,"MA-24",IF(Q171=18,"A-18",IF(Q171=12,"A-12",IF(Q171=6,"M-6",IF(Q171=8,"M-8",IF(Q171=6,"M-6",IF(Q171=4,"B-4",IF(Q171=2,"B-2",))))))))))))</f>
        <v>M-6</v>
      </c>
      <c r="T171" s="47" t="str">
        <f aca="false">IF(R171&lt;=20,"IV",IF(R171&lt;=120,"III",IF(R171&lt;=500,"II",IF(R171&lt;=4000,"I"))))</f>
        <v>III</v>
      </c>
      <c r="U171" s="47" t="str">
        <f aca="false">IF(T171=0,"",IF(T171="IV","Aceptable",IF(T171="III","Mejorable",IF(T171="II","No Aceptable o Aceptable con Control Especifico",IF(T171="I","No Aceptable","")))))</f>
        <v>Mejor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6</v>
      </c>
      <c r="O195" s="77" t="n">
        <v>4</v>
      </c>
      <c r="P195" s="77" t="n">
        <v>25</v>
      </c>
      <c r="Q195" s="78" t="n">
        <f aca="false">N195*O195</f>
        <v>24</v>
      </c>
      <c r="R195" s="78" t="n">
        <f aca="false">Q195*P195</f>
        <v>600</v>
      </c>
      <c r="S195" s="78" t="str">
        <f aca="false">IF(Q195=40,"MA-40",IF(Q195=30,"MA-30",IF(Q195=20,"A-20",IF(Q195=10,"A-10",IF(Q195=24,"MA-24",IF(Q195=18,"A-18",IF(Q195=12,"A-12",IF(Q195=6,"M-6",IF(Q195=8,"M-8",IF(Q195=6,"M-6",IF(Q195=4,"B-4",IF(Q195=2,"B-2",))))))))))))</f>
        <v>MA-24</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6</v>
      </c>
      <c r="O196" s="77" t="n">
        <v>3</v>
      </c>
      <c r="P196" s="77" t="n">
        <v>10</v>
      </c>
      <c r="Q196" s="78" t="n">
        <f aca="false">N196*O196</f>
        <v>18</v>
      </c>
      <c r="R196" s="78" t="n">
        <f aca="false">Q196*P196</f>
        <v>180</v>
      </c>
      <c r="S196" s="78" t="str">
        <f aca="false">IF(Q196=40,"MA-40",IF(Q196=30,"MA-30",IF(Q196=20,"A-20",IF(Q196=10,"A-10",IF(Q196=24,"MA-24",IF(Q196=18,"A-18",IF(Q196=12,"A-12",IF(Q196=6,"M-6",IF(Q196=8,"M-8",IF(Q196=6,"M-6",IF(Q196=4,"B-4",IF(Q196=2,"B-2",))))))))))))</f>
        <v>A-18</v>
      </c>
      <c r="T196" s="52" t="str">
        <f aca="false">IF(R196&lt;=20,"IV",IF(R196&lt;=120,"III",IF(R196&lt;=500,"II",IF(R196&lt;=4000,"I"))))</f>
        <v>II</v>
      </c>
      <c r="U196" s="52" t="str">
        <f aca="false">IF(T196=0,"",IF(T196="IV","Aceptable",IF(T196="III","Mejorable",IF(T196="II","No Aceptable o Aceptable con Control Especifico",IF(T196="I","No Aceptable","")))))</f>
        <v>No Aceptable o Aceptable con Control Especifico</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Hoja2!A$3:I$54,2,0)</f>
        <v>MÁQUINARIA Y EQUIPO</v>
      </c>
      <c r="I200" s="75" t="s">
        <v>55</v>
      </c>
      <c r="J200" s="74" t="str">
        <f aca="false">VLOOKUP(I200,Hoja2!A$3:I$54,3,0)</f>
        <v>ATRAPAMIENTO, AMPUTACIÓN, APLASTAMIENTO, FRACTURA</v>
      </c>
      <c r="K200" s="76"/>
      <c r="L200" s="74" t="str">
        <f aca="false">VLOOKUP(I200,Hoja2!A$3:I$54,4,0)</f>
        <v>PG INSPECCIONES, PG EMERGENCIA, REQUISITOS PARA MANEJO DE MÁQUINAS, REQUISITOS PARA REALIZAR LABORES EN TALLERES</v>
      </c>
      <c r="M200" s="74" t="str">
        <f aca="false">VLOOKUP(I200,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Hoja2!A$3:I$54,6,0)</f>
        <v>SECUELA, CALIFICACIÓN DE ENFERMEDAD LABORAL, MUERTE</v>
      </c>
      <c r="X200" s="81"/>
      <c r="Y200" s="81"/>
      <c r="Z200" s="81"/>
      <c r="AA200" s="80" t="str">
        <f aca="false">VLOOKUP(I200,Hoja2!A$3:I$54,7,0)</f>
        <v>NS EQUIPOS</v>
      </c>
      <c r="AB200" s="80" t="str">
        <f aca="false">VLOOKUP(I200,Hoja2!A$3:I$54,8,0)</f>
        <v>BUENAS PRACTICAS, PROCEDIMIENTOS, INSPECCIONES PREUSO OPERACIONALES</v>
      </c>
      <c r="AC200" s="81" t="str">
        <f aca="false">VLOOKUP(I200,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29.25" hidden="false" customHeight="true" outlineLevel="0" collapsed="false">
      <c r="A201" s="25"/>
      <c r="B201" s="26"/>
      <c r="C201" s="62"/>
      <c r="D201" s="63"/>
      <c r="E201" s="64"/>
      <c r="F201" s="64"/>
      <c r="G201" s="64"/>
      <c r="H201" s="74" t="str">
        <f aca="false">VLOOKUP(I201,Hoja2!A$3:I$54,2,0)</f>
        <v>HERRAMIENTAS MANUALES</v>
      </c>
      <c r="I201" s="75" t="s">
        <v>56</v>
      </c>
      <c r="J201" s="74" t="str">
        <f aca="false">VLOOKUP(I201,Hoja2!A$3:I$54,3,0)</f>
        <v>QUEMADURAS, LESIONES, PELLIZCOS, APLASTAMIENTOS</v>
      </c>
      <c r="K201" s="76"/>
      <c r="L201" s="74" t="str">
        <f aca="false">VLOOKUP(I201,Hoja2!A$3:I$54,4,0)</f>
        <v>REQUISITOS MANEJO DE EQUIPOS EMPLEADOS EN LABORES DE CONSTRUCCION ACUEDUCTO Y ALCANTARILLADO, PG INSPECCIONES,PG EMERGENCIA, REQUISITOS  PARA EL MANEJO DE MÁQUINAS HERRAMIENTAS</v>
      </c>
      <c r="M201" s="74" t="str">
        <f aca="false">VLOOKUP(I20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Hoja2!A$3:I$54,6,0)</f>
        <v>SECUELA, CALIFICACIÓN DE ENFERMEDAD LABORAL</v>
      </c>
      <c r="X201" s="81"/>
      <c r="Y201" s="81"/>
      <c r="Z201" s="81"/>
      <c r="AA201" s="80" t="str">
        <f aca="false">VLOOKUP(I201,Hoja2!A$3:I$54,7,0)</f>
        <v>NS HERRAMIENTAS</v>
      </c>
      <c r="AB201" s="80" t="str">
        <f aca="false">VLOOKUP(I201,Hoja2!A$3:I$54,8,0)</f>
        <v>BUENAS PRACTICAS,  INSPECCIONES OPERACIONALES</v>
      </c>
      <c r="AC201" s="81" t="str">
        <f aca="false">VLOOKUP(I20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Hoja2!A$3:I$54,2,0)</f>
        <v>MANTENIMIENTO DE PUENTE GRUAS, LIMPIEZA DE CANALES, MANTENIMIENTO DE INSTALACIONES LOCATIVAS, MANTENIMIENTO Y REPARACION DE POZOS</v>
      </c>
      <c r="I202" s="75" t="s">
        <v>57</v>
      </c>
      <c r="J202" s="74" t="str">
        <f aca="false">VLOOKUP(I202,Hoja2!A$3:I$54,3,0)</f>
        <v>LESIONES, FRACTURAS</v>
      </c>
      <c r="K202" s="76"/>
      <c r="L202" s="74" t="str">
        <f aca="false">VLOOKUP(I202,Hoja2!A$3:I$54,4,0)</f>
        <v>PG INSPECCIONES, PG EMERGENCIA, REQUISITOS MÍNIMOS DE SEGURIDAD E HIGIENE PARA TRABAJOS EN ALTURAS</v>
      </c>
      <c r="M202" s="74" t="str">
        <f aca="false">VLOOKUP(I202,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Hoja2!A$3:I$54,6,0)</f>
        <v>SECUELA, CALIFICACIÓN DE ENFERMEDAD LABORAL, MUERTE</v>
      </c>
      <c r="X202" s="81"/>
      <c r="Y202" s="81"/>
      <c r="Z202" s="81"/>
      <c r="AA202" s="80" t="str">
        <f aca="false">VLOOKUP(I202,Hoja2!A$3:I$54,7,0)</f>
        <v>NS TRABAJO EN ALTURAS</v>
      </c>
      <c r="AB202" s="80" t="str">
        <f aca="false">VLOOKUP(I202,Hoja2!A$3:I$54,8,0)</f>
        <v>BUENAS PRACTICAS Y USO DE EPP COLECTIVOS</v>
      </c>
      <c r="AC202" s="81" t="str">
        <f aca="false">VLOOKUP(I202,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29.25" hidden="false" customHeight="true" outlineLevel="0" collapsed="false">
      <c r="A203" s="25"/>
      <c r="B203" s="26"/>
      <c r="C203" s="62"/>
      <c r="D203" s="63"/>
      <c r="E203" s="64"/>
      <c r="F203" s="64"/>
      <c r="G203" s="64"/>
      <c r="H203" s="74" t="str">
        <f aca="false">VLOOKUP(I203,Hoja2!A$3:I$54,2,0)</f>
        <v>INGRESO A POZOS, RED DE ACUEDUCTO, EXCAVACIONES</v>
      </c>
      <c r="I203" s="75" t="s">
        <v>58</v>
      </c>
      <c r="J203" s="74" t="str">
        <f aca="false">VLOOKUP(I203,Hoja2!A$3:I$54,3,0)</f>
        <v>INTOXICACIÓN, ASFIXIA</v>
      </c>
      <c r="K203" s="76"/>
      <c r="L203" s="74" t="str">
        <f aca="false">VLOOKUP(I203,Hoja2!A$3:I$54,4,0)</f>
        <v>PG INSPECCIONES, PG EMERGENCIA, REQUISITOS MÍNIMOS DE SEGURIDAD E HIGIENE PARA ESPACIOS CONFINADOS</v>
      </c>
      <c r="M203" s="74" t="str">
        <f aca="false">VLOOKUP(I203,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Hoja2!A$3:I$54,6,0)</f>
        <v>SECUELA, CALIFICACIÓN DE ENFERMEDAD LABORAL, MUERTE</v>
      </c>
      <c r="X203" s="81"/>
      <c r="Y203" s="81"/>
      <c r="Z203" s="81"/>
      <c r="AA203" s="80" t="str">
        <f aca="false">VLOOKUP(I203,Hoja2!A$3:I$54,7,0)</f>
        <v>NS ESPACIOS CONFINADOS</v>
      </c>
      <c r="AB203" s="80" t="str">
        <f aca="false">VLOOKUP(I203,Hoja2!A$3:I$54,8,0)</f>
        <v>BUENAS PRACTICAS, USO DE EPP Y COLECTIVOS</v>
      </c>
      <c r="AC203" s="81" t="str">
        <f aca="false">VLOOKUP(I203,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4</v>
      </c>
      <c r="P206" s="77" t="n">
        <v>25</v>
      </c>
      <c r="Q206" s="78" t="n">
        <f aca="false">N206*O206</f>
        <v>40</v>
      </c>
      <c r="R206" s="78" t="n">
        <f aca="false">Q206*P206</f>
        <v>1000</v>
      </c>
      <c r="S206" s="78" t="str">
        <f aca="false">IF(Q206=40,"MA-40",IF(Q206=30,"MA-30",IF(Q206=20,"A-20",IF(Q206=10,"A-10",IF(Q206=24,"MA-24",IF(Q206=18,"A-18",IF(Q206=12,"A-12",IF(Q206=6,"M-6",IF(Q206=8,"M-8",IF(Q206=6,"M-6",IF(Q206=4,"B-4",IF(Q206=2,"B-2",))))))))))))</f>
        <v>MA-4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2</v>
      </c>
      <c r="O207" s="77" t="n">
        <v>3</v>
      </c>
      <c r="P207" s="77" t="n">
        <v>10</v>
      </c>
      <c r="Q207" s="78" t="n">
        <f aca="false">N207*O207</f>
        <v>6</v>
      </c>
      <c r="R207" s="78" t="n">
        <f aca="false">Q207*P207</f>
        <v>60</v>
      </c>
      <c r="S207" s="78" t="str">
        <f aca="false">IF(Q207=40,"MA-40",IF(Q207=30,"MA-30",IF(Q207=20,"A-20",IF(Q207=10,"A-10",IF(Q207=24,"MA-24",IF(Q207=18,"A-18",IF(Q207=12,"A-12",IF(Q207=6,"M-6",IF(Q207=8,"M-8",IF(Q207=6,"M-6",IF(Q207=4,"B-4",IF(Q207=2,"B-2",))))))))))))</f>
        <v>M-6</v>
      </c>
      <c r="T207" s="47" t="str">
        <f aca="false">IF(R207&lt;=20,"IV",IF(R207&lt;=120,"III",IF(R207&lt;=500,"II",IF(R207&lt;=4000,"I"))))</f>
        <v>III</v>
      </c>
      <c r="U207" s="47" t="str">
        <f aca="false">IF(T207=0,"",IF(T207="IV","Aceptable",IF(T207="III","Mejorable",IF(T207="II","No Aceptable o Aceptable con Control Especifico",IF(T207="I","No Aceptable","")))))</f>
        <v>Mejor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6</v>
      </c>
      <c r="O231" s="45" t="n">
        <v>4</v>
      </c>
      <c r="P231" s="45" t="n">
        <v>25</v>
      </c>
      <c r="Q231" s="46" t="n">
        <f aca="false">N231*O231</f>
        <v>24</v>
      </c>
      <c r="R231" s="46" t="n">
        <f aca="false">Q231*P231</f>
        <v>600</v>
      </c>
      <c r="S231" s="46" t="str">
        <f aca="false">IF(Q231=40,"MA-40",IF(Q231=30,"MA-30",IF(Q231=20,"A-20",IF(Q231=10,"A-10",IF(Q231=24,"MA-24",IF(Q231=18,"A-18",IF(Q231=12,"A-12",IF(Q231=6,"M-6",IF(Q231=8,"M-8",IF(Q231=6,"M-6",IF(Q231=4,"B-4",IF(Q231=2,"B-2",))))))))))))</f>
        <v>MA-24</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40.5"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6</v>
      </c>
      <c r="O232" s="45" t="n">
        <v>3</v>
      </c>
      <c r="P232" s="45" t="n">
        <v>10</v>
      </c>
      <c r="Q232" s="46" t="n">
        <f aca="false">N232*O232</f>
        <v>18</v>
      </c>
      <c r="R232" s="46" t="n">
        <f aca="false">Q232*P232</f>
        <v>180</v>
      </c>
      <c r="S232" s="46" t="str">
        <f aca="false">IF(Q232=40,"MA-40",IF(Q232=30,"MA-30",IF(Q232=20,"A-20",IF(Q232=10,"A-10",IF(Q232=24,"MA-24",IF(Q232=18,"A-18",IF(Q232=12,"A-12",IF(Q232=6,"M-6",IF(Q232=8,"M-8",IF(Q232=6,"M-6",IF(Q232=4,"B-4",IF(Q232=2,"B-2",))))))))))))</f>
        <v>A-18</v>
      </c>
      <c r="T232" s="52" t="str">
        <f aca="false">IF(R232&lt;=20,"IV",IF(R232&lt;=120,"III",IF(R232&lt;=500,"II",IF(R232&lt;=4000,"I"))))</f>
        <v>II</v>
      </c>
      <c r="U232" s="52" t="str">
        <f aca="false">IF(T232=0,"",IF(T232="IV","Aceptable",IF(T232="III","Mejorable",IF(T232="II","No Aceptable o Aceptable con Control Especifico",IF(T232="I","No Aceptable","")))))</f>
        <v>No Aceptable o Aceptable con Control Especifico</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Hoja2!A$3:I$54,2,0)</f>
        <v>MÁQUINARIA Y EQUIPO</v>
      </c>
      <c r="I236" s="43" t="s">
        <v>55</v>
      </c>
      <c r="J236" s="42" t="str">
        <f aca="false">VLOOKUP(I236,Hoja2!A$3:I$54,3,0)</f>
        <v>ATRAPAMIENTO, AMPUTACIÓN, APLASTAMIENTO, FRACTURA</v>
      </c>
      <c r="K236" s="44"/>
      <c r="L236" s="42" t="str">
        <f aca="false">VLOOKUP(I236,Hoja2!A$3:I$54,4,0)</f>
        <v>PG INSPECCIONES, PG EMERGENCIA, REQUISITOS PARA MANEJO DE MÁQUINAS, REQUISITOS PARA REALIZAR LABORES EN TALLERES</v>
      </c>
      <c r="M236" s="42" t="str">
        <f aca="false">VLOOKUP(I236,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Hoja2!A$3:I$54,6,0)</f>
        <v>SECUELA, CALIFICACIÓN DE ENFERMEDAD LABORAL, MUERTE</v>
      </c>
      <c r="X236" s="50"/>
      <c r="Y236" s="50"/>
      <c r="Z236" s="50"/>
      <c r="AA236" s="49" t="str">
        <f aca="false">VLOOKUP(I236,Hoja2!A$3:I$54,7,0)</f>
        <v>NS EQUIPOS</v>
      </c>
      <c r="AB236" s="49" t="str">
        <f aca="false">VLOOKUP(I236,Hoja2!A$3:I$54,8,0)</f>
        <v>BUENAS PRACTICAS, PROCEDIMIENTOS, INSPECCIONES PREUSO OPERACIONALES</v>
      </c>
      <c r="AC236" s="50" t="str">
        <f aca="false">VLOOKUP(I236,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Hoja2!A$3:I$54,2,0)</f>
        <v>HERRAMIENTAS MANUALES</v>
      </c>
      <c r="I237" s="43" t="s">
        <v>56</v>
      </c>
      <c r="J237" s="42" t="str">
        <f aca="false">VLOOKUP(I237,Hoja2!A$3:I$54,3,0)</f>
        <v>QUEMADURAS, LESIONES, PELLIZCOS, APLASTAMIENTOS</v>
      </c>
      <c r="K237" s="44"/>
      <c r="L237" s="42" t="str">
        <f aca="false">VLOOKUP(I237,Hoja2!A$3:I$54,4,0)</f>
        <v>REQUISITOS MANEJO DE EQUIPOS EMPLEADOS EN LABORES DE CONSTRUCCION ACUEDUCTO Y ALCANTARILLADO, PG INSPECCIONES,PG EMERGENCIA, REQUISITOS  PARA EL MANEJO DE MÁQUINAS HERRAMIENTAS</v>
      </c>
      <c r="M237" s="42" t="str">
        <f aca="false">VLOOKUP(I237,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Hoja2!A$3:I$54,6,0)</f>
        <v>SECUELA, CALIFICACIÓN DE ENFERMEDAD LABORAL</v>
      </c>
      <c r="X237" s="50"/>
      <c r="Y237" s="50"/>
      <c r="Z237" s="50"/>
      <c r="AA237" s="49" t="str">
        <f aca="false">VLOOKUP(I237,Hoja2!A$3:I$54,7,0)</f>
        <v>NS HERRAMIENTAS</v>
      </c>
      <c r="AB237" s="49" t="str">
        <f aca="false">VLOOKUP(I237,Hoja2!A$3:I$54,8,0)</f>
        <v>BUENAS PRACTICAS,  INSPECCIONES OPERACIONALES</v>
      </c>
      <c r="AC237" s="50" t="str">
        <f aca="false">VLOOKUP(I237,Hoja2!A$3:I$54,9,0)</f>
        <v>INSPECCIONES PREOPERACIONALES</v>
      </c>
      <c r="AD237" s="51"/>
    </row>
    <row r="238" customFormat="false" ht="40.5" hidden="false" customHeight="false" outlineLevel="0" collapsed="false">
      <c r="A238" s="25"/>
      <c r="B238" s="26"/>
      <c r="C238" s="27"/>
      <c r="D238" s="28"/>
      <c r="E238" s="29"/>
      <c r="F238" s="29"/>
      <c r="G238" s="29"/>
      <c r="H238" s="42" t="str">
        <f aca="false">VLOOKUP(I238,Hoja2!A$3:I$54,2,0)</f>
        <v>MANTENIMIENTO DE PUENTE GRUAS, LIMPIEZA DE CANALES, MANTENIMIENTO DE INSTALACIONES LOCATIVAS, MANTENIMIENTO Y REPARACION DE POZOS</v>
      </c>
      <c r="I238" s="43" t="s">
        <v>57</v>
      </c>
      <c r="J238" s="42" t="str">
        <f aca="false">VLOOKUP(I238,Hoja2!A$3:I$54,3,0)</f>
        <v>LESIONES, FRACTURAS</v>
      </c>
      <c r="K238" s="44"/>
      <c r="L238" s="42" t="str">
        <f aca="false">VLOOKUP(I238,Hoja2!A$3:I$54,4,0)</f>
        <v>PG INSPECCIONES, PG EMERGENCIA, REQUISITOS MÍNIMOS DE SEGURIDAD E HIGIENE PARA TRABAJOS EN ALTURAS</v>
      </c>
      <c r="M238" s="42" t="str">
        <f aca="false">VLOOKUP(I238,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Hoja2!A$3:I$54,6,0)</f>
        <v>SECUELA, CALIFICACIÓN DE ENFERMEDAD LABORAL, MUERTE</v>
      </c>
      <c r="X238" s="50"/>
      <c r="Y238" s="50"/>
      <c r="Z238" s="50"/>
      <c r="AA238" s="49" t="str">
        <f aca="false">VLOOKUP(I238,Hoja2!A$3:I$54,7,0)</f>
        <v>NS TRABAJO EN ALTURAS</v>
      </c>
      <c r="AB238" s="49" t="str">
        <f aca="false">VLOOKUP(I238,Hoja2!A$3:I$54,8,0)</f>
        <v>BUENAS PRACTICAS Y USO DE EPP COLECTIVOS</v>
      </c>
      <c r="AC238" s="50" t="str">
        <f aca="false">VLOOKUP(I238,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Hoja2!A$3:I$54,2,0)</f>
        <v>INGRESO A POZOS, RED DE ACUEDUCTO, EXCAVACIONES</v>
      </c>
      <c r="I239" s="43" t="s">
        <v>58</v>
      </c>
      <c r="J239" s="42" t="str">
        <f aca="false">VLOOKUP(I239,Hoja2!A$3:I$54,3,0)</f>
        <v>INTOXICACIÓN, ASFIXIA</v>
      </c>
      <c r="K239" s="44"/>
      <c r="L239" s="42" t="str">
        <f aca="false">VLOOKUP(I239,Hoja2!A$3:I$54,4,0)</f>
        <v>PG INSPECCIONES, PG EMERGENCIA, REQUISITOS MÍNIMOS DE SEGURIDAD E HIGIENE PARA ESPACIOS CONFINADOS</v>
      </c>
      <c r="M239" s="42" t="str">
        <f aca="false">VLOOKUP(I239,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Hoja2!A$3:I$54,6,0)</f>
        <v>SECUELA, CALIFICACIÓN DE ENFERMEDAD LABORAL, MUERTE</v>
      </c>
      <c r="X239" s="50"/>
      <c r="Y239" s="50"/>
      <c r="Z239" s="50"/>
      <c r="AA239" s="49" t="str">
        <f aca="false">VLOOKUP(I239,Hoja2!A$3:I$54,7,0)</f>
        <v>NS ESPACIOS CONFINADOS</v>
      </c>
      <c r="AB239" s="49" t="str">
        <f aca="false">VLOOKUP(I239,Hoja2!A$3:I$54,8,0)</f>
        <v>BUENAS PRACTICAS, USO DE EPP Y COLECTIVOS</v>
      </c>
      <c r="AC239" s="50" t="str">
        <f aca="false">VLOOKUP(I239,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4</v>
      </c>
      <c r="P242" s="45" t="n">
        <v>25</v>
      </c>
      <c r="Q242" s="46" t="n">
        <f aca="false">N242*O242</f>
        <v>40</v>
      </c>
      <c r="R242" s="46" t="n">
        <f aca="false">Q242*P242</f>
        <v>1000</v>
      </c>
      <c r="S242" s="46" t="str">
        <f aca="false">IF(Q242=40,"MA-40",IF(Q242=30,"MA-30",IF(Q242=20,"A-20",IF(Q242=10,"A-10",IF(Q242=24,"MA-24",IF(Q242=18,"A-18",IF(Q242=12,"A-12",IF(Q242=6,"M-6",IF(Q242=8,"M-8",IF(Q242=6,"M-6",IF(Q242=4,"B-4",IF(Q242=2,"B-2",))))))))))))</f>
        <v>MA-4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2</v>
      </c>
      <c r="O243" s="45" t="n">
        <v>3</v>
      </c>
      <c r="P243" s="45" t="n">
        <v>10</v>
      </c>
      <c r="Q243" s="46" t="n">
        <f aca="false">N243*O243</f>
        <v>6</v>
      </c>
      <c r="R243" s="46" t="n">
        <f aca="false">Q243*P243</f>
        <v>60</v>
      </c>
      <c r="S243" s="46" t="str">
        <f aca="false">IF(Q243=40,"MA-40",IF(Q243=30,"MA-30",IF(Q243=20,"A-20",IF(Q243=10,"A-10",IF(Q243=24,"MA-24",IF(Q243=18,"A-18",IF(Q243=12,"A-12",IF(Q243=6,"M-6",IF(Q243=8,"M-8",IF(Q243=6,"M-6",IF(Q243=4,"B-4",IF(Q243=2,"B-2",))))))))))))</f>
        <v>M-6</v>
      </c>
      <c r="T243" s="47" t="str">
        <f aca="false">IF(R243&lt;=20,"IV",IF(R243&lt;=120,"III",IF(R243&lt;=500,"II",IF(R243&lt;=4000,"I"))))</f>
        <v>III</v>
      </c>
      <c r="U243" s="47" t="str">
        <f aca="false">IF(T243=0,"",IF(T243="IV","Aceptable",IF(T243="III","Mejorable",IF(T243="II","No Aceptable o Aceptable con Control Especifico",IF(T243="I","No Aceptable","")))))</f>
        <v>Mejor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6</v>
      </c>
      <c r="O267" s="77" t="n">
        <v>4</v>
      </c>
      <c r="P267" s="77" t="n">
        <v>25</v>
      </c>
      <c r="Q267" s="78" t="n">
        <f aca="false">N267*O267</f>
        <v>24</v>
      </c>
      <c r="R267" s="78" t="n">
        <f aca="false">Q267*P267</f>
        <v>600</v>
      </c>
      <c r="S267" s="78" t="str">
        <f aca="false">IF(Q267=40,"MA-40",IF(Q267=30,"MA-30",IF(Q267=20,"A-20",IF(Q267=10,"A-10",IF(Q267=24,"MA-24",IF(Q267=18,"A-18",IF(Q267=12,"A-12",IF(Q267=6,"M-6",IF(Q267=8,"M-8",IF(Q267=6,"M-6",IF(Q267=4,"B-4",IF(Q267=2,"B-2",))))))))))))</f>
        <v>MA-24</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40.5"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6</v>
      </c>
      <c r="O268" s="77" t="n">
        <v>3</v>
      </c>
      <c r="P268" s="77" t="n">
        <v>10</v>
      </c>
      <c r="Q268" s="78" t="n">
        <f aca="false">N268*O268</f>
        <v>18</v>
      </c>
      <c r="R268" s="78" t="n">
        <f aca="false">Q268*P268</f>
        <v>180</v>
      </c>
      <c r="S268" s="78" t="str">
        <f aca="false">IF(Q268=40,"MA-40",IF(Q268=30,"MA-30",IF(Q268=20,"A-20",IF(Q268=10,"A-10",IF(Q268=24,"MA-24",IF(Q268=18,"A-18",IF(Q268=12,"A-12",IF(Q268=6,"M-6",IF(Q268=8,"M-8",IF(Q268=6,"M-6",IF(Q268=4,"B-4",IF(Q268=2,"B-2",))))))))))))</f>
        <v>A-18</v>
      </c>
      <c r="T268" s="52" t="str">
        <f aca="false">IF(R268&lt;=20,"IV",IF(R268&lt;=120,"III",IF(R268&lt;=500,"II",IF(R268&lt;=4000,"I"))))</f>
        <v>II</v>
      </c>
      <c r="U268" s="52" t="str">
        <f aca="false">IF(T268=0,"",IF(T268="IV","Aceptable",IF(T268="III","Mejorable",IF(T268="II","No Aceptable o Aceptable con Control Especifico",IF(T268="I","No Aceptable","")))))</f>
        <v>No Aceptable o Aceptable con Control Especifico</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Hoja2!A$3:I$54,2,0)</f>
        <v>MÁQUINARIA Y EQUIPO</v>
      </c>
      <c r="I272" s="75" t="s">
        <v>55</v>
      </c>
      <c r="J272" s="74" t="str">
        <f aca="false">VLOOKUP(I272,Hoja2!A$3:I$54,3,0)</f>
        <v>ATRAPAMIENTO, AMPUTACIÓN, APLASTAMIENTO, FRACTURA</v>
      </c>
      <c r="K272" s="76"/>
      <c r="L272" s="74" t="str">
        <f aca="false">VLOOKUP(I272,Hoja2!A$3:I$54,4,0)</f>
        <v>PG INSPECCIONES, PG EMERGENCIA, REQUISITOS PARA MANEJO DE MÁQUINAS, REQUISITOS PARA REALIZAR LABORES EN TALLERES</v>
      </c>
      <c r="M272" s="74" t="str">
        <f aca="false">VLOOKUP(I272,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Hoja2!A$3:I$54,6,0)</f>
        <v>SECUELA, CALIFICACIÓN DE ENFERMEDAD LABORAL, MUERTE</v>
      </c>
      <c r="X272" s="81"/>
      <c r="Y272" s="81"/>
      <c r="Z272" s="81"/>
      <c r="AA272" s="80" t="str">
        <f aca="false">VLOOKUP(I272,Hoja2!A$3:I$54,7,0)</f>
        <v>NS EQUIPOS</v>
      </c>
      <c r="AB272" s="80" t="str">
        <f aca="false">VLOOKUP(I272,Hoja2!A$3:I$54,8,0)</f>
        <v>BUENAS PRACTICAS, PROCEDIMIENTOS, INSPECCIONES PREUSO OPERACIONALES</v>
      </c>
      <c r="AC272" s="81" t="str">
        <f aca="false">VLOOKUP(I272,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Hoja2!A$3:I$54,2,0)</f>
        <v>HERRAMIENTAS MANUALES</v>
      </c>
      <c r="I273" s="75" t="s">
        <v>56</v>
      </c>
      <c r="J273" s="74" t="str">
        <f aca="false">VLOOKUP(I273,Hoja2!A$3:I$54,3,0)</f>
        <v>QUEMADURAS, LESIONES, PELLIZCOS, APLASTAMIENTOS</v>
      </c>
      <c r="K273" s="76"/>
      <c r="L273" s="74" t="str">
        <f aca="false">VLOOKUP(I273,Hoja2!A$3:I$54,4,0)</f>
        <v>REQUISITOS MANEJO DE EQUIPOS EMPLEADOS EN LABORES DE CONSTRUCCION ACUEDUCTO Y ALCANTARILLADO, PG INSPECCIONES,PG EMERGENCIA, REQUISITOS  PARA EL MANEJO DE MÁQUINAS HERRAMIENTAS</v>
      </c>
      <c r="M273" s="74" t="str">
        <f aca="false">VLOOKUP(I273,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Hoja2!A$3:I$54,6,0)</f>
        <v>SECUELA, CALIFICACIÓN DE ENFERMEDAD LABORAL</v>
      </c>
      <c r="X273" s="81"/>
      <c r="Y273" s="81"/>
      <c r="Z273" s="81"/>
      <c r="AA273" s="80" t="str">
        <f aca="false">VLOOKUP(I273,Hoja2!A$3:I$54,7,0)</f>
        <v>NS HERRAMIENTAS</v>
      </c>
      <c r="AB273" s="80" t="str">
        <f aca="false">VLOOKUP(I273,Hoja2!A$3:I$54,8,0)</f>
        <v>BUENAS PRACTICAS,  INSPECCIONES OPERACIONALES</v>
      </c>
      <c r="AC273" s="81" t="str">
        <f aca="false">VLOOKUP(I273,Hoja2!A$3:I$54,9,0)</f>
        <v>INSPECCIONES PREOPERACIONALES</v>
      </c>
      <c r="AD273" s="82"/>
    </row>
    <row r="274" customFormat="false" ht="40.5" hidden="false" customHeight="false" outlineLevel="0" collapsed="false">
      <c r="A274" s="25"/>
      <c r="B274" s="26"/>
      <c r="C274" s="62"/>
      <c r="D274" s="63"/>
      <c r="E274" s="64"/>
      <c r="F274" s="64"/>
      <c r="G274" s="64"/>
      <c r="H274" s="74" t="str">
        <f aca="false">VLOOKUP(I274,Hoja2!A$3:I$54,2,0)</f>
        <v>MANTENIMIENTO DE PUENTE GRUAS, LIMPIEZA DE CANALES, MANTENIMIENTO DE INSTALACIONES LOCATIVAS, MANTENIMIENTO Y REPARACION DE POZOS</v>
      </c>
      <c r="I274" s="75" t="s">
        <v>57</v>
      </c>
      <c r="J274" s="74" t="str">
        <f aca="false">VLOOKUP(I274,Hoja2!A$3:I$54,3,0)</f>
        <v>LESIONES, FRACTURAS</v>
      </c>
      <c r="K274" s="76"/>
      <c r="L274" s="74" t="str">
        <f aca="false">VLOOKUP(I274,Hoja2!A$3:I$54,4,0)</f>
        <v>PG INSPECCIONES, PG EMERGENCIA, REQUISITOS MÍNIMOS DE SEGURIDAD E HIGIENE PARA TRABAJOS EN ALTURAS</v>
      </c>
      <c r="M274" s="74" t="str">
        <f aca="false">VLOOKUP(I274,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Hoja2!A$3:I$54,6,0)</f>
        <v>SECUELA, CALIFICACIÓN DE ENFERMEDAD LABORAL, MUERTE</v>
      </c>
      <c r="X274" s="81"/>
      <c r="Y274" s="81"/>
      <c r="Z274" s="81"/>
      <c r="AA274" s="80" t="str">
        <f aca="false">VLOOKUP(I274,Hoja2!A$3:I$54,7,0)</f>
        <v>NS TRABAJO EN ALTURAS</v>
      </c>
      <c r="AB274" s="80" t="str">
        <f aca="false">VLOOKUP(I274,Hoja2!A$3:I$54,8,0)</f>
        <v>BUENAS PRACTICAS Y USO DE EPP COLECTIVOS</v>
      </c>
      <c r="AC274" s="81" t="str">
        <f aca="false">VLOOKUP(I274,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Hoja2!A$3:I$54,2,0)</f>
        <v>INGRESO A POZOS, RED DE ACUEDUCTO, EXCAVACIONES</v>
      </c>
      <c r="I275" s="75" t="s">
        <v>58</v>
      </c>
      <c r="J275" s="74" t="str">
        <f aca="false">VLOOKUP(I275,Hoja2!A$3:I$54,3,0)</f>
        <v>INTOXICACIÓN, ASFIXIA</v>
      </c>
      <c r="K275" s="76"/>
      <c r="L275" s="74" t="str">
        <f aca="false">VLOOKUP(I275,Hoja2!A$3:I$54,4,0)</f>
        <v>PG INSPECCIONES, PG EMERGENCIA, REQUISITOS MÍNIMOS DE SEGURIDAD E HIGIENE PARA ESPACIOS CONFINADOS</v>
      </c>
      <c r="M275" s="74" t="str">
        <f aca="false">VLOOKUP(I275,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Hoja2!A$3:I$54,6,0)</f>
        <v>SECUELA, CALIFICACIÓN DE ENFERMEDAD LABORAL, MUERTE</v>
      </c>
      <c r="X275" s="81"/>
      <c r="Y275" s="81"/>
      <c r="Z275" s="81"/>
      <c r="AA275" s="80" t="str">
        <f aca="false">VLOOKUP(I275,Hoja2!A$3:I$54,7,0)</f>
        <v>NS ESPACIOS CONFINADOS</v>
      </c>
      <c r="AB275" s="80" t="str">
        <f aca="false">VLOOKUP(I275,Hoja2!A$3:I$54,8,0)</f>
        <v>BUENAS PRACTICAS, USO DE EPP Y COLECTIVOS</v>
      </c>
      <c r="AC275" s="81" t="str">
        <f aca="false">VLOOKUP(I275,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4</v>
      </c>
      <c r="P278" s="77" t="n">
        <v>25</v>
      </c>
      <c r="Q278" s="78" t="n">
        <f aca="false">N278*O278</f>
        <v>40</v>
      </c>
      <c r="R278" s="78" t="n">
        <f aca="false">Q278*P278</f>
        <v>1000</v>
      </c>
      <c r="S278" s="78" t="str">
        <f aca="false">IF(Q278=40,"MA-40",IF(Q278=30,"MA-30",IF(Q278=20,"A-20",IF(Q278=10,"A-10",IF(Q278=24,"MA-24",IF(Q278=18,"A-18",IF(Q278=12,"A-12",IF(Q278=6,"M-6",IF(Q278=8,"M-8",IF(Q278=6,"M-6",IF(Q278=4,"B-4",IF(Q278=2,"B-2",))))))))))))</f>
        <v>MA-4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4</v>
      </c>
      <c r="P308" s="45" t="n">
        <v>25</v>
      </c>
      <c r="Q308" s="46" t="n">
        <f aca="false">N308*O308</f>
        <v>40</v>
      </c>
      <c r="R308" s="46" t="n">
        <f aca="false">Q308*P308</f>
        <v>1000</v>
      </c>
      <c r="S308" s="46" t="str">
        <f aca="false">IF(Q308=40,"MA-40",IF(Q308=30,"MA-30",IF(Q308=20,"A-20",IF(Q308=10,"A-10",IF(Q308=24,"MA-24",IF(Q308=18,"A-18",IF(Q308=12,"A-12",IF(Q308=6,"M-6",IF(Q308=8,"M-8",IF(Q308=6,"M-6",IF(Q308=4,"B-4",IF(Q308=2,"B-2",))))))))))))</f>
        <v>MA-4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40.5"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52" t="str">
        <f aca="false">IF(R328&lt;=20,"IV",IF(R328&lt;=120,"III",IF(R328&lt;=500,"II",IF(R328&lt;=4000,"I"))))</f>
        <v>II</v>
      </c>
      <c r="U328" s="52"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6</v>
      </c>
      <c r="O329" s="77" t="n">
        <v>4</v>
      </c>
      <c r="P329" s="77" t="n">
        <v>25</v>
      </c>
      <c r="Q329" s="78" t="n">
        <f aca="false">N329*O329</f>
        <v>24</v>
      </c>
      <c r="R329" s="78" t="n">
        <f aca="false">Q329*P329</f>
        <v>600</v>
      </c>
      <c r="S329" s="78" t="str">
        <f aca="false">IF(Q329=40,"MA-40",IF(Q329=30,"MA-30",IF(Q329=20,"A-20",IF(Q329=10,"A-10",IF(Q329=24,"MA-24",IF(Q329=18,"A-18",IF(Q329=12,"A-12",IF(Q329=6,"M-6",IF(Q329=8,"M-8",IF(Q329=6,"M-6",IF(Q329=4,"B-4",IF(Q329=2,"B-2",))))))))))))</f>
        <v>MA-24</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40.5"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6</v>
      </c>
      <c r="O330" s="77" t="n">
        <v>3</v>
      </c>
      <c r="P330" s="77" t="n">
        <v>10</v>
      </c>
      <c r="Q330" s="78" t="n">
        <f aca="false">N330*O330</f>
        <v>18</v>
      </c>
      <c r="R330" s="78" t="n">
        <f aca="false">Q330*P330</f>
        <v>180</v>
      </c>
      <c r="S330" s="78" t="str">
        <f aca="false">IF(Q330=40,"MA-40",IF(Q330=30,"MA-30",IF(Q330=20,"A-20",IF(Q330=10,"A-10",IF(Q330=24,"MA-24",IF(Q330=18,"A-18",IF(Q330=12,"A-12",IF(Q330=6,"M-6",IF(Q330=8,"M-8",IF(Q330=6,"M-6",IF(Q330=4,"B-4",IF(Q330=2,"B-2",))))))))))))</f>
        <v>A-18</v>
      </c>
      <c r="T330" s="52" t="str">
        <f aca="false">IF(R330&lt;=20,"IV",IF(R330&lt;=120,"III",IF(R330&lt;=500,"II",IF(R330&lt;=4000,"I"))))</f>
        <v>II</v>
      </c>
      <c r="U330" s="52" t="str">
        <f aca="false">IF(T330=0,"",IF(T330="IV","Aceptable",IF(T330="III","Mejorable",IF(T330="II","No Aceptable o Aceptable con Control Especifico",IF(T330="I","No Aceptable","")))))</f>
        <v>No Aceptable o Aceptable con Control Especifico</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Hoja2!A$3:I$54,2,0)</f>
        <v>MÁQUINARIA Y EQUIPO</v>
      </c>
      <c r="I334" s="75" t="s">
        <v>55</v>
      </c>
      <c r="J334" s="74" t="str">
        <f aca="false">VLOOKUP(I334,Hoja2!A$3:I$54,3,0)</f>
        <v>ATRAPAMIENTO, AMPUTACIÓN, APLASTAMIENTO, FRACTURA</v>
      </c>
      <c r="K334" s="76"/>
      <c r="L334" s="74" t="str">
        <f aca="false">VLOOKUP(I334,Hoja2!A$3:I$54,4,0)</f>
        <v>PG INSPECCIONES, PG EMERGENCIA, REQUISITOS PARA MANEJO DE MÁQUINAS, REQUISITOS PARA REALIZAR LABORES EN TALLERES</v>
      </c>
      <c r="M334" s="74" t="str">
        <f aca="false">VLOOKUP(I334,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Hoja2!A$3:I$54,6,0)</f>
        <v>SECUELA, CALIFICACIÓN DE ENFERMEDAD LABORAL, MUERTE</v>
      </c>
      <c r="X334" s="81"/>
      <c r="Y334" s="81"/>
      <c r="Z334" s="81"/>
      <c r="AA334" s="80" t="str">
        <f aca="false">VLOOKUP(I334,Hoja2!A$3:I$54,7,0)</f>
        <v>NS EQUIPOS</v>
      </c>
      <c r="AB334" s="80" t="str">
        <f aca="false">VLOOKUP(I334,Hoja2!A$3:I$54,8,0)</f>
        <v>BUENAS PRACTICAS, PROCEDIMIENTOS, INSPECCIONES PREUSO OPERACIONALES</v>
      </c>
      <c r="AC334" s="81" t="str">
        <f aca="false">VLOOKUP(I334,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Hoja2!A$3:I$54,2,0)</f>
        <v>HERRAMIENTAS MANUALES</v>
      </c>
      <c r="I335" s="75" t="s">
        <v>56</v>
      </c>
      <c r="J335" s="74" t="str">
        <f aca="false">VLOOKUP(I335,Hoja2!A$3:I$54,3,0)</f>
        <v>QUEMADURAS, LESIONES, PELLIZCOS, APLASTAMIENTOS</v>
      </c>
      <c r="K335" s="76"/>
      <c r="L335" s="74" t="str">
        <f aca="false">VLOOKUP(I335,Hoja2!A$3:I$54,4,0)</f>
        <v>REQUISITOS MANEJO DE EQUIPOS EMPLEADOS EN LABORES DE CONSTRUCCION ACUEDUCTO Y ALCANTARILLADO, PG INSPECCIONES,PG EMERGENCIA, REQUISITOS  PARA EL MANEJO DE MÁQUINAS HERRAMIENTAS</v>
      </c>
      <c r="M335" s="74" t="str">
        <f aca="false">VLOOKUP(I335,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Hoja2!A$3:I$54,6,0)</f>
        <v>SECUELA, CALIFICACIÓN DE ENFERMEDAD LABORAL</v>
      </c>
      <c r="X335" s="81"/>
      <c r="Y335" s="81"/>
      <c r="Z335" s="81"/>
      <c r="AA335" s="80" t="str">
        <f aca="false">VLOOKUP(I335,Hoja2!A$3:I$54,7,0)</f>
        <v>NS HERRAMIENTAS</v>
      </c>
      <c r="AB335" s="80" t="str">
        <f aca="false">VLOOKUP(I335,Hoja2!A$3:I$54,8,0)</f>
        <v>BUENAS PRACTICAS,  INSPECCIONES OPERACIONALES</v>
      </c>
      <c r="AC335" s="81" t="str">
        <f aca="false">VLOOKUP(I335,Hoja2!A$3:I$54,9,0)</f>
        <v>INSPECCIONES PREOPERACIONALES</v>
      </c>
      <c r="AD335" s="82"/>
    </row>
    <row r="336" customFormat="false" ht="40.5" hidden="false" customHeight="false" outlineLevel="0" collapsed="false">
      <c r="A336" s="25"/>
      <c r="B336" s="26"/>
      <c r="C336" s="62"/>
      <c r="D336" s="63"/>
      <c r="E336" s="64"/>
      <c r="F336" s="64"/>
      <c r="G336" s="64"/>
      <c r="H336" s="74" t="str">
        <f aca="false">VLOOKUP(I336,Hoja2!A$3:I$54,2,0)</f>
        <v>MANTENIMIENTO DE PUENTE GRUAS, LIMPIEZA DE CANALES, MANTENIMIENTO DE INSTALACIONES LOCATIVAS, MANTENIMIENTO Y REPARACION DE POZOS</v>
      </c>
      <c r="I336" s="75" t="s">
        <v>57</v>
      </c>
      <c r="J336" s="74" t="str">
        <f aca="false">VLOOKUP(I336,Hoja2!A$3:I$54,3,0)</f>
        <v>LESIONES, FRACTURAS</v>
      </c>
      <c r="K336" s="76"/>
      <c r="L336" s="74" t="str">
        <f aca="false">VLOOKUP(I336,Hoja2!A$3:I$54,4,0)</f>
        <v>PG INSPECCIONES, PG EMERGENCIA, REQUISITOS MÍNIMOS DE SEGURIDAD E HIGIENE PARA TRABAJOS EN ALTURAS</v>
      </c>
      <c r="M336" s="74" t="str">
        <f aca="false">VLOOKUP(I336,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Hoja2!A$3:I$54,6,0)</f>
        <v>SECUELA, CALIFICACIÓN DE ENFERMEDAD LABORAL, MUERTE</v>
      </c>
      <c r="X336" s="81"/>
      <c r="Y336" s="81"/>
      <c r="Z336" s="81"/>
      <c r="AA336" s="80" t="str">
        <f aca="false">VLOOKUP(I336,Hoja2!A$3:I$54,7,0)</f>
        <v>NS TRABAJO EN ALTURAS</v>
      </c>
      <c r="AB336" s="80" t="str">
        <f aca="false">VLOOKUP(I336,Hoja2!A$3:I$54,8,0)</f>
        <v>BUENAS PRACTICAS Y USO DE EPP COLECTIVOS</v>
      </c>
      <c r="AC336" s="81" t="str">
        <f aca="false">VLOOKUP(I336,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Hoja2!A$3:I$54,2,0)</f>
        <v>INGRESO A POZOS, RED DE ACUEDUCTO, EXCAVACIONES</v>
      </c>
      <c r="I337" s="75" t="s">
        <v>58</v>
      </c>
      <c r="J337" s="74" t="str">
        <f aca="false">VLOOKUP(I337,Hoja2!A$3:I$54,3,0)</f>
        <v>INTOXICACIÓN, ASFIXIA</v>
      </c>
      <c r="K337" s="76"/>
      <c r="L337" s="74" t="str">
        <f aca="false">VLOOKUP(I337,Hoja2!A$3:I$54,4,0)</f>
        <v>PG INSPECCIONES, PG EMERGENCIA, REQUISITOS MÍNIMOS DE SEGURIDAD E HIGIENE PARA ESPACIOS CONFINADOS</v>
      </c>
      <c r="M337" s="74" t="str">
        <f aca="false">VLOOKUP(I337,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Hoja2!A$3:I$54,6,0)</f>
        <v>SECUELA, CALIFICACIÓN DE ENFERMEDAD LABORAL, MUERTE</v>
      </c>
      <c r="X337" s="81"/>
      <c r="Y337" s="81"/>
      <c r="Z337" s="81"/>
      <c r="AA337" s="80" t="str">
        <f aca="false">VLOOKUP(I337,Hoja2!A$3:I$54,7,0)</f>
        <v>NS ESPACIOS CONFINADOS</v>
      </c>
      <c r="AB337" s="80" t="str">
        <f aca="false">VLOOKUP(I337,Hoja2!A$3:I$54,8,0)</f>
        <v>BUENAS PRACTICAS, USO DE EPP Y COLECTIVOS</v>
      </c>
      <c r="AC337" s="81" t="str">
        <f aca="false">VLOOKUP(I337,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4</v>
      </c>
      <c r="P340" s="77" t="n">
        <v>25</v>
      </c>
      <c r="Q340" s="78" t="n">
        <f aca="false">N340*O340</f>
        <v>40</v>
      </c>
      <c r="R340" s="78" t="n">
        <f aca="false">Q340*P340</f>
        <v>1000</v>
      </c>
      <c r="S340" s="78" t="str">
        <f aca="false">IF(Q340=40,"MA-40",IF(Q340=30,"MA-30",IF(Q340=20,"A-20",IF(Q340=10,"A-10",IF(Q340=24,"MA-24",IF(Q340=18,"A-18",IF(Q340=12,"A-12",IF(Q340=6,"M-6",IF(Q340=8,"M-8",IF(Q340=6,"M-6",IF(Q340=4,"B-4",IF(Q340=2,"B-2",))))))))))))</f>
        <v>MA-4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2</v>
      </c>
      <c r="O341" s="77" t="n">
        <v>3</v>
      </c>
      <c r="P341" s="77" t="n">
        <v>10</v>
      </c>
      <c r="Q341" s="78" t="n">
        <f aca="false">N341*O341</f>
        <v>6</v>
      </c>
      <c r="R341" s="78" t="n">
        <f aca="false">Q341*P341</f>
        <v>60</v>
      </c>
      <c r="S341" s="78" t="str">
        <f aca="false">IF(Q341=40,"MA-40",IF(Q341=30,"MA-30",IF(Q341=20,"A-20",IF(Q341=10,"A-10",IF(Q341=24,"MA-24",IF(Q341=18,"A-18",IF(Q341=12,"A-12",IF(Q341=6,"M-6",IF(Q341=8,"M-8",IF(Q341=6,"M-6",IF(Q341=4,"B-4",IF(Q341=2,"B-2",))))))))))))</f>
        <v>M-6</v>
      </c>
      <c r="T341" s="47" t="str">
        <f aca="false">IF(R341&lt;=20,"IV",IF(R341&lt;=120,"III",IF(R341&lt;=500,"II",IF(R341&lt;=4000,"I"))))</f>
        <v>III</v>
      </c>
      <c r="U341" s="47" t="str">
        <f aca="false">IF(T341=0,"",IF(T341="IV","Aceptable",IF(T341="III","Mejorable",IF(T341="II","No Aceptable o Aceptable con Control Especifico",IF(T341="I","No Aceptable","")))))</f>
        <v>Mejor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40.5"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52" t="str">
        <f aca="false">IF(R364&lt;=20,"IV",IF(R364&lt;=120,"III",IF(R364&lt;=500,"II",IF(R364&lt;=4000,"I"))))</f>
        <v>II</v>
      </c>
      <c r="U364" s="52"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6</v>
      </c>
      <c r="O365" s="45" t="n">
        <v>4</v>
      </c>
      <c r="P365" s="45" t="n">
        <v>25</v>
      </c>
      <c r="Q365" s="46" t="n">
        <f aca="false">N365*O365</f>
        <v>24</v>
      </c>
      <c r="R365" s="46" t="n">
        <f aca="false">Q365*P365</f>
        <v>600</v>
      </c>
      <c r="S365" s="46" t="str">
        <f aca="false">IF(Q365=40,"MA-40",IF(Q365=30,"MA-30",IF(Q365=20,"A-20",IF(Q365=10,"A-10",IF(Q365=24,"MA-24",IF(Q365=18,"A-18",IF(Q365=12,"A-12",IF(Q365=6,"M-6",IF(Q365=8,"M-8",IF(Q365=6,"M-6",IF(Q365=4,"B-4",IF(Q365=2,"B-2",))))))))))))</f>
        <v>MA-24</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40.5"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6</v>
      </c>
      <c r="O366" s="45" t="n">
        <v>3</v>
      </c>
      <c r="P366" s="45" t="n">
        <v>10</v>
      </c>
      <c r="Q366" s="46" t="n">
        <f aca="false">N366*O366</f>
        <v>18</v>
      </c>
      <c r="R366" s="46" t="n">
        <f aca="false">Q366*P366</f>
        <v>180</v>
      </c>
      <c r="S366" s="46" t="str">
        <f aca="false">IF(Q366=40,"MA-40",IF(Q366=30,"MA-30",IF(Q366=20,"A-20",IF(Q366=10,"A-10",IF(Q366=24,"MA-24",IF(Q366=18,"A-18",IF(Q366=12,"A-12",IF(Q366=6,"M-6",IF(Q366=8,"M-8",IF(Q366=6,"M-6",IF(Q366=4,"B-4",IF(Q366=2,"B-2",))))))))))))</f>
        <v>A-18</v>
      </c>
      <c r="T366" s="52" t="str">
        <f aca="false">IF(R366&lt;=20,"IV",IF(R366&lt;=120,"III",IF(R366&lt;=500,"II",IF(R366&lt;=4000,"I"))))</f>
        <v>II</v>
      </c>
      <c r="U366" s="52" t="str">
        <f aca="false">IF(T366=0,"",IF(T366="IV","Aceptable",IF(T366="III","Mejorable",IF(T366="II","No Aceptable o Aceptable con Control Especifico",IF(T366="I","No Aceptable","")))))</f>
        <v>No Aceptable o Aceptable con Control Especifico</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Hoja2!A$3:I$54,2,0)</f>
        <v>MÁQUINARIA Y EQUIPO</v>
      </c>
      <c r="I370" s="43" t="s">
        <v>55</v>
      </c>
      <c r="J370" s="42" t="str">
        <f aca="false">VLOOKUP(I370,Hoja2!A$3:I$54,3,0)</f>
        <v>ATRAPAMIENTO, AMPUTACIÓN, APLASTAMIENTO, FRACTURA</v>
      </c>
      <c r="K370" s="44"/>
      <c r="L370" s="42" t="str">
        <f aca="false">VLOOKUP(I370,Hoja2!A$3:I$54,4,0)</f>
        <v>PG INSPECCIONES, PG EMERGENCIA, REQUISITOS PARA MANEJO DE MÁQUINAS, REQUISITOS PARA REALIZAR LABORES EN TALLERES</v>
      </c>
      <c r="M370" s="42" t="str">
        <f aca="false">VLOOKUP(I370,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Hoja2!A$3:I$54,6,0)</f>
        <v>SECUELA, CALIFICACIÓN DE ENFERMEDAD LABORAL, MUERTE</v>
      </c>
      <c r="X370" s="50"/>
      <c r="Y370" s="50"/>
      <c r="Z370" s="50"/>
      <c r="AA370" s="49" t="str">
        <f aca="false">VLOOKUP(I370,Hoja2!A$3:I$54,7,0)</f>
        <v>NS EQUIPOS</v>
      </c>
      <c r="AB370" s="49" t="str">
        <f aca="false">VLOOKUP(I370,Hoja2!A$3:I$54,8,0)</f>
        <v>BUENAS PRACTICAS, PROCEDIMIENTOS, INSPECCIONES PREUSO OPERACIONALES</v>
      </c>
      <c r="AC370" s="50" t="str">
        <f aca="false">VLOOKUP(I370,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Hoja2!A$3:I$54,2,0)</f>
        <v>HERRAMIENTAS MANUALES</v>
      </c>
      <c r="I371" s="43" t="s">
        <v>56</v>
      </c>
      <c r="J371" s="42" t="str">
        <f aca="false">VLOOKUP(I371,Hoja2!A$3:I$54,3,0)</f>
        <v>QUEMADURAS, LESIONES, PELLIZCOS, APLASTAMIENTOS</v>
      </c>
      <c r="K371" s="44"/>
      <c r="L371" s="42" t="str">
        <f aca="false">VLOOKUP(I371,Hoja2!A$3:I$54,4,0)</f>
        <v>REQUISITOS MANEJO DE EQUIPOS EMPLEADOS EN LABORES DE CONSTRUCCION ACUEDUCTO Y ALCANTARILLADO, PG INSPECCIONES,PG EMERGENCIA, REQUISITOS  PARA EL MANEJO DE MÁQUINAS HERRAMIENTAS</v>
      </c>
      <c r="M371" s="42" t="str">
        <f aca="false">VLOOKUP(I37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Hoja2!A$3:I$54,6,0)</f>
        <v>SECUELA, CALIFICACIÓN DE ENFERMEDAD LABORAL</v>
      </c>
      <c r="X371" s="50"/>
      <c r="Y371" s="50"/>
      <c r="Z371" s="50"/>
      <c r="AA371" s="49" t="str">
        <f aca="false">VLOOKUP(I371,Hoja2!A$3:I$54,7,0)</f>
        <v>NS HERRAMIENTAS</v>
      </c>
      <c r="AB371" s="49" t="str">
        <f aca="false">VLOOKUP(I371,Hoja2!A$3:I$54,8,0)</f>
        <v>BUENAS PRACTICAS,  INSPECCIONES OPERACIONALES</v>
      </c>
      <c r="AC371" s="50" t="str">
        <f aca="false">VLOOKUP(I37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Hoja2!A$3:I$54,2,0)</f>
        <v>MANTENIMIENTO DE PUENTE GRUAS, LIMPIEZA DE CANALES, MANTENIMIENTO DE INSTALACIONES LOCATIVAS, MANTENIMIENTO Y REPARACION DE POZOS</v>
      </c>
      <c r="I372" s="43" t="s">
        <v>57</v>
      </c>
      <c r="J372" s="42" t="str">
        <f aca="false">VLOOKUP(I372,Hoja2!A$3:I$54,3,0)</f>
        <v>LESIONES, FRACTURAS</v>
      </c>
      <c r="K372" s="44"/>
      <c r="L372" s="42" t="str">
        <f aca="false">VLOOKUP(I372,Hoja2!A$3:I$54,4,0)</f>
        <v>PG INSPECCIONES, PG EMERGENCIA, REQUISITOS MÍNIMOS DE SEGURIDAD E HIGIENE PARA TRABAJOS EN ALTURAS</v>
      </c>
      <c r="M372" s="42" t="str">
        <f aca="false">VLOOKUP(I372,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Hoja2!A$3:I$54,6,0)</f>
        <v>SECUELA, CALIFICACIÓN DE ENFERMEDAD LABORAL, MUERTE</v>
      </c>
      <c r="X372" s="50"/>
      <c r="Y372" s="50"/>
      <c r="Z372" s="50"/>
      <c r="AA372" s="49" t="str">
        <f aca="false">VLOOKUP(I372,Hoja2!A$3:I$54,7,0)</f>
        <v>NS TRABAJO EN ALTURAS</v>
      </c>
      <c r="AB372" s="49" t="str">
        <f aca="false">VLOOKUP(I372,Hoja2!A$3:I$54,8,0)</f>
        <v>BUENAS PRACTICAS Y USO DE EPP COLECTIVOS</v>
      </c>
      <c r="AC372" s="50" t="str">
        <f aca="false">VLOOKUP(I372,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Hoja2!A$3:I$54,2,0)</f>
        <v>INGRESO A POZOS, RED DE ACUEDUCTO, EXCAVACIONES</v>
      </c>
      <c r="I373" s="43" t="s">
        <v>58</v>
      </c>
      <c r="J373" s="42" t="str">
        <f aca="false">VLOOKUP(I373,Hoja2!A$3:I$54,3,0)</f>
        <v>INTOXICACIÓN, ASFIXIA</v>
      </c>
      <c r="K373" s="44"/>
      <c r="L373" s="42" t="str">
        <f aca="false">VLOOKUP(I373,Hoja2!A$3:I$54,4,0)</f>
        <v>PG INSPECCIONES, PG EMERGENCIA, REQUISITOS MÍNIMOS DE SEGURIDAD E HIGIENE PARA ESPACIOS CONFINADOS</v>
      </c>
      <c r="M373" s="42" t="str">
        <f aca="false">VLOOKUP(I373,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Hoja2!A$3:I$54,6,0)</f>
        <v>SECUELA, CALIFICACIÓN DE ENFERMEDAD LABORAL, MUERTE</v>
      </c>
      <c r="X373" s="50"/>
      <c r="Y373" s="50"/>
      <c r="Z373" s="50"/>
      <c r="AA373" s="49" t="str">
        <f aca="false">VLOOKUP(I373,Hoja2!A$3:I$54,7,0)</f>
        <v>NS ESPACIOS CONFINADOS</v>
      </c>
      <c r="AB373" s="49" t="str">
        <f aca="false">VLOOKUP(I373,Hoja2!A$3:I$54,8,0)</f>
        <v>BUENAS PRACTICAS, USO DE EPP Y COLECTIVOS</v>
      </c>
      <c r="AC373" s="50" t="str">
        <f aca="false">VLOOKUP(I373,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4</v>
      </c>
      <c r="P376" s="45" t="n">
        <v>25</v>
      </c>
      <c r="Q376" s="46" t="n">
        <f aca="false">N376*O376</f>
        <v>40</v>
      </c>
      <c r="R376" s="46" t="n">
        <f aca="false">Q376*P376</f>
        <v>1000</v>
      </c>
      <c r="S376" s="46" t="str">
        <f aca="false">IF(Q376=40,"MA-40",IF(Q376=30,"MA-30",IF(Q376=20,"A-20",IF(Q376=10,"A-10",IF(Q376=24,"MA-24",IF(Q376=18,"A-18",IF(Q376=12,"A-12",IF(Q376=6,"M-6",IF(Q376=8,"M-8",IF(Q376=6,"M-6",IF(Q376=4,"B-4",IF(Q376=2,"B-2",))))))))))))</f>
        <v>MA-4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2</v>
      </c>
      <c r="O377" s="45" t="n">
        <v>3</v>
      </c>
      <c r="P377" s="45" t="n">
        <v>10</v>
      </c>
      <c r="Q377" s="46" t="n">
        <f aca="false">N377*O377</f>
        <v>6</v>
      </c>
      <c r="R377" s="46" t="n">
        <f aca="false">Q377*P377</f>
        <v>60</v>
      </c>
      <c r="S377" s="46" t="str">
        <f aca="false">IF(Q377=40,"MA-40",IF(Q377=30,"MA-30",IF(Q377=20,"A-20",IF(Q377=10,"A-10",IF(Q377=24,"MA-24",IF(Q377=18,"A-18",IF(Q377=12,"A-12",IF(Q377=6,"M-6",IF(Q377=8,"M-8",IF(Q377=6,"M-6",IF(Q377=4,"B-4",IF(Q377=2,"B-2",))))))))))))</f>
        <v>M-6</v>
      </c>
      <c r="T377" s="47" t="str">
        <f aca="false">IF(R377&lt;=20,"IV",IF(R377&lt;=120,"III",IF(R377&lt;=500,"II",IF(R377&lt;=4000,"I"))))</f>
        <v>III</v>
      </c>
      <c r="U377" s="47" t="str">
        <f aca="false">IF(T377=0,"",IF(T377="IV","Aceptable",IF(T377="III","Mejorable",IF(T377="II","No Aceptable o Aceptable con Control Especifico",IF(T377="I","No Aceptable","")))))</f>
        <v>Mejor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40.5"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52" t="str">
        <f aca="false">IF(R400&lt;=20,"IV",IF(R400&lt;=120,"III",IF(R400&lt;=500,"II",IF(R400&lt;=4000,"I"))))</f>
        <v>II</v>
      </c>
      <c r="U400" s="52"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6</v>
      </c>
      <c r="O401" s="77" t="n">
        <v>4</v>
      </c>
      <c r="P401" s="77" t="n">
        <v>25</v>
      </c>
      <c r="Q401" s="78" t="n">
        <f aca="false">N401*O401</f>
        <v>24</v>
      </c>
      <c r="R401" s="78" t="n">
        <f aca="false">Q401*P401</f>
        <v>600</v>
      </c>
      <c r="S401" s="78" t="str">
        <f aca="false">IF(Q401=40,"MA-40",IF(Q401=30,"MA-30",IF(Q401=20,"A-20",IF(Q401=10,"A-10",IF(Q401=24,"MA-24",IF(Q401=18,"A-18",IF(Q401=12,"A-12",IF(Q401=6,"M-6",IF(Q401=8,"M-8",IF(Q401=6,"M-6",IF(Q401=4,"B-4",IF(Q401=2,"B-2",))))))))))))</f>
        <v>MA-24</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40.5"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6</v>
      </c>
      <c r="O402" s="77" t="n">
        <v>3</v>
      </c>
      <c r="P402" s="77" t="n">
        <v>10</v>
      </c>
      <c r="Q402" s="78" t="n">
        <f aca="false">N402*O402</f>
        <v>18</v>
      </c>
      <c r="R402" s="78" t="n">
        <f aca="false">Q402*P402</f>
        <v>180</v>
      </c>
      <c r="S402" s="78" t="str">
        <f aca="false">IF(Q402=40,"MA-40",IF(Q402=30,"MA-30",IF(Q402=20,"A-20",IF(Q402=10,"A-10",IF(Q402=24,"MA-24",IF(Q402=18,"A-18",IF(Q402=12,"A-12",IF(Q402=6,"M-6",IF(Q402=8,"M-8",IF(Q402=6,"M-6",IF(Q402=4,"B-4",IF(Q402=2,"B-2",))))))))))))</f>
        <v>A-18</v>
      </c>
      <c r="T402" s="52" t="str">
        <f aca="false">IF(R402&lt;=20,"IV",IF(R402&lt;=120,"III",IF(R402&lt;=500,"II",IF(R402&lt;=4000,"I"))))</f>
        <v>II</v>
      </c>
      <c r="U402" s="52" t="str">
        <f aca="false">IF(T402=0,"",IF(T402="IV","Aceptable",IF(T402="III","Mejorable",IF(T402="II","No Aceptable o Aceptable con Control Especifico",IF(T402="I","No Aceptable","")))))</f>
        <v>No Aceptable o Aceptable con Control Especifico</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Hoja2!A$3:I$54,2,0)</f>
        <v>MÁQUINARIA Y EQUIPO</v>
      </c>
      <c r="I406" s="75" t="s">
        <v>55</v>
      </c>
      <c r="J406" s="74" t="str">
        <f aca="false">VLOOKUP(I406,Hoja2!A$3:I$54,3,0)</f>
        <v>ATRAPAMIENTO, AMPUTACIÓN, APLASTAMIENTO, FRACTURA</v>
      </c>
      <c r="K406" s="76"/>
      <c r="L406" s="74" t="str">
        <f aca="false">VLOOKUP(I406,Hoja2!A$3:I$54,4,0)</f>
        <v>PG INSPECCIONES, PG EMERGENCIA, REQUISITOS PARA MANEJO DE MÁQUINAS, REQUISITOS PARA REALIZAR LABORES EN TALLERES</v>
      </c>
      <c r="M406" s="74" t="str">
        <f aca="false">VLOOKUP(I406,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Hoja2!A$3:I$54,6,0)</f>
        <v>SECUELA, CALIFICACIÓN DE ENFERMEDAD LABORAL, MUERTE</v>
      </c>
      <c r="X406" s="81"/>
      <c r="Y406" s="81"/>
      <c r="Z406" s="81"/>
      <c r="AA406" s="80" t="str">
        <f aca="false">VLOOKUP(I406,Hoja2!A$3:I$54,7,0)</f>
        <v>NS EQUIPOS</v>
      </c>
      <c r="AB406" s="80" t="str">
        <f aca="false">VLOOKUP(I406,Hoja2!A$3:I$54,8,0)</f>
        <v>BUENAS PRACTICAS, PROCEDIMIENTOS, INSPECCIONES PREUSO OPERACIONALES</v>
      </c>
      <c r="AC406" s="81" t="str">
        <f aca="false">VLOOKUP(I406,Hoja2!A$3:I$54,9,0)</f>
        <v>INSPECCIONES PREOPERACIONALES</v>
      </c>
      <c r="AD406" s="82"/>
    </row>
    <row r="407" customFormat="false" ht="23.25" hidden="false" customHeight="true" outlineLevel="0" collapsed="false">
      <c r="A407" s="25"/>
      <c r="B407" s="26"/>
      <c r="C407" s="62"/>
      <c r="D407" s="63"/>
      <c r="E407" s="64"/>
      <c r="F407" s="64"/>
      <c r="G407" s="64"/>
      <c r="H407" s="74" t="str">
        <f aca="false">VLOOKUP(I407,Hoja2!A$3:I$54,2,0)</f>
        <v>HERRAMIENTAS MANUALES</v>
      </c>
      <c r="I407" s="75" t="s">
        <v>56</v>
      </c>
      <c r="J407" s="74" t="str">
        <f aca="false">VLOOKUP(I407,Hoja2!A$3:I$54,3,0)</f>
        <v>QUEMADURAS, LESIONES, PELLIZCOS, APLASTAMIENTOS</v>
      </c>
      <c r="K407" s="76"/>
      <c r="L407" s="74" t="str">
        <f aca="false">VLOOKUP(I407,Hoja2!A$3:I$54,4,0)</f>
        <v>REQUISITOS MANEJO DE EQUIPOS EMPLEADOS EN LABORES DE CONSTRUCCION ACUEDUCTO Y ALCANTARILLADO, PG INSPECCIONES,PG EMERGENCIA, REQUISITOS  PARA EL MANEJO DE MÁQUINAS HERRAMIENTAS</v>
      </c>
      <c r="M407" s="74" t="str">
        <f aca="false">VLOOKUP(I407,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Hoja2!A$3:I$54,6,0)</f>
        <v>SECUELA, CALIFICACIÓN DE ENFERMEDAD LABORAL</v>
      </c>
      <c r="X407" s="81"/>
      <c r="Y407" s="81"/>
      <c r="Z407" s="81"/>
      <c r="AA407" s="80" t="str">
        <f aca="false">VLOOKUP(I407,Hoja2!A$3:I$54,7,0)</f>
        <v>NS HERRAMIENTAS</v>
      </c>
      <c r="AB407" s="80" t="str">
        <f aca="false">VLOOKUP(I407,Hoja2!A$3:I$54,8,0)</f>
        <v>BUENAS PRACTICAS,  INSPECCIONES OPERACIONALES</v>
      </c>
      <c r="AC407" s="81" t="str">
        <f aca="false">VLOOKUP(I407,Hoja2!A$3:I$54,9,0)</f>
        <v>INSPECCIONES PREOPERACIONALES</v>
      </c>
      <c r="AD407" s="82"/>
    </row>
    <row r="408" customFormat="false" ht="23.25" hidden="false" customHeight="true" outlineLevel="0" collapsed="false">
      <c r="A408" s="25"/>
      <c r="B408" s="26"/>
      <c r="C408" s="62"/>
      <c r="D408" s="63"/>
      <c r="E408" s="64"/>
      <c r="F408" s="64"/>
      <c r="G408" s="64"/>
      <c r="H408" s="74" t="str">
        <f aca="false">VLOOKUP(I408,Hoja2!A$3:I$54,2,0)</f>
        <v>MANTENIMIENTO DE PUENTE GRUAS, LIMPIEZA DE CANALES, MANTENIMIENTO DE INSTALACIONES LOCATIVAS, MANTENIMIENTO Y REPARACION DE POZOS</v>
      </c>
      <c r="I408" s="75" t="s">
        <v>57</v>
      </c>
      <c r="J408" s="74" t="str">
        <f aca="false">VLOOKUP(I408,Hoja2!A$3:I$54,3,0)</f>
        <v>LESIONES, FRACTURAS</v>
      </c>
      <c r="K408" s="76"/>
      <c r="L408" s="74" t="str">
        <f aca="false">VLOOKUP(I408,Hoja2!A$3:I$54,4,0)</f>
        <v>PG INSPECCIONES, PG EMERGENCIA, REQUISITOS MÍNIMOS DE SEGURIDAD E HIGIENE PARA TRABAJOS EN ALTURAS</v>
      </c>
      <c r="M408" s="74" t="str">
        <f aca="false">VLOOKUP(I408,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Hoja2!A$3:I$54,6,0)</f>
        <v>SECUELA, CALIFICACIÓN DE ENFERMEDAD LABORAL, MUERTE</v>
      </c>
      <c r="X408" s="81"/>
      <c r="Y408" s="81"/>
      <c r="Z408" s="81"/>
      <c r="AA408" s="80" t="str">
        <f aca="false">VLOOKUP(I408,Hoja2!A$3:I$54,7,0)</f>
        <v>NS TRABAJO EN ALTURAS</v>
      </c>
      <c r="AB408" s="80" t="str">
        <f aca="false">VLOOKUP(I408,Hoja2!A$3:I$54,8,0)</f>
        <v>BUENAS PRACTICAS Y USO DE EPP COLECTIVOS</v>
      </c>
      <c r="AC408" s="81" t="str">
        <f aca="false">VLOOKUP(I408,Hoja2!A$3:I$54,9,0)</f>
        <v>USO EPP, LISTAS PREOPERACIONALES</v>
      </c>
      <c r="AD408" s="82"/>
    </row>
    <row r="409" customFormat="false" ht="23.25" hidden="false" customHeight="true" outlineLevel="0" collapsed="false">
      <c r="A409" s="25"/>
      <c r="B409" s="26"/>
      <c r="C409" s="62"/>
      <c r="D409" s="63"/>
      <c r="E409" s="64"/>
      <c r="F409" s="64"/>
      <c r="G409" s="64"/>
      <c r="H409" s="74" t="str">
        <f aca="false">VLOOKUP(I409,Hoja2!A$3:I$54,2,0)</f>
        <v>INGRESO A POZOS, RED DE ACUEDUCTO, EXCAVACIONES</v>
      </c>
      <c r="I409" s="75" t="s">
        <v>58</v>
      </c>
      <c r="J409" s="74" t="str">
        <f aca="false">VLOOKUP(I409,Hoja2!A$3:I$54,3,0)</f>
        <v>INTOXICACIÓN, ASFIXIA</v>
      </c>
      <c r="K409" s="76"/>
      <c r="L409" s="74" t="str">
        <f aca="false">VLOOKUP(I409,Hoja2!A$3:I$54,4,0)</f>
        <v>PG INSPECCIONES, PG EMERGENCIA, REQUISITOS MÍNIMOS DE SEGURIDAD E HIGIENE PARA ESPACIOS CONFINADOS</v>
      </c>
      <c r="M409" s="74" t="str">
        <f aca="false">VLOOKUP(I409,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Hoja2!A$3:I$54,6,0)</f>
        <v>SECUELA, CALIFICACIÓN DE ENFERMEDAD LABORAL, MUERTE</v>
      </c>
      <c r="X409" s="81"/>
      <c r="Y409" s="81"/>
      <c r="Z409" s="81"/>
      <c r="AA409" s="80" t="str">
        <f aca="false">VLOOKUP(I409,Hoja2!A$3:I$54,7,0)</f>
        <v>NS ESPACIOS CONFINADOS</v>
      </c>
      <c r="AB409" s="80" t="str">
        <f aca="false">VLOOKUP(I409,Hoja2!A$3:I$54,8,0)</f>
        <v>BUENAS PRACTICAS, USO DE EPP Y COLECTIVOS</v>
      </c>
      <c r="AC409" s="81" t="str">
        <f aca="false">VLOOKUP(I409,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4</v>
      </c>
      <c r="P412" s="77" t="n">
        <v>25</v>
      </c>
      <c r="Q412" s="78" t="n">
        <f aca="false">N412*O412</f>
        <v>40</v>
      </c>
      <c r="R412" s="78" t="n">
        <f aca="false">Q412*P412</f>
        <v>1000</v>
      </c>
      <c r="S412" s="78" t="str">
        <f aca="false">IF(Q412=40,"MA-40",IF(Q412=30,"MA-30",IF(Q412=20,"A-20",IF(Q412=10,"A-10",IF(Q412=24,"MA-24",IF(Q412=18,"A-18",IF(Q412=12,"A-12",IF(Q412=6,"M-6",IF(Q412=8,"M-8",IF(Q412=6,"M-6",IF(Q412=4,"B-4",IF(Q412=2,"B-2",))))))))))))</f>
        <v>MA-4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2</v>
      </c>
      <c r="O413" s="77" t="n">
        <v>3</v>
      </c>
      <c r="P413" s="77" t="n">
        <v>10</v>
      </c>
      <c r="Q413" s="78" t="n">
        <f aca="false">N413*O413</f>
        <v>6</v>
      </c>
      <c r="R413" s="78" t="n">
        <f aca="false">Q413*P413</f>
        <v>60</v>
      </c>
      <c r="S413" s="78" t="str">
        <f aca="false">IF(Q413=40,"MA-40",IF(Q413=30,"MA-30",IF(Q413=20,"A-20",IF(Q413=10,"A-10",IF(Q413=24,"MA-24",IF(Q413=18,"A-18",IF(Q413=12,"A-12",IF(Q413=6,"M-6",IF(Q413=8,"M-8",IF(Q413=6,"M-6",IF(Q413=4,"B-4",IF(Q413=2,"B-2",))))))))))))</f>
        <v>M-6</v>
      </c>
      <c r="T413" s="47" t="str">
        <f aca="false">IF(R413&lt;=20,"IV",IF(R413&lt;=120,"III",IF(R413&lt;=500,"II",IF(R413&lt;=4000,"I"))))</f>
        <v>III</v>
      </c>
      <c r="U413" s="47" t="str">
        <f aca="false">IF(T413=0,"",IF(T413="IV","Aceptable",IF(T413="III","Mejorable",IF(T413="II","No Aceptable o Aceptable con Control Especifico",IF(T413="I","No Aceptable","")))))</f>
        <v>Mejor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40.5"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52" t="str">
        <f aca="false">IF(R436&lt;=20,"IV",IF(R436&lt;=120,"III",IF(R436&lt;=500,"II",IF(R436&lt;=4000,"I"))))</f>
        <v>II</v>
      </c>
      <c r="U436" s="52"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6</v>
      </c>
      <c r="O437" s="45" t="n">
        <v>4</v>
      </c>
      <c r="P437" s="45" t="n">
        <v>25</v>
      </c>
      <c r="Q437" s="46" t="n">
        <f aca="false">N437*O437</f>
        <v>24</v>
      </c>
      <c r="R437" s="46" t="n">
        <f aca="false">Q437*P437</f>
        <v>600</v>
      </c>
      <c r="S437" s="46" t="str">
        <f aca="false">IF(Q437=40,"MA-40",IF(Q437=30,"MA-30",IF(Q437=20,"A-20",IF(Q437=10,"A-10",IF(Q437=24,"MA-24",IF(Q437=18,"A-18",IF(Q437=12,"A-12",IF(Q437=6,"M-6",IF(Q437=8,"M-8",IF(Q437=6,"M-6",IF(Q437=4,"B-4",IF(Q437=2,"B-2",))))))))))))</f>
        <v>MA-24</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40.5"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6</v>
      </c>
      <c r="O438" s="45" t="n">
        <v>3</v>
      </c>
      <c r="P438" s="45" t="n">
        <v>10</v>
      </c>
      <c r="Q438" s="46" t="n">
        <f aca="false">N438*O438</f>
        <v>18</v>
      </c>
      <c r="R438" s="46" t="n">
        <f aca="false">Q438*P438</f>
        <v>180</v>
      </c>
      <c r="S438" s="46" t="str">
        <f aca="false">IF(Q438=40,"MA-40",IF(Q438=30,"MA-30",IF(Q438=20,"A-20",IF(Q438=10,"A-10",IF(Q438=24,"MA-24",IF(Q438=18,"A-18",IF(Q438=12,"A-12",IF(Q438=6,"M-6",IF(Q438=8,"M-8",IF(Q438=6,"M-6",IF(Q438=4,"B-4",IF(Q438=2,"B-2",))))))))))))</f>
        <v>A-18</v>
      </c>
      <c r="T438" s="52" t="str">
        <f aca="false">IF(R438&lt;=20,"IV",IF(R438&lt;=120,"III",IF(R438&lt;=500,"II",IF(R438&lt;=4000,"I"))))</f>
        <v>II</v>
      </c>
      <c r="U438" s="52" t="str">
        <f aca="false">IF(T438=0,"",IF(T438="IV","Aceptable",IF(T438="III","Mejorable",IF(T438="II","No Aceptable o Aceptable con Control Especifico",IF(T438="I","No Aceptable","")))))</f>
        <v>No Aceptable o Aceptable con Control Especifico</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Hoja2!A$3:I$54,2,0)</f>
        <v>MÁQUINARIA Y EQUIPO</v>
      </c>
      <c r="I442" s="43" t="s">
        <v>55</v>
      </c>
      <c r="J442" s="42" t="str">
        <f aca="false">VLOOKUP(I442,Hoja2!A$3:I$54,3,0)</f>
        <v>ATRAPAMIENTO, AMPUTACIÓN, APLASTAMIENTO, FRACTURA</v>
      </c>
      <c r="K442" s="44"/>
      <c r="L442" s="42" t="str">
        <f aca="false">VLOOKUP(I442,Hoja2!A$3:I$54,4,0)</f>
        <v>PG INSPECCIONES, PG EMERGENCIA, REQUISITOS PARA MANEJO DE MÁQUINAS, REQUISITOS PARA REALIZAR LABORES EN TALLERES</v>
      </c>
      <c r="M442" s="42" t="str">
        <f aca="false">VLOOKUP(I442,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Hoja2!A$3:I$54,6,0)</f>
        <v>SECUELA, CALIFICACIÓN DE ENFERMEDAD LABORAL, MUERTE</v>
      </c>
      <c r="X442" s="50"/>
      <c r="Y442" s="50"/>
      <c r="Z442" s="50"/>
      <c r="AA442" s="49" t="str">
        <f aca="false">VLOOKUP(I442,Hoja2!A$3:I$54,7,0)</f>
        <v>NS EQUIPOS</v>
      </c>
      <c r="AB442" s="49" t="str">
        <f aca="false">VLOOKUP(I442,Hoja2!A$3:I$54,8,0)</f>
        <v>BUENAS PRACTICAS, PROCEDIMIENTOS, INSPECCIONES PREUSO OPERACIONALES</v>
      </c>
      <c r="AC442" s="50" t="str">
        <f aca="false">VLOOKUP(I442,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Hoja2!A$3:I$54,2,0)</f>
        <v>HERRAMIENTAS MANUALES</v>
      </c>
      <c r="I443" s="43" t="s">
        <v>56</v>
      </c>
      <c r="J443" s="42" t="str">
        <f aca="false">VLOOKUP(I443,Hoja2!A$3:I$54,3,0)</f>
        <v>QUEMADURAS, LESIONES, PELLIZCOS, APLASTAMIENTOS</v>
      </c>
      <c r="K443" s="44"/>
      <c r="L443" s="42" t="str">
        <f aca="false">VLOOKUP(I443,Hoja2!A$3:I$54,4,0)</f>
        <v>REQUISITOS MANEJO DE EQUIPOS EMPLEADOS EN LABORES DE CONSTRUCCION ACUEDUCTO Y ALCANTARILLADO, PG INSPECCIONES,PG EMERGENCIA, REQUISITOS  PARA EL MANEJO DE MÁQUINAS HERRAMIENTAS</v>
      </c>
      <c r="M443" s="42" t="str">
        <f aca="false">VLOOKUP(I443,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Hoja2!A$3:I$54,6,0)</f>
        <v>SECUELA, CALIFICACIÓN DE ENFERMEDAD LABORAL</v>
      </c>
      <c r="X443" s="50"/>
      <c r="Y443" s="50"/>
      <c r="Z443" s="50"/>
      <c r="AA443" s="49" t="str">
        <f aca="false">VLOOKUP(I443,Hoja2!A$3:I$54,7,0)</f>
        <v>NS HERRAMIENTAS</v>
      </c>
      <c r="AB443" s="49" t="str">
        <f aca="false">VLOOKUP(I443,Hoja2!A$3:I$54,8,0)</f>
        <v>BUENAS PRACTICAS,  INSPECCIONES OPERACIONALES</v>
      </c>
      <c r="AC443" s="50" t="str">
        <f aca="false">VLOOKUP(I443,Hoja2!A$3:I$54,9,0)</f>
        <v>INSPECCIONES PREOPERACIONALES</v>
      </c>
      <c r="AD443" s="51"/>
    </row>
    <row r="444" customFormat="false" ht="40.5" hidden="false" customHeight="false" outlineLevel="0" collapsed="false">
      <c r="A444" s="25"/>
      <c r="B444" s="26"/>
      <c r="C444" s="27"/>
      <c r="D444" s="28"/>
      <c r="E444" s="29"/>
      <c r="F444" s="29"/>
      <c r="G444" s="29"/>
      <c r="H444" s="42" t="str">
        <f aca="false">VLOOKUP(I444,Hoja2!A$3:I$54,2,0)</f>
        <v>MANTENIMIENTO DE PUENTE GRUAS, LIMPIEZA DE CANALES, MANTENIMIENTO DE INSTALACIONES LOCATIVAS, MANTENIMIENTO Y REPARACION DE POZOS</v>
      </c>
      <c r="I444" s="43" t="s">
        <v>57</v>
      </c>
      <c r="J444" s="42" t="str">
        <f aca="false">VLOOKUP(I444,Hoja2!A$3:I$54,3,0)</f>
        <v>LESIONES, FRACTURAS</v>
      </c>
      <c r="K444" s="44"/>
      <c r="L444" s="42" t="str">
        <f aca="false">VLOOKUP(I444,Hoja2!A$3:I$54,4,0)</f>
        <v>PG INSPECCIONES, PG EMERGENCIA, REQUISITOS MÍNIMOS DE SEGURIDAD E HIGIENE PARA TRABAJOS EN ALTURAS</v>
      </c>
      <c r="M444" s="42" t="str">
        <f aca="false">VLOOKUP(I444,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Hoja2!A$3:I$54,6,0)</f>
        <v>SECUELA, CALIFICACIÓN DE ENFERMEDAD LABORAL, MUERTE</v>
      </c>
      <c r="X444" s="50"/>
      <c r="Y444" s="50"/>
      <c r="Z444" s="50"/>
      <c r="AA444" s="49" t="str">
        <f aca="false">VLOOKUP(I444,Hoja2!A$3:I$54,7,0)</f>
        <v>NS TRABAJO EN ALTURAS</v>
      </c>
      <c r="AB444" s="49" t="str">
        <f aca="false">VLOOKUP(I444,Hoja2!A$3:I$54,8,0)</f>
        <v>BUENAS PRACTICAS Y USO DE EPP COLECTIVOS</v>
      </c>
      <c r="AC444" s="50" t="str">
        <f aca="false">VLOOKUP(I444,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Hoja2!A$3:I$54,2,0)</f>
        <v>INGRESO A POZOS, RED DE ACUEDUCTO, EXCAVACIONES</v>
      </c>
      <c r="I445" s="43" t="s">
        <v>58</v>
      </c>
      <c r="J445" s="42" t="str">
        <f aca="false">VLOOKUP(I445,Hoja2!A$3:I$54,3,0)</f>
        <v>INTOXICACIÓN, ASFIXIA</v>
      </c>
      <c r="K445" s="44"/>
      <c r="L445" s="42" t="str">
        <f aca="false">VLOOKUP(I445,Hoja2!A$3:I$54,4,0)</f>
        <v>PG INSPECCIONES, PG EMERGENCIA, REQUISITOS MÍNIMOS DE SEGURIDAD E HIGIENE PARA ESPACIOS CONFINADOS</v>
      </c>
      <c r="M445" s="42" t="str">
        <f aca="false">VLOOKUP(I445,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Hoja2!A$3:I$54,6,0)</f>
        <v>SECUELA, CALIFICACIÓN DE ENFERMEDAD LABORAL, MUERTE</v>
      </c>
      <c r="X445" s="50"/>
      <c r="Y445" s="50"/>
      <c r="Z445" s="50"/>
      <c r="AA445" s="49" t="str">
        <f aca="false">VLOOKUP(I445,Hoja2!A$3:I$54,7,0)</f>
        <v>NS ESPACIOS CONFINADOS</v>
      </c>
      <c r="AB445" s="49" t="str">
        <f aca="false">VLOOKUP(I445,Hoja2!A$3:I$54,8,0)</f>
        <v>BUENAS PRACTICAS, USO DE EPP Y COLECTIVOS</v>
      </c>
      <c r="AC445" s="50" t="str">
        <f aca="false">VLOOKUP(I445,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4</v>
      </c>
      <c r="P448" s="45" t="n">
        <v>25</v>
      </c>
      <c r="Q448" s="46" t="n">
        <f aca="false">N448*O448</f>
        <v>40</v>
      </c>
      <c r="R448" s="46" t="n">
        <f aca="false">Q448*P448</f>
        <v>1000</v>
      </c>
      <c r="S448" s="46" t="str">
        <f aca="false">IF(Q448=40,"MA-40",IF(Q448=30,"MA-30",IF(Q448=20,"A-20",IF(Q448=10,"A-10",IF(Q448=24,"MA-24",IF(Q448=18,"A-18",IF(Q448=12,"A-12",IF(Q448=6,"M-6",IF(Q448=8,"M-8",IF(Q448=6,"M-6",IF(Q448=4,"B-4",IF(Q448=2,"B-2",))))))))))))</f>
        <v>MA-4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2</v>
      </c>
      <c r="O449" s="45" t="n">
        <v>3</v>
      </c>
      <c r="P449" s="45" t="n">
        <v>10</v>
      </c>
      <c r="Q449" s="46" t="n">
        <f aca="false">N449*O449</f>
        <v>6</v>
      </c>
      <c r="R449" s="46" t="n">
        <f aca="false">Q449*P449</f>
        <v>60</v>
      </c>
      <c r="S449" s="46" t="str">
        <f aca="false">IF(Q449=40,"MA-40",IF(Q449=30,"MA-30",IF(Q449=20,"A-20",IF(Q449=10,"A-10",IF(Q449=24,"MA-24",IF(Q449=18,"A-18",IF(Q449=12,"A-12",IF(Q449=6,"M-6",IF(Q449=8,"M-8",IF(Q449=6,"M-6",IF(Q449=4,"B-4",IF(Q449=2,"B-2",))))))))))))</f>
        <v>M-6</v>
      </c>
      <c r="T449" s="47" t="str">
        <f aca="false">IF(R449&lt;=20,"IV",IF(R449&lt;=120,"III",IF(R449&lt;=500,"II",IF(R449&lt;=4000,"I"))))</f>
        <v>III</v>
      </c>
      <c r="U449" s="47" t="str">
        <f aca="false">IF(T449=0,"",IF(T449="IV","Aceptable",IF(T449="III","Mejorable",IF(T449="II","No Aceptable o Aceptable con Control Especifico",IF(T449="I","No Aceptable","")))))</f>
        <v>Mejor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40.5"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52" t="str">
        <f aca="false">IF(R472&lt;=20,"IV",IF(R472&lt;=120,"III",IF(R472&lt;=500,"II",IF(R472&lt;=4000,"I"))))</f>
        <v>II</v>
      </c>
      <c r="U472" s="52"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6</v>
      </c>
      <c r="O473" s="77" t="n">
        <v>4</v>
      </c>
      <c r="P473" s="77" t="n">
        <v>25</v>
      </c>
      <c r="Q473" s="78" t="n">
        <f aca="false">N473*O473</f>
        <v>24</v>
      </c>
      <c r="R473" s="78" t="n">
        <f aca="false">Q473*P473</f>
        <v>600</v>
      </c>
      <c r="S473" s="78" t="str">
        <f aca="false">IF(Q473=40,"MA-40",IF(Q473=30,"MA-30",IF(Q473=20,"A-20",IF(Q473=10,"A-10",IF(Q473=24,"MA-24",IF(Q473=18,"A-18",IF(Q473=12,"A-12",IF(Q473=6,"M-6",IF(Q473=8,"M-8",IF(Q473=6,"M-6",IF(Q473=4,"B-4",IF(Q473=2,"B-2",))))))))))))</f>
        <v>MA-24</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40.5"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6</v>
      </c>
      <c r="O474" s="77" t="n">
        <v>3</v>
      </c>
      <c r="P474" s="77" t="n">
        <v>10</v>
      </c>
      <c r="Q474" s="78" t="n">
        <f aca="false">N474*O474</f>
        <v>18</v>
      </c>
      <c r="R474" s="78" t="n">
        <f aca="false">Q474*P474</f>
        <v>180</v>
      </c>
      <c r="S474" s="78" t="str">
        <f aca="false">IF(Q474=40,"MA-40",IF(Q474=30,"MA-30",IF(Q474=20,"A-20",IF(Q474=10,"A-10",IF(Q474=24,"MA-24",IF(Q474=18,"A-18",IF(Q474=12,"A-12",IF(Q474=6,"M-6",IF(Q474=8,"M-8",IF(Q474=6,"M-6",IF(Q474=4,"B-4",IF(Q474=2,"B-2",))))))))))))</f>
        <v>A-18</v>
      </c>
      <c r="T474" s="52" t="str">
        <f aca="false">IF(R474&lt;=20,"IV",IF(R474&lt;=120,"III",IF(R474&lt;=500,"II",IF(R474&lt;=4000,"I"))))</f>
        <v>II</v>
      </c>
      <c r="U474" s="52" t="str">
        <f aca="false">IF(T474=0,"",IF(T474="IV","Aceptable",IF(T474="III","Mejorable",IF(T474="II","No Aceptable o Aceptable con Control Especifico",IF(T474="I","No Aceptable","")))))</f>
        <v>No Aceptable o Aceptable con Control Especifico</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Hoja2!A$3:I$54,2,0)</f>
        <v>MÁQUINARIA Y EQUIPO</v>
      </c>
      <c r="I478" s="75" t="s">
        <v>55</v>
      </c>
      <c r="J478" s="74" t="str">
        <f aca="false">VLOOKUP(I478,Hoja2!A$3:I$54,3,0)</f>
        <v>ATRAPAMIENTO, AMPUTACIÓN, APLASTAMIENTO, FRACTURA</v>
      </c>
      <c r="K478" s="76"/>
      <c r="L478" s="74" t="str">
        <f aca="false">VLOOKUP(I478,Hoja2!A$3:I$54,4,0)</f>
        <v>PG INSPECCIONES, PG EMERGENCIA, REQUISITOS PARA MANEJO DE MÁQUINAS, REQUISITOS PARA REALIZAR LABORES EN TALLERES</v>
      </c>
      <c r="M478" s="74" t="str">
        <f aca="false">VLOOKUP(I478,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Hoja2!A$3:I$54,6,0)</f>
        <v>SECUELA, CALIFICACIÓN DE ENFERMEDAD LABORAL, MUERTE</v>
      </c>
      <c r="X478" s="81"/>
      <c r="Y478" s="81"/>
      <c r="Z478" s="81"/>
      <c r="AA478" s="80" t="str">
        <f aca="false">VLOOKUP(I478,Hoja2!A$3:I$54,7,0)</f>
        <v>NS EQUIPOS</v>
      </c>
      <c r="AB478" s="80" t="str">
        <f aca="false">VLOOKUP(I478,Hoja2!A$3:I$54,8,0)</f>
        <v>BUENAS PRACTICAS, PROCEDIMIENTOS, INSPECCIONES PREUSO OPERACIONALES</v>
      </c>
      <c r="AC478" s="81" t="str">
        <f aca="false">VLOOKUP(I478,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Hoja2!A$3:I$54,2,0)</f>
        <v>HERRAMIENTAS MANUALES</v>
      </c>
      <c r="I479" s="75" t="s">
        <v>56</v>
      </c>
      <c r="J479" s="74" t="str">
        <f aca="false">VLOOKUP(I479,Hoja2!A$3:I$54,3,0)</f>
        <v>QUEMADURAS, LESIONES, PELLIZCOS, APLASTAMIENTOS</v>
      </c>
      <c r="K479" s="76"/>
      <c r="L479" s="74" t="str">
        <f aca="false">VLOOKUP(I479,Hoja2!A$3:I$54,4,0)</f>
        <v>REQUISITOS MANEJO DE EQUIPOS EMPLEADOS EN LABORES DE CONSTRUCCION ACUEDUCTO Y ALCANTARILLADO, PG INSPECCIONES,PG EMERGENCIA, REQUISITOS  PARA EL MANEJO DE MÁQUINAS HERRAMIENTAS</v>
      </c>
      <c r="M479" s="74" t="str">
        <f aca="false">VLOOKUP(I479,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Hoja2!A$3:I$54,6,0)</f>
        <v>SECUELA, CALIFICACIÓN DE ENFERMEDAD LABORAL</v>
      </c>
      <c r="X479" s="81"/>
      <c r="Y479" s="81"/>
      <c r="Z479" s="81"/>
      <c r="AA479" s="80" t="str">
        <f aca="false">VLOOKUP(I479,Hoja2!A$3:I$54,7,0)</f>
        <v>NS HERRAMIENTAS</v>
      </c>
      <c r="AB479" s="80" t="str">
        <f aca="false">VLOOKUP(I479,Hoja2!A$3:I$54,8,0)</f>
        <v>BUENAS PRACTICAS,  INSPECCIONES OPERACIONALES</v>
      </c>
      <c r="AC479" s="81" t="str">
        <f aca="false">VLOOKUP(I479,Hoja2!A$3:I$54,9,0)</f>
        <v>INSPECCIONES PREOPERACIONALES</v>
      </c>
      <c r="AD479" s="82"/>
    </row>
    <row r="480" customFormat="false" ht="40.5" hidden="false" customHeight="false" outlineLevel="0" collapsed="false">
      <c r="A480" s="25"/>
      <c r="B480" s="26"/>
      <c r="C480" s="62"/>
      <c r="D480" s="63"/>
      <c r="E480" s="64"/>
      <c r="F480" s="64"/>
      <c r="G480" s="64"/>
      <c r="H480" s="74" t="str">
        <f aca="false">VLOOKUP(I480,Hoja2!A$3:I$54,2,0)</f>
        <v>MANTENIMIENTO DE PUENTE GRUAS, LIMPIEZA DE CANALES, MANTENIMIENTO DE INSTALACIONES LOCATIVAS, MANTENIMIENTO Y REPARACION DE POZOS</v>
      </c>
      <c r="I480" s="75" t="s">
        <v>57</v>
      </c>
      <c r="J480" s="74" t="str">
        <f aca="false">VLOOKUP(I480,Hoja2!A$3:I$54,3,0)</f>
        <v>LESIONES, FRACTURAS</v>
      </c>
      <c r="K480" s="76"/>
      <c r="L480" s="74" t="str">
        <f aca="false">VLOOKUP(I480,Hoja2!A$3:I$54,4,0)</f>
        <v>PG INSPECCIONES, PG EMERGENCIA, REQUISITOS MÍNIMOS DE SEGURIDAD E HIGIENE PARA TRABAJOS EN ALTURAS</v>
      </c>
      <c r="M480" s="74" t="str">
        <f aca="false">VLOOKUP(I480,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Hoja2!A$3:I$54,6,0)</f>
        <v>SECUELA, CALIFICACIÓN DE ENFERMEDAD LABORAL, MUERTE</v>
      </c>
      <c r="X480" s="81"/>
      <c r="Y480" s="81"/>
      <c r="Z480" s="81"/>
      <c r="AA480" s="80" t="str">
        <f aca="false">VLOOKUP(I480,Hoja2!A$3:I$54,7,0)</f>
        <v>NS TRABAJO EN ALTURAS</v>
      </c>
      <c r="AB480" s="80" t="str">
        <f aca="false">VLOOKUP(I480,Hoja2!A$3:I$54,8,0)</f>
        <v>BUENAS PRACTICAS Y USO DE EPP COLECTIVOS</v>
      </c>
      <c r="AC480" s="81" t="str">
        <f aca="false">VLOOKUP(I480,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Hoja2!A$3:I$54,2,0)</f>
        <v>INGRESO A POZOS, RED DE ACUEDUCTO, EXCAVACIONES</v>
      </c>
      <c r="I481" s="75" t="s">
        <v>58</v>
      </c>
      <c r="J481" s="74" t="str">
        <f aca="false">VLOOKUP(I481,Hoja2!A$3:I$54,3,0)</f>
        <v>INTOXICACIÓN, ASFIXIA</v>
      </c>
      <c r="K481" s="76"/>
      <c r="L481" s="74" t="str">
        <f aca="false">VLOOKUP(I481,Hoja2!A$3:I$54,4,0)</f>
        <v>PG INSPECCIONES, PG EMERGENCIA, REQUISITOS MÍNIMOS DE SEGURIDAD E HIGIENE PARA ESPACIOS CONFINADOS</v>
      </c>
      <c r="M481" s="74" t="str">
        <f aca="false">VLOOKUP(I48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Hoja2!A$3:I$54,6,0)</f>
        <v>SECUELA, CALIFICACIÓN DE ENFERMEDAD LABORAL, MUERTE</v>
      </c>
      <c r="X481" s="81"/>
      <c r="Y481" s="81"/>
      <c r="Z481" s="81"/>
      <c r="AA481" s="80" t="str">
        <f aca="false">VLOOKUP(I481,Hoja2!A$3:I$54,7,0)</f>
        <v>NS ESPACIOS CONFINADOS</v>
      </c>
      <c r="AB481" s="80" t="str">
        <f aca="false">VLOOKUP(I481,Hoja2!A$3:I$54,8,0)</f>
        <v>BUENAS PRACTICAS, USO DE EPP Y COLECTIVOS</v>
      </c>
      <c r="AC481" s="81" t="str">
        <f aca="false">VLOOKUP(I48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4</v>
      </c>
      <c r="P484" s="77" t="n">
        <v>25</v>
      </c>
      <c r="Q484" s="78" t="n">
        <f aca="false">N484*O484</f>
        <v>40</v>
      </c>
      <c r="R484" s="78" t="n">
        <f aca="false">Q484*P484</f>
        <v>1000</v>
      </c>
      <c r="S484" s="78" t="str">
        <f aca="false">IF(Q484=40,"MA-40",IF(Q484=30,"MA-30",IF(Q484=20,"A-20",IF(Q484=10,"A-10",IF(Q484=24,"MA-24",IF(Q484=18,"A-18",IF(Q484=12,"A-12",IF(Q484=6,"M-6",IF(Q484=8,"M-8",IF(Q484=6,"M-6",IF(Q484=4,"B-4",IF(Q484=2,"B-2",))))))))))))</f>
        <v>MA-4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2</v>
      </c>
      <c r="O485" s="77" t="n">
        <v>3</v>
      </c>
      <c r="P485" s="77" t="n">
        <v>10</v>
      </c>
      <c r="Q485" s="78" t="n">
        <f aca="false">N485*O485</f>
        <v>6</v>
      </c>
      <c r="R485" s="78" t="n">
        <f aca="false">Q485*P485</f>
        <v>60</v>
      </c>
      <c r="S485" s="78" t="str">
        <f aca="false">IF(Q485=40,"MA-40",IF(Q485=30,"MA-30",IF(Q485=20,"A-20",IF(Q485=10,"A-10",IF(Q485=24,"MA-24",IF(Q485=18,"A-18",IF(Q485=12,"A-12",IF(Q485=6,"M-6",IF(Q485=8,"M-8",IF(Q485=6,"M-6",IF(Q485=4,"B-4",IF(Q485=2,"B-2",))))))))))))</f>
        <v>M-6</v>
      </c>
      <c r="T485" s="47" t="str">
        <f aca="false">IF(R485&lt;=20,"IV",IF(R485&lt;=120,"III",IF(R485&lt;=500,"II",IF(R485&lt;=4000,"I"))))</f>
        <v>III</v>
      </c>
      <c r="U485" s="47" t="str">
        <f aca="false">IF(T485=0,"",IF(T485="IV","Aceptable",IF(T485="III","Mejorable",IF(T485="II","No Aceptable o Aceptable con Control Especifico",IF(T485="I","No Aceptable","")))))</f>
        <v>Mejor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60.75" hidden="false" customHeight="true" outlineLevel="0" collapsed="false">
      <c r="A505" s="25"/>
      <c r="B505" s="26"/>
      <c r="C505" s="27" t="s">
        <v>116</v>
      </c>
      <c r="D505" s="28" t="s">
        <v>117</v>
      </c>
      <c r="E505" s="29" t="s">
        <v>118</v>
      </c>
      <c r="F505" s="29" t="s">
        <v>119</v>
      </c>
      <c r="G505" s="29" t="s">
        <v>45</v>
      </c>
      <c r="H505" s="30" t="str">
        <f aca="false">VLOOKUP(I505,Hoja2!A$3:I$54,2,0)</f>
        <v>INADECUADAS CONEXIONES ELÉCTRICAS, SATURACIÓN EN TOMAS DE ENERGÍA</v>
      </c>
      <c r="I505" s="31" t="s">
        <v>46</v>
      </c>
      <c r="J505" s="30" t="str">
        <f aca="false">VLOOKUP(I505,Hoja2!A$3:I$54,3,0)</f>
        <v>QUEMADURAS, ELECTROCUCIÓN, ARITMIA CARDIACA, MUERTE</v>
      </c>
      <c r="K505" s="32"/>
      <c r="L505" s="30" t="str">
        <f aca="false">VLOOKUP(I505,Hoja2!A$3:I$54,4,0)</f>
        <v>PG INSPECCIONES, PG EMERGENCIA, REQUISITOS MÍNIMOS PARA LÍNEAS ELÉCTRICAS</v>
      </c>
      <c r="M505" s="30" t="str">
        <f aca="false">VLOOKUP(I505,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Hoja2!A$3:I$54,6,0)</f>
        <v>SECUELA, CALIFICACIÓN DE ENFERMEDAD LABORAL, MUERTE</v>
      </c>
      <c r="X505" s="36"/>
      <c r="Y505" s="36"/>
      <c r="Z505" s="36"/>
      <c r="AA505" s="37" t="str">
        <f aca="false">VLOOKUP(I505,Hoja2!A$3:I$54,7,0)</f>
        <v>NS LÍNEAS ELÉCTRICAS</v>
      </c>
      <c r="AB505" s="37" t="str">
        <f aca="false">VLOOKUP(I505,Hoja2!A$3:I$54,8,0)</f>
        <v>BUENAS PRACTICAS, APLICACIÓN DE PROCEDIMIENTOS</v>
      </c>
      <c r="AC505" s="38" t="str">
        <f aca="false">VLOOKUP(I505,Hoja2!A$3:I$54,9,0)</f>
        <v>BUENAS PRACTICAS, APLICACIÓN DE PROCEDIMIENTOS</v>
      </c>
      <c r="AD505" s="39"/>
    </row>
    <row r="506" customFormat="false" ht="60.75" hidden="false" customHeight="true" outlineLevel="0" collapsed="false">
      <c r="A506" s="25"/>
      <c r="B506" s="26"/>
      <c r="C506" s="27"/>
      <c r="D506" s="28"/>
      <c r="E506" s="29"/>
      <c r="F506" s="29"/>
      <c r="G506" s="29"/>
      <c r="H506" s="42" t="str">
        <f aca="false">VLOOKUP(I506,Hoja2!A$3:I$54,2,0)</f>
        <v>INADECUADAS CONEXIONES ELÉCTRICAS, SATURACIÓN EN TOMAS DE ENERGÍA</v>
      </c>
      <c r="I506" s="43" t="s">
        <v>47</v>
      </c>
      <c r="J506" s="42" t="str">
        <f aca="false">VLOOKUP(I506,Hoja2!A$3:I$54,3,0)</f>
        <v>INTOXICACIÓN, QUEMADURAS</v>
      </c>
      <c r="K506" s="44"/>
      <c r="L506" s="42" t="str">
        <f aca="false">VLOOKUP(I506,Hoja2!A$3:I$54,4,0)</f>
        <v>PG INSPECCIONES, PG EMERGENCIA</v>
      </c>
      <c r="M506" s="42" t="str">
        <f aca="false">VLOOKUP(I506,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Hoja2!A$3:I$54,6,0)</f>
        <v>SECUELA, CALIFICACIÓN DE ENFERMEDAD LABORAL, MUERTE</v>
      </c>
      <c r="X506" s="48"/>
      <c r="Y506" s="48"/>
      <c r="Z506" s="48"/>
      <c r="AA506" s="49" t="str">
        <f aca="false">VLOOKUP(I506,Hoja2!A$3:I$54,7,0)</f>
        <v>NS PLANES DE EMERGENCIA</v>
      </c>
      <c r="AB506" s="49" t="str">
        <f aca="false">VLOOKUP(I506,Hoja2!A$3:I$54,8,0)</f>
        <v>REPORTES DE CONDICIONES INSEGURAS</v>
      </c>
      <c r="AC506" s="50" t="str">
        <f aca="false">VLOOKUP(I506,Hoja2!A$3:I$54,9,0)</f>
        <v>N/A</v>
      </c>
      <c r="AD506" s="51"/>
    </row>
    <row r="507" customFormat="false" ht="60.75" hidden="false" customHeight="true" outlineLevel="0" collapsed="false">
      <c r="A507" s="25"/>
      <c r="B507" s="26"/>
      <c r="C507" s="27"/>
      <c r="D507" s="28"/>
      <c r="E507" s="29"/>
      <c r="F507" s="29"/>
      <c r="G507" s="29"/>
      <c r="H507" s="42" t="str">
        <f aca="false">VLOOKUP(I507,Hoja2!A$3:I$54,2,0)</f>
        <v>ESCALERAS SIN BARANDAL, PISOS A DESNIVEL,INFRAESTRUCTURA DÉBIL, OBJETOS MAL UBICADOS, AUSENCIA DE ORDEN Y ASEO</v>
      </c>
      <c r="I507" s="43" t="s">
        <v>48</v>
      </c>
      <c r="J507" s="42" t="str">
        <f aca="false">VLOOKUP(I507,Hoja2!A$3:I$54,3,0)</f>
        <v>CAÍDAS DEL MISMO Y DISTINTO NIVEL, FRACTURAS, GOLPE CON OBJETOS, CAÍDA DE OBJETOS, OBSTRUCCIÓN DE VÍAS</v>
      </c>
      <c r="K507" s="44"/>
      <c r="L507" s="42" t="str">
        <f aca="false">VLOOKUP(I507,Hoja2!A$3:I$54,4,0)</f>
        <v>PG INSPECCIONES, PG EMERGENCIA</v>
      </c>
      <c r="M507" s="42" t="str">
        <f aca="false">VLOOKUP(I507,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Hoja2!A$3:I$54,6,0)</f>
        <v>SECUELA, CALIFICACIÓN DE ENFERMEDAD LABORAL, MUERTE</v>
      </c>
      <c r="X507" s="50"/>
      <c r="Y507" s="50"/>
      <c r="Z507" s="50"/>
      <c r="AA507" s="49" t="str">
        <f aca="false">VLOOKUP(I507,Hoja2!A$3:I$54,7,0)</f>
        <v>N/A</v>
      </c>
      <c r="AB507" s="49" t="str">
        <f aca="false">VLOOKUP(I507,Hoja2!A$3:I$54,8,0)</f>
        <v>REPORTES DE CONDICIONES INSEGURAS</v>
      </c>
      <c r="AC507" s="50" t="str">
        <f aca="false">VLOOKUP(I507,Hoja2!A$3:I$54,9,0)</f>
        <v>SEGUIMIENTO A ACCIONES PREVENTIVAS Y CORRECTIVAS</v>
      </c>
      <c r="AD507" s="51"/>
    </row>
    <row r="508" customFormat="false" ht="60.75" hidden="false" customHeight="true" outlineLevel="0" collapsed="false">
      <c r="A508" s="25"/>
      <c r="B508" s="26"/>
      <c r="C508" s="27"/>
      <c r="D508" s="28"/>
      <c r="E508" s="29"/>
      <c r="F508" s="29"/>
      <c r="G508" s="29"/>
      <c r="H508" s="42" t="str">
        <f aca="false">VLOOKUP(I508,Hoja2!A$3:I$54,2,0)</f>
        <v>LLUVIAS, CRECIENTE DE RIOS Y QUEBRADAS, CAÍDAS DESDE TARAVITAS Y PUENTES</v>
      </c>
      <c r="I508" s="43" t="s">
        <v>49</v>
      </c>
      <c r="J508" s="42" t="str">
        <f aca="false">VLOOKUP(I508,Hoja2!A$3:I$54,3,0)</f>
        <v>INMERSIÓN, MUERTE</v>
      </c>
      <c r="K508" s="44"/>
      <c r="L508" s="42" t="str">
        <f aca="false">VLOOKUP(I508,Hoja2!A$3:I$54,4,0)</f>
        <v>PG INSPECCIONES, PG EMERGENCIA</v>
      </c>
      <c r="M508" s="42" t="str">
        <f aca="false">VLOOKUP(I508,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Hoja2!A$3:I$54,6,0)</f>
        <v>SECUELA, CALIFICACIÓN DE ENFERMEDAD LABORAL, MUERTE</v>
      </c>
      <c r="X508" s="50"/>
      <c r="Y508" s="50"/>
      <c r="Z508" s="50"/>
      <c r="AA508" s="49" t="str">
        <f aca="false">VLOOKUP(I508,Hoja2!A$3:I$54,7,0)</f>
        <v>N/A</v>
      </c>
      <c r="AB508" s="49" t="str">
        <f aca="false">VLOOKUP(I508,Hoja2!A$3:I$54,8,0)</f>
        <v>REPORTES DE CONDICIONES INSEGURAS</v>
      </c>
      <c r="AC508" s="50" t="str">
        <f aca="false">VLOOKUP(I508,Hoja2!A$3:I$54,9,0)</f>
        <v>SEGUIMIENTO A ACCIONES PREVENTIVAS Y CORRECTIVAS</v>
      </c>
      <c r="AD508" s="51"/>
    </row>
    <row r="509" customFormat="false" ht="60.75" hidden="false" customHeight="true" outlineLevel="0" collapsed="false">
      <c r="A509" s="25"/>
      <c r="B509" s="26"/>
      <c r="C509" s="27"/>
      <c r="D509" s="28"/>
      <c r="E509" s="29"/>
      <c r="F509" s="29"/>
      <c r="G509" s="29"/>
      <c r="H509" s="42" t="str">
        <f aca="false">VLOOKUP(I509,Hoja2!A$3:I$54,2,0)</f>
        <v>SUPERFICIES DE TRABAJO IRREGULARES O DESLIZANTES</v>
      </c>
      <c r="I509" s="43" t="s">
        <v>50</v>
      </c>
      <c r="J509" s="42" t="str">
        <f aca="false">VLOOKUP(I509,Hoja2!A$3:I$54,3,0)</f>
        <v>CAÍDAS DEL MISMO Y DISTINTO NIVEL, FRACTURAS, GOLPE CON OBJETOS</v>
      </c>
      <c r="K509" s="44"/>
      <c r="L509" s="42" t="str">
        <f aca="false">VLOOKUP(I509,Hoja2!A$3:I$54,4,0)</f>
        <v>PG INSPECCIONES, PG EMERGENCIA</v>
      </c>
      <c r="M509" s="42" t="str">
        <f aca="false">VLOOKUP(I509,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Hoja2!A$3:I$54,6,0)</f>
        <v>SECUELA, CALIFICACIÓN DE ENFERMEDAD LABORAL, MUERTE</v>
      </c>
      <c r="X509" s="50"/>
      <c r="Y509" s="50"/>
      <c r="Z509" s="50"/>
      <c r="AA509" s="49" t="str">
        <f aca="false">VLOOKUP(I509,Hoja2!A$3:I$54,7,0)</f>
        <v>N/A</v>
      </c>
      <c r="AB509" s="49" t="str">
        <f aca="false">VLOOKUP(I509,Hoja2!A$3:I$54,8,0)</f>
        <v>REPORTES DE CONDICIONES INSEGURAS</v>
      </c>
      <c r="AC509" s="50" t="str">
        <f aca="false">VLOOKUP(I509,Hoja2!A$3:I$54,9,0)</f>
        <v>SEGUIMIENTO A ACCIONES PREVENTIVAS Y CORRECTIVAS</v>
      </c>
      <c r="AD509" s="51"/>
    </row>
    <row r="510" customFormat="false" ht="60.75" hidden="false" customHeight="true" outlineLevel="0" collapsed="false">
      <c r="A510" s="25"/>
      <c r="B510" s="26"/>
      <c r="C510" s="27"/>
      <c r="D510" s="28"/>
      <c r="E510" s="29"/>
      <c r="F510" s="29"/>
      <c r="G510" s="29"/>
      <c r="H510" s="42" t="str">
        <f aca="false">VLOOKUP(I510,Hoja2!A$3:I$54,2,0)</f>
        <v>SISTEMAS Y MEDIDAS DE ALMACENAMIENTO</v>
      </c>
      <c r="I510" s="43" t="s">
        <v>51</v>
      </c>
      <c r="J510" s="42" t="str">
        <f aca="false">VLOOKUP(I510,Hoja2!A$3:I$54,3,0)</f>
        <v>CAÍDAS DEL MISMO Y DISTINTO NIVEL, FRACTURAS, GOLPE CON OBJETOS, CAÍDA DE OBJETOS, OBSTRUCCIÓN DE VÍAS</v>
      </c>
      <c r="K510" s="44"/>
      <c r="L510" s="42" t="str">
        <f aca="false">VLOOKUP(I510,Hoja2!A$3:I$54,4,0)</f>
        <v>PG INSPECCIONES, PG EMERGENCIA</v>
      </c>
      <c r="M510" s="42" t="str">
        <f aca="false">VLOOKUP(I510,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Hoja2!A$3:I$54,6,0)</f>
        <v>SECUELA, CALIFICACIÓN DE ENFERMEDAD LABORAL, MUERTE</v>
      </c>
      <c r="X510" s="50"/>
      <c r="Y510" s="50"/>
      <c r="Z510" s="50"/>
      <c r="AA510" s="49" t="str">
        <f aca="false">VLOOKUP(I510,Hoja2!A$3:I$54,7,0)</f>
        <v>N/A</v>
      </c>
      <c r="AB510" s="49" t="str">
        <f aca="false">VLOOKUP(I510,Hoja2!A$3:I$54,8,0)</f>
        <v>REPORTES DE CONDICIONES INSEGURAS</v>
      </c>
      <c r="AC510" s="50" t="str">
        <f aca="false">VLOOKUP(I510,Hoja2!A$3:I$54,9,0)</f>
        <v>SEGUIMIENTO A ACCIONES PREVENTIVAS Y CORRECTIVAS</v>
      </c>
      <c r="AD510" s="51"/>
    </row>
    <row r="511" customFormat="false" ht="60.75" hidden="false" customHeight="true" outlineLevel="0" collapsed="false">
      <c r="A511" s="25"/>
      <c r="B511" s="26"/>
      <c r="C511" s="27"/>
      <c r="D511" s="28"/>
      <c r="E511" s="29"/>
      <c r="F511" s="29"/>
      <c r="G511" s="29"/>
      <c r="H511" s="42" t="str">
        <f aca="false">VLOOKUP(I511,Hoja2!A$3:I$54,2,0)</f>
        <v>ATROPELLAMIENTO, ENVESTIDA</v>
      </c>
      <c r="I511" s="43" t="s">
        <v>52</v>
      </c>
      <c r="J511" s="42" t="str">
        <f aca="false">VLOOKUP(I511,Hoja2!A$3:I$54,3,0)</f>
        <v>LESIONES, PÉRDIDAS MATERIALES, MUERTE</v>
      </c>
      <c r="K511" s="44"/>
      <c r="L511" s="42" t="str">
        <f aca="false">VLOOKUP(I511,Hoja2!A$3:I$54,4,0)</f>
        <v>PG INSPECCIONES, PG EMERGENCIA</v>
      </c>
      <c r="M511" s="42" t="str">
        <f aca="false">VLOOKUP(I5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Hoja2!A$3:I$54,6,0)</f>
        <v>SECUELA, CALIFICACIÓN DE ENFERMEDAD LABORAL, MUERTE</v>
      </c>
      <c r="X511" s="50"/>
      <c r="Y511" s="50"/>
      <c r="Z511" s="50"/>
      <c r="AA511" s="49" t="str">
        <f aca="false">VLOOKUP(I511,Hoja2!A$3:I$54,7,0)</f>
        <v>NS SEGURIDAD VIAL</v>
      </c>
      <c r="AB511" s="49" t="str">
        <f aca="false">VLOOKUP(I511,Hoja2!A$3:I$54,8,0)</f>
        <v>REPORTE DE CONDICIONES</v>
      </c>
      <c r="AC511" s="50" t="str">
        <f aca="false">VLOOKUP(I511,Hoja2!A$3:I$54,9,0)</f>
        <v>LISTAS PREOPERACIONALES, MANTENIMIENTO PREVENTIVO Y CORRECTIVO</v>
      </c>
      <c r="AD511" s="51"/>
    </row>
    <row r="512" customFormat="false" ht="60.75" hidden="false" customHeight="true" outlineLevel="0" collapsed="false">
      <c r="A512" s="25"/>
      <c r="B512" s="26"/>
      <c r="C512" s="27"/>
      <c r="D512" s="28"/>
      <c r="E512" s="29"/>
      <c r="F512" s="29"/>
      <c r="G512" s="29"/>
      <c r="H512" s="42" t="str">
        <f aca="false">VLOOKUP(I512,Hoja2!A$3:I$54,2,0)</f>
        <v>ATRACO, ROBO, ATENTADO, SECUESTROS, DE ORDEN PÚBLICO</v>
      </c>
      <c r="I512" s="43" t="s">
        <v>53</v>
      </c>
      <c r="J512" s="42" t="str">
        <f aca="false">VLOOKUP(I512,Hoja2!A$3:I$54,3,0)</f>
        <v>HERIDAS, LESIONES FÍSICAS / PSICOLÓGICAS</v>
      </c>
      <c r="K512" s="44"/>
      <c r="L512" s="42" t="str">
        <f aca="false">VLOOKUP(I512,Hoja2!A$3:I$54,4,0)</f>
        <v>PG INSPECCIONES, PG EMERGENCIA</v>
      </c>
      <c r="M512" s="42" t="str">
        <f aca="false">VLOOKUP(I512,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Hoja2!A$3:I$54,6,0)</f>
        <v>SECUELA, CALIFICACIÓN DE ENFERMEDAD LABORAL, MUERTE</v>
      </c>
      <c r="X512" s="50"/>
      <c r="Y512" s="50"/>
      <c r="Z512" s="50"/>
      <c r="AA512" s="49" t="str">
        <f aca="false">VLOOKUP(I512,Hoja2!A$3:I$54,7,0)</f>
        <v>N/A</v>
      </c>
      <c r="AB512" s="49" t="str">
        <f aca="false">VLOOKUP(I512,Hoja2!A$3:I$54,8,0)</f>
        <v>BUENAS PRACTICAS, APLICACIÓN DE PROCEDIMIENTOS</v>
      </c>
      <c r="AC512" s="50" t="str">
        <f aca="false">VLOOKUP(I512,Hoja2!A$3:I$54,9,0)</f>
        <v>BUENAS PRACTICAS</v>
      </c>
      <c r="AD512" s="51"/>
    </row>
    <row r="513" customFormat="false" ht="60.75" hidden="false" customHeight="true" outlineLevel="0" collapsed="false">
      <c r="A513" s="25"/>
      <c r="B513" s="26"/>
      <c r="C513" s="27"/>
      <c r="D513" s="28"/>
      <c r="E513" s="29"/>
      <c r="F513" s="29"/>
      <c r="G513" s="29"/>
      <c r="H513" s="42" t="str">
        <f aca="false">VLOOKUP(I513,Hoja2!A$3:I$54,2,0)</f>
        <v>EXPLOSION, FUGA, DERRAME E INCENDIO</v>
      </c>
      <c r="I513" s="43" t="s">
        <v>54</v>
      </c>
      <c r="J513" s="42" t="str">
        <f aca="false">VLOOKUP(I513,Hoja2!A$3:I$54,3,0)</f>
        <v>INTOXICACIÓN, QUEMADURAS, LESIONES, ATRAPAMIENTO</v>
      </c>
      <c r="K513" s="44"/>
      <c r="L513" s="42" t="str">
        <f aca="false">VLOOKUP(I513,Hoja2!A$3:I$54,4,0)</f>
        <v>PG INSPECCIONES, PG EMERGENCIA</v>
      </c>
      <c r="M513" s="42" t="str">
        <f aca="false">VLOOKUP(I513,Hoja2!A$3:I$54,5,0)</f>
        <v>NO OBSERVADO</v>
      </c>
      <c r="N513" s="45" t="n">
        <v>10</v>
      </c>
      <c r="O513" s="45" t="n">
        <v>4</v>
      </c>
      <c r="P513" s="45" t="n">
        <v>10</v>
      </c>
      <c r="Q513" s="46" t="n">
        <f aca="false">N513*O513</f>
        <v>40</v>
      </c>
      <c r="R513" s="46" t="n">
        <f aca="false">Q513*P513</f>
        <v>400</v>
      </c>
      <c r="S513" s="46" t="str">
        <f aca="false">IF(Q513=40,"MA-40",IF(Q513=30,"MA-30",IF(Q513=20,"A-20",IF(Q513=10,"A-10",IF(Q513=24,"MA-24",IF(Q513=18,"A-18",IF(Q513=12,"A-12",IF(Q513=6,"M-6",IF(Q513=8,"M-8",IF(Q513=6,"M-6",IF(Q513=4,"B-4",IF(Q513=2,"B-2",))))))))))))</f>
        <v>MA-40</v>
      </c>
      <c r="T513" s="47" t="str">
        <f aca="false">IF(R513&lt;=20,"IV",IF(R513&lt;=120,"III",IF(R513&lt;=500,"II",IF(R513&lt;=4000,"I"))))</f>
        <v>II</v>
      </c>
      <c r="U513" s="47" t="str">
        <f aca="false">IF(T513=0,"",IF(T513="IV","Aceptable",IF(T513="III","Mejorable",IF(T513="II","No Aceptable o Aceptable con Control Especifico",IF(T513="I","No Aceptable","")))))</f>
        <v>No Aceptable o Aceptable con Control Especifico</v>
      </c>
      <c r="V513" s="44" t="n">
        <v>3</v>
      </c>
      <c r="W513" s="42" t="str">
        <f aca="false">VLOOKUP(I513,Hoja2!A$3:I$54,6,0)</f>
        <v>SECUELA, CALIFICACIÓN DE ENFERMEDAD LABORAL, MUERTE</v>
      </c>
      <c r="X513" s="50"/>
      <c r="Y513" s="50"/>
      <c r="Z513" s="50"/>
      <c r="AA513" s="49" t="str">
        <f aca="false">VLOOKUP(I513,Hoja2!A$3:I$54,7,0)</f>
        <v>NS PLANES DE EMERGENCIA</v>
      </c>
      <c r="AB513" s="49" t="str">
        <f aca="false">VLOOKUP(I513,Hoja2!A$3:I$54,8,0)</f>
        <v>PROTOCOLOS DE EVACUACIÓN, PUNTO DE ENCUENTRO</v>
      </c>
      <c r="AC513" s="50" t="str">
        <f aca="false">VLOOKUP(I513,Hoja2!A$3:I$54,9,0)</f>
        <v>N/A</v>
      </c>
      <c r="AD513" s="51"/>
    </row>
    <row r="514" customFormat="false" ht="51" hidden="false" customHeight="false" outlineLevel="0" collapsed="false">
      <c r="A514" s="25"/>
      <c r="B514" s="26"/>
      <c r="C514" s="27"/>
      <c r="D514" s="28"/>
      <c r="E514" s="29"/>
      <c r="F514" s="29"/>
      <c r="G514" s="29"/>
      <c r="H514" s="42" t="str">
        <f aca="false">VLOOKUP(I514,Hoja2!A$3:I$54,2,0)</f>
        <v>MÁQUINARIA Y EQUIPO</v>
      </c>
      <c r="I514" s="43" t="s">
        <v>55</v>
      </c>
      <c r="J514" s="42" t="str">
        <f aca="false">VLOOKUP(I514,Hoja2!A$3:I$54,3,0)</f>
        <v>ATRAPAMIENTO, AMPUTACIÓN, APLASTAMIENTO, FRACTURA</v>
      </c>
      <c r="K514" s="44"/>
      <c r="L514" s="42" t="str">
        <f aca="false">VLOOKUP(I514,Hoja2!A$3:I$54,4,0)</f>
        <v>PG INSPECCIONES, PG EMERGENCIA, REQUISITOS PARA MANEJO DE MÁQUINAS, REQUISITOS PARA REALIZAR LABORES EN TALLERES</v>
      </c>
      <c r="M514" s="42" t="str">
        <f aca="false">VLOOKUP(I514,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Hoja2!A$3:I$54,6,0)</f>
        <v>SECUELA, CALIFICACIÓN DE ENFERMEDAD LABORAL, MUERTE</v>
      </c>
      <c r="X514" s="50"/>
      <c r="Y514" s="50"/>
      <c r="Z514" s="50"/>
      <c r="AA514" s="49" t="str">
        <f aca="false">VLOOKUP(I514,Hoja2!A$3:I$54,7,0)</f>
        <v>NS EQUIPOS</v>
      </c>
      <c r="AB514" s="49" t="str">
        <f aca="false">VLOOKUP(I514,Hoja2!A$3:I$54,8,0)</f>
        <v>BUENAS PRACTICAS, PROCEDIMIENTOS, INSPECCIONES PREUSO OPERACIONALES</v>
      </c>
      <c r="AC514" s="50" t="str">
        <f aca="false">VLOOKUP(I514,Hoja2!A$3:I$54,9,0)</f>
        <v>INSPECCIONES PREOPERACIONALES</v>
      </c>
      <c r="AD514" s="51"/>
    </row>
    <row r="515" customFormat="false" ht="63.75" hidden="false" customHeight="false" outlineLevel="0" collapsed="false">
      <c r="A515" s="25"/>
      <c r="B515" s="26"/>
      <c r="C515" s="27"/>
      <c r="D515" s="28"/>
      <c r="E515" s="29"/>
      <c r="F515" s="29"/>
      <c r="G515" s="29"/>
      <c r="H515" s="42" t="str">
        <f aca="false">VLOOKUP(I515,Hoja2!A$3:I$54,2,0)</f>
        <v>HERRAMIENTAS MANUALES</v>
      </c>
      <c r="I515" s="43" t="s">
        <v>56</v>
      </c>
      <c r="J515" s="42" t="str">
        <f aca="false">VLOOKUP(I515,Hoja2!A$3:I$54,3,0)</f>
        <v>QUEMADURAS, LESIONES, PELLIZCOS, APLASTAMIENTOS</v>
      </c>
      <c r="K515" s="44"/>
      <c r="L515" s="42" t="str">
        <f aca="false">VLOOKUP(I515,Hoja2!A$3:I$54,4,0)</f>
        <v>REQUISITOS MANEJO DE EQUIPOS EMPLEADOS EN LABORES DE CONSTRUCCION ACUEDUCTO Y ALCANTARILLADO, PG INSPECCIONES,PG EMERGENCIA, REQUISITOS  PARA EL MANEJO DE MÁQUINAS HERRAMIENTAS</v>
      </c>
      <c r="M515" s="42" t="str">
        <f aca="false">VLOOKUP(I515,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Hoja2!A$3:I$54,6,0)</f>
        <v>SECUELA, CALIFICACIÓN DE ENFERMEDAD LABORAL</v>
      </c>
      <c r="X515" s="50"/>
      <c r="Y515" s="50"/>
      <c r="Z515" s="50"/>
      <c r="AA515" s="49" t="str">
        <f aca="false">VLOOKUP(I515,Hoja2!A$3:I$54,7,0)</f>
        <v>NS HERRAMIENTAS</v>
      </c>
      <c r="AB515" s="49" t="str">
        <f aca="false">VLOOKUP(I515,Hoja2!A$3:I$54,8,0)</f>
        <v>BUENAS PRACTICAS,  INSPECCIONES OPERACIONALES</v>
      </c>
      <c r="AC515" s="50" t="str">
        <f aca="false">VLOOKUP(I515,Hoja2!A$3:I$54,9,0)</f>
        <v>INSPECCIONES PREOPERACIONALES</v>
      </c>
      <c r="AD515" s="51"/>
    </row>
    <row r="516" customFormat="false" ht="48.75" hidden="false" customHeight="true" outlineLevel="0" collapsed="false">
      <c r="A516" s="25"/>
      <c r="B516" s="26"/>
      <c r="C516" s="27"/>
      <c r="D516" s="28"/>
      <c r="E516" s="29"/>
      <c r="F516" s="29"/>
      <c r="G516" s="29"/>
      <c r="H516" s="42" t="str">
        <f aca="false">VLOOKUP(I516,Hoja2!A$3:I$54,2,0)</f>
        <v>MANTENIMIENTO DE PUENTE GRUAS, LIMPIEZA DE CANALES, MANTENIMIENTO DE INSTALACIONES LOCATIVAS, MANTENIMIENTO Y REPARACION DE POZOS</v>
      </c>
      <c r="I516" s="43" t="s">
        <v>57</v>
      </c>
      <c r="J516" s="42" t="str">
        <f aca="false">VLOOKUP(I516,Hoja2!A$3:I$54,3,0)</f>
        <v>LESIONES, FRACTURAS</v>
      </c>
      <c r="K516" s="44"/>
      <c r="L516" s="42" t="str">
        <f aca="false">VLOOKUP(I516,Hoja2!A$3:I$54,4,0)</f>
        <v>PG INSPECCIONES, PG EMERGENCIA, REQUISITOS MÍNIMOS DE SEGURIDAD E HIGIENE PARA TRABAJOS EN ALTURAS</v>
      </c>
      <c r="M516" s="42" t="str">
        <f aca="false">VLOOKUP(I516,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Hoja2!A$3:I$54,6,0)</f>
        <v>SECUELA, CALIFICACIÓN DE ENFERMEDAD LABORAL, MUERTE</v>
      </c>
      <c r="X516" s="50"/>
      <c r="Y516" s="50"/>
      <c r="Z516" s="50"/>
      <c r="AA516" s="49" t="str">
        <f aca="false">VLOOKUP(I516,Hoja2!A$3:I$54,7,0)</f>
        <v>NS TRABAJO EN ALTURAS</v>
      </c>
      <c r="AB516" s="49" t="str">
        <f aca="false">VLOOKUP(I516,Hoja2!A$3:I$54,8,0)</f>
        <v>BUENAS PRACTICAS Y USO DE EPP COLECTIVOS</v>
      </c>
      <c r="AC516" s="50" t="str">
        <f aca="false">VLOOKUP(I516,Hoja2!A$3:I$54,9,0)</f>
        <v>USO EPP, LISTAS PREOPERACIONALES</v>
      </c>
      <c r="AD516" s="51"/>
    </row>
    <row r="517" customFormat="false" ht="66" hidden="false" customHeight="true" outlineLevel="0" collapsed="false">
      <c r="A517" s="25"/>
      <c r="B517" s="26"/>
      <c r="C517" s="27"/>
      <c r="D517" s="28"/>
      <c r="E517" s="29"/>
      <c r="F517" s="29"/>
      <c r="G517" s="29"/>
      <c r="H517" s="42" t="str">
        <f aca="false">VLOOKUP(I517,Hoja2!A$3:I$54,2,0)</f>
        <v>INGRESO A POZOS, RED DE ACUEDUCTO, EXCAVACIONES</v>
      </c>
      <c r="I517" s="43" t="s">
        <v>58</v>
      </c>
      <c r="J517" s="42" t="str">
        <f aca="false">VLOOKUP(I517,Hoja2!A$3:I$54,3,0)</f>
        <v>INTOXICACIÓN, ASFIXIA</v>
      </c>
      <c r="K517" s="44"/>
      <c r="L517" s="42" t="str">
        <f aca="false">VLOOKUP(I517,Hoja2!A$3:I$54,4,0)</f>
        <v>PG INSPECCIONES, PG EMERGENCIA, REQUISITOS MÍNIMOS DE SEGURIDAD E HIGIENE PARA ESPACIOS CONFINADOS</v>
      </c>
      <c r="M517" s="42" t="str">
        <f aca="false">VLOOKUP(I517,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Hoja2!A$3:I$54,6,0)</f>
        <v>SECUELA, CALIFICACIÓN DE ENFERMEDAD LABORAL, MUERTE</v>
      </c>
      <c r="X517" s="50"/>
      <c r="Y517" s="50"/>
      <c r="Z517" s="50"/>
      <c r="AA517" s="49" t="str">
        <f aca="false">VLOOKUP(I517,Hoja2!A$3:I$54,7,0)</f>
        <v>NS ESPACIOS CONFINADOS</v>
      </c>
      <c r="AB517" s="49" t="str">
        <f aca="false">VLOOKUP(I517,Hoja2!A$3:I$54,8,0)</f>
        <v>BUENAS PRACTICAS, USO DE EPP Y COLECTIVOS</v>
      </c>
      <c r="AC517" s="50" t="str">
        <f aca="false">VLOOKUP(I517,Hoja2!A$3:I$54,9,0)</f>
        <v>LISTAS PREOPERACIONALES</v>
      </c>
      <c r="AD517" s="51"/>
    </row>
    <row r="518" customFormat="false" ht="66" hidden="false" customHeight="true" outlineLevel="0" collapsed="false">
      <c r="A518" s="25"/>
      <c r="B518" s="26"/>
      <c r="C518" s="27"/>
      <c r="D518" s="28"/>
      <c r="E518" s="29"/>
      <c r="F518" s="29"/>
      <c r="G518" s="29"/>
      <c r="H518" s="42" t="str">
        <f aca="false">VLOOKUP(I518,Hoja2!A$3:I$54,2,0)</f>
        <v>CARGA Y DESCARGA DE MÁQUINARIAS Y EQUIPOS</v>
      </c>
      <c r="I518" s="43" t="s">
        <v>59</v>
      </c>
      <c r="J518" s="42" t="str">
        <f aca="false">VLOOKUP(I518,Hoja2!A$3:I$54,3,0)</f>
        <v>APLASTAMIENTO, ATRAPAMIENTO, AMPUTACIÓN, PÉRDIDAS MATERIALES, FRACTURAS</v>
      </c>
      <c r="K518" s="44"/>
      <c r="L518" s="42" t="str">
        <f aca="false">VLOOKUP(I518,Hoja2!A$3:I$54,4,0)</f>
        <v>PG INSPECCIONES, PG EMERGENCIA, REQUISITOS MÍNIMOS DE SEGURIDAD E HIGIENE PARA TRABAJOS EN ALTURAS</v>
      </c>
      <c r="M518" s="42" t="str">
        <f aca="false">VLOOKUP(I518,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Hoja2!A$3:I$54,6,0)</f>
        <v>SECUELA, CALIFICACIÓN DE ENFERMEDAD LABORAL, MUERTE</v>
      </c>
      <c r="X518" s="50"/>
      <c r="Y518" s="50"/>
      <c r="Z518" s="50"/>
      <c r="AA518" s="49" t="str">
        <f aca="false">VLOOKUP(I518,Hoja2!A$3:I$54,7,0)</f>
        <v>NS DE IZAJE</v>
      </c>
      <c r="AB518" s="49" t="str">
        <f aca="false">VLOOKUP(I518,Hoja2!A$3:I$54,8,0)</f>
        <v>BUENAS PRACTICAS, INSPECCIONES PREOPERACIONALES</v>
      </c>
      <c r="AC518" s="50" t="str">
        <f aca="false">VLOOKUP(I518,Hoja2!A$3:I$54,9,0)</f>
        <v>USO ADECUADO DE LENGUAJE PARA OPERACIONES DE IZAJE</v>
      </c>
      <c r="AD518" s="51"/>
    </row>
    <row r="519" customFormat="false" ht="66" hidden="false" customHeight="true" outlineLevel="0" collapsed="false">
      <c r="A519" s="25"/>
      <c r="B519" s="26"/>
      <c r="C519" s="27"/>
      <c r="D519" s="28"/>
      <c r="E519" s="29"/>
      <c r="F519" s="29"/>
      <c r="G519" s="29"/>
      <c r="H519" s="42" t="str">
        <f aca="false">VLOOKUP(I519,Hoja2!A$3:I$54,2,0)</f>
        <v>AUSENCIA O EXCESO DE LUZ EN UN AMBIENTE</v>
      </c>
      <c r="I519" s="43" t="s">
        <v>60</v>
      </c>
      <c r="J519" s="42" t="str">
        <f aca="false">VLOOKUP(I519,Hoja2!A$3:I$54,3,0)</f>
        <v>ESTRÉS, DIFICULTAD PARA VER, CANSANCIO VISUAL</v>
      </c>
      <c r="K519" s="44"/>
      <c r="L519" s="42" t="str">
        <f aca="false">VLOOKUP(I519,Hoja2!A$3:I$54,4,0)</f>
        <v>PG INSPECCIONES, PG EMERGENCIA</v>
      </c>
      <c r="M519" s="42" t="str">
        <f aca="false">VLOOKUP(I519,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Hoja2!A$3:I$54,6,0)</f>
        <v>SECUELA, CALIFICACIÓN DE ENFERMEDAD LABORAL</v>
      </c>
      <c r="X519" s="50"/>
      <c r="Y519" s="50"/>
      <c r="Z519" s="50"/>
      <c r="AA519" s="49" t="str">
        <f aca="false">VLOOKUP(I519,Hoja2!A$3:I$54,7,0)</f>
        <v>N/A</v>
      </c>
      <c r="AB519" s="49" t="str">
        <f aca="false">VLOOKUP(I519,Hoja2!A$3:I$54,8,0)</f>
        <v>AUTOCUIDADO E HIGIENE</v>
      </c>
      <c r="AC519" s="50" t="str">
        <f aca="false">VLOOKUP(I519,Hoja2!A$3:I$54,9,0)</f>
        <v>PG HIGIENE</v>
      </c>
      <c r="AD519" s="51"/>
    </row>
    <row r="520" customFormat="false" ht="66" hidden="false" customHeight="true" outlineLevel="0" collapsed="false">
      <c r="A520" s="25"/>
      <c r="B520" s="26"/>
      <c r="C520" s="27"/>
      <c r="D520" s="28"/>
      <c r="E520" s="29"/>
      <c r="F520" s="29"/>
      <c r="G520" s="29"/>
      <c r="H520" s="42" t="str">
        <f aca="false">VLOOKUP(I520,Hoja2!A$3:I$54,2,0)</f>
        <v>MÁQUINARIA O EQUIPO</v>
      </c>
      <c r="I520" s="43" t="s">
        <v>61</v>
      </c>
      <c r="J520" s="42" t="str">
        <f aca="false">VLOOKUP(I520,Hoja2!A$3:I$54,3,0)</f>
        <v>SORDERA, ESTRÉS, HIPOACUSIA, CEFALÉA, IRRATIBILIDAD</v>
      </c>
      <c r="K520" s="44"/>
      <c r="L520" s="42" t="str">
        <f aca="false">VLOOKUP(I520,Hoja2!A$3:I$54,4,0)</f>
        <v>PG INSPECCIONES, PG EMERGENCIA</v>
      </c>
      <c r="M520" s="42" t="str">
        <f aca="false">VLOOKUP(I520,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Hoja2!A$3:I$54,6,0)</f>
        <v>SECUELA, CALIFICACIÓN DE ENFERMEDAD LABORAL</v>
      </c>
      <c r="X520" s="50"/>
      <c r="Y520" s="50"/>
      <c r="Z520" s="50"/>
      <c r="AA520" s="49" t="str">
        <f aca="false">VLOOKUP(I520,Hoja2!A$3:I$54,7,0)</f>
        <v>N/A</v>
      </c>
      <c r="AB520" s="49" t="str">
        <f aca="false">VLOOKUP(I520,Hoja2!A$3:I$54,8,0)</f>
        <v>AUTOCUIDADO E HIGIENE</v>
      </c>
      <c r="AC520" s="50" t="str">
        <f aca="false">VLOOKUP(I520,Hoja2!A$3:I$54,9,0)</f>
        <v>FORTALECIMIENTO PV RUIDO</v>
      </c>
      <c r="AD520" s="51"/>
    </row>
    <row r="521" customFormat="false" ht="55.5" hidden="false" customHeight="true" outlineLevel="0" collapsed="false">
      <c r="A521" s="25"/>
      <c r="B521" s="26"/>
      <c r="C521" s="27"/>
      <c r="D521" s="28"/>
      <c r="E521" s="29"/>
      <c r="F521" s="29"/>
      <c r="G521" s="29"/>
      <c r="H521" s="42" t="str">
        <f aca="false">VLOOKUP(I521,Hoja2!A$3:I$54,2,0)</f>
        <v>MÁQUINARIA O EQUIPO</v>
      </c>
      <c r="I521" s="43" t="s">
        <v>62</v>
      </c>
      <c r="J521" s="42" t="str">
        <f aca="false">VLOOKUP(I521,Hoja2!A$3:I$54,3,0)</f>
        <v>MAREOS, VÓMITOS, Y SÍNTOMAS NEURÓLOGICOS</v>
      </c>
      <c r="K521" s="44"/>
      <c r="L521" s="42" t="str">
        <f aca="false">VLOOKUP(I521,Hoja2!A$3:I$54,4,0)</f>
        <v>PG INSPECCIONES, PG EMERGENCIA</v>
      </c>
      <c r="M521" s="42" t="str">
        <f aca="false">VLOOKUP(I52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Hoja2!A$3:I$54,6,0)</f>
        <v>SECUELA, CALIFICACIÓN DE ENFERMEDAD LABORAL</v>
      </c>
      <c r="X521" s="50"/>
      <c r="Y521" s="50"/>
      <c r="Z521" s="50"/>
      <c r="AA521" s="49" t="str">
        <f aca="false">VLOOKUP(I521,Hoja2!A$3:I$54,7,0)</f>
        <v>N/A</v>
      </c>
      <c r="AB521" s="49" t="str">
        <f aca="false">VLOOKUP(I521,Hoja2!A$3:I$54,8,0)</f>
        <v>AUTOCUIDADO</v>
      </c>
      <c r="AC521" s="50" t="str">
        <f aca="false">VLOOKUP(I521,Hoja2!A$3:I$54,9,0)</f>
        <v>PG HIGIENE</v>
      </c>
      <c r="AD521" s="51"/>
    </row>
    <row r="522" customFormat="false" ht="55.5" hidden="false" customHeight="true" outlineLevel="0" collapsed="false">
      <c r="A522" s="25"/>
      <c r="B522" s="26"/>
      <c r="C522" s="27"/>
      <c r="D522" s="28"/>
      <c r="E522" s="29"/>
      <c r="F522" s="29"/>
      <c r="G522" s="29"/>
      <c r="H522" s="42" t="str">
        <f aca="false">VLOOKUP(I522,Hoja2!A$3:I$54,2,0)</f>
        <v>X, GAMMA, ALFA, BETA, NEUTRONES</v>
      </c>
      <c r="I522" s="43" t="s">
        <v>63</v>
      </c>
      <c r="J522" s="42" t="str">
        <f aca="false">VLOOKUP(I522,Hoja2!A$3:I$54,3,0)</f>
        <v>QUEMADURAS</v>
      </c>
      <c r="K522" s="44"/>
      <c r="L522" s="42" t="str">
        <f aca="false">VLOOKUP(I522,Hoja2!A$3:I$54,4,0)</f>
        <v>PG INSPECCIONES, PG EMERGENCIA</v>
      </c>
      <c r="M522" s="42" t="str">
        <f aca="false">VLOOKUP(I522,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Hoja2!A$3:I$54,6,0)</f>
        <v>SECUELA, CALIFICACIÓN DE ENFERMEDAD LABORAL, MUERTE</v>
      </c>
      <c r="X522" s="50"/>
      <c r="Y522" s="50"/>
      <c r="Z522" s="50"/>
      <c r="AA522" s="49" t="str">
        <f aca="false">VLOOKUP(I522,Hoja2!A$3:I$54,7,0)</f>
        <v>N/A</v>
      </c>
      <c r="AB522" s="49" t="str">
        <f aca="false">VLOOKUP(I522,Hoja2!A$3:I$54,8,0)</f>
        <v>N/A</v>
      </c>
      <c r="AC522" s="50" t="str">
        <f aca="false">VLOOKUP(I522,Hoja2!A$3:I$54,9,0)</f>
        <v>FORTALECIMIENTO PVE RADIACIÓN</v>
      </c>
      <c r="AD522" s="51"/>
    </row>
    <row r="523" customFormat="false" ht="55.5" hidden="false" customHeight="true" outlineLevel="0" collapsed="false">
      <c r="A523" s="25"/>
      <c r="B523" s="26"/>
      <c r="C523" s="27"/>
      <c r="D523" s="28"/>
      <c r="E523" s="29"/>
      <c r="F523" s="29"/>
      <c r="G523" s="29"/>
      <c r="H523" s="42" t="str">
        <f aca="false">VLOOKUP(I523,Hoja2!A$3:I$54,2,0)</f>
        <v>POLVOS INORGÁNICOS</v>
      </c>
      <c r="I523" s="43" t="s">
        <v>64</v>
      </c>
      <c r="J523" s="42" t="str">
        <f aca="false">VLOOKUP(I523,Hoja2!A$3:I$54,3,0)</f>
        <v>COMPLICACIONES RESPIRATORIAS</v>
      </c>
      <c r="K523" s="44"/>
      <c r="L523" s="42" t="str">
        <f aca="false">VLOOKUP(I523,Hoja2!A$3:I$54,4,0)</f>
        <v>PG INSPECCIONES, PG EMERGENCIA, PG RIESGO QUÍMICO</v>
      </c>
      <c r="M523" s="42" t="str">
        <f aca="false">VLOOKUP(I523,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Hoja2!A$3:I$54,6,0)</f>
        <v>SECUELA, CALIFICACIÓN DE ENFERMEDAD LABORAL</v>
      </c>
      <c r="X523" s="50"/>
      <c r="Y523" s="50"/>
      <c r="Z523" s="50"/>
      <c r="AA523" s="49" t="str">
        <f aca="false">VLOOKUP(I523,Hoja2!A$3:I$54,7,0)</f>
        <v>NS QUIMICOS</v>
      </c>
      <c r="AB523" s="49" t="str">
        <f aca="false">VLOOKUP(I523,Hoja2!A$3:I$54,8,0)</f>
        <v>BUENAS PRACTICAS Y USO DE EPP</v>
      </c>
      <c r="AC523" s="50" t="str">
        <f aca="false">VLOOKUP(I523,Hoja2!A$3:I$54,9,0)</f>
        <v>PG HIGIENE</v>
      </c>
      <c r="AD523" s="51"/>
    </row>
    <row r="524" customFormat="false" ht="55.5" hidden="false" customHeight="true" outlineLevel="0" collapsed="false">
      <c r="A524" s="25"/>
      <c r="B524" s="26"/>
      <c r="C524" s="27"/>
      <c r="D524" s="28"/>
      <c r="E524" s="29"/>
      <c r="F524" s="29"/>
      <c r="G524" s="29"/>
      <c r="H524" s="42" t="str">
        <f aca="false">VLOOKUP(I524,Hoja2!A$3:I$54,2,0)</f>
        <v>MATERIAL PARTICULADO</v>
      </c>
      <c r="I524" s="43" t="s">
        <v>65</v>
      </c>
      <c r="J524" s="42" t="str">
        <f aca="false">VLOOKUP(I524,Hoja2!A$3:I$54,3,0)</f>
        <v>COMPLICACIONES RESPIRATORIAS</v>
      </c>
      <c r="K524" s="44"/>
      <c r="L524" s="42" t="str">
        <f aca="false">VLOOKUP(I524,Hoja2!A$3:I$54,4,0)</f>
        <v>PG INSPECCIONES, PG EMERGENCIA, PG RIESGO QUÍMICO</v>
      </c>
      <c r="M524" s="42" t="str">
        <f aca="false">VLOOKUP(I524,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Hoja2!A$3:I$54,6,0)</f>
        <v>SECUELA, CALIFICACIÓN DE ENFERMEDAD LABORAL</v>
      </c>
      <c r="X524" s="50"/>
      <c r="Y524" s="50"/>
      <c r="Z524" s="50"/>
      <c r="AA524" s="49" t="str">
        <f aca="false">VLOOKUP(I524,Hoja2!A$3:I$54,7,0)</f>
        <v>NS QUIMICOS</v>
      </c>
      <c r="AB524" s="49" t="str">
        <f aca="false">VLOOKUP(I524,Hoja2!A$3:I$54,8,0)</f>
        <v>BUENAS PRACTICAS Y USO DE EPP</v>
      </c>
      <c r="AC524" s="50" t="str">
        <f aca="false">VLOOKUP(I524,Hoja2!A$3:I$54,9,0)</f>
        <v>FORTALECIMIENTO PVE QUÍMICO</v>
      </c>
      <c r="AD524" s="51"/>
    </row>
    <row r="525" customFormat="false" ht="55.5" hidden="false" customHeight="true" outlineLevel="0" collapsed="false">
      <c r="A525" s="25"/>
      <c r="B525" s="26"/>
      <c r="C525" s="27"/>
      <c r="D525" s="28"/>
      <c r="E525" s="29"/>
      <c r="F525" s="29"/>
      <c r="G525" s="29"/>
      <c r="H525" s="42" t="str">
        <f aca="false">VLOOKUP(I525,Hoja2!A$3:I$54,2,0)</f>
        <v>HUMOS METÁLICOS O NO METÁLICOS</v>
      </c>
      <c r="I525" s="43" t="s">
        <v>66</v>
      </c>
      <c r="J525" s="42" t="str">
        <f aca="false">VLOOKUP(I525,Hoja2!A$3:I$54,3,0)</f>
        <v>COMPLICACIONES RESPIRATORIAS</v>
      </c>
      <c r="K525" s="44"/>
      <c r="L525" s="42" t="str">
        <f aca="false">VLOOKUP(I525,Hoja2!A$3:I$54,4,0)</f>
        <v>PG INSPECCIONES, PG EMERGENCIA, PG RIESGO QUÍMICO</v>
      </c>
      <c r="M525" s="42" t="str">
        <f aca="false">VLOOKUP(I525,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Hoja2!A$3:I$54,6,0)</f>
        <v>SECUELA, CALIFICACIÓN DE ENFERMEDAD LABORAL, MUERTE</v>
      </c>
      <c r="X525" s="50"/>
      <c r="Y525" s="50"/>
      <c r="Z525" s="50"/>
      <c r="AA525" s="49" t="str">
        <f aca="false">VLOOKUP(I525,Hoja2!A$3:I$54,7,0)</f>
        <v>NS QUIMICOS</v>
      </c>
      <c r="AB525" s="49" t="str">
        <f aca="false">VLOOKUP(I525,Hoja2!A$3:I$54,8,0)</f>
        <v>BUENAS PRACTICAS, AUTOCUIDADO Y EPP</v>
      </c>
      <c r="AC525" s="50" t="str">
        <f aca="false">VLOOKUP(I525,Hoja2!A$3:I$54,9,0)</f>
        <v>FORTALECIMIENTO PVE QUÍMICO</v>
      </c>
      <c r="AD525" s="51"/>
    </row>
    <row r="526" customFormat="false" ht="55.5" hidden="false" customHeight="true" outlineLevel="0" collapsed="false">
      <c r="A526" s="25"/>
      <c r="B526" s="26"/>
      <c r="C526" s="27"/>
      <c r="D526" s="28"/>
      <c r="E526" s="29"/>
      <c r="F526" s="29"/>
      <c r="G526" s="29"/>
      <c r="H526" s="42" t="str">
        <f aca="false">VLOOKUP(I526,Hoja2!A$3:I$54,2,0)</f>
        <v>MICROORGANISMOS</v>
      </c>
      <c r="I526" s="43" t="s">
        <v>67</v>
      </c>
      <c r="J526" s="42" t="str">
        <f aca="false">VLOOKUP(I526,Hoja2!A$3:I$54,3,0)</f>
        <v>GRIPAS, NAUSEAS, MAREOS, MALESTAR GENERAL</v>
      </c>
      <c r="K526" s="44"/>
      <c r="L526" s="42" t="str">
        <f aca="false">VLOOKUP(I526,Hoja2!A$3:I$54,4,0)</f>
        <v>PG INSPECCIONES, PG EMERGENCIA</v>
      </c>
      <c r="M526" s="42" t="str">
        <f aca="false">VLOOKUP(I526,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Hoja2!A$3:I$54,6,0)</f>
        <v>SECUELA</v>
      </c>
      <c r="X526" s="50"/>
      <c r="Y526" s="50"/>
      <c r="Z526" s="50"/>
      <c r="AA526" s="49" t="str">
        <f aca="false">VLOOKUP(I526,Hoja2!A$3:I$54,7,0)</f>
        <v>NS BIOLÓGICO</v>
      </c>
      <c r="AB526" s="49" t="str">
        <f aca="false">VLOOKUP(I526,Hoja2!A$3:I$54,8,0)</f>
        <v>N/A</v>
      </c>
      <c r="AC526" s="50" t="str">
        <f aca="false">VLOOKUP(I526,Hoja2!A$3:I$54,9,0)</f>
        <v>BUENAS PRACTICAS</v>
      </c>
      <c r="AD526" s="51"/>
    </row>
    <row r="527" customFormat="false" ht="55.5" hidden="false" customHeight="true" outlineLevel="0" collapsed="false">
      <c r="A527" s="25"/>
      <c r="B527" s="26"/>
      <c r="C527" s="27"/>
      <c r="D527" s="28"/>
      <c r="E527" s="29"/>
      <c r="F527" s="29"/>
      <c r="G527" s="29"/>
      <c r="H527" s="42" t="str">
        <f aca="false">VLOOKUP(I527,Hoja2!A$3:I$54,2,0)</f>
        <v>MICROORGANISMOS EN EL AMBIENTE</v>
      </c>
      <c r="I527" s="43" t="s">
        <v>68</v>
      </c>
      <c r="J527" s="42" t="str">
        <f aca="false">VLOOKUP(I527,Hoja2!A$3:I$54,3,0)</f>
        <v>LESIONES EN LA PIEL, MALESTAR GENERAL</v>
      </c>
      <c r="K527" s="44"/>
      <c r="L527" s="42" t="str">
        <f aca="false">VLOOKUP(I527,Hoja2!A$3:I$54,4,0)</f>
        <v>PG INSPECCIONES, PG EMERGENCIA</v>
      </c>
      <c r="M527" s="42" t="str">
        <f aca="false">VLOOKUP(I527,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Hoja2!A$3:I$54,6,0)</f>
        <v>SECUELA, CALIFICACIÓN DE ENFERMEDAD LABORAL, MUERTE</v>
      </c>
      <c r="X527" s="50"/>
      <c r="Y527" s="50"/>
      <c r="Z527" s="50"/>
      <c r="AA527" s="49" t="str">
        <f aca="false">VLOOKUP(I527,Hoja2!A$3:I$54,7,0)</f>
        <v>NS BIOLÓGICO</v>
      </c>
      <c r="AB527" s="49" t="str">
        <f aca="false">VLOOKUP(I527,Hoja2!A$3:I$54,8,0)</f>
        <v>AUTOCIODADO E HIGIENE, USO DE EPP</v>
      </c>
      <c r="AC527" s="50" t="str">
        <f aca="false">VLOOKUP(I527,Hoja2!A$3:I$54,9,0)</f>
        <v>N/A</v>
      </c>
      <c r="AD527" s="51"/>
    </row>
    <row r="528" customFormat="false" ht="55.5" hidden="false" customHeight="true" outlineLevel="0" collapsed="false">
      <c r="A528" s="25"/>
      <c r="B528" s="26"/>
      <c r="C528" s="27"/>
      <c r="D528" s="28"/>
      <c r="E528" s="29"/>
      <c r="F528" s="29"/>
      <c r="G528" s="29"/>
      <c r="H528" s="42" t="str">
        <f aca="false">VLOOKUP(I528,Hoja2!A$3:I$54,2,0)</f>
        <v>HONGOS</v>
      </c>
      <c r="I528" s="43" t="s">
        <v>69</v>
      </c>
      <c r="J528" s="42" t="str">
        <f aca="false">VLOOKUP(I528,Hoja2!A$3:I$54,3,0)</f>
        <v>LESIONES EN LA PIEL</v>
      </c>
      <c r="K528" s="44"/>
      <c r="L528" s="42" t="str">
        <f aca="false">VLOOKUP(I528,Hoja2!A$3:I$54,4,0)</f>
        <v>PG INSPECCIONES, PG EMERGENCIA</v>
      </c>
      <c r="M528" s="42" t="str">
        <f aca="false">VLOOKUP(I528,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Hoja2!A$3:I$54,6,0)</f>
        <v>SECUELA</v>
      </c>
      <c r="X528" s="50"/>
      <c r="Y528" s="50"/>
      <c r="Z528" s="50"/>
      <c r="AA528" s="49" t="str">
        <f aca="false">VLOOKUP(I528,Hoja2!A$3:I$54,7,0)</f>
        <v>NS BIOLÓGICO</v>
      </c>
      <c r="AB528" s="49" t="str">
        <f aca="false">VLOOKUP(I528,Hoja2!A$3:I$54,8,0)</f>
        <v>AUTOCUIDADO E HIGIENE, USO DE EPP</v>
      </c>
      <c r="AC528" s="50" t="str">
        <f aca="false">VLOOKUP(I528,Hoja2!A$3:I$54,9,0)</f>
        <v>N/A</v>
      </c>
      <c r="AD528" s="51"/>
    </row>
    <row r="529" customFormat="false" ht="55.5" hidden="false" customHeight="true" outlineLevel="0" collapsed="false">
      <c r="A529" s="25"/>
      <c r="B529" s="26"/>
      <c r="C529" s="27"/>
      <c r="D529" s="28"/>
      <c r="E529" s="29"/>
      <c r="F529" s="29"/>
      <c r="G529" s="29"/>
      <c r="H529" s="42" t="str">
        <f aca="false">VLOOKUP(I529,Hoja2!A$3:I$54,2,0)</f>
        <v>FLUIDOS</v>
      </c>
      <c r="I529" s="43" t="s">
        <v>70</v>
      </c>
      <c r="J529" s="42" t="str">
        <f aca="false">VLOOKUP(I529,Hoja2!A$3:I$54,3,0)</f>
        <v>LESIONES DÉRMICAS</v>
      </c>
      <c r="K529" s="44"/>
      <c r="L529" s="42" t="str">
        <f aca="false">VLOOKUP(I529,Hoja2!A$3:I$54,4,0)</f>
        <v>PG INSPECCIONES, PG EMERGENCIA</v>
      </c>
      <c r="M529" s="42" t="str">
        <f aca="false">VLOOKUP(I529,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Hoja2!A$3:I$54,6,0)</f>
        <v>SECUELA, CALIFICACIÓN DE ENFERMEDAD LABORAL, MUERTE</v>
      </c>
      <c r="X529" s="50"/>
      <c r="Y529" s="50"/>
      <c r="Z529" s="50"/>
      <c r="AA529" s="49" t="str">
        <f aca="false">VLOOKUP(I529,Hoja2!A$3:I$54,7,0)</f>
        <v>NS BIOLÓGICO</v>
      </c>
      <c r="AB529" s="49" t="str">
        <f aca="false">VLOOKUP(I529,Hoja2!A$3:I$54,8,0)</f>
        <v>AUTOCUIDADO E HIGIENE, USO DE EPP</v>
      </c>
      <c r="AC529" s="50" t="str">
        <f aca="false">VLOOKUP(I529,Hoja2!A$3:I$54,9,0)</f>
        <v>N/A</v>
      </c>
      <c r="AD529" s="51"/>
    </row>
    <row r="530" customFormat="false" ht="55.5" hidden="false" customHeight="true" outlineLevel="0" collapsed="false">
      <c r="A530" s="25"/>
      <c r="B530" s="26"/>
      <c r="C530" s="27"/>
      <c r="D530" s="28"/>
      <c r="E530" s="29"/>
      <c r="F530" s="29"/>
      <c r="G530" s="29"/>
      <c r="H530" s="42" t="str">
        <f aca="false">VLOOKUP(I530,Hoja2!A$3:I$54,2,0)</f>
        <v>PARÁSITOS</v>
      </c>
      <c r="I530" s="43" t="s">
        <v>71</v>
      </c>
      <c r="J530" s="42" t="str">
        <f aca="false">VLOOKUP(I530,Hoja2!A$3:I$54,3,0)</f>
        <v>LESIONES, INFECCIONES PARASITARIAS</v>
      </c>
      <c r="K530" s="44"/>
      <c r="L530" s="42" t="str">
        <f aca="false">VLOOKUP(I530,Hoja2!A$3:I$54,4,0)</f>
        <v>PG INSPECCIONES, PG EMERGENCIA</v>
      </c>
      <c r="M530" s="42" t="str">
        <f aca="false">VLOOKUP(I530,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Hoja2!A$3:I$54,6,0)</f>
        <v>SECUELA</v>
      </c>
      <c r="X530" s="50"/>
      <c r="Y530" s="50"/>
      <c r="Z530" s="50"/>
      <c r="AA530" s="49" t="str">
        <f aca="false">VLOOKUP(I530,Hoja2!A$3:I$54,7,0)</f>
        <v>NS BIOLÓGICO</v>
      </c>
      <c r="AB530" s="49" t="str">
        <f aca="false">VLOOKUP(I530,Hoja2!A$3:I$54,8,0)</f>
        <v>AUTOCUIDADO E HIGIENE, USO DE EPP</v>
      </c>
      <c r="AC530" s="50" t="str">
        <f aca="false">VLOOKUP(I530,Hoja2!A$3:I$54,9,0)</f>
        <v>N/A</v>
      </c>
      <c r="AD530" s="51"/>
    </row>
    <row r="531" customFormat="false" ht="55.5" hidden="false" customHeight="true" outlineLevel="0" collapsed="false">
      <c r="A531" s="25"/>
      <c r="B531" s="26"/>
      <c r="C531" s="27"/>
      <c r="D531" s="28"/>
      <c r="E531" s="29"/>
      <c r="F531" s="29"/>
      <c r="G531" s="29"/>
      <c r="H531" s="42" t="str">
        <f aca="false">VLOOKUP(I531,Hoja2!A$3:I$54,2,0)</f>
        <v>ANIMALES VIVOS</v>
      </c>
      <c r="I531" s="43" t="s">
        <v>72</v>
      </c>
      <c r="J531" s="42" t="str">
        <f aca="false">VLOOKUP(I531,Hoja2!A$3:I$54,3,0)</f>
        <v>LESIONES EN TEJIDOS, INFECCIONES, ENFERMADES INFECTOCONTAGIOSAS</v>
      </c>
      <c r="K531" s="44"/>
      <c r="L531" s="42" t="str">
        <f aca="false">VLOOKUP(I531,Hoja2!A$3:I$54,4,0)</f>
        <v>PG INSPECCIONES, PG EMERGENCIA</v>
      </c>
      <c r="M531" s="42" t="str">
        <f aca="false">VLOOKUP(I53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Hoja2!A$3:I$54,6,0)</f>
        <v>SECUELA, CALIFICACIÓN DE ENFERMEDAD LABORAL, MUERTE</v>
      </c>
      <c r="X531" s="50"/>
      <c r="Y531" s="50"/>
      <c r="Z531" s="50"/>
      <c r="AA531" s="49" t="str">
        <f aca="false">VLOOKUP(I531,Hoja2!A$3:I$54,7,0)</f>
        <v>NS BIOLÓGICO</v>
      </c>
      <c r="AB531" s="49" t="str">
        <f aca="false">VLOOKUP(I531,Hoja2!A$3:I$54,8,0)</f>
        <v>AUTOCUIDADO E HIGIENE, USO DE EPP</v>
      </c>
      <c r="AC531" s="50" t="str">
        <f aca="false">VLOOKUP(I531,Hoja2!A$3:I$54,9,0)</f>
        <v>BUENAS PRACTICAS</v>
      </c>
      <c r="AD531" s="51"/>
    </row>
    <row r="532" customFormat="false" ht="38.25" hidden="false" customHeight="false" outlineLevel="0" collapsed="false">
      <c r="A532" s="25"/>
      <c r="B532" s="26"/>
      <c r="C532" s="27"/>
      <c r="D532" s="28"/>
      <c r="E532" s="29"/>
      <c r="F532" s="29"/>
      <c r="G532" s="29"/>
      <c r="H532" s="42" t="str">
        <f aca="false">VLOOKUP(I532,Hoja2!A$3:I$54,2,0)</f>
        <v>CARGA DE UN PESO MAYOR AL RECOMENDADO</v>
      </c>
      <c r="I532" s="43" t="s">
        <v>73</v>
      </c>
      <c r="J532" s="42" t="str">
        <f aca="false">VLOOKUP(I532,Hoja2!A$3:I$54,3,0)</f>
        <v>LESIONES OSTEOMUSCULARES</v>
      </c>
      <c r="K532" s="44"/>
      <c r="L532" s="42" t="str">
        <f aca="false">VLOOKUP(I532,Hoja2!A$3:I$54,4,0)</f>
        <v>PG INSPECCIONES, PG EMERGENCIA</v>
      </c>
      <c r="M532" s="42" t="str">
        <f aca="false">VLOOKUP(I532,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Hoja2!A$3:I$54,6,0)</f>
        <v>SECUELA, CALIFICACIÓN DE ENFERMEDAD LABORAL</v>
      </c>
      <c r="X532" s="50"/>
      <c r="Y532" s="50"/>
      <c r="Z532" s="50"/>
      <c r="AA532" s="49" t="str">
        <f aca="false">VLOOKUP(I532,Hoja2!A$3:I$54,7,0)</f>
        <v>NS MANEJO DE CARGAS</v>
      </c>
      <c r="AB532" s="49" t="str">
        <f aca="false">VLOOKUP(I532,Hoja2!A$3:I$54,8,0)</f>
        <v>LEVANTAMIENTO MANUAL Y MECÁNICO DE CARGAS</v>
      </c>
      <c r="AC532" s="50" t="str">
        <f aca="false">VLOOKUP(I532,Hoja2!A$3:I$54,9,0)</f>
        <v>FORTALECIMIENTO PVE BIOMECÁNICO</v>
      </c>
      <c r="AD532" s="51"/>
    </row>
    <row r="533" customFormat="false" ht="36" hidden="false" customHeight="true" outlineLevel="0" collapsed="false">
      <c r="A533" s="25"/>
      <c r="B533" s="26"/>
      <c r="C533" s="27"/>
      <c r="D533" s="28"/>
      <c r="E533" s="29"/>
      <c r="F533" s="29"/>
      <c r="G533" s="29"/>
      <c r="H533" s="42" t="str">
        <f aca="false">VLOOKUP(I533,Hoja2!A$3:I$54,2,0)</f>
        <v>FORZADAS, PROLONGADAS EN PERSONAL OPERATIVO</v>
      </c>
      <c r="I533" s="43" t="s">
        <v>74</v>
      </c>
      <c r="J533" s="42" t="str">
        <f aca="false">VLOOKUP(I533,Hoja2!A$3:I$54,3,0)</f>
        <v>DOLOR DE ESPALDA, LESIONES EN LA COLUMNA</v>
      </c>
      <c r="K533" s="44"/>
      <c r="L533" s="42" t="str">
        <f aca="false">VLOOKUP(I533,Hoja2!A$3:I$54,4,0)</f>
        <v>PG INSPECCIONES, PG EMERGENCIA</v>
      </c>
      <c r="M533" s="42" t="str">
        <f aca="false">VLOOKUP(I533,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Hoja2!A$3:I$54,6,0)</f>
        <v>SECUELA, CALIFICACIÓN DE ENFERMEDAD LABORAL</v>
      </c>
      <c r="X533" s="50"/>
      <c r="Y533" s="50"/>
      <c r="Z533" s="50"/>
      <c r="AA533" s="49" t="str">
        <f aca="false">VLOOKUP(I533,Hoja2!A$3:I$54,7,0)</f>
        <v>NS MANEJO DE CARGAS</v>
      </c>
      <c r="AB533" s="49" t="str">
        <f aca="false">VLOOKUP(I533,Hoja2!A$3:I$54,8,0)</f>
        <v>HIGIENE POSTURAL</v>
      </c>
      <c r="AC533" s="50" t="str">
        <f aca="false">VLOOKUP(I533,Hoja2!A$3:I$54,9,0)</f>
        <v>FORTALECIMIENTO PVE BIOMECÁNICO</v>
      </c>
      <c r="AD533" s="51"/>
    </row>
    <row r="534" customFormat="false" ht="36" hidden="false" customHeight="true" outlineLevel="0" collapsed="false">
      <c r="A534" s="25"/>
      <c r="B534" s="26"/>
      <c r="C534" s="27"/>
      <c r="D534" s="28"/>
      <c r="E534" s="29"/>
      <c r="F534" s="29"/>
      <c r="G534" s="29"/>
      <c r="H534" s="42" t="str">
        <f aca="false">VLOOKUP(I534,Hoja2!A$3:I$54,2,0)</f>
        <v>HIGIENE POSTURAL, MOVIMIENTOS REPETITIVOS</v>
      </c>
      <c r="I534" s="43" t="s">
        <v>75</v>
      </c>
      <c r="J534" s="42" t="str">
        <f aca="false">VLOOKUP(I534,Hoja2!A$3:I$54,3,0)</f>
        <v>LESIONES OSTEOMUSCULARES, TRANSTORNO DE TRAUMA ACUMULATIVO</v>
      </c>
      <c r="K534" s="44"/>
      <c r="L534" s="42" t="str">
        <f aca="false">VLOOKUP(I534,Hoja2!A$3:I$54,4,0)</f>
        <v>PG INSPECCIONES, PG EMERGENCIA</v>
      </c>
      <c r="M534" s="42" t="str">
        <f aca="false">VLOOKUP(I534,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Hoja2!A$3:I$54,6,0)</f>
        <v>SECUELA, CALIFICACIÓN DE ENFERMEDAD LABORAL</v>
      </c>
      <c r="X534" s="50"/>
      <c r="Y534" s="50"/>
      <c r="Z534" s="50"/>
      <c r="AA534" s="49" t="str">
        <f aca="false">VLOOKUP(I534,Hoja2!A$3:I$54,7,0)</f>
        <v>NS MANEJO DE CARGAS</v>
      </c>
      <c r="AB534" s="49" t="str">
        <f aca="false">VLOOKUP(I534,Hoja2!A$3:I$54,8,0)</f>
        <v>HIGIENE POSTURAL</v>
      </c>
      <c r="AC534" s="50" t="str">
        <f aca="false">VLOOKUP(I534,Hoja2!A$3:I$54,9,0)</f>
        <v>FORTALECIMIENTO PVE BIOMECÁNICO</v>
      </c>
      <c r="AD534" s="51"/>
    </row>
    <row r="535" customFormat="false" ht="36" hidden="false" customHeight="true" outlineLevel="0" collapsed="false">
      <c r="A535" s="25"/>
      <c r="B535" s="26"/>
      <c r="C535" s="27"/>
      <c r="D535" s="28"/>
      <c r="E535" s="29"/>
      <c r="F535" s="29"/>
      <c r="G535" s="29"/>
      <c r="H535" s="42" t="str">
        <f aca="false">VLOOKUP(I535,Hoja2!A$3:I$54,2,0)</f>
        <v>RELACIONES, COHESIÓN, CALIDAD DE INTERACCIONES NO EFECTIVA, NO HAY TRABAJO EN EQUIPO</v>
      </c>
      <c r="I535" s="43" t="s">
        <v>76</v>
      </c>
      <c r="J535" s="42" t="str">
        <f aca="false">VLOOKUP(I535,Hoja2!A$3:I$54,3,0)</f>
        <v>ENFERMEDADES DIGESTIVAS, IRRITABILIDAD</v>
      </c>
      <c r="K535" s="44"/>
      <c r="L535" s="42" t="str">
        <f aca="false">VLOOKUP(I535,Hoja2!A$3:I$54,4,0)</f>
        <v>N/A</v>
      </c>
      <c r="M535" s="42" t="str">
        <f aca="false">VLOOKUP(I535,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Hoja2!A$3:I$54,6,0)</f>
        <v>SECUELA, CALIFICACIÓN DE ENFERMEDAD LABORAL</v>
      </c>
      <c r="X535" s="50"/>
      <c r="Y535" s="50"/>
      <c r="Z535" s="50"/>
      <c r="AA535" s="49" t="str">
        <f aca="false">VLOOKUP(I535,Hoja2!A$3:I$54,7,0)</f>
        <v>N/A</v>
      </c>
      <c r="AB535" s="49" t="str">
        <f aca="false">VLOOKUP(I535,Hoja2!A$3:I$54,8,0)</f>
        <v>N/A</v>
      </c>
      <c r="AC535" s="50" t="str">
        <f aca="false">VLOOKUP(I535,Hoja2!A$3:I$54,9,0)</f>
        <v>FORTALECIMIENTO PVE PSICOSOCIAL</v>
      </c>
      <c r="AD535" s="51"/>
    </row>
    <row r="536" customFormat="false" ht="40.5" hidden="false" customHeight="false" outlineLevel="0" collapsed="false">
      <c r="A536" s="25"/>
      <c r="B536" s="26"/>
      <c r="C536" s="27"/>
      <c r="D536" s="28"/>
      <c r="E536" s="29"/>
      <c r="F536" s="29"/>
      <c r="G536" s="29"/>
      <c r="H536" s="42" t="str">
        <f aca="false">VLOOKUP(I536,Hoja2!A$3:I$54,2,0)</f>
        <v>CARGA MENTAL, DEMANDAS EMOCIONALES, INESPECIFICIDAD DE DEFINICIÓN DE ROLES, MONOTONÍA</v>
      </c>
      <c r="I536" s="43" t="s">
        <v>77</v>
      </c>
      <c r="J536" s="42" t="str">
        <f aca="false">VLOOKUP(I536,Hoja2!A$3:I$54,3,0)</f>
        <v>ESTRÉS, CEFALÉA, IRRITABILIDAD</v>
      </c>
      <c r="K536" s="44"/>
      <c r="L536" s="42" t="str">
        <f aca="false">VLOOKUP(I536,Hoja2!A$3:I$54,4,0)</f>
        <v>N/A</v>
      </c>
      <c r="M536" s="42" t="str">
        <f aca="false">VLOOKUP(I536,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Hoja2!A$3:I$54,6,0)</f>
        <v>SECUELA, CALIFICACIÓN DE ENFERMEDAD LABORAL</v>
      </c>
      <c r="X536" s="50"/>
      <c r="Y536" s="50"/>
      <c r="Z536" s="50"/>
      <c r="AA536" s="49" t="str">
        <f aca="false">VLOOKUP(I536,Hoja2!A$3:I$54,7,0)</f>
        <v>N/A</v>
      </c>
      <c r="AB536" s="49" t="str">
        <f aca="false">VLOOKUP(I536,Hoja2!A$3:I$54,8,0)</f>
        <v>N/A</v>
      </c>
      <c r="AC536" s="50" t="str">
        <f aca="false">VLOOKUP(I536,Hoja2!A$3:I$54,9,0)</f>
        <v>FORTALECIMIENTO PVE PSICOSOCIAL</v>
      </c>
      <c r="AD536" s="51"/>
    </row>
    <row r="537" customFormat="false" ht="40.5" hidden="false" customHeight="false" outlineLevel="0" collapsed="false">
      <c r="A537" s="25"/>
      <c r="B537" s="26"/>
      <c r="C537" s="27"/>
      <c r="D537" s="28"/>
      <c r="E537" s="29"/>
      <c r="F537" s="29"/>
      <c r="G537" s="29"/>
      <c r="H537" s="42" t="str">
        <f aca="false">VLOOKUP(I537,Hoja2!A$3:I$54,2,0)</f>
        <v>TECNOLOGÍA NO AVANZADA, COMUNICACIÓN NO EFECTIVA, SOBRECARGA CUANTITATIVA Y CUALITATIVA, NO HAY VARIACIÓN EN FORMA DE TRABAJO</v>
      </c>
      <c r="I537" s="43" t="s">
        <v>78</v>
      </c>
      <c r="J537" s="42" t="str">
        <f aca="false">VLOOKUP(I537,Hoja2!A$3:I$54,3,0)</f>
        <v>ENFERMEDADES DIGESTIVAS, IRRITABILIDAD</v>
      </c>
      <c r="K537" s="44"/>
      <c r="L537" s="42" t="str">
        <f aca="false">VLOOKUP(I537,Hoja2!A$3:I$54,4,0)</f>
        <v>N/A</v>
      </c>
      <c r="M537" s="42" t="str">
        <f aca="false">VLOOKUP(I537,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Hoja2!A$3:I$54,6,0)</f>
        <v>SECUELA, CALIFICACIÓN DE ENFERMEDAD LABORAL</v>
      </c>
      <c r="X537" s="50"/>
      <c r="Y537" s="50"/>
      <c r="Z537" s="50"/>
      <c r="AA537" s="49" t="str">
        <f aca="false">VLOOKUP(I537,Hoja2!A$3:I$54,7,0)</f>
        <v>N/A</v>
      </c>
      <c r="AB537" s="49" t="str">
        <f aca="false">VLOOKUP(I537,Hoja2!A$3:I$54,8,0)</f>
        <v>N/A</v>
      </c>
      <c r="AC537" s="50" t="str">
        <f aca="false">VLOOKUP(I537,Hoja2!A$3:I$54,9,0)</f>
        <v>FORTALECIMIENTO PVE PSICOSOCIAL</v>
      </c>
      <c r="AD537" s="51"/>
    </row>
    <row r="538" customFormat="false" ht="40.5" hidden="false" customHeight="false" outlineLevel="0" collapsed="false">
      <c r="A538" s="25"/>
      <c r="B538" s="26"/>
      <c r="C538" s="27"/>
      <c r="D538" s="28"/>
      <c r="E538" s="29"/>
      <c r="F538" s="29"/>
      <c r="G538" s="29"/>
      <c r="H538" s="42" t="str">
        <f aca="false">VLOOKUP(I538,Hoja2!A$3:I$54,2,0)</f>
        <v>ESTILOS DE MANDO RÍGIDOS, AUSENCIA DE CAPACITACIÓN, AUSENCIA DE PROGRAMAS DE BIENESTAR</v>
      </c>
      <c r="I538" s="43" t="s">
        <v>79</v>
      </c>
      <c r="J538" s="42" t="str">
        <f aca="false">VLOOKUP(I538,Hoja2!A$3:I$54,3,0)</f>
        <v>ESTRÉS, DEPRESIÓN, DESMOTIVACIÓN, AUSENCIA DE ATENCIÓN</v>
      </c>
      <c r="K538" s="44"/>
      <c r="L538" s="42" t="str">
        <f aca="false">VLOOKUP(I538,Hoja2!A$3:I$54,4,0)</f>
        <v>N/A</v>
      </c>
      <c r="M538" s="42" t="str">
        <f aca="false">VLOOKUP(I538,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Hoja2!A$3:I$54,6,0)</f>
        <v>SECUELA, CALIFICACIÓN DE ENFERMEDAD LABORAL</v>
      </c>
      <c r="X538" s="50"/>
      <c r="Y538" s="50"/>
      <c r="Z538" s="50"/>
      <c r="AA538" s="49" t="str">
        <f aca="false">VLOOKUP(I538,Hoja2!A$3:I$54,7,0)</f>
        <v>N/A</v>
      </c>
      <c r="AB538" s="49" t="str">
        <f aca="false">VLOOKUP(I538,Hoja2!A$3:I$54,8,0)</f>
        <v>N/A</v>
      </c>
      <c r="AC538" s="50" t="str">
        <f aca="false">VLOOKUP(I538,Hoja2!A$3:I$54,9,0)</f>
        <v>FORTALECIMIENTO PVE PSICOSOCIAL</v>
      </c>
      <c r="AD538" s="51"/>
    </row>
    <row r="539" customFormat="false" ht="25.5" hidden="false" customHeight="false" outlineLevel="0" collapsed="false">
      <c r="A539" s="25"/>
      <c r="B539" s="26"/>
      <c r="C539" s="27"/>
      <c r="D539" s="28"/>
      <c r="E539" s="29"/>
      <c r="F539" s="29"/>
      <c r="G539" s="29"/>
      <c r="H539" s="42" t="str">
        <f aca="false">VLOOKUP(I539,Hoja2!A$3:I$54,2,0)</f>
        <v>SISMOS, INCENDIOS, INUNDACIONES, TERREMOTOS, VENDAVALES</v>
      </c>
      <c r="I539" s="43" t="s">
        <v>80</v>
      </c>
      <c r="J539" s="42" t="str">
        <f aca="false">VLOOKUP(I539,Hoja2!A$3:I$54,3,0)</f>
        <v>LESIONES, ATRAPAMIENTO, APLASTAMIENTO, PÉRDIDAS MATERIALES</v>
      </c>
      <c r="K539" s="44"/>
      <c r="L539" s="42" t="str">
        <f aca="false">VLOOKUP(I539,Hoja2!A$3:I$54,4,0)</f>
        <v>PG INSPECCIONES, PG EMERGENCIA</v>
      </c>
      <c r="M539" s="42" t="str">
        <f aca="false">VLOOKUP(I539,Hoja2!A$3:I$54,5,0)</f>
        <v>BRIGADAS DE EMERGENCIA</v>
      </c>
      <c r="N539" s="45" t="n">
        <v>10</v>
      </c>
      <c r="O539" s="45" t="n">
        <v>4</v>
      </c>
      <c r="P539" s="45" t="n">
        <v>25</v>
      </c>
      <c r="Q539" s="46" t="n">
        <f aca="false">N539*O539</f>
        <v>40</v>
      </c>
      <c r="R539" s="46" t="n">
        <f aca="false">Q539*P539</f>
        <v>1000</v>
      </c>
      <c r="S539" s="46" t="str">
        <f aca="false">IF(Q539=40,"MA-40",IF(Q539=30,"MA-30",IF(Q539=20,"A-20",IF(Q539=10,"A-10",IF(Q539=24,"MA-24",IF(Q539=18,"A-18",IF(Q539=12,"A-12",IF(Q539=6,"M-6",IF(Q539=8,"M-8",IF(Q539=6,"M-6",IF(Q539=4,"B-4",IF(Q539=2,"B-2",))))))))))))</f>
        <v>MA-40</v>
      </c>
      <c r="T539" s="52" t="str">
        <f aca="false">IF(R539&lt;=20,"IV",IF(R539&lt;=120,"III",IF(R539&lt;=500,"II",IF(R539&lt;=4000,"I"))))</f>
        <v>I</v>
      </c>
      <c r="U539" s="52" t="str">
        <f aca="false">IF(T539=0,"",IF(T539="IV","Aceptable",IF(T539="III","Mejorable",IF(T539="II","No Aceptable o Aceptable con Control Especifico",IF(T539="I","No Aceptable","")))))</f>
        <v>No Aceptable</v>
      </c>
      <c r="V539" s="44" t="n">
        <v>3</v>
      </c>
      <c r="W539" s="42" t="str">
        <f aca="false">VLOOKUP(I539,Hoja2!A$3:I$54,6,0)</f>
        <v>SECUELA, CALIFICACIÓN DE ENFERMEDAD LABORAL, MUERTE</v>
      </c>
      <c r="X539" s="50"/>
      <c r="Y539" s="50"/>
      <c r="Z539" s="50"/>
      <c r="AA539" s="49" t="str">
        <f aca="false">VLOOKUP(I539,Hoja2!A$3:I$54,7,0)</f>
        <v>NS PLANES DE EMERGENCIA</v>
      </c>
      <c r="AB539" s="49" t="str">
        <f aca="false">VLOOKUP(I539,Hoja2!A$3:I$54,8,0)</f>
        <v>N/A</v>
      </c>
      <c r="AC539" s="50" t="str">
        <f aca="false">VLOOKUP(I539,Hoja2!A$3:I$54,9,0)</f>
        <v>N/A</v>
      </c>
      <c r="AD539" s="51"/>
    </row>
    <row r="540" customFormat="false" ht="26.25" hidden="false" customHeight="false" outlineLevel="0" collapsed="false">
      <c r="A540" s="25"/>
      <c r="B540" s="26"/>
      <c r="C540" s="27"/>
      <c r="D540" s="28"/>
      <c r="E540" s="29"/>
      <c r="F540" s="29"/>
      <c r="G540" s="29"/>
      <c r="H540" s="53" t="str">
        <f aca="false">VLOOKUP(I540,Hoja2!A$3:I$54,2,0)</f>
        <v>LLUVIAS, GRANIZADA, HELADAS</v>
      </c>
      <c r="I540" s="54" t="s">
        <v>81</v>
      </c>
      <c r="J540" s="53" t="str">
        <f aca="false">VLOOKUP(I540,Hoja2!A$3:I$54,3,0)</f>
        <v>LESIONES, ATRAPAMIENTO, APLASTAMIENTO, PÉRDIDAS MATERIALES</v>
      </c>
      <c r="K540" s="55"/>
      <c r="L540" s="53" t="str">
        <f aca="false">VLOOKUP(I540,Hoja2!A$3:I$54,4,0)</f>
        <v>PG INSPECCIONES, PG EMERGENCIA</v>
      </c>
      <c r="M540" s="53" t="str">
        <f aca="false">VLOOKUP(I540,Hoja2!A$3:I$54,5,0)</f>
        <v>BRIGADAS DE EMERGENCIA</v>
      </c>
      <c r="N540" s="56" t="n">
        <v>10</v>
      </c>
      <c r="O540" s="56" t="n">
        <v>4</v>
      </c>
      <c r="P540" s="56" t="n">
        <v>25</v>
      </c>
      <c r="Q540" s="57" t="n">
        <f aca="false">N540*O540</f>
        <v>40</v>
      </c>
      <c r="R540" s="57" t="n">
        <f aca="false">Q540*P540</f>
        <v>1000</v>
      </c>
      <c r="S540" s="57" t="str">
        <f aca="false">IF(Q540=40,"MA-40",IF(Q540=30,"MA-30",IF(Q540=20,"A-20",IF(Q540=10,"A-10",IF(Q540=24,"MA-24",IF(Q540=18,"A-18",IF(Q540=12,"A-12",IF(Q540=6,"M-6",IF(Q540=8,"M-8",IF(Q540=6,"M-6",IF(Q540=4,"B-4",IF(Q540=2,"B-2",))))))))))))</f>
        <v>MA-40</v>
      </c>
      <c r="T540" s="58" t="str">
        <f aca="false">IF(R540&lt;=20,"IV",IF(R540&lt;=120,"III",IF(R540&lt;=500,"II",IF(R540&lt;=4000,"I"))))</f>
        <v>I</v>
      </c>
      <c r="U540" s="58" t="str">
        <f aca="false">IF(T540=0,"",IF(T540="IV","Aceptable",IF(T540="III","Mejorable",IF(T540="II","No Aceptable o Aceptable con Control Especifico",IF(T540="I","No Aceptable","")))))</f>
        <v>No Aceptable</v>
      </c>
      <c r="V540" s="55" t="n">
        <v>3</v>
      </c>
      <c r="W540" s="53" t="str">
        <f aca="false">VLOOKUP(I540,Hoja2!A$3:I$54,6,0)</f>
        <v>SECUELA, CALIFICACIÓN DE ENFERMEDAD LABORAL, MUERTE</v>
      </c>
      <c r="X540" s="59"/>
      <c r="Y540" s="59"/>
      <c r="Z540" s="59"/>
      <c r="AA540" s="60" t="str">
        <f aca="false">VLOOKUP(I540,Hoja2!A$3:I$54,7,0)</f>
        <v>NS PLANES DE EMERGENCIA</v>
      </c>
      <c r="AB540" s="60" t="str">
        <f aca="false">VLOOKUP(I540,Hoja2!A$3:I$54,8,0)</f>
        <v>N/A</v>
      </c>
      <c r="AC540" s="59" t="str">
        <f aca="false">VLOOKUP(I540,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469:U471 T433:U435 T397:U399 T361:U363 T307:U327 T299:U301 T263:U265 T227:U229 T191:U193 T155:U157 T119:U121 T83:U85 T25: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469:U471 T433:U435 T397:U399 T361:U363 T307:U327 T299:U301 T263:U265 T227:U229 T191:U193 T155:U157 T119:U121 T83:U85 T25:U49 T11:U13">
    <cfRule type="cellIs" priority="5" operator="equal" aboveAverage="0" equalAverage="0" bottom="0" percent="0" rank="0" text="" dxfId="14">
      <formula>"Alto"</formula>
    </cfRule>
  </conditionalFormatting>
  <conditionalFormatting sqref="T17:U18 T469:U471 T433:U435 T397:U399 T361:U363 T307:U327 T299:U301 T263:U265 T227:U229 T191:U193 T155:U157 T119:U121 T83:U85 T25: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469:U471 T433:U435 T397:U399 T361:U363 T307:U327 T299:U301 T263:U265 T227:U229 T191:U193 T155:U157 T119:U121 T83:U85 T25: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469:U471 T433:U435 T397:U399 T361:U363 T307:U327 T299:U301 T263:U265 T227:U229 T191:U193 T155:U157 T119:U121 T83:U85 T25:U49 T11:U13">
    <cfRule type="cellIs" priority="12" operator="equal" aboveAverage="0" equalAverage="0" bottom="0" percent="0" rank="0" text="" dxfId="21">
      <formula>"No Aceptable Con Control Especifico"</formula>
    </cfRule>
  </conditionalFormatting>
  <conditionalFormatting sqref="T17:U18 T469:U471 T433:U435 T397:U399 T361:U363 T307:U327 T299:U301 T263:U265 T227:U229 T191:U193 T155:U157 T119:U121 T83:U85 T25:U49 T11:U13">
    <cfRule type="cellIs" priority="13" operator="equal" aboveAverage="0" equalAverage="0" bottom="0" percent="0" rank="0" text="" dxfId="22">
      <formula>"No Aceptable Con Control Esp."</formula>
    </cfRule>
  </conditionalFormatting>
  <conditionalFormatting sqref="P17:P18 P307 P469:P471 P433:P435 P397:P399 P361:P363 P309:P327 P299:P301 P263:P265 P227:P229 P191:P193 P155:P157 P119:P121 P83:P85 P25:P49 P11:P13">
    <cfRule type="cellIs" priority="14" operator="equal" aboveAverage="0" equalAverage="0" bottom="0" percent="0" rank="0" text="" dxfId="23">
      <formula>"10, 25, 50, 100"</formula>
    </cfRule>
  </conditionalFormatting>
  <conditionalFormatting sqref="U17:U18 U469:U471 U433:U435 U397:U399 U361:U363 U307:U327 U299:U301 U263:U265 U227:U229 U191:U193 U155:U157 U119:U121 U83:U85 U25:U49 U11:U13">
    <cfRule type="containsText" priority="15" operator="containsText" aboveAverage="0" equalAverage="0" bottom="0" percent="0" rank="0" text="Mejorable" dxfId="24">
      <formula>NOT(ISERROR(SEARCH("Mejorable",U11)))</formula>
    </cfRule>
  </conditionalFormatting>
  <conditionalFormatting sqref="U541:U1048576 U17:U18 U469:U471 U433:U435 U397:U399 U361:U363 U307:U327 U299:U301 U263:U265 U227:U229 U191:U193 U155:U157 U119:U121 U83:U85 U25: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469:T471 T433:T435 T397:T399 T361:T363 T307:T327 T299:T301 T263:T265 T227:T229 T191:T193 T155:T157 T119:T121 T83:T85 T25: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28">
    <cfRule type="cellIs" priority="75" operator="equal" aboveAverage="0" equalAverage="0" bottom="0" percent="0" rank="0" text="" dxfId="23">
      <formula>"10, 25, 50, 100"</formula>
    </cfRule>
  </conditionalFormatting>
  <conditionalFormatting sqref="P303">
    <cfRule type="cellIs" priority="76" operator="equal" aboveAverage="0" equalAverage="0" bottom="0" percent="0" rank="0" text="" dxfId="23">
      <formula>"10, 25, 50, 100"</formula>
    </cfRule>
  </conditionalFormatting>
  <conditionalFormatting sqref="P240">
    <cfRule type="cellIs" priority="77" operator="equal" aboveAverage="0" equalAverage="0" bottom="0" percent="0" rank="0" text="" dxfId="23">
      <formula>"10, 25, 50, 100"</formula>
    </cfRule>
  </conditionalFormatting>
  <conditionalFormatting sqref="P133 P125:P126 P135:P154">
    <cfRule type="cellIs" priority="78" operator="equal" aboveAverage="0" equalAverage="0" bottom="0" percent="0" rank="0" text="" dxfId="23">
      <formula>"10, 25, 50, 100"</formula>
    </cfRule>
  </conditionalFormatting>
  <conditionalFormatting sqref="T240:U240">
    <cfRule type="cellIs" priority="79" operator="equal" aboveAverage="0" equalAverage="0" bottom="0" percent="0" rank="0" text="" dxfId="80">
      <formula>"Muy Alto"</formula>
    </cfRule>
    <cfRule type="cellIs" priority="80" operator="equal" aboveAverage="0" equalAverage="0" bottom="0" percent="0" rank="0" text="" dxfId="81">
      <formula>"Medio"</formula>
    </cfRule>
    <cfRule type="cellIs" priority="81" operator="equal" aboveAverage="0" equalAverage="0" bottom="0" percent="0" rank="0" text="" dxfId="82">
      <formula>"Bajo"</formula>
    </cfRule>
  </conditionalFormatting>
  <conditionalFormatting sqref="T240:U240">
    <cfRule type="cellIs" priority="82" operator="equal" aboveAverage="0" equalAverage="0" bottom="0" percent="0" rank="0" text="" dxfId="83">
      <formula>"Alto"</formula>
    </cfRule>
  </conditionalFormatting>
  <conditionalFormatting sqref="T240:U240">
    <cfRule type="cellIs" priority="83" operator="equal" aboveAverage="0" equalAverage="0" bottom="0" percent="0" rank="0" text="" dxfId="84">
      <formula>"IV"</formula>
    </cfRule>
    <cfRule type="cellIs" priority="84" operator="equal" aboveAverage="0" equalAverage="0" bottom="0" percent="0" rank="0" text="" dxfId="85">
      <formula>"III"</formula>
    </cfRule>
    <cfRule type="cellIs" priority="85" operator="equal" aboveAverage="0" equalAverage="0" bottom="0" percent="0" rank="0" text="" dxfId="86">
      <formula>"II"</formula>
    </cfRule>
    <cfRule type="cellIs" priority="86" operator="equal" aboveAverage="0" equalAverage="0" bottom="0" percent="0" rank="0" text="" dxfId="87">
      <formula>"I"</formula>
    </cfRule>
  </conditionalFormatting>
  <conditionalFormatting sqref="T240:U240">
    <cfRule type="cellIs" priority="87" operator="equal" aboveAverage="0" equalAverage="0" bottom="0" percent="0" rank="0" text="" dxfId="88">
      <formula>"No Aceptable"</formula>
    </cfRule>
    <cfRule type="cellIs" priority="88" operator="equal" aboveAverage="0" equalAverage="0" bottom="0" percent="0" rank="0" text="" dxfId="89">
      <formula>"Aceptable"</formula>
    </cfRule>
  </conditionalFormatting>
  <conditionalFormatting sqref="T240:U240">
    <cfRule type="cellIs" priority="89" operator="equal" aboveAverage="0" equalAverage="0" bottom="0" percent="0" rank="0" text="" dxfId="90">
      <formula>"No Aceptable Con Control Especifico"</formula>
    </cfRule>
  </conditionalFormatting>
  <conditionalFormatting sqref="T240:U240">
    <cfRule type="cellIs" priority="90" operator="equal" aboveAverage="0" equalAverage="0" bottom="0" percent="0" rank="0" text="" dxfId="91">
      <formula>"No Aceptable Con Control Esp."</formula>
    </cfRule>
  </conditionalFormatting>
  <conditionalFormatting sqref="T61:U82 T53:U54">
    <cfRule type="cellIs" priority="91" operator="equal" aboveAverage="0" equalAverage="0" bottom="0" percent="0" rank="0" text="" dxfId="92">
      <formula>"Muy Alto"</formula>
    </cfRule>
    <cfRule type="cellIs" priority="92" operator="equal" aboveAverage="0" equalAverage="0" bottom="0" percent="0" rank="0" text="" dxfId="93">
      <formula>"Medio"</formula>
    </cfRule>
    <cfRule type="cellIs" priority="93" operator="equal" aboveAverage="0" equalAverage="0" bottom="0" percent="0" rank="0" text="" dxfId="94">
      <formula>"Bajo"</formula>
    </cfRule>
  </conditionalFormatting>
  <conditionalFormatting sqref="T61:U82 T53:U54">
    <cfRule type="cellIs" priority="94" operator="equal" aboveAverage="0" equalAverage="0" bottom="0" percent="0" rank="0" text="" dxfId="95">
      <formula>"Alto"</formula>
    </cfRule>
  </conditionalFormatting>
  <conditionalFormatting sqref="T61:U82 T53:U54">
    <cfRule type="cellIs" priority="95" operator="equal" aboveAverage="0" equalAverage="0" bottom="0" percent="0" rank="0" text="" dxfId="96">
      <formula>"IV"</formula>
    </cfRule>
    <cfRule type="cellIs" priority="96" operator="equal" aboveAverage="0" equalAverage="0" bottom="0" percent="0" rank="0" text="" dxfId="97">
      <formula>"III"</formula>
    </cfRule>
    <cfRule type="cellIs" priority="97" operator="equal" aboveAverage="0" equalAverage="0" bottom="0" percent="0" rank="0" text="" dxfId="98">
      <formula>"II"</formula>
    </cfRule>
    <cfRule type="cellIs" priority="98" operator="equal" aboveAverage="0" equalAverage="0" bottom="0" percent="0" rank="0" text="" dxfId="99">
      <formula>"I"</formula>
    </cfRule>
  </conditionalFormatting>
  <conditionalFormatting sqref="T61:U82 T53:U54">
    <cfRule type="cellIs" priority="99" operator="equal" aboveAverage="0" equalAverage="0" bottom="0" percent="0" rank="0" text="" dxfId="100">
      <formula>"No Aceptable"</formula>
    </cfRule>
    <cfRule type="cellIs" priority="100" operator="equal" aboveAverage="0" equalAverage="0" bottom="0" percent="0" rank="0" text="" dxfId="101">
      <formula>"Aceptable"</formula>
    </cfRule>
  </conditionalFormatting>
  <conditionalFormatting sqref="T61:U82 T53:U54">
    <cfRule type="cellIs" priority="101" operator="equal" aboveAverage="0" equalAverage="0" bottom="0" percent="0" rank="0" text="" dxfId="102">
      <formula>"No Aceptable Con Control Especifico"</formula>
    </cfRule>
  </conditionalFormatting>
  <conditionalFormatting sqref="T61:U82 T53:U54">
    <cfRule type="cellIs" priority="102" operator="equal" aboveAverage="0" equalAverage="0" bottom="0" percent="0" rank="0" text="" dxfId="103">
      <formula>"No Aceptable Con Control Esp."</formula>
    </cfRule>
  </conditionalFormatting>
  <conditionalFormatting sqref="P61 P53:P54 P63:P82">
    <cfRule type="cellIs" priority="103" operator="equal" aboveAverage="0" equalAverage="0" bottom="0" percent="0" rank="0" text="" dxfId="23">
      <formula>"10, 25, 50, 100"</formula>
    </cfRule>
  </conditionalFormatting>
  <conditionalFormatting sqref="U61:U82 U53:U54">
    <cfRule type="containsText" priority="104" operator="containsText" aboveAverage="0" equalAverage="0" bottom="0" percent="0" rank="0" text="Mejorable" dxfId="104">
      <formula>NOT(ISERROR(SEARCH("Mejorable",U53)))</formula>
    </cfRule>
  </conditionalFormatting>
  <conditionalFormatting sqref="U61:U82 U53:U54">
    <cfRule type="containsText" priority="105" operator="containsText" aboveAverage="0" equalAverage="0" bottom="0" percent="0" rank="0" text="No Aceptable o Aceptable con Control Especifico" dxfId="105">
      <formula>NOT(ISERROR(SEARCH("No Aceptable o Aceptable con Control Especifico",U53)))</formula>
    </cfRule>
    <cfRule type="containsText" priority="106" operator="containsText" aboveAverage="0" equalAverage="0" bottom="0" percent="0" rank="0" text="No Aceptable" dxfId="106">
      <formula>NOT(ISERROR(SEARCH("No Aceptable",U53)))</formula>
    </cfRule>
    <cfRule type="containsText" priority="107"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8" operator="equal" aboveAverage="0" equalAverage="0" bottom="0" percent="0" rank="0" text="" dxfId="108">
      <formula>"II"</formula>
    </cfRule>
  </conditionalFormatting>
  <conditionalFormatting sqref="T55:U55">
    <cfRule type="cellIs" priority="109" operator="equal" aboveAverage="0" equalAverage="0" bottom="0" percent="0" rank="0" text="" dxfId="109">
      <formula>"Muy Alto"</formula>
    </cfRule>
    <cfRule type="cellIs" priority="110" operator="equal" aboveAverage="0" equalAverage="0" bottom="0" percent="0" rank="0" text="" dxfId="110">
      <formula>"Medio"</formula>
    </cfRule>
    <cfRule type="cellIs" priority="111" operator="equal" aboveAverage="0" equalAverage="0" bottom="0" percent="0" rank="0" text="" dxfId="111">
      <formula>"Bajo"</formula>
    </cfRule>
  </conditionalFormatting>
  <conditionalFormatting sqref="T55:U55">
    <cfRule type="cellIs" priority="112" operator="equal" aboveAverage="0" equalAverage="0" bottom="0" percent="0" rank="0" text="" dxfId="112">
      <formula>"Alto"</formula>
    </cfRule>
  </conditionalFormatting>
  <conditionalFormatting sqref="T55:U55">
    <cfRule type="cellIs" priority="113" operator="equal" aboveAverage="0" equalAverage="0" bottom="0" percent="0" rank="0" text="" dxfId="113">
      <formula>"IV"</formula>
    </cfRule>
    <cfRule type="cellIs" priority="114" operator="equal" aboveAverage="0" equalAverage="0" bottom="0" percent="0" rank="0" text="" dxfId="114">
      <formula>"III"</formula>
    </cfRule>
    <cfRule type="cellIs" priority="115" operator="equal" aboveAverage="0" equalAverage="0" bottom="0" percent="0" rank="0" text="" dxfId="115">
      <formula>"II"</formula>
    </cfRule>
    <cfRule type="cellIs" priority="116" operator="equal" aboveAverage="0" equalAverage="0" bottom="0" percent="0" rank="0" text="" dxfId="116">
      <formula>"I"</formula>
    </cfRule>
  </conditionalFormatting>
  <conditionalFormatting sqref="T55:U55">
    <cfRule type="cellIs" priority="117" operator="equal" aboveAverage="0" equalAverage="0" bottom="0" percent="0" rank="0" text="" dxfId="117">
      <formula>"No Aceptable"</formula>
    </cfRule>
    <cfRule type="cellIs" priority="118" operator="equal" aboveAverage="0" equalAverage="0" bottom="0" percent="0" rank="0" text="" dxfId="118">
      <formula>"Aceptable"</formula>
    </cfRule>
  </conditionalFormatting>
  <conditionalFormatting sqref="T55:U55">
    <cfRule type="cellIs" priority="119" operator="equal" aboveAverage="0" equalAverage="0" bottom="0" percent="0" rank="0" text="" dxfId="119">
      <formula>"No Aceptable Con Control Especifico"</formula>
    </cfRule>
  </conditionalFormatting>
  <conditionalFormatting sqref="T55:U55">
    <cfRule type="cellIs" priority="120" operator="equal" aboveAverage="0" equalAverage="0" bottom="0" percent="0" rank="0" text="" dxfId="120">
      <formula>"No Aceptable Con Control Esp."</formula>
    </cfRule>
  </conditionalFormatting>
  <conditionalFormatting sqref="P55">
    <cfRule type="cellIs" priority="121" operator="equal" aboveAverage="0" equalAverage="0" bottom="0" percent="0" rank="0" text="" dxfId="23">
      <formula>"10, 25, 50, 100"</formula>
    </cfRule>
  </conditionalFormatting>
  <conditionalFormatting sqref="U55">
    <cfRule type="containsText" priority="122" operator="containsText" aboveAverage="0" equalAverage="0" bottom="0" percent="0" rank="0" text="Mejorable" dxfId="121">
      <formula>NOT(ISERROR(SEARCH("Mejorable",U55)))</formula>
    </cfRule>
  </conditionalFormatting>
  <conditionalFormatting sqref="U55">
    <cfRule type="containsText" priority="123" operator="containsText" aboveAverage="0" equalAverage="0" bottom="0" percent="0" rank="0" text="No Aceptable o Aceptable con Control Especifico" dxfId="122">
      <formula>NOT(ISERROR(SEARCH("No Aceptable o Aceptable con Control Especifico",U55)))</formula>
    </cfRule>
    <cfRule type="containsText" priority="124" operator="containsText" aboveAverage="0" equalAverage="0" bottom="0" percent="0" rank="0" text="No Aceptable" dxfId="123">
      <formula>NOT(ISERROR(SEARCH("No Aceptable",U55)))</formula>
    </cfRule>
    <cfRule type="containsText" priority="125"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6" operator="equal" aboveAverage="0" equalAverage="0" bottom="0" percent="0" rank="0" text="" dxfId="125">
      <formula>"II"</formula>
    </cfRule>
  </conditionalFormatting>
  <conditionalFormatting sqref="T50:U52">
    <cfRule type="cellIs" priority="127" operator="equal" aboveAverage="0" equalAverage="0" bottom="0" percent="0" rank="0" text="" dxfId="126">
      <formula>"Muy Alto"</formula>
    </cfRule>
    <cfRule type="cellIs" priority="128" operator="equal" aboveAverage="0" equalAverage="0" bottom="0" percent="0" rank="0" text="" dxfId="127">
      <formula>"Medio"</formula>
    </cfRule>
    <cfRule type="cellIs" priority="129" operator="equal" aboveAverage="0" equalAverage="0" bottom="0" percent="0" rank="0" text="" dxfId="128">
      <formula>"Bajo"</formula>
    </cfRule>
  </conditionalFormatting>
  <conditionalFormatting sqref="T50:U52">
    <cfRule type="cellIs" priority="130" operator="equal" aboveAverage="0" equalAverage="0" bottom="0" percent="0" rank="0" text="" dxfId="129">
      <formula>"Alto"</formula>
    </cfRule>
  </conditionalFormatting>
  <conditionalFormatting sqref="T50:U52">
    <cfRule type="cellIs" priority="131" operator="equal" aboveAverage="0" equalAverage="0" bottom="0" percent="0" rank="0" text="" dxfId="130">
      <formula>"IV"</formula>
    </cfRule>
    <cfRule type="cellIs" priority="132" operator="equal" aboveAverage="0" equalAverage="0" bottom="0" percent="0" rank="0" text="" dxfId="131">
      <formula>"III"</formula>
    </cfRule>
    <cfRule type="cellIs" priority="133" operator="equal" aboveAverage="0" equalAverage="0" bottom="0" percent="0" rank="0" text="" dxfId="132">
      <formula>"II"</formula>
    </cfRule>
    <cfRule type="cellIs" priority="134" operator="equal" aboveAverage="0" equalAverage="0" bottom="0" percent="0" rank="0" text="" dxfId="133">
      <formula>"I"</formula>
    </cfRule>
  </conditionalFormatting>
  <conditionalFormatting sqref="T50:U52">
    <cfRule type="cellIs" priority="135" operator="equal" aboveAverage="0" equalAverage="0" bottom="0" percent="0" rank="0" text="" dxfId="134">
      <formula>"No Aceptable"</formula>
    </cfRule>
    <cfRule type="cellIs" priority="136" operator="equal" aboveAverage="0" equalAverage="0" bottom="0" percent="0" rank="0" text="" dxfId="135">
      <formula>"Aceptable"</formula>
    </cfRule>
  </conditionalFormatting>
  <conditionalFormatting sqref="T50:U52">
    <cfRule type="cellIs" priority="137" operator="equal" aboveAverage="0" equalAverage="0" bottom="0" percent="0" rank="0" text="" dxfId="136">
      <formula>"No Aceptable Con Control Especifico"</formula>
    </cfRule>
  </conditionalFormatting>
  <conditionalFormatting sqref="T50:U52">
    <cfRule type="cellIs" priority="138" operator="equal" aboveAverage="0" equalAverage="0" bottom="0" percent="0" rank="0" text="" dxfId="137">
      <formula>"No Aceptable Con Control Esp."</formula>
    </cfRule>
  </conditionalFormatting>
  <conditionalFormatting sqref="P50">
    <cfRule type="cellIs" priority="139" operator="equal" aboveAverage="0" equalAverage="0" bottom="0" percent="0" rank="0" text="" dxfId="23">
      <formula>"10, 25, 50, 100"</formula>
    </cfRule>
  </conditionalFormatting>
  <conditionalFormatting sqref="U50:U52">
    <cfRule type="containsText" priority="140" operator="containsText" aboveAverage="0" equalAverage="0" bottom="0" percent="0" rank="0" text="Mejorable" dxfId="138">
      <formula>NOT(ISERROR(SEARCH("Mejorable",U50)))</formula>
    </cfRule>
  </conditionalFormatting>
  <conditionalFormatting sqref="U50:U52">
    <cfRule type="containsText" priority="141" operator="containsText" aboveAverage="0" equalAverage="0" bottom="0" percent="0" rank="0" text="No Aceptable o Aceptable con Control Especifico" dxfId="139">
      <formula>NOT(ISERROR(SEARCH("No Aceptable o Aceptable con Control Especifico",U50)))</formula>
    </cfRule>
    <cfRule type="containsText" priority="142" operator="containsText" aboveAverage="0" equalAverage="0" bottom="0" percent="0" rank="0" text="No Aceptable" dxfId="140">
      <formula>NOT(ISERROR(SEARCH("No Aceptable",U50)))</formula>
    </cfRule>
    <cfRule type="containsText" priority="143"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44" operator="equal" aboveAverage="0" equalAverage="0" bottom="0" percent="0" rank="0" text="" dxfId="142">
      <formula>"II"</formula>
    </cfRule>
  </conditionalFormatting>
  <conditionalFormatting sqref="P51:P52">
    <cfRule type="cellIs" priority="145" operator="equal" aboveAverage="0" equalAverage="0" bottom="0" percent="0" rank="0" text="" dxfId="23">
      <formula>"10, 25, 50, 100"</formula>
    </cfRule>
  </conditionalFormatting>
  <conditionalFormatting sqref="T60:U60">
    <cfRule type="cellIs" priority="146" operator="equal" aboveAverage="0" equalAverage="0" bottom="0" percent="0" rank="0" text="" dxfId="143">
      <formula>"Muy Alto"</formula>
    </cfRule>
    <cfRule type="cellIs" priority="147" operator="equal" aboveAverage="0" equalAverage="0" bottom="0" percent="0" rank="0" text="" dxfId="144">
      <formula>"Medio"</formula>
    </cfRule>
    <cfRule type="cellIs" priority="148" operator="equal" aboveAverage="0" equalAverage="0" bottom="0" percent="0" rank="0" text="" dxfId="145">
      <formula>"Bajo"</formula>
    </cfRule>
  </conditionalFormatting>
  <conditionalFormatting sqref="T60:U60">
    <cfRule type="cellIs" priority="149" operator="equal" aboveAverage="0" equalAverage="0" bottom="0" percent="0" rank="0" text="" dxfId="146">
      <formula>"Alto"</formula>
    </cfRule>
  </conditionalFormatting>
  <conditionalFormatting sqref="T60:U60">
    <cfRule type="cellIs" priority="150" operator="equal" aboveAverage="0" equalAverage="0" bottom="0" percent="0" rank="0" text="" dxfId="147">
      <formula>"IV"</formula>
    </cfRule>
    <cfRule type="cellIs" priority="151" operator="equal" aboveAverage="0" equalAverage="0" bottom="0" percent="0" rank="0" text="" dxfId="148">
      <formula>"III"</formula>
    </cfRule>
    <cfRule type="cellIs" priority="152" operator="equal" aboveAverage="0" equalAverage="0" bottom="0" percent="0" rank="0" text="" dxfId="149">
      <formula>"II"</formula>
    </cfRule>
    <cfRule type="cellIs" priority="153" operator="equal" aboveAverage="0" equalAverage="0" bottom="0" percent="0" rank="0" text="" dxfId="150">
      <formula>"I"</formula>
    </cfRule>
  </conditionalFormatting>
  <conditionalFormatting sqref="T60:U60">
    <cfRule type="cellIs" priority="154" operator="equal" aboveAverage="0" equalAverage="0" bottom="0" percent="0" rank="0" text="" dxfId="151">
      <formula>"No Aceptable"</formula>
    </cfRule>
    <cfRule type="cellIs" priority="155" operator="equal" aboveAverage="0" equalAverage="0" bottom="0" percent="0" rank="0" text="" dxfId="152">
      <formula>"Aceptable"</formula>
    </cfRule>
  </conditionalFormatting>
  <conditionalFormatting sqref="T60:U60">
    <cfRule type="cellIs" priority="156" operator="equal" aboveAverage="0" equalAverage="0" bottom="0" percent="0" rank="0" text="" dxfId="153">
      <formula>"No Aceptable Con Control Especifico"</formula>
    </cfRule>
  </conditionalFormatting>
  <conditionalFormatting sqref="T60:U60">
    <cfRule type="cellIs" priority="157" operator="equal" aboveAverage="0" equalAverage="0" bottom="0" percent="0" rank="0" text="" dxfId="154">
      <formula>"No Aceptable Con Control Esp."</formula>
    </cfRule>
  </conditionalFormatting>
  <conditionalFormatting sqref="P60">
    <cfRule type="cellIs" priority="158" operator="equal" aboveAverage="0" equalAverage="0" bottom="0" percent="0" rank="0" text="" dxfId="23">
      <formula>"10, 25, 50, 100"</formula>
    </cfRule>
  </conditionalFormatting>
  <conditionalFormatting sqref="U60">
    <cfRule type="containsText" priority="159" operator="containsText" aboveAverage="0" equalAverage="0" bottom="0" percent="0" rank="0" text="Mejorable" dxfId="155">
      <formula>NOT(ISERROR(SEARCH("Mejorable",U60)))</formula>
    </cfRule>
  </conditionalFormatting>
  <conditionalFormatting sqref="U60">
    <cfRule type="containsText" priority="160" operator="containsText" aboveAverage="0" equalAverage="0" bottom="0" percent="0" rank="0" text="No Aceptable o Aceptable con Control Especifico" dxfId="156">
      <formula>NOT(ISERROR(SEARCH("No Aceptable o Aceptable con Control Especifico",U60)))</formula>
    </cfRule>
    <cfRule type="containsText" priority="161" operator="containsText" aboveAverage="0" equalAverage="0" bottom="0" percent="0" rank="0" text="No Aceptable" dxfId="157">
      <formula>NOT(ISERROR(SEARCH("No Aceptable",U60)))</formula>
    </cfRule>
    <cfRule type="containsText" priority="162"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63" operator="equal" aboveAverage="0" equalAverage="0" bottom="0" percent="0" rank="0" text="" dxfId="159">
      <formula>"II"</formula>
    </cfRule>
  </conditionalFormatting>
  <conditionalFormatting sqref="T97:U118 T89:U90">
    <cfRule type="cellIs" priority="164" operator="equal" aboveAverage="0" equalAverage="0" bottom="0" percent="0" rank="0" text="" dxfId="160">
      <formula>"Muy Alto"</formula>
    </cfRule>
    <cfRule type="cellIs" priority="165" operator="equal" aboveAverage="0" equalAverage="0" bottom="0" percent="0" rank="0" text="" dxfId="161">
      <formula>"Medio"</formula>
    </cfRule>
    <cfRule type="cellIs" priority="166" operator="equal" aboveAverage="0" equalAverage="0" bottom="0" percent="0" rank="0" text="" dxfId="162">
      <formula>"Bajo"</formula>
    </cfRule>
  </conditionalFormatting>
  <conditionalFormatting sqref="T97:U118 T89:U90">
    <cfRule type="cellIs" priority="167" operator="equal" aboveAverage="0" equalAverage="0" bottom="0" percent="0" rank="0" text="" dxfId="163">
      <formula>"Alto"</formula>
    </cfRule>
  </conditionalFormatting>
  <conditionalFormatting sqref="T97:U118 T89:U90">
    <cfRule type="cellIs" priority="168" operator="equal" aboveAverage="0" equalAverage="0" bottom="0" percent="0" rank="0" text="" dxfId="164">
      <formula>"IV"</formula>
    </cfRule>
    <cfRule type="cellIs" priority="169" operator="equal" aboveAverage="0" equalAverage="0" bottom="0" percent="0" rank="0" text="" dxfId="165">
      <formula>"III"</formula>
    </cfRule>
    <cfRule type="cellIs" priority="170" operator="equal" aboveAverage="0" equalAverage="0" bottom="0" percent="0" rank="0" text="" dxfId="166">
      <formula>"II"</formula>
    </cfRule>
    <cfRule type="cellIs" priority="171" operator="equal" aboveAverage="0" equalAverage="0" bottom="0" percent="0" rank="0" text="" dxfId="167">
      <formula>"I"</formula>
    </cfRule>
  </conditionalFormatting>
  <conditionalFormatting sqref="T97:U118 T89:U90">
    <cfRule type="cellIs" priority="172" operator="equal" aboveAverage="0" equalAverage="0" bottom="0" percent="0" rank="0" text="" dxfId="168">
      <formula>"No Aceptable"</formula>
    </cfRule>
    <cfRule type="cellIs" priority="173" operator="equal" aboveAverage="0" equalAverage="0" bottom="0" percent="0" rank="0" text="" dxfId="169">
      <formula>"Aceptable"</formula>
    </cfRule>
  </conditionalFormatting>
  <conditionalFormatting sqref="T97:U118 T89:U90">
    <cfRule type="cellIs" priority="174" operator="equal" aboveAverage="0" equalAverage="0" bottom="0" percent="0" rank="0" text="" dxfId="170">
      <formula>"No Aceptable Con Control Especifico"</formula>
    </cfRule>
  </conditionalFormatting>
  <conditionalFormatting sqref="T97:U118 T89:U90">
    <cfRule type="cellIs" priority="175" operator="equal" aboveAverage="0" equalAverage="0" bottom="0" percent="0" rank="0" text="" dxfId="171">
      <formula>"No Aceptable Con Control Esp."</formula>
    </cfRule>
  </conditionalFormatting>
  <conditionalFormatting sqref="P97:P118 P89:P90">
    <cfRule type="cellIs" priority="176" operator="equal" aboveAverage="0" equalAverage="0" bottom="0" percent="0" rank="0" text="" dxfId="23">
      <formula>"10, 25, 50, 100"</formula>
    </cfRule>
  </conditionalFormatting>
  <conditionalFormatting sqref="U97:U118 U89:U90">
    <cfRule type="containsText" priority="177" operator="containsText" aboveAverage="0" equalAverage="0" bottom="0" percent="0" rank="0" text="Mejorable" dxfId="172">
      <formula>NOT(ISERROR(SEARCH("Mejorable",U89)))</formula>
    </cfRule>
  </conditionalFormatting>
  <conditionalFormatting sqref="U97:U118 U89:U90">
    <cfRule type="containsText" priority="178" operator="containsText" aboveAverage="0" equalAverage="0" bottom="0" percent="0" rank="0" text="No Aceptable o Aceptable con Control Especifico" dxfId="173">
      <formula>NOT(ISERROR(SEARCH("No Aceptable o Aceptable con Control Especifico",U89)))</formula>
    </cfRule>
    <cfRule type="containsText" priority="179" operator="containsText" aboveAverage="0" equalAverage="0" bottom="0" percent="0" rank="0" text="No Aceptable" dxfId="174">
      <formula>NOT(ISERROR(SEARCH("No Aceptable",U89)))</formula>
    </cfRule>
    <cfRule type="containsText" priority="180"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81" operator="equal" aboveAverage="0" equalAverage="0" bottom="0" percent="0" rank="0" text="" dxfId="176">
      <formula>"II"</formula>
    </cfRule>
  </conditionalFormatting>
  <conditionalFormatting sqref="T91:U91">
    <cfRule type="cellIs" priority="182" operator="equal" aboveAverage="0" equalAverage="0" bottom="0" percent="0" rank="0" text="" dxfId="177">
      <formula>"Muy Alto"</formula>
    </cfRule>
    <cfRule type="cellIs" priority="183" operator="equal" aboveAverage="0" equalAverage="0" bottom="0" percent="0" rank="0" text="" dxfId="178">
      <formula>"Medio"</formula>
    </cfRule>
    <cfRule type="cellIs" priority="184" operator="equal" aboveAverage="0" equalAverage="0" bottom="0" percent="0" rank="0" text="" dxfId="179">
      <formula>"Bajo"</formula>
    </cfRule>
  </conditionalFormatting>
  <conditionalFormatting sqref="T91:U91">
    <cfRule type="cellIs" priority="185" operator="equal" aboveAverage="0" equalAverage="0" bottom="0" percent="0" rank="0" text="" dxfId="180">
      <formula>"Alto"</formula>
    </cfRule>
  </conditionalFormatting>
  <conditionalFormatting sqref="T91:U91">
    <cfRule type="cellIs" priority="186" operator="equal" aboveAverage="0" equalAverage="0" bottom="0" percent="0" rank="0" text="" dxfId="181">
      <formula>"IV"</formula>
    </cfRule>
    <cfRule type="cellIs" priority="187" operator="equal" aboveAverage="0" equalAverage="0" bottom="0" percent="0" rank="0" text="" dxfId="182">
      <formula>"III"</formula>
    </cfRule>
    <cfRule type="cellIs" priority="188" operator="equal" aboveAverage="0" equalAverage="0" bottom="0" percent="0" rank="0" text="" dxfId="183">
      <formula>"II"</formula>
    </cfRule>
    <cfRule type="cellIs" priority="189" operator="equal" aboveAverage="0" equalAverage="0" bottom="0" percent="0" rank="0" text="" dxfId="184">
      <formula>"I"</formula>
    </cfRule>
  </conditionalFormatting>
  <conditionalFormatting sqref="T91:U91">
    <cfRule type="cellIs" priority="190" operator="equal" aboveAverage="0" equalAverage="0" bottom="0" percent="0" rank="0" text="" dxfId="185">
      <formula>"No Aceptable"</formula>
    </cfRule>
    <cfRule type="cellIs" priority="191" operator="equal" aboveAverage="0" equalAverage="0" bottom="0" percent="0" rank="0" text="" dxfId="186">
      <formula>"Aceptable"</formula>
    </cfRule>
  </conditionalFormatting>
  <conditionalFormatting sqref="T91:U91">
    <cfRule type="cellIs" priority="192" operator="equal" aboveAverage="0" equalAverage="0" bottom="0" percent="0" rank="0" text="" dxfId="187">
      <formula>"No Aceptable Con Control Especifico"</formula>
    </cfRule>
  </conditionalFormatting>
  <conditionalFormatting sqref="T91:U91">
    <cfRule type="cellIs" priority="193" operator="equal" aboveAverage="0" equalAverage="0" bottom="0" percent="0" rank="0" text="" dxfId="188">
      <formula>"No Aceptable Con Control Esp."</formula>
    </cfRule>
  </conditionalFormatting>
  <conditionalFormatting sqref="P91">
    <cfRule type="cellIs" priority="194" operator="equal" aboveAverage="0" equalAverage="0" bottom="0" percent="0" rank="0" text="" dxfId="23">
      <formula>"10, 25, 50, 100"</formula>
    </cfRule>
  </conditionalFormatting>
  <conditionalFormatting sqref="U91">
    <cfRule type="containsText" priority="195" operator="containsText" aboveAverage="0" equalAverage="0" bottom="0" percent="0" rank="0" text="Mejorable" dxfId="189">
      <formula>NOT(ISERROR(SEARCH("Mejorable",U91)))</formula>
    </cfRule>
  </conditionalFormatting>
  <conditionalFormatting sqref="U91">
    <cfRule type="containsText" priority="196" operator="containsText" aboveAverage="0" equalAverage="0" bottom="0" percent="0" rank="0" text="No Aceptable o Aceptable con Control Especifico" dxfId="190">
      <formula>NOT(ISERROR(SEARCH("No Aceptable o Aceptable con Control Especifico",U91)))</formula>
    </cfRule>
    <cfRule type="containsText" priority="197" operator="containsText" aboveAverage="0" equalAverage="0" bottom="0" percent="0" rank="0" text="No Aceptable" dxfId="191">
      <formula>NOT(ISERROR(SEARCH("No Aceptable",U91)))</formula>
    </cfRule>
    <cfRule type="containsText" priority="19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99" operator="equal" aboveAverage="0" equalAverage="0" bottom="0" percent="0" rank="0" text="" dxfId="193">
      <formula>"II"</formula>
    </cfRule>
  </conditionalFormatting>
  <conditionalFormatting sqref="T86:U88">
    <cfRule type="cellIs" priority="200" operator="equal" aboveAverage="0" equalAverage="0" bottom="0" percent="0" rank="0" text="" dxfId="194">
      <formula>"Muy Alto"</formula>
    </cfRule>
    <cfRule type="cellIs" priority="201" operator="equal" aboveAverage="0" equalAverage="0" bottom="0" percent="0" rank="0" text="" dxfId="195">
      <formula>"Medio"</formula>
    </cfRule>
    <cfRule type="cellIs" priority="202" operator="equal" aboveAverage="0" equalAverage="0" bottom="0" percent="0" rank="0" text="" dxfId="196">
      <formula>"Bajo"</formula>
    </cfRule>
  </conditionalFormatting>
  <conditionalFormatting sqref="T86:U88">
    <cfRule type="cellIs" priority="203" operator="equal" aboveAverage="0" equalAverage="0" bottom="0" percent="0" rank="0" text="" dxfId="197">
      <formula>"Alto"</formula>
    </cfRule>
  </conditionalFormatting>
  <conditionalFormatting sqref="T86:U88">
    <cfRule type="cellIs" priority="204" operator="equal" aboveAverage="0" equalAverage="0" bottom="0" percent="0" rank="0" text="" dxfId="198">
      <formula>"IV"</formula>
    </cfRule>
    <cfRule type="cellIs" priority="205" operator="equal" aboveAverage="0" equalAverage="0" bottom="0" percent="0" rank="0" text="" dxfId="199">
      <formula>"III"</formula>
    </cfRule>
    <cfRule type="cellIs" priority="206" operator="equal" aboveAverage="0" equalAverage="0" bottom="0" percent="0" rank="0" text="" dxfId="200">
      <formula>"II"</formula>
    </cfRule>
    <cfRule type="cellIs" priority="207" operator="equal" aboveAverage="0" equalAverage="0" bottom="0" percent="0" rank="0" text="" dxfId="201">
      <formula>"I"</formula>
    </cfRule>
  </conditionalFormatting>
  <conditionalFormatting sqref="T86:U88">
    <cfRule type="cellIs" priority="208" operator="equal" aboveAverage="0" equalAverage="0" bottom="0" percent="0" rank="0" text="" dxfId="202">
      <formula>"No Aceptable"</formula>
    </cfRule>
    <cfRule type="cellIs" priority="209" operator="equal" aboveAverage="0" equalAverage="0" bottom="0" percent="0" rank="0" text="" dxfId="203">
      <formula>"Aceptable"</formula>
    </cfRule>
  </conditionalFormatting>
  <conditionalFormatting sqref="T86:U88">
    <cfRule type="cellIs" priority="210" operator="equal" aboveAverage="0" equalAverage="0" bottom="0" percent="0" rank="0" text="" dxfId="204">
      <formula>"No Aceptable Con Control Especifico"</formula>
    </cfRule>
  </conditionalFormatting>
  <conditionalFormatting sqref="T86:U88">
    <cfRule type="cellIs" priority="211" operator="equal" aboveAverage="0" equalAverage="0" bottom="0" percent="0" rank="0" text="" dxfId="205">
      <formula>"No Aceptable Con Control Esp."</formula>
    </cfRule>
  </conditionalFormatting>
  <conditionalFormatting sqref="P86">
    <cfRule type="cellIs" priority="212" operator="equal" aboveAverage="0" equalAverage="0" bottom="0" percent="0" rank="0" text="" dxfId="23">
      <formula>"10, 25, 50, 100"</formula>
    </cfRule>
  </conditionalFormatting>
  <conditionalFormatting sqref="U86:U88">
    <cfRule type="containsText" priority="213" operator="containsText" aboveAverage="0" equalAverage="0" bottom="0" percent="0" rank="0" text="Mejorable" dxfId="206">
      <formula>NOT(ISERROR(SEARCH("Mejorable",U86)))</formula>
    </cfRule>
  </conditionalFormatting>
  <conditionalFormatting sqref="U86:U88">
    <cfRule type="containsText" priority="214" operator="containsText" aboveAverage="0" equalAverage="0" bottom="0" percent="0" rank="0" text="No Aceptable o Aceptable con Control Especifico" dxfId="207">
      <formula>NOT(ISERROR(SEARCH("No Aceptable o Aceptable con Control Especifico",U86)))</formula>
    </cfRule>
    <cfRule type="containsText" priority="215" operator="containsText" aboveAverage="0" equalAverage="0" bottom="0" percent="0" rank="0" text="No Aceptable" dxfId="208">
      <formula>NOT(ISERROR(SEARCH("No Aceptable",U86)))</formula>
    </cfRule>
    <cfRule type="containsText" priority="216"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17" operator="equal" aboveAverage="0" equalAverage="0" bottom="0" percent="0" rank="0" text="" dxfId="210">
      <formula>"II"</formula>
    </cfRule>
  </conditionalFormatting>
  <conditionalFormatting sqref="P87:P88">
    <cfRule type="cellIs" priority="218" operator="equal" aboveAverage="0" equalAverage="0" bottom="0" percent="0" rank="0" text="" dxfId="23">
      <formula>"10, 25, 50, 100"</formula>
    </cfRule>
  </conditionalFormatting>
  <conditionalFormatting sqref="T96:U96">
    <cfRule type="cellIs" priority="219" operator="equal" aboveAverage="0" equalAverage="0" bottom="0" percent="0" rank="0" text="" dxfId="211">
      <formula>"Muy Alto"</formula>
    </cfRule>
    <cfRule type="cellIs" priority="220" operator="equal" aboveAverage="0" equalAverage="0" bottom="0" percent="0" rank="0" text="" dxfId="212">
      <formula>"Medio"</formula>
    </cfRule>
    <cfRule type="cellIs" priority="221" operator="equal" aboveAverage="0" equalAverage="0" bottom="0" percent="0" rank="0" text="" dxfId="213">
      <formula>"Bajo"</formula>
    </cfRule>
  </conditionalFormatting>
  <conditionalFormatting sqref="T96:U96">
    <cfRule type="cellIs" priority="222" operator="equal" aboveAverage="0" equalAverage="0" bottom="0" percent="0" rank="0" text="" dxfId="214">
      <formula>"Alto"</formula>
    </cfRule>
  </conditionalFormatting>
  <conditionalFormatting sqref="T96:U96">
    <cfRule type="cellIs" priority="223" operator="equal" aboveAverage="0" equalAverage="0" bottom="0" percent="0" rank="0" text="" dxfId="215">
      <formula>"IV"</formula>
    </cfRule>
    <cfRule type="cellIs" priority="224" operator="equal" aboveAverage="0" equalAverage="0" bottom="0" percent="0" rank="0" text="" dxfId="216">
      <formula>"III"</formula>
    </cfRule>
    <cfRule type="cellIs" priority="225" operator="equal" aboveAverage="0" equalAverage="0" bottom="0" percent="0" rank="0" text="" dxfId="217">
      <formula>"II"</formula>
    </cfRule>
    <cfRule type="cellIs" priority="226" operator="equal" aboveAverage="0" equalAverage="0" bottom="0" percent="0" rank="0" text="" dxfId="218">
      <formula>"I"</formula>
    </cfRule>
  </conditionalFormatting>
  <conditionalFormatting sqref="T96:U96">
    <cfRule type="cellIs" priority="227" operator="equal" aboveAverage="0" equalAverage="0" bottom="0" percent="0" rank="0" text="" dxfId="219">
      <formula>"No Aceptable"</formula>
    </cfRule>
    <cfRule type="cellIs" priority="228" operator="equal" aboveAverage="0" equalAverage="0" bottom="0" percent="0" rank="0" text="" dxfId="220">
      <formula>"Aceptable"</formula>
    </cfRule>
  </conditionalFormatting>
  <conditionalFormatting sqref="T96:U96">
    <cfRule type="cellIs" priority="229" operator="equal" aboveAverage="0" equalAverage="0" bottom="0" percent="0" rank="0" text="" dxfId="221">
      <formula>"No Aceptable Con Control Especifico"</formula>
    </cfRule>
  </conditionalFormatting>
  <conditionalFormatting sqref="T96:U96">
    <cfRule type="cellIs" priority="230" operator="equal" aboveAverage="0" equalAverage="0" bottom="0" percent="0" rank="0" text="" dxfId="222">
      <formula>"No Aceptable Con Control Esp."</formula>
    </cfRule>
  </conditionalFormatting>
  <conditionalFormatting sqref="P96">
    <cfRule type="cellIs" priority="231" operator="equal" aboveAverage="0" equalAverage="0" bottom="0" percent="0" rank="0" text="" dxfId="23">
      <formula>"10, 25, 50, 100"</formula>
    </cfRule>
  </conditionalFormatting>
  <conditionalFormatting sqref="U96">
    <cfRule type="containsText" priority="232" operator="containsText" aboveAverage="0" equalAverage="0" bottom="0" percent="0" rank="0" text="Mejorable" dxfId="223">
      <formula>NOT(ISERROR(SEARCH("Mejorable",U96)))</formula>
    </cfRule>
  </conditionalFormatting>
  <conditionalFormatting sqref="U96">
    <cfRule type="containsText" priority="233" operator="containsText" aboveAverage="0" equalAverage="0" bottom="0" percent="0" rank="0" text="No Aceptable o Aceptable con Control Especifico" dxfId="224">
      <formula>NOT(ISERROR(SEARCH("No Aceptable o Aceptable con Control Especifico",U96)))</formula>
    </cfRule>
    <cfRule type="containsText" priority="234" operator="containsText" aboveAverage="0" equalAverage="0" bottom="0" percent="0" rank="0" text="No Aceptable" dxfId="225">
      <formula>NOT(ISERROR(SEARCH("No Aceptable",U96)))</formula>
    </cfRule>
    <cfRule type="containsText" priority="235"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36" operator="equal" aboveAverage="0" equalAverage="0" bottom="0" percent="0" rank="0" text="" dxfId="227">
      <formula>"II"</formula>
    </cfRule>
  </conditionalFormatting>
  <conditionalFormatting sqref="T133:U154 T125:U126">
    <cfRule type="cellIs" priority="237" operator="equal" aboveAverage="0" equalAverage="0" bottom="0" percent="0" rank="0" text="" dxfId="228">
      <formula>"Muy Alto"</formula>
    </cfRule>
    <cfRule type="cellIs" priority="238" operator="equal" aboveAverage="0" equalAverage="0" bottom="0" percent="0" rank="0" text="" dxfId="229">
      <formula>"Medio"</formula>
    </cfRule>
    <cfRule type="cellIs" priority="239" operator="equal" aboveAverage="0" equalAverage="0" bottom="0" percent="0" rank="0" text="" dxfId="230">
      <formula>"Bajo"</formula>
    </cfRule>
  </conditionalFormatting>
  <conditionalFormatting sqref="T133:U154 T125:U126">
    <cfRule type="cellIs" priority="240" operator="equal" aboveAverage="0" equalAverage="0" bottom="0" percent="0" rank="0" text="" dxfId="231">
      <formula>"Alto"</formula>
    </cfRule>
  </conditionalFormatting>
  <conditionalFormatting sqref="T133:U154 T125:U126">
    <cfRule type="cellIs" priority="241" operator="equal" aboveAverage="0" equalAverage="0" bottom="0" percent="0" rank="0" text="" dxfId="232">
      <formula>"IV"</formula>
    </cfRule>
    <cfRule type="cellIs" priority="242" operator="equal" aboveAverage="0" equalAverage="0" bottom="0" percent="0" rank="0" text="" dxfId="233">
      <formula>"III"</formula>
    </cfRule>
    <cfRule type="cellIs" priority="243" operator="equal" aboveAverage="0" equalAverage="0" bottom="0" percent="0" rank="0" text="" dxfId="234">
      <formula>"II"</formula>
    </cfRule>
    <cfRule type="cellIs" priority="244" operator="equal" aboveAverage="0" equalAverage="0" bottom="0" percent="0" rank="0" text="" dxfId="235">
      <formula>"I"</formula>
    </cfRule>
  </conditionalFormatting>
  <conditionalFormatting sqref="T133:U154 T125:U126">
    <cfRule type="cellIs" priority="245" operator="equal" aboveAverage="0" equalAverage="0" bottom="0" percent="0" rank="0" text="" dxfId="236">
      <formula>"No Aceptable"</formula>
    </cfRule>
    <cfRule type="cellIs" priority="246" operator="equal" aboveAverage="0" equalAverage="0" bottom="0" percent="0" rank="0" text="" dxfId="237">
      <formula>"Aceptable"</formula>
    </cfRule>
  </conditionalFormatting>
  <conditionalFormatting sqref="T133:U154 T125:U126">
    <cfRule type="cellIs" priority="247" operator="equal" aboveAverage="0" equalAverage="0" bottom="0" percent="0" rank="0" text="" dxfId="238">
      <formula>"No Aceptable Con Control Especifico"</formula>
    </cfRule>
  </conditionalFormatting>
  <conditionalFormatting sqref="T133:U154 T125:U126">
    <cfRule type="cellIs" priority="248" operator="equal" aboveAverage="0" equalAverage="0" bottom="0" percent="0" rank="0" text="" dxfId="239">
      <formula>"No Aceptable Con Control Esp."</formula>
    </cfRule>
  </conditionalFormatting>
  <conditionalFormatting sqref="U133:U154 U125:U126">
    <cfRule type="containsText" priority="249" operator="containsText" aboveAverage="0" equalAverage="0" bottom="0" percent="0" rank="0" text="Mejorable" dxfId="240">
      <formula>NOT(ISERROR(SEARCH("Mejorable",U125)))</formula>
    </cfRule>
  </conditionalFormatting>
  <conditionalFormatting sqref="U133:U154 U125:U126">
    <cfRule type="containsText" priority="250" operator="containsText" aboveAverage="0" equalAverage="0" bottom="0" percent="0" rank="0" text="No Aceptable o Aceptable con Control Especifico" dxfId="241">
      <formula>NOT(ISERROR(SEARCH("No Aceptable o Aceptable con Control Especifico",U125)))</formula>
    </cfRule>
    <cfRule type="containsText" priority="251" operator="containsText" aboveAverage="0" equalAverage="0" bottom="0" percent="0" rank="0" text="No Aceptable" dxfId="242">
      <formula>NOT(ISERROR(SEARCH("No Aceptable",U125)))</formula>
    </cfRule>
    <cfRule type="containsText" priority="252"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53" operator="equal" aboveAverage="0" equalAverage="0" bottom="0" percent="0" rank="0" text="" dxfId="244">
      <formula>"II"</formula>
    </cfRule>
  </conditionalFormatting>
  <conditionalFormatting sqref="T127:U127">
    <cfRule type="cellIs" priority="254" operator="equal" aboveAverage="0" equalAverage="0" bottom="0" percent="0" rank="0" text="" dxfId="245">
      <formula>"Muy Alto"</formula>
    </cfRule>
    <cfRule type="cellIs" priority="255" operator="equal" aboveAverage="0" equalAverage="0" bottom="0" percent="0" rank="0" text="" dxfId="246">
      <formula>"Medio"</formula>
    </cfRule>
    <cfRule type="cellIs" priority="256" operator="equal" aboveAverage="0" equalAverage="0" bottom="0" percent="0" rank="0" text="" dxfId="247">
      <formula>"Bajo"</formula>
    </cfRule>
  </conditionalFormatting>
  <conditionalFormatting sqref="T127:U127">
    <cfRule type="cellIs" priority="257" operator="equal" aboveAverage="0" equalAverage="0" bottom="0" percent="0" rank="0" text="" dxfId="248">
      <formula>"Alto"</formula>
    </cfRule>
  </conditionalFormatting>
  <conditionalFormatting sqref="T127:U127">
    <cfRule type="cellIs" priority="258" operator="equal" aboveAverage="0" equalAverage="0" bottom="0" percent="0" rank="0" text="" dxfId="249">
      <formula>"IV"</formula>
    </cfRule>
    <cfRule type="cellIs" priority="259" operator="equal" aboveAverage="0" equalAverage="0" bottom="0" percent="0" rank="0" text="" dxfId="250">
      <formula>"III"</formula>
    </cfRule>
    <cfRule type="cellIs" priority="260" operator="equal" aboveAverage="0" equalAverage="0" bottom="0" percent="0" rank="0" text="" dxfId="251">
      <formula>"II"</formula>
    </cfRule>
    <cfRule type="cellIs" priority="261" operator="equal" aboveAverage="0" equalAverage="0" bottom="0" percent="0" rank="0" text="" dxfId="252">
      <formula>"I"</formula>
    </cfRule>
  </conditionalFormatting>
  <conditionalFormatting sqref="T127:U127">
    <cfRule type="cellIs" priority="262" operator="equal" aboveAverage="0" equalAverage="0" bottom="0" percent="0" rank="0" text="" dxfId="253">
      <formula>"No Aceptable"</formula>
    </cfRule>
    <cfRule type="cellIs" priority="263" operator="equal" aboveAverage="0" equalAverage="0" bottom="0" percent="0" rank="0" text="" dxfId="254">
      <formula>"Aceptable"</formula>
    </cfRule>
  </conditionalFormatting>
  <conditionalFormatting sqref="T127:U127">
    <cfRule type="cellIs" priority="264" operator="equal" aboveAverage="0" equalAverage="0" bottom="0" percent="0" rank="0" text="" dxfId="255">
      <formula>"No Aceptable Con Control Especifico"</formula>
    </cfRule>
  </conditionalFormatting>
  <conditionalFormatting sqref="T127:U127">
    <cfRule type="cellIs" priority="265" operator="equal" aboveAverage="0" equalAverage="0" bottom="0" percent="0" rank="0" text="" dxfId="256">
      <formula>"No Aceptable Con Control Esp."</formula>
    </cfRule>
  </conditionalFormatting>
  <conditionalFormatting sqref="P127">
    <cfRule type="cellIs" priority="266" operator="equal" aboveAverage="0" equalAverage="0" bottom="0" percent="0" rank="0" text="" dxfId="23">
      <formula>"10, 25, 50, 100"</formula>
    </cfRule>
  </conditionalFormatting>
  <conditionalFormatting sqref="U127">
    <cfRule type="containsText" priority="267" operator="containsText" aboveAverage="0" equalAverage="0" bottom="0" percent="0" rank="0" text="Mejorable" dxfId="257">
      <formula>NOT(ISERROR(SEARCH("Mejorable",U127)))</formula>
    </cfRule>
  </conditionalFormatting>
  <conditionalFormatting sqref="U127">
    <cfRule type="containsText" priority="268" operator="containsText" aboveAverage="0" equalAverage="0" bottom="0" percent="0" rank="0" text="No Aceptable o Aceptable con Control Especifico" dxfId="258">
      <formula>NOT(ISERROR(SEARCH("No Aceptable o Aceptable con Control Especifico",U127)))</formula>
    </cfRule>
    <cfRule type="containsText" priority="269" operator="containsText" aboveAverage="0" equalAverage="0" bottom="0" percent="0" rank="0" text="No Aceptable" dxfId="259">
      <formula>NOT(ISERROR(SEARCH("No Aceptable",U127)))</formula>
    </cfRule>
    <cfRule type="containsText" priority="270"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71" operator="equal" aboveAverage="0" equalAverage="0" bottom="0" percent="0" rank="0" text="" dxfId="261">
      <formula>"II"</formula>
    </cfRule>
  </conditionalFormatting>
  <conditionalFormatting sqref="T122:U124">
    <cfRule type="cellIs" priority="272" operator="equal" aboveAverage="0" equalAverage="0" bottom="0" percent="0" rank="0" text="" dxfId="262">
      <formula>"Muy Alto"</formula>
    </cfRule>
    <cfRule type="cellIs" priority="273" operator="equal" aboveAverage="0" equalAverage="0" bottom="0" percent="0" rank="0" text="" dxfId="263">
      <formula>"Medio"</formula>
    </cfRule>
    <cfRule type="cellIs" priority="274" operator="equal" aboveAverage="0" equalAverage="0" bottom="0" percent="0" rank="0" text="" dxfId="264">
      <formula>"Bajo"</formula>
    </cfRule>
  </conditionalFormatting>
  <conditionalFormatting sqref="T122:U124">
    <cfRule type="cellIs" priority="275" operator="equal" aboveAverage="0" equalAverage="0" bottom="0" percent="0" rank="0" text="" dxfId="265">
      <formula>"Alto"</formula>
    </cfRule>
  </conditionalFormatting>
  <conditionalFormatting sqref="T122:U124">
    <cfRule type="cellIs" priority="276" operator="equal" aboveAverage="0" equalAverage="0" bottom="0" percent="0" rank="0" text="" dxfId="266">
      <formula>"IV"</formula>
    </cfRule>
    <cfRule type="cellIs" priority="277" operator="equal" aboveAverage="0" equalAverage="0" bottom="0" percent="0" rank="0" text="" dxfId="267">
      <formula>"III"</formula>
    </cfRule>
    <cfRule type="cellIs" priority="278" operator="equal" aboveAverage="0" equalAverage="0" bottom="0" percent="0" rank="0" text="" dxfId="268">
      <formula>"II"</formula>
    </cfRule>
    <cfRule type="cellIs" priority="279" operator="equal" aboveAverage="0" equalAverage="0" bottom="0" percent="0" rank="0" text="" dxfId="269">
      <formula>"I"</formula>
    </cfRule>
  </conditionalFormatting>
  <conditionalFormatting sqref="T122:U124">
    <cfRule type="cellIs" priority="280" operator="equal" aboveAverage="0" equalAverage="0" bottom="0" percent="0" rank="0" text="" dxfId="270">
      <formula>"No Aceptable"</formula>
    </cfRule>
    <cfRule type="cellIs" priority="281" operator="equal" aboveAverage="0" equalAverage="0" bottom="0" percent="0" rank="0" text="" dxfId="271">
      <formula>"Aceptable"</formula>
    </cfRule>
  </conditionalFormatting>
  <conditionalFormatting sqref="T122:U124">
    <cfRule type="cellIs" priority="282" operator="equal" aboveAverage="0" equalAverage="0" bottom="0" percent="0" rank="0" text="" dxfId="272">
      <formula>"No Aceptable Con Control Especifico"</formula>
    </cfRule>
  </conditionalFormatting>
  <conditionalFormatting sqref="T122:U124">
    <cfRule type="cellIs" priority="283" operator="equal" aboveAverage="0" equalAverage="0" bottom="0" percent="0" rank="0" text="" dxfId="273">
      <formula>"No Aceptable Con Control Esp."</formula>
    </cfRule>
  </conditionalFormatting>
  <conditionalFormatting sqref="P122">
    <cfRule type="cellIs" priority="284" operator="equal" aboveAverage="0" equalAverage="0" bottom="0" percent="0" rank="0" text="" dxfId="23">
      <formula>"10, 25, 50, 100"</formula>
    </cfRule>
  </conditionalFormatting>
  <conditionalFormatting sqref="U122:U124">
    <cfRule type="containsText" priority="285" operator="containsText" aboveAverage="0" equalAverage="0" bottom="0" percent="0" rank="0" text="Mejorable" dxfId="274">
      <formula>NOT(ISERROR(SEARCH("Mejorable",U122)))</formula>
    </cfRule>
  </conditionalFormatting>
  <conditionalFormatting sqref="U122:U124">
    <cfRule type="containsText" priority="286" operator="containsText" aboveAverage="0" equalAverage="0" bottom="0" percent="0" rank="0" text="No Aceptable o Aceptable con Control Especifico" dxfId="275">
      <formula>NOT(ISERROR(SEARCH("No Aceptable o Aceptable con Control Especifico",U122)))</formula>
    </cfRule>
    <cfRule type="containsText" priority="287" operator="containsText" aboveAverage="0" equalAverage="0" bottom="0" percent="0" rank="0" text="No Aceptable" dxfId="276">
      <formula>NOT(ISERROR(SEARCH("No Aceptable",U122)))</formula>
    </cfRule>
    <cfRule type="containsText" priority="288"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89" operator="equal" aboveAverage="0" equalAverage="0" bottom="0" percent="0" rank="0" text="" dxfId="278">
      <formula>"II"</formula>
    </cfRule>
  </conditionalFormatting>
  <conditionalFormatting sqref="P123:P124">
    <cfRule type="cellIs" priority="290" operator="equal" aboveAverage="0" equalAverage="0" bottom="0" percent="0" rank="0" text="" dxfId="23">
      <formula>"10, 25, 50, 100"</formula>
    </cfRule>
  </conditionalFormatting>
  <conditionalFormatting sqref="T132:U132">
    <cfRule type="cellIs" priority="291" operator="equal" aboveAverage="0" equalAverage="0" bottom="0" percent="0" rank="0" text="" dxfId="279">
      <formula>"Muy Alto"</formula>
    </cfRule>
    <cfRule type="cellIs" priority="292" operator="equal" aboveAverage="0" equalAverage="0" bottom="0" percent="0" rank="0" text="" dxfId="280">
      <formula>"Medio"</formula>
    </cfRule>
    <cfRule type="cellIs" priority="293" operator="equal" aboveAverage="0" equalAverage="0" bottom="0" percent="0" rank="0" text="" dxfId="281">
      <formula>"Bajo"</formula>
    </cfRule>
  </conditionalFormatting>
  <conditionalFormatting sqref="T132:U132">
    <cfRule type="cellIs" priority="294" operator="equal" aboveAverage="0" equalAverage="0" bottom="0" percent="0" rank="0" text="" dxfId="282">
      <formula>"Alto"</formula>
    </cfRule>
  </conditionalFormatting>
  <conditionalFormatting sqref="T132:U132">
    <cfRule type="cellIs" priority="295" operator="equal" aboveAverage="0" equalAverage="0" bottom="0" percent="0" rank="0" text="" dxfId="283">
      <formula>"IV"</formula>
    </cfRule>
    <cfRule type="cellIs" priority="296" operator="equal" aboveAverage="0" equalAverage="0" bottom="0" percent="0" rank="0" text="" dxfId="284">
      <formula>"III"</formula>
    </cfRule>
    <cfRule type="cellIs" priority="297" operator="equal" aboveAverage="0" equalAverage="0" bottom="0" percent="0" rank="0" text="" dxfId="285">
      <formula>"II"</formula>
    </cfRule>
    <cfRule type="cellIs" priority="298" operator="equal" aboveAverage="0" equalAverage="0" bottom="0" percent="0" rank="0" text="" dxfId="286">
      <formula>"I"</formula>
    </cfRule>
  </conditionalFormatting>
  <conditionalFormatting sqref="T132:U132">
    <cfRule type="cellIs" priority="299" operator="equal" aboveAverage="0" equalAverage="0" bottom="0" percent="0" rank="0" text="" dxfId="287">
      <formula>"No Aceptable"</formula>
    </cfRule>
    <cfRule type="cellIs" priority="300" operator="equal" aboveAverage="0" equalAverage="0" bottom="0" percent="0" rank="0" text="" dxfId="288">
      <formula>"Aceptable"</formula>
    </cfRule>
  </conditionalFormatting>
  <conditionalFormatting sqref="T132:U132">
    <cfRule type="cellIs" priority="301" operator="equal" aboveAverage="0" equalAverage="0" bottom="0" percent="0" rank="0" text="" dxfId="289">
      <formula>"No Aceptable Con Control Especifico"</formula>
    </cfRule>
  </conditionalFormatting>
  <conditionalFormatting sqref="T132:U132">
    <cfRule type="cellIs" priority="302" operator="equal" aboveAverage="0" equalAverage="0" bottom="0" percent="0" rank="0" text="" dxfId="290">
      <formula>"No Aceptable Con Control Esp."</formula>
    </cfRule>
  </conditionalFormatting>
  <conditionalFormatting sqref="P132">
    <cfRule type="cellIs" priority="303" operator="equal" aboveAverage="0" equalAverage="0" bottom="0" percent="0" rank="0" text="" dxfId="23">
      <formula>"10, 25, 50, 100"</formula>
    </cfRule>
  </conditionalFormatting>
  <conditionalFormatting sqref="U132">
    <cfRule type="containsText" priority="304" operator="containsText" aboveAverage="0" equalAverage="0" bottom="0" percent="0" rank="0" text="Mejorable" dxfId="291">
      <formula>NOT(ISERROR(SEARCH("Mejorable",U132)))</formula>
    </cfRule>
  </conditionalFormatting>
  <conditionalFormatting sqref="U132">
    <cfRule type="containsText" priority="305" operator="containsText" aboveAverage="0" equalAverage="0" bottom="0" percent="0" rank="0" text="No Aceptable o Aceptable con Control Especifico" dxfId="292">
      <formula>NOT(ISERROR(SEARCH("No Aceptable o Aceptable con Control Especifico",U132)))</formula>
    </cfRule>
    <cfRule type="containsText" priority="306" operator="containsText" aboveAverage="0" equalAverage="0" bottom="0" percent="0" rank="0" text="No Aceptable" dxfId="293">
      <formula>NOT(ISERROR(SEARCH("No Aceptable",U132)))</formula>
    </cfRule>
    <cfRule type="containsText" priority="307"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308" operator="equal" aboveAverage="0" equalAverage="0" bottom="0" percent="0" rank="0" text="" dxfId="295">
      <formula>"II"</formula>
    </cfRule>
  </conditionalFormatting>
  <conditionalFormatting sqref="T169:U190 T161:U162">
    <cfRule type="cellIs" priority="309" operator="equal" aboveAverage="0" equalAverage="0" bottom="0" percent="0" rank="0" text="" dxfId="296">
      <formula>"Muy Alto"</formula>
    </cfRule>
    <cfRule type="cellIs" priority="310" operator="equal" aboveAverage="0" equalAverage="0" bottom="0" percent="0" rank="0" text="" dxfId="297">
      <formula>"Medio"</formula>
    </cfRule>
    <cfRule type="cellIs" priority="311" operator="equal" aboveAverage="0" equalAverage="0" bottom="0" percent="0" rank="0" text="" dxfId="298">
      <formula>"Bajo"</formula>
    </cfRule>
  </conditionalFormatting>
  <conditionalFormatting sqref="T169:U190 T161:U162">
    <cfRule type="cellIs" priority="312" operator="equal" aboveAverage="0" equalAverage="0" bottom="0" percent="0" rank="0" text="" dxfId="299">
      <formula>"Alto"</formula>
    </cfRule>
  </conditionalFormatting>
  <conditionalFormatting sqref="T169:U190 T161:U162">
    <cfRule type="cellIs" priority="313" operator="equal" aboveAverage="0" equalAverage="0" bottom="0" percent="0" rank="0" text="" dxfId="300">
      <formula>"IV"</formula>
    </cfRule>
    <cfRule type="cellIs" priority="314" operator="equal" aboveAverage="0" equalAverage="0" bottom="0" percent="0" rank="0" text="" dxfId="301">
      <formula>"III"</formula>
    </cfRule>
    <cfRule type="cellIs" priority="315" operator="equal" aboveAverage="0" equalAverage="0" bottom="0" percent="0" rank="0" text="" dxfId="302">
      <formula>"II"</formula>
    </cfRule>
    <cfRule type="cellIs" priority="316" operator="equal" aboveAverage="0" equalAverage="0" bottom="0" percent="0" rank="0" text="" dxfId="303">
      <formula>"I"</formula>
    </cfRule>
  </conditionalFormatting>
  <conditionalFormatting sqref="T169:U190 T161:U162">
    <cfRule type="cellIs" priority="317" operator="equal" aboveAverage="0" equalAverage="0" bottom="0" percent="0" rank="0" text="" dxfId="304">
      <formula>"No Aceptable"</formula>
    </cfRule>
    <cfRule type="cellIs" priority="318" operator="equal" aboveAverage="0" equalAverage="0" bottom="0" percent="0" rank="0" text="" dxfId="305">
      <formula>"Aceptable"</formula>
    </cfRule>
  </conditionalFormatting>
  <conditionalFormatting sqref="T169:U190 T161:U162">
    <cfRule type="cellIs" priority="319" operator="equal" aboveAverage="0" equalAverage="0" bottom="0" percent="0" rank="0" text="" dxfId="306">
      <formula>"No Aceptable Con Control Especifico"</formula>
    </cfRule>
  </conditionalFormatting>
  <conditionalFormatting sqref="T169:U190 T161:U162">
    <cfRule type="cellIs" priority="320" operator="equal" aboveAverage="0" equalAverage="0" bottom="0" percent="0" rank="0" text="" dxfId="307">
      <formula>"No Aceptable Con Control Esp."</formula>
    </cfRule>
  </conditionalFormatting>
  <conditionalFormatting sqref="P169 P161:P162 P171:P190">
    <cfRule type="cellIs" priority="321" operator="equal" aboveAverage="0" equalAverage="0" bottom="0" percent="0" rank="0" text="" dxfId="23">
      <formula>"10, 25, 50, 100"</formula>
    </cfRule>
  </conditionalFormatting>
  <conditionalFormatting sqref="U169:U190 U161:U162">
    <cfRule type="containsText" priority="322" operator="containsText" aboveAverage="0" equalAverage="0" bottom="0" percent="0" rank="0" text="Mejorable" dxfId="308">
      <formula>NOT(ISERROR(SEARCH("Mejorable",U161)))</formula>
    </cfRule>
  </conditionalFormatting>
  <conditionalFormatting sqref="U169:U190 U161:U162">
    <cfRule type="containsText" priority="323" operator="containsText" aboveAverage="0" equalAverage="0" bottom="0" percent="0" rank="0" text="No Aceptable o Aceptable con Control Especifico" dxfId="309">
      <formula>NOT(ISERROR(SEARCH("No Aceptable o Aceptable con Control Especifico",U161)))</formula>
    </cfRule>
    <cfRule type="containsText" priority="324" operator="containsText" aboveAverage="0" equalAverage="0" bottom="0" percent="0" rank="0" text="No Aceptable" dxfId="310">
      <formula>NOT(ISERROR(SEARCH("No Aceptable",U161)))</formula>
    </cfRule>
    <cfRule type="containsText" priority="325"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26" operator="equal" aboveAverage="0" equalAverage="0" bottom="0" percent="0" rank="0" text="" dxfId="312">
      <formula>"II"</formula>
    </cfRule>
  </conditionalFormatting>
  <conditionalFormatting sqref="T163:U163">
    <cfRule type="cellIs" priority="327" operator="equal" aboveAverage="0" equalAverage="0" bottom="0" percent="0" rank="0" text="" dxfId="313">
      <formula>"Muy Alto"</formula>
    </cfRule>
    <cfRule type="cellIs" priority="328" operator="equal" aboveAverage="0" equalAverage="0" bottom="0" percent="0" rank="0" text="" dxfId="314">
      <formula>"Medio"</formula>
    </cfRule>
    <cfRule type="cellIs" priority="329" operator="equal" aboveAverage="0" equalAverage="0" bottom="0" percent="0" rank="0" text="" dxfId="315">
      <formula>"Bajo"</formula>
    </cfRule>
  </conditionalFormatting>
  <conditionalFormatting sqref="T163:U163">
    <cfRule type="cellIs" priority="330" operator="equal" aboveAverage="0" equalAverage="0" bottom="0" percent="0" rank="0" text="" dxfId="316">
      <formula>"Alto"</formula>
    </cfRule>
  </conditionalFormatting>
  <conditionalFormatting sqref="T163:U163">
    <cfRule type="cellIs" priority="331" operator="equal" aboveAverage="0" equalAverage="0" bottom="0" percent="0" rank="0" text="" dxfId="317">
      <formula>"IV"</formula>
    </cfRule>
    <cfRule type="cellIs" priority="332" operator="equal" aboveAverage="0" equalAverage="0" bottom="0" percent="0" rank="0" text="" dxfId="318">
      <formula>"III"</formula>
    </cfRule>
    <cfRule type="cellIs" priority="333" operator="equal" aboveAverage="0" equalAverage="0" bottom="0" percent="0" rank="0" text="" dxfId="319">
      <formula>"II"</formula>
    </cfRule>
    <cfRule type="cellIs" priority="334" operator="equal" aboveAverage="0" equalAverage="0" bottom="0" percent="0" rank="0" text="" dxfId="320">
      <formula>"I"</formula>
    </cfRule>
  </conditionalFormatting>
  <conditionalFormatting sqref="T163:U163">
    <cfRule type="cellIs" priority="335" operator="equal" aboveAverage="0" equalAverage="0" bottom="0" percent="0" rank="0" text="" dxfId="321">
      <formula>"No Aceptable"</formula>
    </cfRule>
    <cfRule type="cellIs" priority="336" operator="equal" aboveAverage="0" equalAverage="0" bottom="0" percent="0" rank="0" text="" dxfId="322">
      <formula>"Aceptable"</formula>
    </cfRule>
  </conditionalFormatting>
  <conditionalFormatting sqref="T163:U163">
    <cfRule type="cellIs" priority="337" operator="equal" aboveAverage="0" equalAverage="0" bottom="0" percent="0" rank="0" text="" dxfId="323">
      <formula>"No Aceptable Con Control Especifico"</formula>
    </cfRule>
  </conditionalFormatting>
  <conditionalFormatting sqref="T163:U163">
    <cfRule type="cellIs" priority="338" operator="equal" aboveAverage="0" equalAverage="0" bottom="0" percent="0" rank="0" text="" dxfId="324">
      <formula>"No Aceptable Con Control Esp."</formula>
    </cfRule>
  </conditionalFormatting>
  <conditionalFormatting sqref="P163">
    <cfRule type="cellIs" priority="339" operator="equal" aboveAverage="0" equalAverage="0" bottom="0" percent="0" rank="0" text="" dxfId="23">
      <formula>"10, 25, 50, 100"</formula>
    </cfRule>
  </conditionalFormatting>
  <conditionalFormatting sqref="U163">
    <cfRule type="containsText" priority="340" operator="containsText" aboveAverage="0" equalAverage="0" bottom="0" percent="0" rank="0" text="Mejorable" dxfId="325">
      <formula>NOT(ISERROR(SEARCH("Mejorable",U163)))</formula>
    </cfRule>
  </conditionalFormatting>
  <conditionalFormatting sqref="U163">
    <cfRule type="containsText" priority="341" operator="containsText" aboveAverage="0" equalAverage="0" bottom="0" percent="0" rank="0" text="No Aceptable o Aceptable con Control Especifico" dxfId="326">
      <formula>NOT(ISERROR(SEARCH("No Aceptable o Aceptable con Control Especifico",U163)))</formula>
    </cfRule>
    <cfRule type="containsText" priority="342" operator="containsText" aboveAverage="0" equalAverage="0" bottom="0" percent="0" rank="0" text="No Aceptable" dxfId="327">
      <formula>NOT(ISERROR(SEARCH("No Aceptable",U163)))</formula>
    </cfRule>
    <cfRule type="containsText" priority="343"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44" operator="equal" aboveAverage="0" equalAverage="0" bottom="0" percent="0" rank="0" text="" dxfId="329">
      <formula>"II"</formula>
    </cfRule>
  </conditionalFormatting>
  <conditionalFormatting sqref="T158:U160">
    <cfRule type="cellIs" priority="345" operator="equal" aboveAverage="0" equalAverage="0" bottom="0" percent="0" rank="0" text="" dxfId="330">
      <formula>"Muy Alto"</formula>
    </cfRule>
    <cfRule type="cellIs" priority="346" operator="equal" aboveAverage="0" equalAverage="0" bottom="0" percent="0" rank="0" text="" dxfId="331">
      <formula>"Medio"</formula>
    </cfRule>
    <cfRule type="cellIs" priority="347" operator="equal" aboveAverage="0" equalAverage="0" bottom="0" percent="0" rank="0" text="" dxfId="332">
      <formula>"Bajo"</formula>
    </cfRule>
  </conditionalFormatting>
  <conditionalFormatting sqref="T158:U160">
    <cfRule type="cellIs" priority="348" operator="equal" aboveAverage="0" equalAverage="0" bottom="0" percent="0" rank="0" text="" dxfId="333">
      <formula>"Alto"</formula>
    </cfRule>
  </conditionalFormatting>
  <conditionalFormatting sqref="T158:U160">
    <cfRule type="cellIs" priority="349" operator="equal" aboveAverage="0" equalAverage="0" bottom="0" percent="0" rank="0" text="" dxfId="334">
      <formula>"IV"</formula>
    </cfRule>
    <cfRule type="cellIs" priority="350" operator="equal" aboveAverage="0" equalAverage="0" bottom="0" percent="0" rank="0" text="" dxfId="335">
      <formula>"III"</formula>
    </cfRule>
    <cfRule type="cellIs" priority="351" operator="equal" aboveAverage="0" equalAverage="0" bottom="0" percent="0" rank="0" text="" dxfId="336">
      <formula>"II"</formula>
    </cfRule>
    <cfRule type="cellIs" priority="352" operator="equal" aboveAverage="0" equalAverage="0" bottom="0" percent="0" rank="0" text="" dxfId="337">
      <formula>"I"</formula>
    </cfRule>
  </conditionalFormatting>
  <conditionalFormatting sqref="T158:U160">
    <cfRule type="cellIs" priority="353" operator="equal" aboveAverage="0" equalAverage="0" bottom="0" percent="0" rank="0" text="" dxfId="338">
      <formula>"No Aceptable"</formula>
    </cfRule>
    <cfRule type="cellIs" priority="354" operator="equal" aboveAverage="0" equalAverage="0" bottom="0" percent="0" rank="0" text="" dxfId="339">
      <formula>"Aceptable"</formula>
    </cfRule>
  </conditionalFormatting>
  <conditionalFormatting sqref="T158:U160">
    <cfRule type="cellIs" priority="355" operator="equal" aboveAverage="0" equalAverage="0" bottom="0" percent="0" rank="0" text="" dxfId="340">
      <formula>"No Aceptable Con Control Especifico"</formula>
    </cfRule>
  </conditionalFormatting>
  <conditionalFormatting sqref="T158:U160">
    <cfRule type="cellIs" priority="356" operator="equal" aboveAverage="0" equalAverage="0" bottom="0" percent="0" rank="0" text="" dxfId="341">
      <formula>"No Aceptable Con Control Esp."</formula>
    </cfRule>
  </conditionalFormatting>
  <conditionalFormatting sqref="P158">
    <cfRule type="cellIs" priority="357" operator="equal" aboveAverage="0" equalAverage="0" bottom="0" percent="0" rank="0" text="" dxfId="23">
      <formula>"10, 25, 50, 100"</formula>
    </cfRule>
  </conditionalFormatting>
  <conditionalFormatting sqref="U158:U160">
    <cfRule type="containsText" priority="358" operator="containsText" aboveAverage="0" equalAverage="0" bottom="0" percent="0" rank="0" text="Mejorable" dxfId="342">
      <formula>NOT(ISERROR(SEARCH("Mejorable",U158)))</formula>
    </cfRule>
  </conditionalFormatting>
  <conditionalFormatting sqref="U158:U160">
    <cfRule type="containsText" priority="359" operator="containsText" aboveAverage="0" equalAverage="0" bottom="0" percent="0" rank="0" text="No Aceptable o Aceptable con Control Especifico" dxfId="343">
      <formula>NOT(ISERROR(SEARCH("No Aceptable o Aceptable con Control Especifico",U158)))</formula>
    </cfRule>
    <cfRule type="containsText" priority="360" operator="containsText" aboveAverage="0" equalAverage="0" bottom="0" percent="0" rank="0" text="No Aceptable" dxfId="344">
      <formula>NOT(ISERROR(SEARCH("No Aceptable",U158)))</formula>
    </cfRule>
    <cfRule type="containsText" priority="36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62" operator="equal" aboveAverage="0" equalAverage="0" bottom="0" percent="0" rank="0" text="" dxfId="346">
      <formula>"II"</formula>
    </cfRule>
  </conditionalFormatting>
  <conditionalFormatting sqref="P159:P160">
    <cfRule type="cellIs" priority="363" operator="equal" aboveAverage="0" equalAverage="0" bottom="0" percent="0" rank="0" text="" dxfId="23">
      <formula>"10, 25, 50, 100"</formula>
    </cfRule>
  </conditionalFormatting>
  <conditionalFormatting sqref="T168:U168">
    <cfRule type="cellIs" priority="364" operator="equal" aboveAverage="0" equalAverage="0" bottom="0" percent="0" rank="0" text="" dxfId="347">
      <formula>"Muy Alto"</formula>
    </cfRule>
    <cfRule type="cellIs" priority="365" operator="equal" aboveAverage="0" equalAverage="0" bottom="0" percent="0" rank="0" text="" dxfId="348">
      <formula>"Medio"</formula>
    </cfRule>
    <cfRule type="cellIs" priority="366" operator="equal" aboveAverage="0" equalAverage="0" bottom="0" percent="0" rank="0" text="" dxfId="349">
      <formula>"Bajo"</formula>
    </cfRule>
  </conditionalFormatting>
  <conditionalFormatting sqref="T168:U168">
    <cfRule type="cellIs" priority="367" operator="equal" aboveAverage="0" equalAverage="0" bottom="0" percent="0" rank="0" text="" dxfId="350">
      <formula>"Alto"</formula>
    </cfRule>
  </conditionalFormatting>
  <conditionalFormatting sqref="T168:U168">
    <cfRule type="cellIs" priority="368" operator="equal" aboveAverage="0" equalAverage="0" bottom="0" percent="0" rank="0" text="" dxfId="351">
      <formula>"IV"</formula>
    </cfRule>
    <cfRule type="cellIs" priority="369" operator="equal" aboveAverage="0" equalAverage="0" bottom="0" percent="0" rank="0" text="" dxfId="352">
      <formula>"III"</formula>
    </cfRule>
    <cfRule type="cellIs" priority="370" operator="equal" aboveAverage="0" equalAverage="0" bottom="0" percent="0" rank="0" text="" dxfId="353">
      <formula>"II"</formula>
    </cfRule>
    <cfRule type="cellIs" priority="371" operator="equal" aboveAverage="0" equalAverage="0" bottom="0" percent="0" rank="0" text="" dxfId="354">
      <formula>"I"</formula>
    </cfRule>
  </conditionalFormatting>
  <conditionalFormatting sqref="T168:U168">
    <cfRule type="cellIs" priority="372" operator="equal" aboveAverage="0" equalAverage="0" bottom="0" percent="0" rank="0" text="" dxfId="355">
      <formula>"No Aceptable"</formula>
    </cfRule>
    <cfRule type="cellIs" priority="373" operator="equal" aboveAverage="0" equalAverage="0" bottom="0" percent="0" rank="0" text="" dxfId="356">
      <formula>"Aceptable"</formula>
    </cfRule>
  </conditionalFormatting>
  <conditionalFormatting sqref="T168:U168">
    <cfRule type="cellIs" priority="374" operator="equal" aboveAverage="0" equalAverage="0" bottom="0" percent="0" rank="0" text="" dxfId="357">
      <formula>"No Aceptable Con Control Especifico"</formula>
    </cfRule>
  </conditionalFormatting>
  <conditionalFormatting sqref="T168:U168">
    <cfRule type="cellIs" priority="375" operator="equal" aboveAverage="0" equalAverage="0" bottom="0" percent="0" rank="0" text="" dxfId="358">
      <formula>"No Aceptable Con Control Esp."</formula>
    </cfRule>
  </conditionalFormatting>
  <conditionalFormatting sqref="P168">
    <cfRule type="cellIs" priority="376" operator="equal" aboveAverage="0" equalAverage="0" bottom="0" percent="0" rank="0" text="" dxfId="23">
      <formula>"10, 25, 50, 100"</formula>
    </cfRule>
  </conditionalFormatting>
  <conditionalFormatting sqref="U168">
    <cfRule type="containsText" priority="377" operator="containsText" aboveAverage="0" equalAverage="0" bottom="0" percent="0" rank="0" text="Mejorable" dxfId="359">
      <formula>NOT(ISERROR(SEARCH("Mejorable",U168)))</formula>
    </cfRule>
  </conditionalFormatting>
  <conditionalFormatting sqref="U168">
    <cfRule type="containsText" priority="378" operator="containsText" aboveAverage="0" equalAverage="0" bottom="0" percent="0" rank="0" text="No Aceptable o Aceptable con Control Especifico" dxfId="360">
      <formula>NOT(ISERROR(SEARCH("No Aceptable o Aceptable con Control Especifico",U168)))</formula>
    </cfRule>
    <cfRule type="containsText" priority="379" operator="containsText" aboveAverage="0" equalAverage="0" bottom="0" percent="0" rank="0" text="No Aceptable" dxfId="361">
      <formula>NOT(ISERROR(SEARCH("No Aceptable",U168)))</formula>
    </cfRule>
    <cfRule type="containsText" priority="380"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81" operator="equal" aboveAverage="0" equalAverage="0" bottom="0" percent="0" rank="0" text="" dxfId="363">
      <formula>"II"</formula>
    </cfRule>
  </conditionalFormatting>
  <conditionalFormatting sqref="T205:U226 T197:U198">
    <cfRule type="cellIs" priority="382" operator="equal" aboveAverage="0" equalAverage="0" bottom="0" percent="0" rank="0" text="" dxfId="364">
      <formula>"Muy Alto"</formula>
    </cfRule>
    <cfRule type="cellIs" priority="383" operator="equal" aboveAverage="0" equalAverage="0" bottom="0" percent="0" rank="0" text="" dxfId="365">
      <formula>"Medio"</formula>
    </cfRule>
    <cfRule type="cellIs" priority="384" operator="equal" aboveAverage="0" equalAverage="0" bottom="0" percent="0" rank="0" text="" dxfId="366">
      <formula>"Bajo"</formula>
    </cfRule>
  </conditionalFormatting>
  <conditionalFormatting sqref="T205:U226 T197:U198">
    <cfRule type="cellIs" priority="385" operator="equal" aboveAverage="0" equalAverage="0" bottom="0" percent="0" rank="0" text="" dxfId="367">
      <formula>"Alto"</formula>
    </cfRule>
  </conditionalFormatting>
  <conditionalFormatting sqref="T205:U226 T197:U198">
    <cfRule type="cellIs" priority="386" operator="equal" aboveAverage="0" equalAverage="0" bottom="0" percent="0" rank="0" text="" dxfId="368">
      <formula>"IV"</formula>
    </cfRule>
    <cfRule type="cellIs" priority="387" operator="equal" aboveAverage="0" equalAverage="0" bottom="0" percent="0" rank="0" text="" dxfId="369">
      <formula>"III"</formula>
    </cfRule>
    <cfRule type="cellIs" priority="388" operator="equal" aboveAverage="0" equalAverage="0" bottom="0" percent="0" rank="0" text="" dxfId="370">
      <formula>"II"</formula>
    </cfRule>
    <cfRule type="cellIs" priority="389" operator="equal" aboveAverage="0" equalAverage="0" bottom="0" percent="0" rank="0" text="" dxfId="371">
      <formula>"I"</formula>
    </cfRule>
  </conditionalFormatting>
  <conditionalFormatting sqref="T205:U226 T197:U198">
    <cfRule type="cellIs" priority="390" operator="equal" aboveAverage="0" equalAverage="0" bottom="0" percent="0" rank="0" text="" dxfId="372">
      <formula>"No Aceptable"</formula>
    </cfRule>
    <cfRule type="cellIs" priority="391" operator="equal" aboveAverage="0" equalAverage="0" bottom="0" percent="0" rank="0" text="" dxfId="373">
      <formula>"Aceptable"</formula>
    </cfRule>
  </conditionalFormatting>
  <conditionalFormatting sqref="T205:U226 T197:U198">
    <cfRule type="cellIs" priority="392" operator="equal" aboveAverage="0" equalAverage="0" bottom="0" percent="0" rank="0" text="" dxfId="374">
      <formula>"No Aceptable Con Control Especifico"</formula>
    </cfRule>
  </conditionalFormatting>
  <conditionalFormatting sqref="T205:U226 T197:U198">
    <cfRule type="cellIs" priority="393" operator="equal" aboveAverage="0" equalAverage="0" bottom="0" percent="0" rank="0" text="" dxfId="375">
      <formula>"No Aceptable Con Control Esp."</formula>
    </cfRule>
  </conditionalFormatting>
  <conditionalFormatting sqref="P205 P197:P198 P207:P226">
    <cfRule type="cellIs" priority="394" operator="equal" aboveAverage="0" equalAverage="0" bottom="0" percent="0" rank="0" text="" dxfId="23">
      <formula>"10, 25, 50, 100"</formula>
    </cfRule>
  </conditionalFormatting>
  <conditionalFormatting sqref="U205:U226 U197:U198">
    <cfRule type="containsText" priority="395" operator="containsText" aboveAverage="0" equalAverage="0" bottom="0" percent="0" rank="0" text="Mejorable" dxfId="376">
      <formula>NOT(ISERROR(SEARCH("Mejorable",U197)))</formula>
    </cfRule>
  </conditionalFormatting>
  <conditionalFormatting sqref="U205:U226 U197:U198">
    <cfRule type="containsText" priority="396" operator="containsText" aboveAverage="0" equalAverage="0" bottom="0" percent="0" rank="0" text="No Aceptable o Aceptable con Control Especifico" dxfId="377">
      <formula>NOT(ISERROR(SEARCH("No Aceptable o Aceptable con Control Especifico",U197)))</formula>
    </cfRule>
    <cfRule type="containsText" priority="397" operator="containsText" aboveAverage="0" equalAverage="0" bottom="0" percent="0" rank="0" text="No Aceptable" dxfId="378">
      <formula>NOT(ISERROR(SEARCH("No Aceptable",U197)))</formula>
    </cfRule>
    <cfRule type="containsText" priority="398"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99" operator="equal" aboveAverage="0" equalAverage="0" bottom="0" percent="0" rank="0" text="" dxfId="380">
      <formula>"II"</formula>
    </cfRule>
  </conditionalFormatting>
  <conditionalFormatting sqref="T199:U199">
    <cfRule type="cellIs" priority="400" operator="equal" aboveAverage="0" equalAverage="0" bottom="0" percent="0" rank="0" text="" dxfId="381">
      <formula>"Muy Alto"</formula>
    </cfRule>
    <cfRule type="cellIs" priority="401" operator="equal" aboveAverage="0" equalAverage="0" bottom="0" percent="0" rank="0" text="" dxfId="382">
      <formula>"Medio"</formula>
    </cfRule>
    <cfRule type="cellIs" priority="402" operator="equal" aboveAverage="0" equalAverage="0" bottom="0" percent="0" rank="0" text="" dxfId="383">
      <formula>"Bajo"</formula>
    </cfRule>
  </conditionalFormatting>
  <conditionalFormatting sqref="T199:U199">
    <cfRule type="cellIs" priority="403" operator="equal" aboveAverage="0" equalAverage="0" bottom="0" percent="0" rank="0" text="" dxfId="384">
      <formula>"Alto"</formula>
    </cfRule>
  </conditionalFormatting>
  <conditionalFormatting sqref="T199:U199">
    <cfRule type="cellIs" priority="404" operator="equal" aboveAverage="0" equalAverage="0" bottom="0" percent="0" rank="0" text="" dxfId="385">
      <formula>"IV"</formula>
    </cfRule>
    <cfRule type="cellIs" priority="405" operator="equal" aboveAverage="0" equalAverage="0" bottom="0" percent="0" rank="0" text="" dxfId="386">
      <formula>"III"</formula>
    </cfRule>
    <cfRule type="cellIs" priority="406" operator="equal" aboveAverage="0" equalAverage="0" bottom="0" percent="0" rank="0" text="" dxfId="387">
      <formula>"II"</formula>
    </cfRule>
    <cfRule type="cellIs" priority="407" operator="equal" aboveAverage="0" equalAverage="0" bottom="0" percent="0" rank="0" text="" dxfId="388">
      <formula>"I"</formula>
    </cfRule>
  </conditionalFormatting>
  <conditionalFormatting sqref="T199:U199">
    <cfRule type="cellIs" priority="408" operator="equal" aboveAverage="0" equalAverage="0" bottom="0" percent="0" rank="0" text="" dxfId="389">
      <formula>"No Aceptable"</formula>
    </cfRule>
    <cfRule type="cellIs" priority="409" operator="equal" aboveAverage="0" equalAverage="0" bottom="0" percent="0" rank="0" text="" dxfId="390">
      <formula>"Aceptable"</formula>
    </cfRule>
  </conditionalFormatting>
  <conditionalFormatting sqref="T199:U199">
    <cfRule type="cellIs" priority="410" operator="equal" aboveAverage="0" equalAverage="0" bottom="0" percent="0" rank="0" text="" dxfId="391">
      <formula>"No Aceptable Con Control Especifico"</formula>
    </cfRule>
  </conditionalFormatting>
  <conditionalFormatting sqref="T199:U199">
    <cfRule type="cellIs" priority="411" operator="equal" aboveAverage="0" equalAverage="0" bottom="0" percent="0" rank="0" text="" dxfId="392">
      <formula>"No Aceptable Con Control Esp."</formula>
    </cfRule>
  </conditionalFormatting>
  <conditionalFormatting sqref="P199">
    <cfRule type="cellIs" priority="412" operator="equal" aboveAverage="0" equalAverage="0" bottom="0" percent="0" rank="0" text="" dxfId="23">
      <formula>"10, 25, 50, 100"</formula>
    </cfRule>
  </conditionalFormatting>
  <conditionalFormatting sqref="U199">
    <cfRule type="containsText" priority="413" operator="containsText" aboveAverage="0" equalAverage="0" bottom="0" percent="0" rank="0" text="Mejorable" dxfId="393">
      <formula>NOT(ISERROR(SEARCH("Mejorable",U199)))</formula>
    </cfRule>
  </conditionalFormatting>
  <conditionalFormatting sqref="U199">
    <cfRule type="containsText" priority="414" operator="containsText" aboveAverage="0" equalAverage="0" bottom="0" percent="0" rank="0" text="No Aceptable o Aceptable con Control Especifico" dxfId="394">
      <formula>NOT(ISERROR(SEARCH("No Aceptable o Aceptable con Control Especifico",U199)))</formula>
    </cfRule>
    <cfRule type="containsText" priority="415" operator="containsText" aboveAverage="0" equalAverage="0" bottom="0" percent="0" rank="0" text="No Aceptable" dxfId="395">
      <formula>NOT(ISERROR(SEARCH("No Aceptable",U199)))</formula>
    </cfRule>
    <cfRule type="containsText" priority="416"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417" operator="equal" aboveAverage="0" equalAverage="0" bottom="0" percent="0" rank="0" text="" dxfId="397">
      <formula>"II"</formula>
    </cfRule>
  </conditionalFormatting>
  <conditionalFormatting sqref="T194:U196">
    <cfRule type="cellIs" priority="418" operator="equal" aboveAverage="0" equalAverage="0" bottom="0" percent="0" rank="0" text="" dxfId="398">
      <formula>"Muy Alto"</formula>
    </cfRule>
    <cfRule type="cellIs" priority="419" operator="equal" aboveAverage="0" equalAverage="0" bottom="0" percent="0" rank="0" text="" dxfId="399">
      <formula>"Medio"</formula>
    </cfRule>
    <cfRule type="cellIs" priority="420" operator="equal" aboveAverage="0" equalAverage="0" bottom="0" percent="0" rank="0" text="" dxfId="400">
      <formula>"Bajo"</formula>
    </cfRule>
  </conditionalFormatting>
  <conditionalFormatting sqref="T194:U196">
    <cfRule type="cellIs" priority="421" operator="equal" aboveAverage="0" equalAverage="0" bottom="0" percent="0" rank="0" text="" dxfId="401">
      <formula>"Alto"</formula>
    </cfRule>
  </conditionalFormatting>
  <conditionalFormatting sqref="T194:U196">
    <cfRule type="cellIs" priority="422" operator="equal" aboveAverage="0" equalAverage="0" bottom="0" percent="0" rank="0" text="" dxfId="402">
      <formula>"IV"</formula>
    </cfRule>
    <cfRule type="cellIs" priority="423" operator="equal" aboveAverage="0" equalAverage="0" bottom="0" percent="0" rank="0" text="" dxfId="403">
      <formula>"III"</formula>
    </cfRule>
    <cfRule type="cellIs" priority="424" operator="equal" aboveAverage="0" equalAverage="0" bottom="0" percent="0" rank="0" text="" dxfId="404">
      <formula>"II"</formula>
    </cfRule>
    <cfRule type="cellIs" priority="425" operator="equal" aboveAverage="0" equalAverage="0" bottom="0" percent="0" rank="0" text="" dxfId="405">
      <formula>"I"</formula>
    </cfRule>
  </conditionalFormatting>
  <conditionalFormatting sqref="T194:U196">
    <cfRule type="cellIs" priority="426" operator="equal" aboveAverage="0" equalAverage="0" bottom="0" percent="0" rank="0" text="" dxfId="406">
      <formula>"No Aceptable"</formula>
    </cfRule>
    <cfRule type="cellIs" priority="427" operator="equal" aboveAverage="0" equalAverage="0" bottom="0" percent="0" rank="0" text="" dxfId="407">
      <formula>"Aceptable"</formula>
    </cfRule>
  </conditionalFormatting>
  <conditionalFormatting sqref="T194:U196">
    <cfRule type="cellIs" priority="428" operator="equal" aboveAverage="0" equalAverage="0" bottom="0" percent="0" rank="0" text="" dxfId="408">
      <formula>"No Aceptable Con Control Especifico"</formula>
    </cfRule>
  </conditionalFormatting>
  <conditionalFormatting sqref="T194:U196">
    <cfRule type="cellIs" priority="429" operator="equal" aboveAverage="0" equalAverage="0" bottom="0" percent="0" rank="0" text="" dxfId="409">
      <formula>"No Aceptable Con Control Esp."</formula>
    </cfRule>
  </conditionalFormatting>
  <conditionalFormatting sqref="P194">
    <cfRule type="cellIs" priority="430" operator="equal" aboveAverage="0" equalAverage="0" bottom="0" percent="0" rank="0" text="" dxfId="23">
      <formula>"10, 25, 50, 100"</formula>
    </cfRule>
  </conditionalFormatting>
  <conditionalFormatting sqref="U194:U196">
    <cfRule type="containsText" priority="431" operator="containsText" aboveAverage="0" equalAverage="0" bottom="0" percent="0" rank="0" text="Mejorable" dxfId="410">
      <formula>NOT(ISERROR(SEARCH("Mejorable",U194)))</formula>
    </cfRule>
  </conditionalFormatting>
  <conditionalFormatting sqref="U194:U196">
    <cfRule type="containsText" priority="432" operator="containsText" aboveAverage="0" equalAverage="0" bottom="0" percent="0" rank="0" text="No Aceptable o Aceptable con Control Especifico" dxfId="411">
      <formula>NOT(ISERROR(SEARCH("No Aceptable o Aceptable con Control Especifico",U194)))</formula>
    </cfRule>
    <cfRule type="containsText" priority="433" operator="containsText" aboveAverage="0" equalAverage="0" bottom="0" percent="0" rank="0" text="No Aceptable" dxfId="412">
      <formula>NOT(ISERROR(SEARCH("No Aceptable",U194)))</formula>
    </cfRule>
    <cfRule type="containsText" priority="434"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35" operator="equal" aboveAverage="0" equalAverage="0" bottom="0" percent="0" rank="0" text="" dxfId="414">
      <formula>"II"</formula>
    </cfRule>
  </conditionalFormatting>
  <conditionalFormatting sqref="P195:P196">
    <cfRule type="cellIs" priority="436" operator="equal" aboveAverage="0" equalAverage="0" bottom="0" percent="0" rank="0" text="" dxfId="23">
      <formula>"10, 25, 50, 100"</formula>
    </cfRule>
  </conditionalFormatting>
  <conditionalFormatting sqref="T204:U204">
    <cfRule type="cellIs" priority="437" operator="equal" aboveAverage="0" equalAverage="0" bottom="0" percent="0" rank="0" text="" dxfId="415">
      <formula>"Muy Alto"</formula>
    </cfRule>
    <cfRule type="cellIs" priority="438" operator="equal" aboveAverage="0" equalAverage="0" bottom="0" percent="0" rank="0" text="" dxfId="416">
      <formula>"Medio"</formula>
    </cfRule>
    <cfRule type="cellIs" priority="439" operator="equal" aboveAverage="0" equalAverage="0" bottom="0" percent="0" rank="0" text="" dxfId="417">
      <formula>"Bajo"</formula>
    </cfRule>
  </conditionalFormatting>
  <conditionalFormatting sqref="T204:U204">
    <cfRule type="cellIs" priority="440" operator="equal" aboveAverage="0" equalAverage="0" bottom="0" percent="0" rank="0" text="" dxfId="418">
      <formula>"Alto"</formula>
    </cfRule>
  </conditionalFormatting>
  <conditionalFormatting sqref="T204:U204">
    <cfRule type="cellIs" priority="441" operator="equal" aboveAverage="0" equalAverage="0" bottom="0" percent="0" rank="0" text="" dxfId="419">
      <formula>"IV"</formula>
    </cfRule>
    <cfRule type="cellIs" priority="442" operator="equal" aboveAverage="0" equalAverage="0" bottom="0" percent="0" rank="0" text="" dxfId="420">
      <formula>"III"</formula>
    </cfRule>
    <cfRule type="cellIs" priority="443" operator="equal" aboveAverage="0" equalAverage="0" bottom="0" percent="0" rank="0" text="" dxfId="421">
      <formula>"II"</formula>
    </cfRule>
    <cfRule type="cellIs" priority="444" operator="equal" aboveAverage="0" equalAverage="0" bottom="0" percent="0" rank="0" text="" dxfId="422">
      <formula>"I"</formula>
    </cfRule>
  </conditionalFormatting>
  <conditionalFormatting sqref="T204:U204">
    <cfRule type="cellIs" priority="445" operator="equal" aboveAverage="0" equalAverage="0" bottom="0" percent="0" rank="0" text="" dxfId="423">
      <formula>"No Aceptable"</formula>
    </cfRule>
    <cfRule type="cellIs" priority="446" operator="equal" aboveAverage="0" equalAverage="0" bottom="0" percent="0" rank="0" text="" dxfId="424">
      <formula>"Aceptable"</formula>
    </cfRule>
  </conditionalFormatting>
  <conditionalFormatting sqref="T204:U204">
    <cfRule type="cellIs" priority="447" operator="equal" aboveAverage="0" equalAverage="0" bottom="0" percent="0" rank="0" text="" dxfId="425">
      <formula>"No Aceptable Con Control Especifico"</formula>
    </cfRule>
  </conditionalFormatting>
  <conditionalFormatting sqref="T204:U204">
    <cfRule type="cellIs" priority="448" operator="equal" aboveAverage="0" equalAverage="0" bottom="0" percent="0" rank="0" text="" dxfId="426">
      <formula>"No Aceptable Con Control Esp."</formula>
    </cfRule>
  </conditionalFormatting>
  <conditionalFormatting sqref="P204">
    <cfRule type="cellIs" priority="449" operator="equal" aboveAverage="0" equalAverage="0" bottom="0" percent="0" rank="0" text="" dxfId="23">
      <formula>"10, 25, 50, 100"</formula>
    </cfRule>
  </conditionalFormatting>
  <conditionalFormatting sqref="U204">
    <cfRule type="containsText" priority="450" operator="containsText" aboveAverage="0" equalAverage="0" bottom="0" percent="0" rank="0" text="Mejorable" dxfId="427">
      <formula>NOT(ISERROR(SEARCH("Mejorable",U204)))</formula>
    </cfRule>
  </conditionalFormatting>
  <conditionalFormatting sqref="U204">
    <cfRule type="containsText" priority="451" operator="containsText" aboveAverage="0" equalAverage="0" bottom="0" percent="0" rank="0" text="No Aceptable o Aceptable con Control Especifico" dxfId="428">
      <formula>NOT(ISERROR(SEARCH("No Aceptable o Aceptable con Control Especifico",U204)))</formula>
    </cfRule>
    <cfRule type="containsText" priority="452" operator="containsText" aboveAverage="0" equalAverage="0" bottom="0" percent="0" rank="0" text="No Aceptable" dxfId="429">
      <formula>NOT(ISERROR(SEARCH("No Aceptable",U204)))</formula>
    </cfRule>
    <cfRule type="containsText" priority="453"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54" operator="equal" aboveAverage="0" equalAverage="0" bottom="0" percent="0" rank="0" text="" dxfId="431">
      <formula>"II"</formula>
    </cfRule>
  </conditionalFormatting>
  <conditionalFormatting sqref="T241:U262 T233:U234">
    <cfRule type="cellIs" priority="455" operator="equal" aboveAverage="0" equalAverage="0" bottom="0" percent="0" rank="0" text="" dxfId="432">
      <formula>"Muy Alto"</formula>
    </cfRule>
    <cfRule type="cellIs" priority="456" operator="equal" aboveAverage="0" equalAverage="0" bottom="0" percent="0" rank="0" text="" dxfId="433">
      <formula>"Medio"</formula>
    </cfRule>
    <cfRule type="cellIs" priority="457" operator="equal" aboveAverage="0" equalAverage="0" bottom="0" percent="0" rank="0" text="" dxfId="434">
      <formula>"Bajo"</formula>
    </cfRule>
  </conditionalFormatting>
  <conditionalFormatting sqref="T241:U262 T233:U234">
    <cfRule type="cellIs" priority="458" operator="equal" aboveAverage="0" equalAverage="0" bottom="0" percent="0" rank="0" text="" dxfId="435">
      <formula>"Alto"</formula>
    </cfRule>
  </conditionalFormatting>
  <conditionalFormatting sqref="T241:U262 T233:U234">
    <cfRule type="cellIs" priority="459" operator="equal" aboveAverage="0" equalAverage="0" bottom="0" percent="0" rank="0" text="" dxfId="436">
      <formula>"IV"</formula>
    </cfRule>
    <cfRule type="cellIs" priority="460" operator="equal" aboveAverage="0" equalAverage="0" bottom="0" percent="0" rank="0" text="" dxfId="437">
      <formula>"III"</formula>
    </cfRule>
    <cfRule type="cellIs" priority="461" operator="equal" aboveAverage="0" equalAverage="0" bottom="0" percent="0" rank="0" text="" dxfId="438">
      <formula>"II"</formula>
    </cfRule>
    <cfRule type="cellIs" priority="462" operator="equal" aboveAverage="0" equalAverage="0" bottom="0" percent="0" rank="0" text="" dxfId="439">
      <formula>"I"</formula>
    </cfRule>
  </conditionalFormatting>
  <conditionalFormatting sqref="T241:U262 T233:U234">
    <cfRule type="cellIs" priority="463" operator="equal" aboveAverage="0" equalAverage="0" bottom="0" percent="0" rank="0" text="" dxfId="440">
      <formula>"No Aceptable"</formula>
    </cfRule>
    <cfRule type="cellIs" priority="464" operator="equal" aboveAverage="0" equalAverage="0" bottom="0" percent="0" rank="0" text="" dxfId="441">
      <formula>"Aceptable"</formula>
    </cfRule>
  </conditionalFormatting>
  <conditionalFormatting sqref="T241:U262 T233:U234">
    <cfRule type="cellIs" priority="465" operator="equal" aboveAverage="0" equalAverage="0" bottom="0" percent="0" rank="0" text="" dxfId="442">
      <formula>"No Aceptable Con Control Especifico"</formula>
    </cfRule>
  </conditionalFormatting>
  <conditionalFormatting sqref="T241:U262 T233:U234">
    <cfRule type="cellIs" priority="466" operator="equal" aboveAverage="0" equalAverage="0" bottom="0" percent="0" rank="0" text="" dxfId="443">
      <formula>"No Aceptable Con Control Esp."</formula>
    </cfRule>
  </conditionalFormatting>
  <conditionalFormatting sqref="P241 P233:P234 P243:P262">
    <cfRule type="cellIs" priority="467" operator="equal" aboveAverage="0" equalAverage="0" bottom="0" percent="0" rank="0" text="" dxfId="23">
      <formula>"10, 25, 50, 100"</formula>
    </cfRule>
  </conditionalFormatting>
  <conditionalFormatting sqref="U241:U262 U233:U234">
    <cfRule type="containsText" priority="468" operator="containsText" aboveAverage="0" equalAverage="0" bottom="0" percent="0" rank="0" text="Mejorable" dxfId="444">
      <formula>NOT(ISERROR(SEARCH("Mejorable",U233)))</formula>
    </cfRule>
  </conditionalFormatting>
  <conditionalFormatting sqref="U241:U262 U233:U234">
    <cfRule type="containsText" priority="469" operator="containsText" aboveAverage="0" equalAverage="0" bottom="0" percent="0" rank="0" text="No Aceptable o Aceptable con Control Especifico" dxfId="445">
      <formula>NOT(ISERROR(SEARCH("No Aceptable o Aceptable con Control Especifico",U233)))</formula>
    </cfRule>
    <cfRule type="containsText" priority="470" operator="containsText" aboveAverage="0" equalAverage="0" bottom="0" percent="0" rank="0" text="No Aceptable" dxfId="446">
      <formula>NOT(ISERROR(SEARCH("No Aceptable",U233)))</formula>
    </cfRule>
    <cfRule type="containsText" priority="471"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72" operator="equal" aboveAverage="0" equalAverage="0" bottom="0" percent="0" rank="0" text="" dxfId="448">
      <formula>"II"</formula>
    </cfRule>
  </conditionalFormatting>
  <conditionalFormatting sqref="T235:U235">
    <cfRule type="cellIs" priority="473" operator="equal" aboveAverage="0" equalAverage="0" bottom="0" percent="0" rank="0" text="" dxfId="449">
      <formula>"Muy Alto"</formula>
    </cfRule>
    <cfRule type="cellIs" priority="474" operator="equal" aboveAverage="0" equalAverage="0" bottom="0" percent="0" rank="0" text="" dxfId="450">
      <formula>"Medio"</formula>
    </cfRule>
    <cfRule type="cellIs" priority="475" operator="equal" aboveAverage="0" equalAverage="0" bottom="0" percent="0" rank="0" text="" dxfId="451">
      <formula>"Bajo"</formula>
    </cfRule>
  </conditionalFormatting>
  <conditionalFormatting sqref="T235:U235">
    <cfRule type="cellIs" priority="476" operator="equal" aboveAverage="0" equalAverage="0" bottom="0" percent="0" rank="0" text="" dxfId="452">
      <formula>"Alto"</formula>
    </cfRule>
  </conditionalFormatting>
  <conditionalFormatting sqref="T235:U235">
    <cfRule type="cellIs" priority="477" operator="equal" aboveAverage="0" equalAverage="0" bottom="0" percent="0" rank="0" text="" dxfId="453">
      <formula>"IV"</formula>
    </cfRule>
    <cfRule type="cellIs" priority="478" operator="equal" aboveAverage="0" equalAverage="0" bottom="0" percent="0" rank="0" text="" dxfId="454">
      <formula>"III"</formula>
    </cfRule>
    <cfRule type="cellIs" priority="479" operator="equal" aboveAverage="0" equalAverage="0" bottom="0" percent="0" rank="0" text="" dxfId="455">
      <formula>"II"</formula>
    </cfRule>
    <cfRule type="cellIs" priority="480" operator="equal" aboveAverage="0" equalAverage="0" bottom="0" percent="0" rank="0" text="" dxfId="456">
      <formula>"I"</formula>
    </cfRule>
  </conditionalFormatting>
  <conditionalFormatting sqref="T235:U235">
    <cfRule type="cellIs" priority="481" operator="equal" aboveAverage="0" equalAverage="0" bottom="0" percent="0" rank="0" text="" dxfId="457">
      <formula>"No Aceptable"</formula>
    </cfRule>
    <cfRule type="cellIs" priority="482" operator="equal" aboveAverage="0" equalAverage="0" bottom="0" percent="0" rank="0" text="" dxfId="458">
      <formula>"Aceptable"</formula>
    </cfRule>
  </conditionalFormatting>
  <conditionalFormatting sqref="T235:U235">
    <cfRule type="cellIs" priority="483" operator="equal" aboveAverage="0" equalAverage="0" bottom="0" percent="0" rank="0" text="" dxfId="459">
      <formula>"No Aceptable Con Control Especifico"</formula>
    </cfRule>
  </conditionalFormatting>
  <conditionalFormatting sqref="T235:U235">
    <cfRule type="cellIs" priority="484" operator="equal" aboveAverage="0" equalAverage="0" bottom="0" percent="0" rank="0" text="" dxfId="460">
      <formula>"No Aceptable Con Control Esp."</formula>
    </cfRule>
  </conditionalFormatting>
  <conditionalFormatting sqref="P235">
    <cfRule type="cellIs" priority="485" operator="equal" aboveAverage="0" equalAverage="0" bottom="0" percent="0" rank="0" text="" dxfId="23">
      <formula>"10, 25, 50, 100"</formula>
    </cfRule>
  </conditionalFormatting>
  <conditionalFormatting sqref="U235">
    <cfRule type="containsText" priority="486" operator="containsText" aboveAverage="0" equalAverage="0" bottom="0" percent="0" rank="0" text="Mejorable" dxfId="461">
      <formula>NOT(ISERROR(SEARCH("Mejorable",U235)))</formula>
    </cfRule>
  </conditionalFormatting>
  <conditionalFormatting sqref="U235">
    <cfRule type="containsText" priority="487" operator="containsText" aboveAverage="0" equalAverage="0" bottom="0" percent="0" rank="0" text="No Aceptable o Aceptable con Control Especifico" dxfId="462">
      <formula>NOT(ISERROR(SEARCH("No Aceptable o Aceptable con Control Especifico",U235)))</formula>
    </cfRule>
    <cfRule type="containsText" priority="488" operator="containsText" aboveAverage="0" equalAverage="0" bottom="0" percent="0" rank="0" text="No Aceptable" dxfId="463">
      <formula>NOT(ISERROR(SEARCH("No Aceptable",U235)))</formula>
    </cfRule>
    <cfRule type="containsText" priority="489"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90" operator="equal" aboveAverage="0" equalAverage="0" bottom="0" percent="0" rank="0" text="" dxfId="465">
      <formula>"II"</formula>
    </cfRule>
  </conditionalFormatting>
  <conditionalFormatting sqref="T230:U232">
    <cfRule type="cellIs" priority="491" operator="equal" aboveAverage="0" equalAverage="0" bottom="0" percent="0" rank="0" text="" dxfId="466">
      <formula>"Muy Alto"</formula>
    </cfRule>
    <cfRule type="cellIs" priority="492" operator="equal" aboveAverage="0" equalAverage="0" bottom="0" percent="0" rank="0" text="" dxfId="467">
      <formula>"Medio"</formula>
    </cfRule>
    <cfRule type="cellIs" priority="493" operator="equal" aboveAverage="0" equalAverage="0" bottom="0" percent="0" rank="0" text="" dxfId="468">
      <formula>"Bajo"</formula>
    </cfRule>
  </conditionalFormatting>
  <conditionalFormatting sqref="T230:U232">
    <cfRule type="cellIs" priority="494" operator="equal" aboveAverage="0" equalAverage="0" bottom="0" percent="0" rank="0" text="" dxfId="469">
      <formula>"Alto"</formula>
    </cfRule>
  </conditionalFormatting>
  <conditionalFormatting sqref="T230:U232">
    <cfRule type="cellIs" priority="495" operator="equal" aboveAverage="0" equalAverage="0" bottom="0" percent="0" rank="0" text="" dxfId="470">
      <formula>"IV"</formula>
    </cfRule>
    <cfRule type="cellIs" priority="496" operator="equal" aboveAverage="0" equalAverage="0" bottom="0" percent="0" rank="0" text="" dxfId="471">
      <formula>"III"</formula>
    </cfRule>
    <cfRule type="cellIs" priority="497" operator="equal" aboveAverage="0" equalAverage="0" bottom="0" percent="0" rank="0" text="" dxfId="472">
      <formula>"II"</formula>
    </cfRule>
    <cfRule type="cellIs" priority="498" operator="equal" aboveAverage="0" equalAverage="0" bottom="0" percent="0" rank="0" text="" dxfId="473">
      <formula>"I"</formula>
    </cfRule>
  </conditionalFormatting>
  <conditionalFormatting sqref="T230:U232">
    <cfRule type="cellIs" priority="499" operator="equal" aboveAverage="0" equalAverage="0" bottom="0" percent="0" rank="0" text="" dxfId="474">
      <formula>"No Aceptable"</formula>
    </cfRule>
    <cfRule type="cellIs" priority="500" operator="equal" aboveAverage="0" equalAverage="0" bottom="0" percent="0" rank="0" text="" dxfId="475">
      <formula>"Aceptable"</formula>
    </cfRule>
  </conditionalFormatting>
  <conditionalFormatting sqref="T230:U232">
    <cfRule type="cellIs" priority="501" operator="equal" aboveAverage="0" equalAverage="0" bottom="0" percent="0" rank="0" text="" dxfId="476">
      <formula>"No Aceptable Con Control Especifico"</formula>
    </cfRule>
  </conditionalFormatting>
  <conditionalFormatting sqref="T230:U232">
    <cfRule type="cellIs" priority="502" operator="equal" aboveAverage="0" equalAverage="0" bottom="0" percent="0" rank="0" text="" dxfId="477">
      <formula>"No Aceptable Con Control Esp."</formula>
    </cfRule>
  </conditionalFormatting>
  <conditionalFormatting sqref="P230">
    <cfRule type="cellIs" priority="503" operator="equal" aboveAverage="0" equalAverage="0" bottom="0" percent="0" rank="0" text="" dxfId="23">
      <formula>"10, 25, 50, 100"</formula>
    </cfRule>
  </conditionalFormatting>
  <conditionalFormatting sqref="U230:U232">
    <cfRule type="containsText" priority="504" operator="containsText" aboveAverage="0" equalAverage="0" bottom="0" percent="0" rank="0" text="Mejorable" dxfId="478">
      <formula>NOT(ISERROR(SEARCH("Mejorable",U230)))</formula>
    </cfRule>
  </conditionalFormatting>
  <conditionalFormatting sqref="U230:U232">
    <cfRule type="containsText" priority="505" operator="containsText" aboveAverage="0" equalAverage="0" bottom="0" percent="0" rank="0" text="No Aceptable o Aceptable con Control Especifico" dxfId="479">
      <formula>NOT(ISERROR(SEARCH("No Aceptable o Aceptable con Control Especifico",U230)))</formula>
    </cfRule>
    <cfRule type="containsText" priority="506" operator="containsText" aboveAverage="0" equalAverage="0" bottom="0" percent="0" rank="0" text="No Aceptable" dxfId="480">
      <formula>NOT(ISERROR(SEARCH("No Aceptable",U230)))</formula>
    </cfRule>
    <cfRule type="containsText" priority="50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508" operator="equal" aboveAverage="0" equalAverage="0" bottom="0" percent="0" rank="0" text="" dxfId="482">
      <formula>"II"</formula>
    </cfRule>
  </conditionalFormatting>
  <conditionalFormatting sqref="P231:P232">
    <cfRule type="cellIs" priority="509" operator="equal" aboveAverage="0" equalAverage="0" bottom="0" percent="0" rank="0" text="" dxfId="23">
      <formula>"10, 25, 50, 100"</formula>
    </cfRule>
  </conditionalFormatting>
  <conditionalFormatting sqref="U240">
    <cfRule type="containsText" priority="510" operator="containsText" aboveAverage="0" equalAverage="0" bottom="0" percent="0" rank="0" text="Mejorable" dxfId="483">
      <formula>NOT(ISERROR(SEARCH("Mejorable",U240)))</formula>
    </cfRule>
  </conditionalFormatting>
  <conditionalFormatting sqref="U240">
    <cfRule type="containsText" priority="511" operator="containsText" aboveAverage="0" equalAverage="0" bottom="0" percent="0" rank="0" text="No Aceptable o Aceptable con Control Especifico" dxfId="484">
      <formula>NOT(ISERROR(SEARCH("No Aceptable o Aceptable con Control Especifico",U240)))</formula>
    </cfRule>
    <cfRule type="containsText" priority="512" operator="containsText" aboveAverage="0" equalAverage="0" bottom="0" percent="0" rank="0" text="No Aceptable" dxfId="485">
      <formula>NOT(ISERROR(SEARCH("No Aceptable",U240)))</formula>
    </cfRule>
    <cfRule type="containsText" priority="513"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514" operator="equal" aboveAverage="0" equalAverage="0" bottom="0" percent="0" rank="0" text="" dxfId="487">
      <formula>"II"</formula>
    </cfRule>
  </conditionalFormatting>
  <conditionalFormatting sqref="T277:U298 T269:U270">
    <cfRule type="cellIs" priority="515" operator="equal" aboveAverage="0" equalAverage="0" bottom="0" percent="0" rank="0" text="" dxfId="488">
      <formula>"Muy Alto"</formula>
    </cfRule>
    <cfRule type="cellIs" priority="516" operator="equal" aboveAverage="0" equalAverage="0" bottom="0" percent="0" rank="0" text="" dxfId="489">
      <formula>"Medio"</formula>
    </cfRule>
    <cfRule type="cellIs" priority="517" operator="equal" aboveAverage="0" equalAverage="0" bottom="0" percent="0" rank="0" text="" dxfId="490">
      <formula>"Bajo"</formula>
    </cfRule>
  </conditionalFormatting>
  <conditionalFormatting sqref="T277:U298 T269:U270">
    <cfRule type="cellIs" priority="518" operator="equal" aboveAverage="0" equalAverage="0" bottom="0" percent="0" rank="0" text="" dxfId="491">
      <formula>"Alto"</formula>
    </cfRule>
  </conditionalFormatting>
  <conditionalFormatting sqref="T277:U298 T269:U270">
    <cfRule type="cellIs" priority="519" operator="equal" aboveAverage="0" equalAverage="0" bottom="0" percent="0" rank="0" text="" dxfId="492">
      <formula>"IV"</formula>
    </cfRule>
    <cfRule type="cellIs" priority="520" operator="equal" aboveAverage="0" equalAverage="0" bottom="0" percent="0" rank="0" text="" dxfId="493">
      <formula>"III"</formula>
    </cfRule>
    <cfRule type="cellIs" priority="521" operator="equal" aboveAverage="0" equalAverage="0" bottom="0" percent="0" rank="0" text="" dxfId="494">
      <formula>"II"</formula>
    </cfRule>
    <cfRule type="cellIs" priority="522" operator="equal" aboveAverage="0" equalAverage="0" bottom="0" percent="0" rank="0" text="" dxfId="495">
      <formula>"I"</formula>
    </cfRule>
  </conditionalFormatting>
  <conditionalFormatting sqref="T277:U298 T269:U270">
    <cfRule type="cellIs" priority="523" operator="equal" aboveAverage="0" equalAverage="0" bottom="0" percent="0" rank="0" text="" dxfId="496">
      <formula>"No Aceptable"</formula>
    </cfRule>
    <cfRule type="cellIs" priority="524" operator="equal" aboveAverage="0" equalAverage="0" bottom="0" percent="0" rank="0" text="" dxfId="497">
      <formula>"Aceptable"</formula>
    </cfRule>
  </conditionalFormatting>
  <conditionalFormatting sqref="T277:U298 T269:U270">
    <cfRule type="cellIs" priority="525" operator="equal" aboveAverage="0" equalAverage="0" bottom="0" percent="0" rank="0" text="" dxfId="498">
      <formula>"No Aceptable Con Control Especifico"</formula>
    </cfRule>
  </conditionalFormatting>
  <conditionalFormatting sqref="T277:U298 T269:U270">
    <cfRule type="cellIs" priority="526" operator="equal" aboveAverage="0" equalAverage="0" bottom="0" percent="0" rank="0" text="" dxfId="499">
      <formula>"No Aceptable Con Control Esp."</formula>
    </cfRule>
  </conditionalFormatting>
  <conditionalFormatting sqref="P277 P269:P270 P279:P298">
    <cfRule type="cellIs" priority="527" operator="equal" aboveAverage="0" equalAverage="0" bottom="0" percent="0" rank="0" text="" dxfId="23">
      <formula>"10, 25, 50, 100"</formula>
    </cfRule>
  </conditionalFormatting>
  <conditionalFormatting sqref="U277:U298 U269:U270">
    <cfRule type="containsText" priority="528" operator="containsText" aboveAverage="0" equalAverage="0" bottom="0" percent="0" rank="0" text="Mejorable" dxfId="500">
      <formula>NOT(ISERROR(SEARCH("Mejorable",U269)))</formula>
    </cfRule>
  </conditionalFormatting>
  <conditionalFormatting sqref="U277:U298 U269:U270">
    <cfRule type="containsText" priority="529" operator="containsText" aboveAverage="0" equalAverage="0" bottom="0" percent="0" rank="0" text="No Aceptable o Aceptable con Control Especifico" dxfId="501">
      <formula>NOT(ISERROR(SEARCH("No Aceptable o Aceptable con Control Especifico",U269)))</formula>
    </cfRule>
    <cfRule type="containsText" priority="530" operator="containsText" aboveAverage="0" equalAverage="0" bottom="0" percent="0" rank="0" text="No Aceptable" dxfId="502">
      <formula>NOT(ISERROR(SEARCH("No Aceptable",U269)))</formula>
    </cfRule>
    <cfRule type="containsText" priority="531"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32" operator="equal" aboveAverage="0" equalAverage="0" bottom="0" percent="0" rank="0" text="" dxfId="504">
      <formula>"II"</formula>
    </cfRule>
  </conditionalFormatting>
  <conditionalFormatting sqref="T271:U271">
    <cfRule type="cellIs" priority="533" operator="equal" aboveAverage="0" equalAverage="0" bottom="0" percent="0" rank="0" text="" dxfId="505">
      <formula>"Muy Alto"</formula>
    </cfRule>
    <cfRule type="cellIs" priority="534" operator="equal" aboveAverage="0" equalAverage="0" bottom="0" percent="0" rank="0" text="" dxfId="506">
      <formula>"Medio"</formula>
    </cfRule>
    <cfRule type="cellIs" priority="535" operator="equal" aboveAverage="0" equalAverage="0" bottom="0" percent="0" rank="0" text="" dxfId="507">
      <formula>"Bajo"</formula>
    </cfRule>
  </conditionalFormatting>
  <conditionalFormatting sqref="T271:U271">
    <cfRule type="cellIs" priority="536" operator="equal" aboveAverage="0" equalAverage="0" bottom="0" percent="0" rank="0" text="" dxfId="508">
      <formula>"Alto"</formula>
    </cfRule>
  </conditionalFormatting>
  <conditionalFormatting sqref="T271:U271">
    <cfRule type="cellIs" priority="537" operator="equal" aboveAverage="0" equalAverage="0" bottom="0" percent="0" rank="0" text="" dxfId="509">
      <formula>"IV"</formula>
    </cfRule>
    <cfRule type="cellIs" priority="538" operator="equal" aboveAverage="0" equalAverage="0" bottom="0" percent="0" rank="0" text="" dxfId="510">
      <formula>"III"</formula>
    </cfRule>
    <cfRule type="cellIs" priority="539" operator="equal" aboveAverage="0" equalAverage="0" bottom="0" percent="0" rank="0" text="" dxfId="511">
      <formula>"II"</formula>
    </cfRule>
    <cfRule type="cellIs" priority="540" operator="equal" aboveAverage="0" equalAverage="0" bottom="0" percent="0" rank="0" text="" dxfId="512">
      <formula>"I"</formula>
    </cfRule>
  </conditionalFormatting>
  <conditionalFormatting sqref="T271:U271">
    <cfRule type="cellIs" priority="541" operator="equal" aboveAverage="0" equalAverage="0" bottom="0" percent="0" rank="0" text="" dxfId="513">
      <formula>"No Aceptable"</formula>
    </cfRule>
    <cfRule type="cellIs" priority="542" operator="equal" aboveAverage="0" equalAverage="0" bottom="0" percent="0" rank="0" text="" dxfId="514">
      <formula>"Aceptable"</formula>
    </cfRule>
  </conditionalFormatting>
  <conditionalFormatting sqref="T271:U271">
    <cfRule type="cellIs" priority="543" operator="equal" aboveAverage="0" equalAverage="0" bottom="0" percent="0" rank="0" text="" dxfId="515">
      <formula>"No Aceptable Con Control Especifico"</formula>
    </cfRule>
  </conditionalFormatting>
  <conditionalFormatting sqref="T271:U271">
    <cfRule type="cellIs" priority="544" operator="equal" aboveAverage="0" equalAverage="0" bottom="0" percent="0" rank="0" text="" dxfId="516">
      <formula>"No Aceptable Con Control Esp."</formula>
    </cfRule>
  </conditionalFormatting>
  <conditionalFormatting sqref="P271">
    <cfRule type="cellIs" priority="545" operator="equal" aboveAverage="0" equalAverage="0" bottom="0" percent="0" rank="0" text="" dxfId="23">
      <formula>"10, 25, 50, 100"</formula>
    </cfRule>
  </conditionalFormatting>
  <conditionalFormatting sqref="U271">
    <cfRule type="containsText" priority="546" operator="containsText" aboveAverage="0" equalAverage="0" bottom="0" percent="0" rank="0" text="Mejorable" dxfId="517">
      <formula>NOT(ISERROR(SEARCH("Mejorable",U271)))</formula>
    </cfRule>
  </conditionalFormatting>
  <conditionalFormatting sqref="U271">
    <cfRule type="containsText" priority="547" operator="containsText" aboveAverage="0" equalAverage="0" bottom="0" percent="0" rank="0" text="No Aceptable o Aceptable con Control Especifico" dxfId="518">
      <formula>NOT(ISERROR(SEARCH("No Aceptable o Aceptable con Control Especifico",U271)))</formula>
    </cfRule>
    <cfRule type="containsText" priority="548" operator="containsText" aboveAverage="0" equalAverage="0" bottom="0" percent="0" rank="0" text="No Aceptable" dxfId="519">
      <formula>NOT(ISERROR(SEARCH("No Aceptable",U271)))</formula>
    </cfRule>
    <cfRule type="containsText" priority="549"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50" operator="equal" aboveAverage="0" equalAverage="0" bottom="0" percent="0" rank="0" text="" dxfId="521">
      <formula>"II"</formula>
    </cfRule>
  </conditionalFormatting>
  <conditionalFormatting sqref="T266:U268">
    <cfRule type="cellIs" priority="551" operator="equal" aboveAverage="0" equalAverage="0" bottom="0" percent="0" rank="0" text="" dxfId="522">
      <formula>"Muy Alto"</formula>
    </cfRule>
    <cfRule type="cellIs" priority="552" operator="equal" aboveAverage="0" equalAverage="0" bottom="0" percent="0" rank="0" text="" dxfId="523">
      <formula>"Medio"</formula>
    </cfRule>
    <cfRule type="cellIs" priority="553" operator="equal" aboveAverage="0" equalAverage="0" bottom="0" percent="0" rank="0" text="" dxfId="524">
      <formula>"Bajo"</formula>
    </cfRule>
  </conditionalFormatting>
  <conditionalFormatting sqref="T266:U268">
    <cfRule type="cellIs" priority="554" operator="equal" aboveAverage="0" equalAverage="0" bottom="0" percent="0" rank="0" text="" dxfId="525">
      <formula>"Alto"</formula>
    </cfRule>
  </conditionalFormatting>
  <conditionalFormatting sqref="T266:U268">
    <cfRule type="cellIs" priority="555" operator="equal" aboveAverage="0" equalAverage="0" bottom="0" percent="0" rank="0" text="" dxfId="526">
      <formula>"IV"</formula>
    </cfRule>
    <cfRule type="cellIs" priority="556" operator="equal" aboveAverage="0" equalAverage="0" bottom="0" percent="0" rank="0" text="" dxfId="527">
      <formula>"III"</formula>
    </cfRule>
    <cfRule type="cellIs" priority="557" operator="equal" aboveAverage="0" equalAverage="0" bottom="0" percent="0" rank="0" text="" dxfId="528">
      <formula>"II"</formula>
    </cfRule>
    <cfRule type="cellIs" priority="558" operator="equal" aboveAverage="0" equalAverage="0" bottom="0" percent="0" rank="0" text="" dxfId="529">
      <formula>"I"</formula>
    </cfRule>
  </conditionalFormatting>
  <conditionalFormatting sqref="T266:U268">
    <cfRule type="cellIs" priority="559" operator="equal" aboveAverage="0" equalAverage="0" bottom="0" percent="0" rank="0" text="" dxfId="530">
      <formula>"No Aceptable"</formula>
    </cfRule>
    <cfRule type="cellIs" priority="560" operator="equal" aboveAverage="0" equalAverage="0" bottom="0" percent="0" rank="0" text="" dxfId="531">
      <formula>"Aceptable"</formula>
    </cfRule>
  </conditionalFormatting>
  <conditionalFormatting sqref="T266:U268">
    <cfRule type="cellIs" priority="561" operator="equal" aboveAverage="0" equalAverage="0" bottom="0" percent="0" rank="0" text="" dxfId="532">
      <formula>"No Aceptable Con Control Especifico"</formula>
    </cfRule>
  </conditionalFormatting>
  <conditionalFormatting sqref="T266:U268">
    <cfRule type="cellIs" priority="562" operator="equal" aboveAverage="0" equalAverage="0" bottom="0" percent="0" rank="0" text="" dxfId="533">
      <formula>"No Aceptable Con Control Esp."</formula>
    </cfRule>
  </conditionalFormatting>
  <conditionalFormatting sqref="P266">
    <cfRule type="cellIs" priority="563" operator="equal" aboveAverage="0" equalAverage="0" bottom="0" percent="0" rank="0" text="" dxfId="23">
      <formula>"10, 25, 50, 100"</formula>
    </cfRule>
  </conditionalFormatting>
  <conditionalFormatting sqref="U266:U268">
    <cfRule type="containsText" priority="564" operator="containsText" aboveAverage="0" equalAverage="0" bottom="0" percent="0" rank="0" text="Mejorable" dxfId="534">
      <formula>NOT(ISERROR(SEARCH("Mejorable",U266)))</formula>
    </cfRule>
  </conditionalFormatting>
  <conditionalFormatting sqref="U266:U268">
    <cfRule type="containsText" priority="565" operator="containsText" aboveAverage="0" equalAverage="0" bottom="0" percent="0" rank="0" text="No Aceptable o Aceptable con Control Especifico" dxfId="535">
      <formula>NOT(ISERROR(SEARCH("No Aceptable o Aceptable con Control Especifico",U266)))</formula>
    </cfRule>
    <cfRule type="containsText" priority="566" operator="containsText" aboveAverage="0" equalAverage="0" bottom="0" percent="0" rank="0" text="No Aceptable" dxfId="536">
      <formula>NOT(ISERROR(SEARCH("No Aceptable",U266)))</formula>
    </cfRule>
    <cfRule type="containsText" priority="567"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68" operator="equal" aboveAverage="0" equalAverage="0" bottom="0" percent="0" rank="0" text="" dxfId="538">
      <formula>"II"</formula>
    </cfRule>
  </conditionalFormatting>
  <conditionalFormatting sqref="P267:P268">
    <cfRule type="cellIs" priority="569" operator="equal" aboveAverage="0" equalAverage="0" bottom="0" percent="0" rank="0" text="" dxfId="23">
      <formula>"10, 25, 50, 100"</formula>
    </cfRule>
  </conditionalFormatting>
  <conditionalFormatting sqref="T276:U276">
    <cfRule type="cellIs" priority="570" operator="equal" aboveAverage="0" equalAverage="0" bottom="0" percent="0" rank="0" text="" dxfId="539">
      <formula>"Muy Alto"</formula>
    </cfRule>
    <cfRule type="cellIs" priority="571" operator="equal" aboveAverage="0" equalAverage="0" bottom="0" percent="0" rank="0" text="" dxfId="540">
      <formula>"Medio"</formula>
    </cfRule>
    <cfRule type="cellIs" priority="572" operator="equal" aboveAverage="0" equalAverage="0" bottom="0" percent="0" rank="0" text="" dxfId="541">
      <formula>"Bajo"</formula>
    </cfRule>
  </conditionalFormatting>
  <conditionalFormatting sqref="T276:U276">
    <cfRule type="cellIs" priority="573" operator="equal" aboveAverage="0" equalAverage="0" bottom="0" percent="0" rank="0" text="" dxfId="542">
      <formula>"Alto"</formula>
    </cfRule>
  </conditionalFormatting>
  <conditionalFormatting sqref="T276:U276">
    <cfRule type="cellIs" priority="574" operator="equal" aboveAverage="0" equalAverage="0" bottom="0" percent="0" rank="0" text="" dxfId="543">
      <formula>"IV"</formula>
    </cfRule>
    <cfRule type="cellIs" priority="575" operator="equal" aboveAverage="0" equalAverage="0" bottom="0" percent="0" rank="0" text="" dxfId="544">
      <formula>"III"</formula>
    </cfRule>
    <cfRule type="cellIs" priority="576" operator="equal" aboveAverage="0" equalAverage="0" bottom="0" percent="0" rank="0" text="" dxfId="545">
      <formula>"II"</formula>
    </cfRule>
    <cfRule type="cellIs" priority="577" operator="equal" aboveAverage="0" equalAverage="0" bottom="0" percent="0" rank="0" text="" dxfId="546">
      <formula>"I"</formula>
    </cfRule>
  </conditionalFormatting>
  <conditionalFormatting sqref="T276:U276">
    <cfRule type="cellIs" priority="578" operator="equal" aboveAverage="0" equalAverage="0" bottom="0" percent="0" rank="0" text="" dxfId="547">
      <formula>"No Aceptable"</formula>
    </cfRule>
    <cfRule type="cellIs" priority="579" operator="equal" aboveAverage="0" equalAverage="0" bottom="0" percent="0" rank="0" text="" dxfId="548">
      <formula>"Aceptable"</formula>
    </cfRule>
  </conditionalFormatting>
  <conditionalFormatting sqref="T276:U276">
    <cfRule type="cellIs" priority="580" operator="equal" aboveAverage="0" equalAverage="0" bottom="0" percent="0" rank="0" text="" dxfId="549">
      <formula>"No Aceptable Con Control Especifico"</formula>
    </cfRule>
  </conditionalFormatting>
  <conditionalFormatting sqref="T276:U276">
    <cfRule type="cellIs" priority="581" operator="equal" aboveAverage="0" equalAverage="0" bottom="0" percent="0" rank="0" text="" dxfId="550">
      <formula>"No Aceptable Con Control Esp."</formula>
    </cfRule>
  </conditionalFormatting>
  <conditionalFormatting sqref="P276">
    <cfRule type="cellIs" priority="582" operator="equal" aboveAverage="0" equalAverage="0" bottom="0" percent="0" rank="0" text="" dxfId="23">
      <formula>"10, 25, 50, 100"</formula>
    </cfRule>
  </conditionalFormatting>
  <conditionalFormatting sqref="U276">
    <cfRule type="containsText" priority="583" operator="containsText" aboveAverage="0" equalAverage="0" bottom="0" percent="0" rank="0" text="Mejorable" dxfId="551">
      <formula>NOT(ISERROR(SEARCH("Mejorable",U276)))</formula>
    </cfRule>
  </conditionalFormatting>
  <conditionalFormatting sqref="U276">
    <cfRule type="containsText" priority="584" operator="containsText" aboveAverage="0" equalAverage="0" bottom="0" percent="0" rank="0" text="No Aceptable o Aceptable con Control Especifico" dxfId="552">
      <formula>NOT(ISERROR(SEARCH("No Aceptable o Aceptable con Control Especifico",U276)))</formula>
    </cfRule>
    <cfRule type="containsText" priority="585" operator="containsText" aboveAverage="0" equalAverage="0" bottom="0" percent="0" rank="0" text="No Aceptable" dxfId="553">
      <formula>NOT(ISERROR(SEARCH("No Aceptable",U276)))</formula>
    </cfRule>
    <cfRule type="containsText" priority="586"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87" operator="equal" aboveAverage="0" equalAverage="0" bottom="0" percent="0" rank="0" text="" dxfId="555">
      <formula>"II"</formula>
    </cfRule>
  </conditionalFormatting>
  <conditionalFormatting sqref="T304:U305">
    <cfRule type="cellIs" priority="588" operator="equal" aboveAverage="0" equalAverage="0" bottom="0" percent="0" rank="0" text="" dxfId="556">
      <formula>"Muy Alto"</formula>
    </cfRule>
    <cfRule type="cellIs" priority="589" operator="equal" aboveAverage="0" equalAverage="0" bottom="0" percent="0" rank="0" text="" dxfId="557">
      <formula>"Medio"</formula>
    </cfRule>
    <cfRule type="cellIs" priority="590" operator="equal" aboveAverage="0" equalAverage="0" bottom="0" percent="0" rank="0" text="" dxfId="558">
      <formula>"Bajo"</formula>
    </cfRule>
  </conditionalFormatting>
  <conditionalFormatting sqref="T304:U305">
    <cfRule type="cellIs" priority="591" operator="equal" aboveAverage="0" equalAverage="0" bottom="0" percent="0" rank="0" text="" dxfId="559">
      <formula>"Alto"</formula>
    </cfRule>
  </conditionalFormatting>
  <conditionalFormatting sqref="T304:U305">
    <cfRule type="cellIs" priority="592" operator="equal" aboveAverage="0" equalAverage="0" bottom="0" percent="0" rank="0" text="" dxfId="560">
      <formula>"IV"</formula>
    </cfRule>
    <cfRule type="cellIs" priority="593" operator="equal" aboveAverage="0" equalAverage="0" bottom="0" percent="0" rank="0" text="" dxfId="561">
      <formula>"III"</formula>
    </cfRule>
    <cfRule type="cellIs" priority="594" operator="equal" aboveAverage="0" equalAverage="0" bottom="0" percent="0" rank="0" text="" dxfId="562">
      <formula>"II"</formula>
    </cfRule>
    <cfRule type="cellIs" priority="595" operator="equal" aboveAverage="0" equalAverage="0" bottom="0" percent="0" rank="0" text="" dxfId="563">
      <formula>"I"</formula>
    </cfRule>
  </conditionalFormatting>
  <conditionalFormatting sqref="T304:U305">
    <cfRule type="cellIs" priority="596" operator="equal" aboveAverage="0" equalAverage="0" bottom="0" percent="0" rank="0" text="" dxfId="564">
      <formula>"No Aceptable"</formula>
    </cfRule>
    <cfRule type="cellIs" priority="597" operator="equal" aboveAverage="0" equalAverage="0" bottom="0" percent="0" rank="0" text="" dxfId="565">
      <formula>"Aceptable"</formula>
    </cfRule>
  </conditionalFormatting>
  <conditionalFormatting sqref="T304:U305">
    <cfRule type="cellIs" priority="598" operator="equal" aboveAverage="0" equalAverage="0" bottom="0" percent="0" rank="0" text="" dxfId="566">
      <formula>"No Aceptable Con Control Especifico"</formula>
    </cfRule>
  </conditionalFormatting>
  <conditionalFormatting sqref="T304:U305">
    <cfRule type="cellIs" priority="599" operator="equal" aboveAverage="0" equalAverage="0" bottom="0" percent="0" rank="0" text="" dxfId="567">
      <formula>"No Aceptable Con Control Esp."</formula>
    </cfRule>
  </conditionalFormatting>
  <conditionalFormatting sqref="P304:P305">
    <cfRule type="cellIs" priority="600" operator="equal" aboveAverage="0" equalAverage="0" bottom="0" percent="0" rank="0" text="" dxfId="23">
      <formula>"10, 25, 50, 100"</formula>
    </cfRule>
  </conditionalFormatting>
  <conditionalFormatting sqref="U304:U305">
    <cfRule type="containsText" priority="601" operator="containsText" aboveAverage="0" equalAverage="0" bottom="0" percent="0" rank="0" text="Mejorable" dxfId="568">
      <formula>NOT(ISERROR(SEARCH("Mejorable",U304)))</formula>
    </cfRule>
  </conditionalFormatting>
  <conditionalFormatting sqref="U304:U305">
    <cfRule type="containsText" priority="602" operator="containsText" aboveAverage="0" equalAverage="0" bottom="0" percent="0" rank="0" text="No Aceptable o Aceptable con Control Especifico" dxfId="569">
      <formula>NOT(ISERROR(SEARCH("No Aceptable o Aceptable con Control Especifico",U304)))</formula>
    </cfRule>
    <cfRule type="containsText" priority="603" operator="containsText" aboveAverage="0" equalAverage="0" bottom="0" percent="0" rank="0" text="No Aceptable" dxfId="570">
      <formula>NOT(ISERROR(SEARCH("No Aceptable",U304)))</formula>
    </cfRule>
    <cfRule type="containsText" priority="604"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605" operator="equal" aboveAverage="0" equalAverage="0" bottom="0" percent="0" rank="0" text="" dxfId="572">
      <formula>"II"</formula>
    </cfRule>
  </conditionalFormatting>
  <conditionalFormatting sqref="T306:U306">
    <cfRule type="cellIs" priority="606" operator="equal" aboveAverage="0" equalAverage="0" bottom="0" percent="0" rank="0" text="" dxfId="573">
      <formula>"Muy Alto"</formula>
    </cfRule>
    <cfRule type="cellIs" priority="607" operator="equal" aboveAverage="0" equalAverage="0" bottom="0" percent="0" rank="0" text="" dxfId="574">
      <formula>"Medio"</formula>
    </cfRule>
    <cfRule type="cellIs" priority="608" operator="equal" aboveAverage="0" equalAverage="0" bottom="0" percent="0" rank="0" text="" dxfId="575">
      <formula>"Bajo"</formula>
    </cfRule>
  </conditionalFormatting>
  <conditionalFormatting sqref="T306:U306">
    <cfRule type="cellIs" priority="609" operator="equal" aboveAverage="0" equalAverage="0" bottom="0" percent="0" rank="0" text="" dxfId="576">
      <formula>"Alto"</formula>
    </cfRule>
  </conditionalFormatting>
  <conditionalFormatting sqref="T306:U306">
    <cfRule type="cellIs" priority="610" operator="equal" aboveAverage="0" equalAverage="0" bottom="0" percent="0" rank="0" text="" dxfId="577">
      <formula>"IV"</formula>
    </cfRule>
    <cfRule type="cellIs" priority="611" operator="equal" aboveAverage="0" equalAverage="0" bottom="0" percent="0" rank="0" text="" dxfId="578">
      <formula>"III"</formula>
    </cfRule>
    <cfRule type="cellIs" priority="612" operator="equal" aboveAverage="0" equalAverage="0" bottom="0" percent="0" rank="0" text="" dxfId="579">
      <formula>"II"</formula>
    </cfRule>
    <cfRule type="cellIs" priority="613" operator="equal" aboveAverage="0" equalAverage="0" bottom="0" percent="0" rank="0" text="" dxfId="580">
      <formula>"I"</formula>
    </cfRule>
  </conditionalFormatting>
  <conditionalFormatting sqref="T306:U306">
    <cfRule type="cellIs" priority="614" operator="equal" aboveAverage="0" equalAverage="0" bottom="0" percent="0" rank="0" text="" dxfId="581">
      <formula>"No Aceptable"</formula>
    </cfRule>
    <cfRule type="cellIs" priority="615" operator="equal" aboveAverage="0" equalAverage="0" bottom="0" percent="0" rank="0" text="" dxfId="582">
      <formula>"Aceptable"</formula>
    </cfRule>
  </conditionalFormatting>
  <conditionalFormatting sqref="T306:U306">
    <cfRule type="cellIs" priority="616" operator="equal" aboveAverage="0" equalAverage="0" bottom="0" percent="0" rank="0" text="" dxfId="583">
      <formula>"No Aceptable Con Control Especifico"</formula>
    </cfRule>
  </conditionalFormatting>
  <conditionalFormatting sqref="T306:U306">
    <cfRule type="cellIs" priority="617" operator="equal" aboveAverage="0" equalAverage="0" bottom="0" percent="0" rank="0" text="" dxfId="584">
      <formula>"No Aceptable Con Control Esp."</formula>
    </cfRule>
  </conditionalFormatting>
  <conditionalFormatting sqref="P306">
    <cfRule type="cellIs" priority="618" operator="equal" aboveAverage="0" equalAverage="0" bottom="0" percent="0" rank="0" text="" dxfId="23">
      <formula>"10, 25, 50, 100"</formula>
    </cfRule>
  </conditionalFormatting>
  <conditionalFormatting sqref="U306">
    <cfRule type="containsText" priority="619" operator="containsText" aboveAverage="0" equalAverage="0" bottom="0" percent="0" rank="0" text="Mejorable" dxfId="585">
      <formula>NOT(ISERROR(SEARCH("Mejorable",U306)))</formula>
    </cfRule>
  </conditionalFormatting>
  <conditionalFormatting sqref="U306">
    <cfRule type="containsText" priority="620" operator="containsText" aboveAverage="0" equalAverage="0" bottom="0" percent="0" rank="0" text="No Aceptable o Aceptable con Control Especifico" dxfId="586">
      <formula>NOT(ISERROR(SEARCH("No Aceptable o Aceptable con Control Especifico",U306)))</formula>
    </cfRule>
    <cfRule type="containsText" priority="621" operator="containsText" aboveAverage="0" equalAverage="0" bottom="0" percent="0" rank="0" text="No Aceptable" dxfId="587">
      <formula>NOT(ISERROR(SEARCH("No Aceptable",U306)))</formula>
    </cfRule>
    <cfRule type="containsText" priority="622" operator="containsText" aboveAverage="0" equalAverage="0" bottom="0" percent="0" rank="0" text="No Aceptable o Aceptable con Control Especifico" dxfId="588">
      <formula>NOT(ISERROR(SEARCH("No Aceptable o Aceptable con Control Especifico",U306)))</formula>
    </cfRule>
  </conditionalFormatting>
  <conditionalFormatting sqref="T306">
    <cfRule type="cellIs" priority="623" operator="equal" aboveAverage="0" equalAverage="0" bottom="0" percent="0" rank="0" text="" dxfId="589">
      <formula>"II"</formula>
    </cfRule>
  </conditionalFormatting>
  <conditionalFormatting sqref="T302:U303">
    <cfRule type="cellIs" priority="624" operator="equal" aboveAverage="0" equalAverage="0" bottom="0" percent="0" rank="0" text="" dxfId="590">
      <formula>"Muy Alto"</formula>
    </cfRule>
    <cfRule type="cellIs" priority="625" operator="equal" aboveAverage="0" equalAverage="0" bottom="0" percent="0" rank="0" text="" dxfId="591">
      <formula>"Medio"</formula>
    </cfRule>
    <cfRule type="cellIs" priority="626" operator="equal" aboveAverage="0" equalAverage="0" bottom="0" percent="0" rank="0" text="" dxfId="592">
      <formula>"Bajo"</formula>
    </cfRule>
  </conditionalFormatting>
  <conditionalFormatting sqref="T302:U303">
    <cfRule type="cellIs" priority="627" operator="equal" aboveAverage="0" equalAverage="0" bottom="0" percent="0" rank="0" text="" dxfId="593">
      <formula>"Alto"</formula>
    </cfRule>
  </conditionalFormatting>
  <conditionalFormatting sqref="T302:U303">
    <cfRule type="cellIs" priority="628" operator="equal" aboveAverage="0" equalAverage="0" bottom="0" percent="0" rank="0" text="" dxfId="594">
      <formula>"IV"</formula>
    </cfRule>
    <cfRule type="cellIs" priority="629" operator="equal" aboveAverage="0" equalAverage="0" bottom="0" percent="0" rank="0" text="" dxfId="595">
      <formula>"III"</formula>
    </cfRule>
    <cfRule type="cellIs" priority="630" operator="equal" aboveAverage="0" equalAverage="0" bottom="0" percent="0" rank="0" text="" dxfId="596">
      <formula>"II"</formula>
    </cfRule>
    <cfRule type="cellIs" priority="631" operator="equal" aboveAverage="0" equalAverage="0" bottom="0" percent="0" rank="0" text="" dxfId="597">
      <formula>"I"</formula>
    </cfRule>
  </conditionalFormatting>
  <conditionalFormatting sqref="T302:U303">
    <cfRule type="cellIs" priority="632" operator="equal" aboveAverage="0" equalAverage="0" bottom="0" percent="0" rank="0" text="" dxfId="598">
      <formula>"No Aceptable"</formula>
    </cfRule>
    <cfRule type="cellIs" priority="633" operator="equal" aboveAverage="0" equalAverage="0" bottom="0" percent="0" rank="0" text="" dxfId="599">
      <formula>"Aceptable"</formula>
    </cfRule>
  </conditionalFormatting>
  <conditionalFormatting sqref="T302:U303">
    <cfRule type="cellIs" priority="634" operator="equal" aboveAverage="0" equalAverage="0" bottom="0" percent="0" rank="0" text="" dxfId="600">
      <formula>"No Aceptable Con Control Especifico"</formula>
    </cfRule>
  </conditionalFormatting>
  <conditionalFormatting sqref="T302:U303">
    <cfRule type="cellIs" priority="635" operator="equal" aboveAverage="0" equalAverage="0" bottom="0" percent="0" rank="0" text="" dxfId="601">
      <formula>"No Aceptable Con Control Esp."</formula>
    </cfRule>
  </conditionalFormatting>
  <conditionalFormatting sqref="P302">
    <cfRule type="cellIs" priority="636" operator="equal" aboveAverage="0" equalAverage="0" bottom="0" percent="0" rank="0" text="" dxfId="23">
      <formula>"10, 25, 50, 100"</formula>
    </cfRule>
  </conditionalFormatting>
  <conditionalFormatting sqref="U302:U303">
    <cfRule type="containsText" priority="637" operator="containsText" aboveAverage="0" equalAverage="0" bottom="0" percent="0" rank="0" text="Mejorable" dxfId="602">
      <formula>NOT(ISERROR(SEARCH("Mejorable",U302)))</formula>
    </cfRule>
  </conditionalFormatting>
  <conditionalFormatting sqref="U302:U303">
    <cfRule type="containsText" priority="638" operator="containsText" aboveAverage="0" equalAverage="0" bottom="0" percent="0" rank="0" text="No Aceptable o Aceptable con Control Especifico" dxfId="603">
      <formula>NOT(ISERROR(SEARCH("No Aceptable o Aceptable con Control Especifico",U302)))</formula>
    </cfRule>
    <cfRule type="containsText" priority="639" operator="containsText" aboveAverage="0" equalAverage="0" bottom="0" percent="0" rank="0" text="No Aceptable" dxfId="604">
      <formula>NOT(ISERROR(SEARCH("No Aceptable",U302)))</formula>
    </cfRule>
    <cfRule type="containsText" priority="640" operator="containsText" aboveAverage="0" equalAverage="0" bottom="0" percent="0" rank="0" text="No Aceptable o Aceptable con Control Especifico" dxfId="605">
      <formula>NOT(ISERROR(SEARCH("No Aceptable o Aceptable con Control Especifico",U302)))</formula>
    </cfRule>
  </conditionalFormatting>
  <conditionalFormatting sqref="T302:T303">
    <cfRule type="cellIs" priority="641" operator="equal" aboveAverage="0" equalAverage="0" bottom="0" percent="0" rank="0" text="" dxfId="606">
      <formula>"II"</formula>
    </cfRule>
  </conditionalFormatting>
  <conditionalFormatting sqref="T339:U360 T331:U332">
    <cfRule type="cellIs" priority="642" operator="equal" aboveAverage="0" equalAverage="0" bottom="0" percent="0" rank="0" text="" dxfId="607">
      <formula>"Muy Alto"</formula>
    </cfRule>
    <cfRule type="cellIs" priority="643" operator="equal" aboveAverage="0" equalAverage="0" bottom="0" percent="0" rank="0" text="" dxfId="608">
      <formula>"Medio"</formula>
    </cfRule>
    <cfRule type="cellIs" priority="644" operator="equal" aboveAverage="0" equalAverage="0" bottom="0" percent="0" rank="0" text="" dxfId="609">
      <formula>"Bajo"</formula>
    </cfRule>
  </conditionalFormatting>
  <conditionalFormatting sqref="T339:U360 T331:U332">
    <cfRule type="cellIs" priority="645" operator="equal" aboveAverage="0" equalAverage="0" bottom="0" percent="0" rank="0" text="" dxfId="610">
      <formula>"Alto"</formula>
    </cfRule>
  </conditionalFormatting>
  <conditionalFormatting sqref="T339:U360 T331:U332">
    <cfRule type="cellIs" priority="646" operator="equal" aboveAverage="0" equalAverage="0" bottom="0" percent="0" rank="0" text="" dxfId="611">
      <formula>"IV"</formula>
    </cfRule>
    <cfRule type="cellIs" priority="647" operator="equal" aboveAverage="0" equalAverage="0" bottom="0" percent="0" rank="0" text="" dxfId="612">
      <formula>"III"</formula>
    </cfRule>
    <cfRule type="cellIs" priority="648" operator="equal" aboveAverage="0" equalAverage="0" bottom="0" percent="0" rank="0" text="" dxfId="613">
      <formula>"II"</formula>
    </cfRule>
    <cfRule type="cellIs" priority="649" operator="equal" aboveAverage="0" equalAverage="0" bottom="0" percent="0" rank="0" text="" dxfId="614">
      <formula>"I"</formula>
    </cfRule>
  </conditionalFormatting>
  <conditionalFormatting sqref="T339:U360 T331:U332">
    <cfRule type="cellIs" priority="650" operator="equal" aboveAverage="0" equalAverage="0" bottom="0" percent="0" rank="0" text="" dxfId="615">
      <formula>"No Aceptable"</formula>
    </cfRule>
    <cfRule type="cellIs" priority="651" operator="equal" aboveAverage="0" equalAverage="0" bottom="0" percent="0" rank="0" text="" dxfId="616">
      <formula>"Aceptable"</formula>
    </cfRule>
  </conditionalFormatting>
  <conditionalFormatting sqref="T339:U360 T331:U332">
    <cfRule type="cellIs" priority="652" operator="equal" aboveAverage="0" equalAverage="0" bottom="0" percent="0" rank="0" text="" dxfId="617">
      <formula>"No Aceptable Con Control Especifico"</formula>
    </cfRule>
  </conditionalFormatting>
  <conditionalFormatting sqref="T339:U360 T331:U332">
    <cfRule type="cellIs" priority="653" operator="equal" aboveAverage="0" equalAverage="0" bottom="0" percent="0" rank="0" text="" dxfId="618">
      <formula>"No Aceptable Con Control Esp."</formula>
    </cfRule>
  </conditionalFormatting>
  <conditionalFormatting sqref="P339 P331:P332 P341:P360">
    <cfRule type="cellIs" priority="654" operator="equal" aboveAverage="0" equalAverage="0" bottom="0" percent="0" rank="0" text="" dxfId="23">
      <formula>"10, 25, 50, 100"</formula>
    </cfRule>
  </conditionalFormatting>
  <conditionalFormatting sqref="U339:U360 U331:U332">
    <cfRule type="containsText" priority="655" operator="containsText" aboveAverage="0" equalAverage="0" bottom="0" percent="0" rank="0" text="Mejorable" dxfId="619">
      <formula>NOT(ISERROR(SEARCH("Mejorable",U331)))</formula>
    </cfRule>
  </conditionalFormatting>
  <conditionalFormatting sqref="U339:U360 U331:U332">
    <cfRule type="containsText" priority="656" operator="containsText" aboveAverage="0" equalAverage="0" bottom="0" percent="0" rank="0" text="No Aceptable o Aceptable con Control Especifico" dxfId="620">
      <formula>NOT(ISERROR(SEARCH("No Aceptable o Aceptable con Control Especifico",U331)))</formula>
    </cfRule>
    <cfRule type="containsText" priority="657" operator="containsText" aboveAverage="0" equalAverage="0" bottom="0" percent="0" rank="0" text="No Aceptable" dxfId="621">
      <formula>NOT(ISERROR(SEARCH("No Aceptable",U331)))</formula>
    </cfRule>
    <cfRule type="containsText" priority="658" operator="containsText" aboveAverage="0" equalAverage="0" bottom="0" percent="0" rank="0" text="No Aceptable o Aceptable con Control Especifico" dxfId="622">
      <formula>NOT(ISERROR(SEARCH("No Aceptable o Aceptable con Control Especifico",U331)))</formula>
    </cfRule>
  </conditionalFormatting>
  <conditionalFormatting sqref="T339:T360 T331:T332">
    <cfRule type="cellIs" priority="659" operator="equal" aboveAverage="0" equalAverage="0" bottom="0" percent="0" rank="0" text="" dxfId="623">
      <formula>"II"</formula>
    </cfRule>
  </conditionalFormatting>
  <conditionalFormatting sqref="T333:U333">
    <cfRule type="cellIs" priority="660" operator="equal" aboveAverage="0" equalAverage="0" bottom="0" percent="0" rank="0" text="" dxfId="624">
      <formula>"Muy Alto"</formula>
    </cfRule>
    <cfRule type="cellIs" priority="661" operator="equal" aboveAverage="0" equalAverage="0" bottom="0" percent="0" rank="0" text="" dxfId="625">
      <formula>"Medio"</formula>
    </cfRule>
    <cfRule type="cellIs" priority="662" operator="equal" aboveAverage="0" equalAverage="0" bottom="0" percent="0" rank="0" text="" dxfId="626">
      <formula>"Bajo"</formula>
    </cfRule>
  </conditionalFormatting>
  <conditionalFormatting sqref="T333:U333">
    <cfRule type="cellIs" priority="663" operator="equal" aboveAverage="0" equalAverage="0" bottom="0" percent="0" rank="0" text="" dxfId="627">
      <formula>"Alto"</formula>
    </cfRule>
  </conditionalFormatting>
  <conditionalFormatting sqref="T333:U333">
    <cfRule type="cellIs" priority="664" operator="equal" aboveAverage="0" equalAverage="0" bottom="0" percent="0" rank="0" text="" dxfId="628">
      <formula>"IV"</formula>
    </cfRule>
    <cfRule type="cellIs" priority="665" operator="equal" aboveAverage="0" equalAverage="0" bottom="0" percent="0" rank="0" text="" dxfId="629">
      <formula>"III"</formula>
    </cfRule>
    <cfRule type="cellIs" priority="666" operator="equal" aboveAverage="0" equalAverage="0" bottom="0" percent="0" rank="0" text="" dxfId="630">
      <formula>"II"</formula>
    </cfRule>
    <cfRule type="cellIs" priority="667" operator="equal" aboveAverage="0" equalAverage="0" bottom="0" percent="0" rank="0" text="" dxfId="631">
      <formula>"I"</formula>
    </cfRule>
  </conditionalFormatting>
  <conditionalFormatting sqref="T333:U333">
    <cfRule type="cellIs" priority="668" operator="equal" aboveAverage="0" equalAverage="0" bottom="0" percent="0" rank="0" text="" dxfId="632">
      <formula>"No Aceptable"</formula>
    </cfRule>
    <cfRule type="cellIs" priority="669" operator="equal" aboveAverage="0" equalAverage="0" bottom="0" percent="0" rank="0" text="" dxfId="633">
      <formula>"Aceptable"</formula>
    </cfRule>
  </conditionalFormatting>
  <conditionalFormatting sqref="T333:U333">
    <cfRule type="cellIs" priority="670" operator="equal" aboveAverage="0" equalAverage="0" bottom="0" percent="0" rank="0" text="" dxfId="634">
      <formula>"No Aceptable Con Control Especifico"</formula>
    </cfRule>
  </conditionalFormatting>
  <conditionalFormatting sqref="T333:U333">
    <cfRule type="cellIs" priority="671" operator="equal" aboveAverage="0" equalAverage="0" bottom="0" percent="0" rank="0" text="" dxfId="635">
      <formula>"No Aceptable Con Control Esp."</formula>
    </cfRule>
  </conditionalFormatting>
  <conditionalFormatting sqref="P333">
    <cfRule type="cellIs" priority="672" operator="equal" aboveAverage="0" equalAverage="0" bottom="0" percent="0" rank="0" text="" dxfId="23">
      <formula>"10, 25, 50, 100"</formula>
    </cfRule>
  </conditionalFormatting>
  <conditionalFormatting sqref="U333">
    <cfRule type="containsText" priority="673" operator="containsText" aboveAverage="0" equalAverage="0" bottom="0" percent="0" rank="0" text="Mejorable" dxfId="636">
      <formula>NOT(ISERROR(SEARCH("Mejorable",U333)))</formula>
    </cfRule>
  </conditionalFormatting>
  <conditionalFormatting sqref="U333">
    <cfRule type="containsText" priority="674" operator="containsText" aboveAverage="0" equalAverage="0" bottom="0" percent="0" rank="0" text="No Aceptable o Aceptable con Control Especifico" dxfId="637">
      <formula>NOT(ISERROR(SEARCH("No Aceptable o Aceptable con Control Especifico",U333)))</formula>
    </cfRule>
    <cfRule type="containsText" priority="675" operator="containsText" aboveAverage="0" equalAverage="0" bottom="0" percent="0" rank="0" text="No Aceptable" dxfId="638">
      <formula>NOT(ISERROR(SEARCH("No Aceptable",U333)))</formula>
    </cfRule>
    <cfRule type="containsText" priority="676" operator="containsText" aboveAverage="0" equalAverage="0" bottom="0" percent="0" rank="0" text="No Aceptable o Aceptable con Control Especifico" dxfId="639">
      <formula>NOT(ISERROR(SEARCH("No Aceptable o Aceptable con Control Especifico",U333)))</formula>
    </cfRule>
  </conditionalFormatting>
  <conditionalFormatting sqref="T333">
    <cfRule type="cellIs" priority="677" operator="equal" aboveAverage="0" equalAverage="0" bottom="0" percent="0" rank="0" text="" dxfId="640">
      <formula>"II"</formula>
    </cfRule>
  </conditionalFormatting>
  <conditionalFormatting sqref="T328:U330">
    <cfRule type="cellIs" priority="678" operator="equal" aboveAverage="0" equalAverage="0" bottom="0" percent="0" rank="0" text="" dxfId="641">
      <formula>"Muy Alto"</formula>
    </cfRule>
    <cfRule type="cellIs" priority="679" operator="equal" aboveAverage="0" equalAverage="0" bottom="0" percent="0" rank="0" text="" dxfId="642">
      <formula>"Medio"</formula>
    </cfRule>
    <cfRule type="cellIs" priority="680" operator="equal" aboveAverage="0" equalAverage="0" bottom="0" percent="0" rank="0" text="" dxfId="643">
      <formula>"Bajo"</formula>
    </cfRule>
  </conditionalFormatting>
  <conditionalFormatting sqref="T328:U330">
    <cfRule type="cellIs" priority="681" operator="equal" aboveAverage="0" equalAverage="0" bottom="0" percent="0" rank="0" text="" dxfId="644">
      <formula>"Alto"</formula>
    </cfRule>
  </conditionalFormatting>
  <conditionalFormatting sqref="T328:U330">
    <cfRule type="cellIs" priority="682" operator="equal" aboveAverage="0" equalAverage="0" bottom="0" percent="0" rank="0" text="" dxfId="645">
      <formula>"IV"</formula>
    </cfRule>
    <cfRule type="cellIs" priority="683" operator="equal" aboveAverage="0" equalAverage="0" bottom="0" percent="0" rank="0" text="" dxfId="646">
      <formula>"III"</formula>
    </cfRule>
    <cfRule type="cellIs" priority="684" operator="equal" aboveAverage="0" equalAverage="0" bottom="0" percent="0" rank="0" text="" dxfId="647">
      <formula>"II"</formula>
    </cfRule>
    <cfRule type="cellIs" priority="685" operator="equal" aboveAverage="0" equalAverage="0" bottom="0" percent="0" rank="0" text="" dxfId="648">
      <formula>"I"</formula>
    </cfRule>
  </conditionalFormatting>
  <conditionalFormatting sqref="T328:U330">
    <cfRule type="cellIs" priority="686" operator="equal" aboveAverage="0" equalAverage="0" bottom="0" percent="0" rank="0" text="" dxfId="649">
      <formula>"No Aceptable"</formula>
    </cfRule>
    <cfRule type="cellIs" priority="687" operator="equal" aboveAverage="0" equalAverage="0" bottom="0" percent="0" rank="0" text="" dxfId="650">
      <formula>"Aceptable"</formula>
    </cfRule>
  </conditionalFormatting>
  <conditionalFormatting sqref="T328:U330">
    <cfRule type="cellIs" priority="688" operator="equal" aboveAverage="0" equalAverage="0" bottom="0" percent="0" rank="0" text="" dxfId="651">
      <formula>"No Aceptable Con Control Especifico"</formula>
    </cfRule>
  </conditionalFormatting>
  <conditionalFormatting sqref="T328:U330">
    <cfRule type="cellIs" priority="689" operator="equal" aboveAverage="0" equalAverage="0" bottom="0" percent="0" rank="0" text="" dxfId="652">
      <formula>"No Aceptable Con Control Esp."</formula>
    </cfRule>
  </conditionalFormatting>
  <conditionalFormatting sqref="U328:U330">
    <cfRule type="containsText" priority="690" operator="containsText" aboveAverage="0" equalAverage="0" bottom="0" percent="0" rank="0" text="Mejorable" dxfId="653">
      <formula>NOT(ISERROR(SEARCH("Mejorable",U328)))</formula>
    </cfRule>
  </conditionalFormatting>
  <conditionalFormatting sqref="U328:U330">
    <cfRule type="containsText" priority="691" operator="containsText" aboveAverage="0" equalAverage="0" bottom="0" percent="0" rank="0" text="No Aceptable o Aceptable con Control Especifico" dxfId="654">
      <formula>NOT(ISERROR(SEARCH("No Aceptable o Aceptable con Control Especifico",U328)))</formula>
    </cfRule>
    <cfRule type="containsText" priority="692" operator="containsText" aboveAverage="0" equalAverage="0" bottom="0" percent="0" rank="0" text="No Aceptable" dxfId="655">
      <formula>NOT(ISERROR(SEARCH("No Aceptable",U328)))</formula>
    </cfRule>
    <cfRule type="containsText" priority="693" operator="containsText" aboveAverage="0" equalAverage="0" bottom="0" percent="0" rank="0" text="No Aceptable o Aceptable con Control Especifico" dxfId="656">
      <formula>NOT(ISERROR(SEARCH("No Aceptable o Aceptable con Control Especifico",U328)))</formula>
    </cfRule>
  </conditionalFormatting>
  <conditionalFormatting sqref="T328:T330">
    <cfRule type="cellIs" priority="694" operator="equal" aboveAverage="0" equalAverage="0" bottom="0" percent="0" rank="0" text="" dxfId="657">
      <formula>"II"</formula>
    </cfRule>
  </conditionalFormatting>
  <conditionalFormatting sqref="P329:P330">
    <cfRule type="cellIs" priority="695" operator="equal" aboveAverage="0" equalAverage="0" bottom="0" percent="0" rank="0" text="" dxfId="23">
      <formula>"10, 25, 50, 100"</formula>
    </cfRule>
  </conditionalFormatting>
  <conditionalFormatting sqref="T338:U338">
    <cfRule type="cellIs" priority="696" operator="equal" aboveAverage="0" equalAverage="0" bottom="0" percent="0" rank="0" text="" dxfId="658">
      <formula>"Muy Alto"</formula>
    </cfRule>
    <cfRule type="cellIs" priority="697" operator="equal" aboveAverage="0" equalAverage="0" bottom="0" percent="0" rank="0" text="" dxfId="659">
      <formula>"Medio"</formula>
    </cfRule>
    <cfRule type="cellIs" priority="698" operator="equal" aboveAverage="0" equalAverage="0" bottom="0" percent="0" rank="0" text="" dxfId="660">
      <formula>"Bajo"</formula>
    </cfRule>
  </conditionalFormatting>
  <conditionalFormatting sqref="T338:U338">
    <cfRule type="cellIs" priority="699" operator="equal" aboveAverage="0" equalAverage="0" bottom="0" percent="0" rank="0" text="" dxfId="661">
      <formula>"Alto"</formula>
    </cfRule>
  </conditionalFormatting>
  <conditionalFormatting sqref="T338:U338">
    <cfRule type="cellIs" priority="700" operator="equal" aboveAverage="0" equalAverage="0" bottom="0" percent="0" rank="0" text="" dxfId="662">
      <formula>"IV"</formula>
    </cfRule>
    <cfRule type="cellIs" priority="701" operator="equal" aboveAverage="0" equalAverage="0" bottom="0" percent="0" rank="0" text="" dxfId="663">
      <formula>"III"</formula>
    </cfRule>
    <cfRule type="cellIs" priority="702" operator="equal" aboveAverage="0" equalAverage="0" bottom="0" percent="0" rank="0" text="" dxfId="664">
      <formula>"II"</formula>
    </cfRule>
    <cfRule type="cellIs" priority="703" operator="equal" aboveAverage="0" equalAverage="0" bottom="0" percent="0" rank="0" text="" dxfId="665">
      <formula>"I"</formula>
    </cfRule>
  </conditionalFormatting>
  <conditionalFormatting sqref="T338:U338">
    <cfRule type="cellIs" priority="704" operator="equal" aboveAverage="0" equalAverage="0" bottom="0" percent="0" rank="0" text="" dxfId="666">
      <formula>"No Aceptable"</formula>
    </cfRule>
    <cfRule type="cellIs" priority="705" operator="equal" aboveAverage="0" equalAverage="0" bottom="0" percent="0" rank="0" text="" dxfId="667">
      <formula>"Aceptable"</formula>
    </cfRule>
  </conditionalFormatting>
  <conditionalFormatting sqref="T338:U338">
    <cfRule type="cellIs" priority="706" operator="equal" aboveAverage="0" equalAverage="0" bottom="0" percent="0" rank="0" text="" dxfId="668">
      <formula>"No Aceptable Con Control Especifico"</formula>
    </cfRule>
  </conditionalFormatting>
  <conditionalFormatting sqref="T338:U338">
    <cfRule type="cellIs" priority="707" operator="equal" aboveAverage="0" equalAverage="0" bottom="0" percent="0" rank="0" text="" dxfId="669">
      <formula>"No Aceptable Con Control Esp."</formula>
    </cfRule>
  </conditionalFormatting>
  <conditionalFormatting sqref="P338">
    <cfRule type="cellIs" priority="708" operator="equal" aboveAverage="0" equalAverage="0" bottom="0" percent="0" rank="0" text="" dxfId="23">
      <formula>"10, 25, 50, 100"</formula>
    </cfRule>
  </conditionalFormatting>
  <conditionalFormatting sqref="U338">
    <cfRule type="containsText" priority="709" operator="containsText" aboveAverage="0" equalAverage="0" bottom="0" percent="0" rank="0" text="Mejorable" dxfId="670">
      <formula>NOT(ISERROR(SEARCH("Mejorable",U338)))</formula>
    </cfRule>
  </conditionalFormatting>
  <conditionalFormatting sqref="U338">
    <cfRule type="containsText" priority="710" operator="containsText" aboveAverage="0" equalAverage="0" bottom="0" percent="0" rank="0" text="No Aceptable o Aceptable con Control Especifico" dxfId="671">
      <formula>NOT(ISERROR(SEARCH("No Aceptable o Aceptable con Control Especifico",U338)))</formula>
    </cfRule>
    <cfRule type="containsText" priority="711" operator="containsText" aboveAverage="0" equalAverage="0" bottom="0" percent="0" rank="0" text="No Aceptable" dxfId="672">
      <formula>NOT(ISERROR(SEARCH("No Aceptable",U338)))</formula>
    </cfRule>
    <cfRule type="containsText" priority="712" operator="containsText" aboveAverage="0" equalAverage="0" bottom="0" percent="0" rank="0" text="No Aceptable o Aceptable con Control Especifico" dxfId="673">
      <formula>NOT(ISERROR(SEARCH("No Aceptable o Aceptable con Control Especifico",U338)))</formula>
    </cfRule>
  </conditionalFormatting>
  <conditionalFormatting sqref="T338">
    <cfRule type="cellIs" priority="713" operator="equal" aboveAverage="0" equalAverage="0" bottom="0" percent="0" rank="0" text="" dxfId="674">
      <formula>"II"</formula>
    </cfRule>
  </conditionalFormatting>
  <conditionalFormatting sqref="T375:U396 T367:U368">
    <cfRule type="cellIs" priority="714" operator="equal" aboveAverage="0" equalAverage="0" bottom="0" percent="0" rank="0" text="" dxfId="675">
      <formula>"Muy Alto"</formula>
    </cfRule>
    <cfRule type="cellIs" priority="715" operator="equal" aboveAverage="0" equalAverage="0" bottom="0" percent="0" rank="0" text="" dxfId="676">
      <formula>"Medio"</formula>
    </cfRule>
    <cfRule type="cellIs" priority="716" operator="equal" aboveAverage="0" equalAverage="0" bottom="0" percent="0" rank="0" text="" dxfId="677">
      <formula>"Bajo"</formula>
    </cfRule>
  </conditionalFormatting>
  <conditionalFormatting sqref="T375:U396 T367:U368">
    <cfRule type="cellIs" priority="717" operator="equal" aboveAverage="0" equalAverage="0" bottom="0" percent="0" rank="0" text="" dxfId="678">
      <formula>"Alto"</formula>
    </cfRule>
  </conditionalFormatting>
  <conditionalFormatting sqref="T375:U396 T367:U368">
    <cfRule type="cellIs" priority="718" operator="equal" aboveAverage="0" equalAverage="0" bottom="0" percent="0" rank="0" text="" dxfId="679">
      <formula>"IV"</formula>
    </cfRule>
    <cfRule type="cellIs" priority="719" operator="equal" aboveAverage="0" equalAverage="0" bottom="0" percent="0" rank="0" text="" dxfId="680">
      <formula>"III"</formula>
    </cfRule>
    <cfRule type="cellIs" priority="720" operator="equal" aboveAverage="0" equalAverage="0" bottom="0" percent="0" rank="0" text="" dxfId="681">
      <formula>"II"</formula>
    </cfRule>
    <cfRule type="cellIs" priority="721" operator="equal" aboveAverage="0" equalAverage="0" bottom="0" percent="0" rank="0" text="" dxfId="682">
      <formula>"I"</formula>
    </cfRule>
  </conditionalFormatting>
  <conditionalFormatting sqref="T375:U396 T367:U368">
    <cfRule type="cellIs" priority="722" operator="equal" aboveAverage="0" equalAverage="0" bottom="0" percent="0" rank="0" text="" dxfId="683">
      <formula>"No Aceptable"</formula>
    </cfRule>
    <cfRule type="cellIs" priority="723" operator="equal" aboveAverage="0" equalAverage="0" bottom="0" percent="0" rank="0" text="" dxfId="684">
      <formula>"Aceptable"</formula>
    </cfRule>
  </conditionalFormatting>
  <conditionalFormatting sqref="T375:U396 T367:U368">
    <cfRule type="cellIs" priority="724" operator="equal" aboveAverage="0" equalAverage="0" bottom="0" percent="0" rank="0" text="" dxfId="685">
      <formula>"No Aceptable Con Control Especifico"</formula>
    </cfRule>
  </conditionalFormatting>
  <conditionalFormatting sqref="T375:U396 T367:U368">
    <cfRule type="cellIs" priority="725" operator="equal" aboveAverage="0" equalAverage="0" bottom="0" percent="0" rank="0" text="" dxfId="686">
      <formula>"No Aceptable Con Control Esp."</formula>
    </cfRule>
  </conditionalFormatting>
  <conditionalFormatting sqref="P375 P367:P368 P377:P396">
    <cfRule type="cellIs" priority="726" operator="equal" aboveAverage="0" equalAverage="0" bottom="0" percent="0" rank="0" text="" dxfId="23">
      <formula>"10, 25, 50, 100"</formula>
    </cfRule>
  </conditionalFormatting>
  <conditionalFormatting sqref="U375:U396 U367:U368">
    <cfRule type="containsText" priority="727" operator="containsText" aboveAverage="0" equalAverage="0" bottom="0" percent="0" rank="0" text="Mejorable" dxfId="687">
      <formula>NOT(ISERROR(SEARCH("Mejorable",U367)))</formula>
    </cfRule>
  </conditionalFormatting>
  <conditionalFormatting sqref="U375:U396 U367:U368">
    <cfRule type="containsText" priority="728" operator="containsText" aboveAverage="0" equalAverage="0" bottom="0" percent="0" rank="0" text="No Aceptable o Aceptable con Control Especifico" dxfId="688">
      <formula>NOT(ISERROR(SEARCH("No Aceptable o Aceptable con Control Especifico",U367)))</formula>
    </cfRule>
    <cfRule type="containsText" priority="729" operator="containsText" aboveAverage="0" equalAverage="0" bottom="0" percent="0" rank="0" text="No Aceptable" dxfId="689">
      <formula>NOT(ISERROR(SEARCH("No Aceptable",U367)))</formula>
    </cfRule>
    <cfRule type="containsText" priority="730" operator="containsText" aboveAverage="0" equalAverage="0" bottom="0" percent="0" rank="0" text="No Aceptable o Aceptable con Control Especifico" dxfId="690">
      <formula>NOT(ISERROR(SEARCH("No Aceptable o Aceptable con Control Especifico",U367)))</formula>
    </cfRule>
  </conditionalFormatting>
  <conditionalFormatting sqref="T375:T396 T367:T368">
    <cfRule type="cellIs" priority="731" operator="equal" aboveAverage="0" equalAverage="0" bottom="0" percent="0" rank="0" text="" dxfId="691">
      <formula>"II"</formula>
    </cfRule>
  </conditionalFormatting>
  <conditionalFormatting sqref="T369:U369">
    <cfRule type="cellIs" priority="732" operator="equal" aboveAverage="0" equalAverage="0" bottom="0" percent="0" rank="0" text="" dxfId="692">
      <formula>"Muy Alto"</formula>
    </cfRule>
    <cfRule type="cellIs" priority="733" operator="equal" aboveAverage="0" equalAverage="0" bottom="0" percent="0" rank="0" text="" dxfId="693">
      <formula>"Medio"</formula>
    </cfRule>
    <cfRule type="cellIs" priority="734" operator="equal" aboveAverage="0" equalAverage="0" bottom="0" percent="0" rank="0" text="" dxfId="694">
      <formula>"Bajo"</formula>
    </cfRule>
  </conditionalFormatting>
  <conditionalFormatting sqref="T369:U369">
    <cfRule type="cellIs" priority="735" operator="equal" aboveAverage="0" equalAverage="0" bottom="0" percent="0" rank="0" text="" dxfId="695">
      <formula>"Alto"</formula>
    </cfRule>
  </conditionalFormatting>
  <conditionalFormatting sqref="T369:U369">
    <cfRule type="cellIs" priority="736" operator="equal" aboveAverage="0" equalAverage="0" bottom="0" percent="0" rank="0" text="" dxfId="696">
      <formula>"IV"</formula>
    </cfRule>
    <cfRule type="cellIs" priority="737" operator="equal" aboveAverage="0" equalAverage="0" bottom="0" percent="0" rank="0" text="" dxfId="697">
      <formula>"III"</formula>
    </cfRule>
    <cfRule type="cellIs" priority="738" operator="equal" aboveAverage="0" equalAverage="0" bottom="0" percent="0" rank="0" text="" dxfId="698">
      <formula>"II"</formula>
    </cfRule>
    <cfRule type="cellIs" priority="739" operator="equal" aboveAverage="0" equalAverage="0" bottom="0" percent="0" rank="0" text="" dxfId="699">
      <formula>"I"</formula>
    </cfRule>
  </conditionalFormatting>
  <conditionalFormatting sqref="T369:U369">
    <cfRule type="cellIs" priority="740" operator="equal" aboveAverage="0" equalAverage="0" bottom="0" percent="0" rank="0" text="" dxfId="700">
      <formula>"No Aceptable"</formula>
    </cfRule>
    <cfRule type="cellIs" priority="741" operator="equal" aboveAverage="0" equalAverage="0" bottom="0" percent="0" rank="0" text="" dxfId="701">
      <formula>"Aceptable"</formula>
    </cfRule>
  </conditionalFormatting>
  <conditionalFormatting sqref="T369:U369">
    <cfRule type="cellIs" priority="742" operator="equal" aboveAverage="0" equalAverage="0" bottom="0" percent="0" rank="0" text="" dxfId="702">
      <formula>"No Aceptable Con Control Especifico"</formula>
    </cfRule>
  </conditionalFormatting>
  <conditionalFormatting sqref="T369:U369">
    <cfRule type="cellIs" priority="743" operator="equal" aboveAverage="0" equalAverage="0" bottom="0" percent="0" rank="0" text="" dxfId="703">
      <formula>"No Aceptable Con Control Esp."</formula>
    </cfRule>
  </conditionalFormatting>
  <conditionalFormatting sqref="P369">
    <cfRule type="cellIs" priority="744" operator="equal" aboveAverage="0" equalAverage="0" bottom="0" percent="0" rank="0" text="" dxfId="23">
      <formula>"10, 25, 50, 100"</formula>
    </cfRule>
  </conditionalFormatting>
  <conditionalFormatting sqref="U369">
    <cfRule type="containsText" priority="745" operator="containsText" aboveAverage="0" equalAverage="0" bottom="0" percent="0" rank="0" text="Mejorable" dxfId="704">
      <formula>NOT(ISERROR(SEARCH("Mejorable",U369)))</formula>
    </cfRule>
  </conditionalFormatting>
  <conditionalFormatting sqref="U369">
    <cfRule type="containsText" priority="746" operator="containsText" aboveAverage="0" equalAverage="0" bottom="0" percent="0" rank="0" text="No Aceptable o Aceptable con Control Especifico" dxfId="705">
      <formula>NOT(ISERROR(SEARCH("No Aceptable o Aceptable con Control Especifico",U369)))</formula>
    </cfRule>
    <cfRule type="containsText" priority="747" operator="containsText" aboveAverage="0" equalAverage="0" bottom="0" percent="0" rank="0" text="No Aceptable" dxfId="706">
      <formula>NOT(ISERROR(SEARCH("No Aceptable",U369)))</formula>
    </cfRule>
    <cfRule type="containsText" priority="748" operator="containsText" aboveAverage="0" equalAverage="0" bottom="0" percent="0" rank="0" text="No Aceptable o Aceptable con Control Especifico" dxfId="707">
      <formula>NOT(ISERROR(SEARCH("No Aceptable o Aceptable con Control Especifico",U369)))</formula>
    </cfRule>
  </conditionalFormatting>
  <conditionalFormatting sqref="T369">
    <cfRule type="cellIs" priority="749" operator="equal" aboveAverage="0" equalAverage="0" bottom="0" percent="0" rank="0" text="" dxfId="708">
      <formula>"II"</formula>
    </cfRule>
  </conditionalFormatting>
  <conditionalFormatting sqref="T364:U366">
    <cfRule type="cellIs" priority="750" operator="equal" aboveAverage="0" equalAverage="0" bottom="0" percent="0" rank="0" text="" dxfId="709">
      <formula>"Muy Alto"</formula>
    </cfRule>
    <cfRule type="cellIs" priority="751" operator="equal" aboveAverage="0" equalAverage="0" bottom="0" percent="0" rank="0" text="" dxfId="710">
      <formula>"Medio"</formula>
    </cfRule>
    <cfRule type="cellIs" priority="752" operator="equal" aboveAverage="0" equalAverage="0" bottom="0" percent="0" rank="0" text="" dxfId="711">
      <formula>"Bajo"</formula>
    </cfRule>
  </conditionalFormatting>
  <conditionalFormatting sqref="T364:U366">
    <cfRule type="cellIs" priority="753" operator="equal" aboveAverage="0" equalAverage="0" bottom="0" percent="0" rank="0" text="" dxfId="712">
      <formula>"Alto"</formula>
    </cfRule>
  </conditionalFormatting>
  <conditionalFormatting sqref="T364:U366">
    <cfRule type="cellIs" priority="754" operator="equal" aboveAverage="0" equalAverage="0" bottom="0" percent="0" rank="0" text="" dxfId="713">
      <formula>"IV"</formula>
    </cfRule>
    <cfRule type="cellIs" priority="755" operator="equal" aboveAverage="0" equalAverage="0" bottom="0" percent="0" rank="0" text="" dxfId="714">
      <formula>"III"</formula>
    </cfRule>
    <cfRule type="cellIs" priority="756" operator="equal" aboveAverage="0" equalAverage="0" bottom="0" percent="0" rank="0" text="" dxfId="715">
      <formula>"II"</formula>
    </cfRule>
    <cfRule type="cellIs" priority="757" operator="equal" aboveAverage="0" equalAverage="0" bottom="0" percent="0" rank="0" text="" dxfId="716">
      <formula>"I"</formula>
    </cfRule>
  </conditionalFormatting>
  <conditionalFormatting sqref="T364:U366">
    <cfRule type="cellIs" priority="758" operator="equal" aboveAverage="0" equalAverage="0" bottom="0" percent="0" rank="0" text="" dxfId="717">
      <formula>"No Aceptable"</formula>
    </cfRule>
    <cfRule type="cellIs" priority="759" operator="equal" aboveAverage="0" equalAverage="0" bottom="0" percent="0" rank="0" text="" dxfId="718">
      <formula>"Aceptable"</formula>
    </cfRule>
  </conditionalFormatting>
  <conditionalFormatting sqref="T364:U366">
    <cfRule type="cellIs" priority="760" operator="equal" aboveAverage="0" equalAverage="0" bottom="0" percent="0" rank="0" text="" dxfId="719">
      <formula>"No Aceptable Con Control Especifico"</formula>
    </cfRule>
  </conditionalFormatting>
  <conditionalFormatting sqref="T364:U366">
    <cfRule type="cellIs" priority="761" operator="equal" aboveAverage="0" equalAverage="0" bottom="0" percent="0" rank="0" text="" dxfId="720">
      <formula>"No Aceptable Con Control Esp."</formula>
    </cfRule>
  </conditionalFormatting>
  <conditionalFormatting sqref="P364">
    <cfRule type="cellIs" priority="762" operator="equal" aboveAverage="0" equalAverage="0" bottom="0" percent="0" rank="0" text="" dxfId="23">
      <formula>"10, 25, 50, 100"</formula>
    </cfRule>
  </conditionalFormatting>
  <conditionalFormatting sqref="U364:U366">
    <cfRule type="containsText" priority="763" operator="containsText" aboveAverage="0" equalAverage="0" bottom="0" percent="0" rank="0" text="Mejorable" dxfId="721">
      <formula>NOT(ISERROR(SEARCH("Mejorable",U364)))</formula>
    </cfRule>
  </conditionalFormatting>
  <conditionalFormatting sqref="U364:U366">
    <cfRule type="containsText" priority="764" operator="containsText" aboveAverage="0" equalAverage="0" bottom="0" percent="0" rank="0" text="No Aceptable o Aceptable con Control Especifico" dxfId="722">
      <formula>NOT(ISERROR(SEARCH("No Aceptable o Aceptable con Control Especifico",U364)))</formula>
    </cfRule>
    <cfRule type="containsText" priority="765" operator="containsText" aboveAverage="0" equalAverage="0" bottom="0" percent="0" rank="0" text="No Aceptable" dxfId="723">
      <formula>NOT(ISERROR(SEARCH("No Aceptable",U364)))</formula>
    </cfRule>
    <cfRule type="containsText" priority="766" operator="containsText" aboveAverage="0" equalAverage="0" bottom="0" percent="0" rank="0" text="No Aceptable o Aceptable con Control Especifico" dxfId="724">
      <formula>NOT(ISERROR(SEARCH("No Aceptable o Aceptable con Control Especifico",U364)))</formula>
    </cfRule>
  </conditionalFormatting>
  <conditionalFormatting sqref="T364:T366">
    <cfRule type="cellIs" priority="767" operator="equal" aboveAverage="0" equalAverage="0" bottom="0" percent="0" rank="0" text="" dxfId="725">
      <formula>"II"</formula>
    </cfRule>
  </conditionalFormatting>
  <conditionalFormatting sqref="P365:P366">
    <cfRule type="cellIs" priority="768" operator="equal" aboveAverage="0" equalAverage="0" bottom="0" percent="0" rank="0" text="" dxfId="23">
      <formula>"10, 25, 50, 100"</formula>
    </cfRule>
  </conditionalFormatting>
  <conditionalFormatting sqref="T374:U374">
    <cfRule type="cellIs" priority="769" operator="equal" aboveAverage="0" equalAverage="0" bottom="0" percent="0" rank="0" text="" dxfId="726">
      <formula>"Muy Alto"</formula>
    </cfRule>
    <cfRule type="cellIs" priority="770" operator="equal" aboveAverage="0" equalAverage="0" bottom="0" percent="0" rank="0" text="" dxfId="727">
      <formula>"Medio"</formula>
    </cfRule>
    <cfRule type="cellIs" priority="771" operator="equal" aboveAverage="0" equalAverage="0" bottom="0" percent="0" rank="0" text="" dxfId="728">
      <formula>"Bajo"</formula>
    </cfRule>
  </conditionalFormatting>
  <conditionalFormatting sqref="T374:U374">
    <cfRule type="cellIs" priority="772" operator="equal" aboveAverage="0" equalAverage="0" bottom="0" percent="0" rank="0" text="" dxfId="729">
      <formula>"Alto"</formula>
    </cfRule>
  </conditionalFormatting>
  <conditionalFormatting sqref="T374:U374">
    <cfRule type="cellIs" priority="773" operator="equal" aboveAverage="0" equalAverage="0" bottom="0" percent="0" rank="0" text="" dxfId="730">
      <formula>"IV"</formula>
    </cfRule>
    <cfRule type="cellIs" priority="774" operator="equal" aboveAverage="0" equalAverage="0" bottom="0" percent="0" rank="0" text="" dxfId="731">
      <formula>"III"</formula>
    </cfRule>
    <cfRule type="cellIs" priority="775" operator="equal" aboveAverage="0" equalAverage="0" bottom="0" percent="0" rank="0" text="" dxfId="732">
      <formula>"II"</formula>
    </cfRule>
    <cfRule type="cellIs" priority="776" operator="equal" aboveAverage="0" equalAverage="0" bottom="0" percent="0" rank="0" text="" dxfId="733">
      <formula>"I"</formula>
    </cfRule>
  </conditionalFormatting>
  <conditionalFormatting sqref="T374:U374">
    <cfRule type="cellIs" priority="777" operator="equal" aboveAverage="0" equalAverage="0" bottom="0" percent="0" rank="0" text="" dxfId="734">
      <formula>"No Aceptable"</formula>
    </cfRule>
    <cfRule type="cellIs" priority="778" operator="equal" aboveAverage="0" equalAverage="0" bottom="0" percent="0" rank="0" text="" dxfId="735">
      <formula>"Aceptable"</formula>
    </cfRule>
  </conditionalFormatting>
  <conditionalFormatting sqref="T374:U374">
    <cfRule type="cellIs" priority="779" operator="equal" aboveAverage="0" equalAverage="0" bottom="0" percent="0" rank="0" text="" dxfId="736">
      <formula>"No Aceptable Con Control Especifico"</formula>
    </cfRule>
  </conditionalFormatting>
  <conditionalFormatting sqref="T374:U374">
    <cfRule type="cellIs" priority="780" operator="equal" aboveAverage="0" equalAverage="0" bottom="0" percent="0" rank="0" text="" dxfId="737">
      <formula>"No Aceptable Con Control Esp."</formula>
    </cfRule>
  </conditionalFormatting>
  <conditionalFormatting sqref="P374">
    <cfRule type="cellIs" priority="781" operator="equal" aboveAverage="0" equalAverage="0" bottom="0" percent="0" rank="0" text="" dxfId="23">
      <formula>"10, 25, 50, 100"</formula>
    </cfRule>
  </conditionalFormatting>
  <conditionalFormatting sqref="U374">
    <cfRule type="containsText" priority="782" operator="containsText" aboveAverage="0" equalAverage="0" bottom="0" percent="0" rank="0" text="Mejorable" dxfId="738">
      <formula>NOT(ISERROR(SEARCH("Mejorable",U374)))</formula>
    </cfRule>
  </conditionalFormatting>
  <conditionalFormatting sqref="U374">
    <cfRule type="containsText" priority="783" operator="containsText" aboveAverage="0" equalAverage="0" bottom="0" percent="0" rank="0" text="No Aceptable o Aceptable con Control Especifico" dxfId="739">
      <formula>NOT(ISERROR(SEARCH("No Aceptable o Aceptable con Control Especifico",U374)))</formula>
    </cfRule>
    <cfRule type="containsText" priority="784" operator="containsText" aboveAverage="0" equalAverage="0" bottom="0" percent="0" rank="0" text="No Aceptable" dxfId="740">
      <formula>NOT(ISERROR(SEARCH("No Aceptable",U374)))</formula>
    </cfRule>
    <cfRule type="containsText" priority="785" operator="containsText" aboveAverage="0" equalAverage="0" bottom="0" percent="0" rank="0" text="No Aceptable o Aceptable con Control Especifico" dxfId="741">
      <formula>NOT(ISERROR(SEARCH("No Aceptable o Aceptable con Control Especifico",U374)))</formula>
    </cfRule>
  </conditionalFormatting>
  <conditionalFormatting sqref="T374">
    <cfRule type="cellIs" priority="786" operator="equal" aboveAverage="0" equalAverage="0" bottom="0" percent="0" rank="0" text="" dxfId="742">
      <formula>"II"</formula>
    </cfRule>
  </conditionalFormatting>
  <conditionalFormatting sqref="T411:U432 T403:U404">
    <cfRule type="cellIs" priority="787" operator="equal" aboveAverage="0" equalAverage="0" bottom="0" percent="0" rank="0" text="" dxfId="743">
      <formula>"Muy Alto"</formula>
    </cfRule>
    <cfRule type="cellIs" priority="788" operator="equal" aboveAverage="0" equalAverage="0" bottom="0" percent="0" rank="0" text="" dxfId="744">
      <formula>"Medio"</formula>
    </cfRule>
    <cfRule type="cellIs" priority="789" operator="equal" aboveAverage="0" equalAverage="0" bottom="0" percent="0" rank="0" text="" dxfId="745">
      <formula>"Bajo"</formula>
    </cfRule>
  </conditionalFormatting>
  <conditionalFormatting sqref="T411:U432 T403:U404">
    <cfRule type="cellIs" priority="790" operator="equal" aboveAverage="0" equalAverage="0" bottom="0" percent="0" rank="0" text="" dxfId="746">
      <formula>"Alto"</formula>
    </cfRule>
  </conditionalFormatting>
  <conditionalFormatting sqref="T411:U432 T403:U404">
    <cfRule type="cellIs" priority="791" operator="equal" aboveAverage="0" equalAverage="0" bottom="0" percent="0" rank="0" text="" dxfId="747">
      <formula>"IV"</formula>
    </cfRule>
    <cfRule type="cellIs" priority="792" operator="equal" aboveAverage="0" equalAverage="0" bottom="0" percent="0" rank="0" text="" dxfId="748">
      <formula>"III"</formula>
    </cfRule>
    <cfRule type="cellIs" priority="793" operator="equal" aboveAverage="0" equalAverage="0" bottom="0" percent="0" rank="0" text="" dxfId="749">
      <formula>"II"</formula>
    </cfRule>
    <cfRule type="cellIs" priority="794" operator="equal" aboveAverage="0" equalAverage="0" bottom="0" percent="0" rank="0" text="" dxfId="750">
      <formula>"I"</formula>
    </cfRule>
  </conditionalFormatting>
  <conditionalFormatting sqref="T411:U432 T403:U404">
    <cfRule type="cellIs" priority="795" operator="equal" aboveAverage="0" equalAverage="0" bottom="0" percent="0" rank="0" text="" dxfId="751">
      <formula>"No Aceptable"</formula>
    </cfRule>
    <cfRule type="cellIs" priority="796" operator="equal" aboveAverage="0" equalAverage="0" bottom="0" percent="0" rank="0" text="" dxfId="752">
      <formula>"Aceptable"</formula>
    </cfRule>
  </conditionalFormatting>
  <conditionalFormatting sqref="T411:U432 T403:U404">
    <cfRule type="cellIs" priority="797" operator="equal" aboveAverage="0" equalAverage="0" bottom="0" percent="0" rank="0" text="" dxfId="753">
      <formula>"No Aceptable Con Control Especifico"</formula>
    </cfRule>
  </conditionalFormatting>
  <conditionalFormatting sqref="T411:U432 T403:U404">
    <cfRule type="cellIs" priority="798" operator="equal" aboveAverage="0" equalAverage="0" bottom="0" percent="0" rank="0" text="" dxfId="754">
      <formula>"No Aceptable Con Control Esp."</formula>
    </cfRule>
  </conditionalFormatting>
  <conditionalFormatting sqref="P411 P403:P404 P413:P432">
    <cfRule type="cellIs" priority="799" operator="equal" aboveAverage="0" equalAverage="0" bottom="0" percent="0" rank="0" text="" dxfId="23">
      <formula>"10, 25, 50, 100"</formula>
    </cfRule>
  </conditionalFormatting>
  <conditionalFormatting sqref="U411:U432 U403:U404">
    <cfRule type="containsText" priority="800" operator="containsText" aboveAverage="0" equalAverage="0" bottom="0" percent="0" rank="0" text="Mejorable" dxfId="755">
      <formula>NOT(ISERROR(SEARCH("Mejorable",U403)))</formula>
    </cfRule>
  </conditionalFormatting>
  <conditionalFormatting sqref="U411:U432 U403:U404">
    <cfRule type="containsText" priority="801" operator="containsText" aboveAverage="0" equalAverage="0" bottom="0" percent="0" rank="0" text="No Aceptable o Aceptable con Control Especifico" dxfId="756">
      <formula>NOT(ISERROR(SEARCH("No Aceptable o Aceptable con Control Especifico",U403)))</formula>
    </cfRule>
    <cfRule type="containsText" priority="802" operator="containsText" aboveAverage="0" equalAverage="0" bottom="0" percent="0" rank="0" text="No Aceptable" dxfId="757">
      <formula>NOT(ISERROR(SEARCH("No Aceptable",U403)))</formula>
    </cfRule>
    <cfRule type="containsText" priority="803" operator="containsText" aboveAverage="0" equalAverage="0" bottom="0" percent="0" rank="0" text="No Aceptable o Aceptable con Control Especifico" dxfId="758">
      <formula>NOT(ISERROR(SEARCH("No Aceptable o Aceptable con Control Especifico",U403)))</formula>
    </cfRule>
  </conditionalFormatting>
  <conditionalFormatting sqref="T411:T432 T403:T404">
    <cfRule type="cellIs" priority="804" operator="equal" aboveAverage="0" equalAverage="0" bottom="0" percent="0" rank="0" text="" dxfId="759">
      <formula>"II"</formula>
    </cfRule>
  </conditionalFormatting>
  <conditionalFormatting sqref="T405:U405">
    <cfRule type="cellIs" priority="805" operator="equal" aboveAverage="0" equalAverage="0" bottom="0" percent="0" rank="0" text="" dxfId="760">
      <formula>"Muy Alto"</formula>
    </cfRule>
    <cfRule type="cellIs" priority="806" operator="equal" aboveAverage="0" equalAverage="0" bottom="0" percent="0" rank="0" text="" dxfId="761">
      <formula>"Medio"</formula>
    </cfRule>
    <cfRule type="cellIs" priority="807" operator="equal" aboveAverage="0" equalAverage="0" bottom="0" percent="0" rank="0" text="" dxfId="762">
      <formula>"Bajo"</formula>
    </cfRule>
  </conditionalFormatting>
  <conditionalFormatting sqref="T405:U405">
    <cfRule type="cellIs" priority="808" operator="equal" aboveAverage="0" equalAverage="0" bottom="0" percent="0" rank="0" text="" dxfId="763">
      <formula>"Alto"</formula>
    </cfRule>
  </conditionalFormatting>
  <conditionalFormatting sqref="T405:U405">
    <cfRule type="cellIs" priority="809" operator="equal" aboveAverage="0" equalAverage="0" bottom="0" percent="0" rank="0" text="" dxfId="764">
      <formula>"IV"</formula>
    </cfRule>
    <cfRule type="cellIs" priority="810" operator="equal" aboveAverage="0" equalAverage="0" bottom="0" percent="0" rank="0" text="" dxfId="765">
      <formula>"III"</formula>
    </cfRule>
    <cfRule type="cellIs" priority="811" operator="equal" aboveAverage="0" equalAverage="0" bottom="0" percent="0" rank="0" text="" dxfId="766">
      <formula>"II"</formula>
    </cfRule>
    <cfRule type="cellIs" priority="812" operator="equal" aboveAverage="0" equalAverage="0" bottom="0" percent="0" rank="0" text="" dxfId="767">
      <formula>"I"</formula>
    </cfRule>
  </conditionalFormatting>
  <conditionalFormatting sqref="T405:U405">
    <cfRule type="cellIs" priority="813" operator="equal" aboveAverage="0" equalAverage="0" bottom="0" percent="0" rank="0" text="" dxfId="768">
      <formula>"No Aceptable"</formula>
    </cfRule>
    <cfRule type="cellIs" priority="814" operator="equal" aboveAverage="0" equalAverage="0" bottom="0" percent="0" rank="0" text="" dxfId="769">
      <formula>"Aceptable"</formula>
    </cfRule>
  </conditionalFormatting>
  <conditionalFormatting sqref="T405:U405">
    <cfRule type="cellIs" priority="815" operator="equal" aboveAverage="0" equalAverage="0" bottom="0" percent="0" rank="0" text="" dxfId="770">
      <formula>"No Aceptable Con Control Especifico"</formula>
    </cfRule>
  </conditionalFormatting>
  <conditionalFormatting sqref="T405:U405">
    <cfRule type="cellIs" priority="816" operator="equal" aboveAverage="0" equalAverage="0" bottom="0" percent="0" rank="0" text="" dxfId="771">
      <formula>"No Aceptable Con Control Esp."</formula>
    </cfRule>
  </conditionalFormatting>
  <conditionalFormatting sqref="P405">
    <cfRule type="cellIs" priority="817" operator="equal" aboveAverage="0" equalAverage="0" bottom="0" percent="0" rank="0" text="" dxfId="23">
      <formula>"10, 25, 50, 100"</formula>
    </cfRule>
  </conditionalFormatting>
  <conditionalFormatting sqref="U405">
    <cfRule type="containsText" priority="818" operator="containsText" aboveAverage="0" equalAverage="0" bottom="0" percent="0" rank="0" text="Mejorable" dxfId="772">
      <formula>NOT(ISERROR(SEARCH("Mejorable",U405)))</formula>
    </cfRule>
  </conditionalFormatting>
  <conditionalFormatting sqref="U405">
    <cfRule type="containsText" priority="819" operator="containsText" aboveAverage="0" equalAverage="0" bottom="0" percent="0" rank="0" text="No Aceptable o Aceptable con Control Especifico" dxfId="773">
      <formula>NOT(ISERROR(SEARCH("No Aceptable o Aceptable con Control Especifico",U405)))</formula>
    </cfRule>
    <cfRule type="containsText" priority="820" operator="containsText" aboveAverage="0" equalAverage="0" bottom="0" percent="0" rank="0" text="No Aceptable" dxfId="774">
      <formula>NOT(ISERROR(SEARCH("No Aceptable",U405)))</formula>
    </cfRule>
    <cfRule type="containsText" priority="821" operator="containsText" aboveAverage="0" equalAverage="0" bottom="0" percent="0" rank="0" text="No Aceptable o Aceptable con Control Especifico" dxfId="775">
      <formula>NOT(ISERROR(SEARCH("No Aceptable o Aceptable con Control Especifico",U405)))</formula>
    </cfRule>
  </conditionalFormatting>
  <conditionalFormatting sqref="T405">
    <cfRule type="cellIs" priority="822" operator="equal" aboveAverage="0" equalAverage="0" bottom="0" percent="0" rank="0" text="" dxfId="776">
      <formula>"II"</formula>
    </cfRule>
  </conditionalFormatting>
  <conditionalFormatting sqref="T400:U402">
    <cfRule type="cellIs" priority="823" operator="equal" aboveAverage="0" equalAverage="0" bottom="0" percent="0" rank="0" text="" dxfId="777">
      <formula>"Muy Alto"</formula>
    </cfRule>
    <cfRule type="cellIs" priority="824" operator="equal" aboveAverage="0" equalAverage="0" bottom="0" percent="0" rank="0" text="" dxfId="778">
      <formula>"Medio"</formula>
    </cfRule>
    <cfRule type="cellIs" priority="825" operator="equal" aboveAverage="0" equalAverage="0" bottom="0" percent="0" rank="0" text="" dxfId="779">
      <formula>"Bajo"</formula>
    </cfRule>
  </conditionalFormatting>
  <conditionalFormatting sqref="T400:U402">
    <cfRule type="cellIs" priority="826" operator="equal" aboveAverage="0" equalAverage="0" bottom="0" percent="0" rank="0" text="" dxfId="780">
      <formula>"Alto"</formula>
    </cfRule>
  </conditionalFormatting>
  <conditionalFormatting sqref="T400:U402">
    <cfRule type="cellIs" priority="827" operator="equal" aboveAverage="0" equalAverage="0" bottom="0" percent="0" rank="0" text="" dxfId="781">
      <formula>"IV"</formula>
    </cfRule>
    <cfRule type="cellIs" priority="828" operator="equal" aboveAverage="0" equalAverage="0" bottom="0" percent="0" rank="0" text="" dxfId="782">
      <formula>"III"</formula>
    </cfRule>
    <cfRule type="cellIs" priority="829" operator="equal" aboveAverage="0" equalAverage="0" bottom="0" percent="0" rank="0" text="" dxfId="783">
      <formula>"II"</formula>
    </cfRule>
    <cfRule type="cellIs" priority="830" operator="equal" aboveAverage="0" equalAverage="0" bottom="0" percent="0" rank="0" text="" dxfId="784">
      <formula>"I"</formula>
    </cfRule>
  </conditionalFormatting>
  <conditionalFormatting sqref="T400:U402">
    <cfRule type="cellIs" priority="831" operator="equal" aboveAverage="0" equalAverage="0" bottom="0" percent="0" rank="0" text="" dxfId="785">
      <formula>"No Aceptable"</formula>
    </cfRule>
    <cfRule type="cellIs" priority="832" operator="equal" aboveAverage="0" equalAverage="0" bottom="0" percent="0" rank="0" text="" dxfId="786">
      <formula>"Aceptable"</formula>
    </cfRule>
  </conditionalFormatting>
  <conditionalFormatting sqref="T400:U402">
    <cfRule type="cellIs" priority="833" operator="equal" aboveAverage="0" equalAverage="0" bottom="0" percent="0" rank="0" text="" dxfId="787">
      <formula>"No Aceptable Con Control Especifico"</formula>
    </cfRule>
  </conditionalFormatting>
  <conditionalFormatting sqref="T400:U402">
    <cfRule type="cellIs" priority="834" operator="equal" aboveAverage="0" equalAverage="0" bottom="0" percent="0" rank="0" text="" dxfId="788">
      <formula>"No Aceptable Con Control Esp."</formula>
    </cfRule>
  </conditionalFormatting>
  <conditionalFormatting sqref="P400">
    <cfRule type="cellIs" priority="835" operator="equal" aboveAverage="0" equalAverage="0" bottom="0" percent="0" rank="0" text="" dxfId="23">
      <formula>"10, 25, 50, 100"</formula>
    </cfRule>
  </conditionalFormatting>
  <conditionalFormatting sqref="U400:U402">
    <cfRule type="containsText" priority="836" operator="containsText" aboveAverage="0" equalAverage="0" bottom="0" percent="0" rank="0" text="Mejorable" dxfId="789">
      <formula>NOT(ISERROR(SEARCH("Mejorable",U400)))</formula>
    </cfRule>
  </conditionalFormatting>
  <conditionalFormatting sqref="U400:U402">
    <cfRule type="containsText" priority="837" operator="containsText" aboveAverage="0" equalAverage="0" bottom="0" percent="0" rank="0" text="No Aceptable o Aceptable con Control Especifico" dxfId="790">
      <formula>NOT(ISERROR(SEARCH("No Aceptable o Aceptable con Control Especifico",U400)))</formula>
    </cfRule>
    <cfRule type="containsText" priority="838" operator="containsText" aboveAverage="0" equalAverage="0" bottom="0" percent="0" rank="0" text="No Aceptable" dxfId="791">
      <formula>NOT(ISERROR(SEARCH("No Aceptable",U400)))</formula>
    </cfRule>
    <cfRule type="containsText" priority="839" operator="containsText" aboveAverage="0" equalAverage="0" bottom="0" percent="0" rank="0" text="No Aceptable o Aceptable con Control Especifico" dxfId="792">
      <formula>NOT(ISERROR(SEARCH("No Aceptable o Aceptable con Control Especifico",U400)))</formula>
    </cfRule>
  </conditionalFormatting>
  <conditionalFormatting sqref="T400:T402">
    <cfRule type="cellIs" priority="840" operator="equal" aboveAverage="0" equalAverage="0" bottom="0" percent="0" rank="0" text="" dxfId="793">
      <formula>"II"</formula>
    </cfRule>
  </conditionalFormatting>
  <conditionalFormatting sqref="P401:P402">
    <cfRule type="cellIs" priority="841" operator="equal" aboveAverage="0" equalAverage="0" bottom="0" percent="0" rank="0" text="" dxfId="23">
      <formula>"10, 25, 50, 100"</formula>
    </cfRule>
  </conditionalFormatting>
  <conditionalFormatting sqref="T410:U410">
    <cfRule type="cellIs" priority="842" operator="equal" aboveAverage="0" equalAverage="0" bottom="0" percent="0" rank="0" text="" dxfId="794">
      <formula>"Muy Alto"</formula>
    </cfRule>
    <cfRule type="cellIs" priority="843" operator="equal" aboveAverage="0" equalAverage="0" bottom="0" percent="0" rank="0" text="" dxfId="795">
      <formula>"Medio"</formula>
    </cfRule>
    <cfRule type="cellIs" priority="844" operator="equal" aboveAverage="0" equalAverage="0" bottom="0" percent="0" rank="0" text="" dxfId="796">
      <formula>"Bajo"</formula>
    </cfRule>
  </conditionalFormatting>
  <conditionalFormatting sqref="T410:U410">
    <cfRule type="cellIs" priority="845" operator="equal" aboveAverage="0" equalAverage="0" bottom="0" percent="0" rank="0" text="" dxfId="797">
      <formula>"Alto"</formula>
    </cfRule>
  </conditionalFormatting>
  <conditionalFormatting sqref="T410:U410">
    <cfRule type="cellIs" priority="846" operator="equal" aboveAverage="0" equalAverage="0" bottom="0" percent="0" rank="0" text="" dxfId="798">
      <formula>"IV"</formula>
    </cfRule>
    <cfRule type="cellIs" priority="847" operator="equal" aboveAverage="0" equalAverage="0" bottom="0" percent="0" rank="0" text="" dxfId="799">
      <formula>"III"</formula>
    </cfRule>
    <cfRule type="cellIs" priority="848" operator="equal" aboveAverage="0" equalAverage="0" bottom="0" percent="0" rank="0" text="" dxfId="800">
      <formula>"II"</formula>
    </cfRule>
    <cfRule type="cellIs" priority="849" operator="equal" aboveAverage="0" equalAverage="0" bottom="0" percent="0" rank="0" text="" dxfId="801">
      <formula>"I"</formula>
    </cfRule>
  </conditionalFormatting>
  <conditionalFormatting sqref="T410:U410">
    <cfRule type="cellIs" priority="850" operator="equal" aboveAverage="0" equalAverage="0" bottom="0" percent="0" rank="0" text="" dxfId="802">
      <formula>"No Aceptable"</formula>
    </cfRule>
    <cfRule type="cellIs" priority="851" operator="equal" aboveAverage="0" equalAverage="0" bottom="0" percent="0" rank="0" text="" dxfId="803">
      <formula>"Aceptable"</formula>
    </cfRule>
  </conditionalFormatting>
  <conditionalFormatting sqref="T410:U410">
    <cfRule type="cellIs" priority="852" operator="equal" aboveAverage="0" equalAverage="0" bottom="0" percent="0" rank="0" text="" dxfId="804">
      <formula>"No Aceptable Con Control Especifico"</formula>
    </cfRule>
  </conditionalFormatting>
  <conditionalFormatting sqref="T410:U410">
    <cfRule type="cellIs" priority="853" operator="equal" aboveAverage="0" equalAverage="0" bottom="0" percent="0" rank="0" text="" dxfId="805">
      <formula>"No Aceptable Con Control Esp."</formula>
    </cfRule>
  </conditionalFormatting>
  <conditionalFormatting sqref="P410">
    <cfRule type="cellIs" priority="854" operator="equal" aboveAverage="0" equalAverage="0" bottom="0" percent="0" rank="0" text="" dxfId="23">
      <formula>"10, 25, 50, 100"</formula>
    </cfRule>
  </conditionalFormatting>
  <conditionalFormatting sqref="U410">
    <cfRule type="containsText" priority="855" operator="containsText" aboveAverage="0" equalAverage="0" bottom="0" percent="0" rank="0" text="Mejorable" dxfId="806">
      <formula>NOT(ISERROR(SEARCH("Mejorable",U410)))</formula>
    </cfRule>
  </conditionalFormatting>
  <conditionalFormatting sqref="U410">
    <cfRule type="containsText" priority="856" operator="containsText" aboveAverage="0" equalAverage="0" bottom="0" percent="0" rank="0" text="No Aceptable o Aceptable con Control Especifico" dxfId="807">
      <formula>NOT(ISERROR(SEARCH("No Aceptable o Aceptable con Control Especifico",U410)))</formula>
    </cfRule>
    <cfRule type="containsText" priority="857" operator="containsText" aboveAverage="0" equalAverage="0" bottom="0" percent="0" rank="0" text="No Aceptable" dxfId="808">
      <formula>NOT(ISERROR(SEARCH("No Aceptable",U410)))</formula>
    </cfRule>
    <cfRule type="containsText" priority="858" operator="containsText" aboveAverage="0" equalAverage="0" bottom="0" percent="0" rank="0" text="No Aceptable o Aceptable con Control Especifico" dxfId="809">
      <formula>NOT(ISERROR(SEARCH("No Aceptable o Aceptable con Control Especifico",U410)))</formula>
    </cfRule>
  </conditionalFormatting>
  <conditionalFormatting sqref="T410">
    <cfRule type="cellIs" priority="859" operator="equal" aboveAverage="0" equalAverage="0" bottom="0" percent="0" rank="0" text="" dxfId="810">
      <formula>"II"</formula>
    </cfRule>
  </conditionalFormatting>
  <conditionalFormatting sqref="T447:U468 T439:U440">
    <cfRule type="cellIs" priority="860" operator="equal" aboveAverage="0" equalAverage="0" bottom="0" percent="0" rank="0" text="" dxfId="811">
      <formula>"Muy Alto"</formula>
    </cfRule>
    <cfRule type="cellIs" priority="861" operator="equal" aboveAverage="0" equalAverage="0" bottom="0" percent="0" rank="0" text="" dxfId="812">
      <formula>"Medio"</formula>
    </cfRule>
    <cfRule type="cellIs" priority="862" operator="equal" aboveAverage="0" equalAverage="0" bottom="0" percent="0" rank="0" text="" dxfId="813">
      <formula>"Bajo"</formula>
    </cfRule>
  </conditionalFormatting>
  <conditionalFormatting sqref="T447:U468 T439:U440">
    <cfRule type="cellIs" priority="863" operator="equal" aboveAverage="0" equalAverage="0" bottom="0" percent="0" rank="0" text="" dxfId="814">
      <formula>"Alto"</formula>
    </cfRule>
  </conditionalFormatting>
  <conditionalFormatting sqref="T447:U468 T439:U440">
    <cfRule type="cellIs" priority="864" operator="equal" aboveAverage="0" equalAverage="0" bottom="0" percent="0" rank="0" text="" dxfId="815">
      <formula>"IV"</formula>
    </cfRule>
    <cfRule type="cellIs" priority="865" operator="equal" aboveAverage="0" equalAverage="0" bottom="0" percent="0" rank="0" text="" dxfId="816">
      <formula>"III"</formula>
    </cfRule>
    <cfRule type="cellIs" priority="866" operator="equal" aboveAverage="0" equalAverage="0" bottom="0" percent="0" rank="0" text="" dxfId="817">
      <formula>"II"</formula>
    </cfRule>
    <cfRule type="cellIs" priority="867" operator="equal" aboveAverage="0" equalAverage="0" bottom="0" percent="0" rank="0" text="" dxfId="818">
      <formula>"I"</formula>
    </cfRule>
  </conditionalFormatting>
  <conditionalFormatting sqref="T447:U468 T439:U440">
    <cfRule type="cellIs" priority="868" operator="equal" aboveAverage="0" equalAverage="0" bottom="0" percent="0" rank="0" text="" dxfId="819">
      <formula>"No Aceptable"</formula>
    </cfRule>
    <cfRule type="cellIs" priority="869" operator="equal" aboveAverage="0" equalAverage="0" bottom="0" percent="0" rank="0" text="" dxfId="820">
      <formula>"Aceptable"</formula>
    </cfRule>
  </conditionalFormatting>
  <conditionalFormatting sqref="T447:U468 T439:U440">
    <cfRule type="cellIs" priority="870" operator="equal" aboveAverage="0" equalAverage="0" bottom="0" percent="0" rank="0" text="" dxfId="821">
      <formula>"No Aceptable Con Control Especifico"</formula>
    </cfRule>
  </conditionalFormatting>
  <conditionalFormatting sqref="T447:U468 T439:U440">
    <cfRule type="cellIs" priority="871" operator="equal" aboveAverage="0" equalAverage="0" bottom="0" percent="0" rank="0" text="" dxfId="822">
      <formula>"No Aceptable Con Control Esp."</formula>
    </cfRule>
  </conditionalFormatting>
  <conditionalFormatting sqref="P447 P439:P440 P449:P468">
    <cfRule type="cellIs" priority="872" operator="equal" aboveAverage="0" equalAverage="0" bottom="0" percent="0" rank="0" text="" dxfId="23">
      <formula>"10, 25, 50, 100"</formula>
    </cfRule>
  </conditionalFormatting>
  <conditionalFormatting sqref="U447:U468 U439:U440">
    <cfRule type="containsText" priority="873" operator="containsText" aboveAverage="0" equalAverage="0" bottom="0" percent="0" rank="0" text="Mejorable" dxfId="823">
      <formula>NOT(ISERROR(SEARCH("Mejorable",U439)))</formula>
    </cfRule>
  </conditionalFormatting>
  <conditionalFormatting sqref="U447:U468 U439:U440">
    <cfRule type="containsText" priority="874" operator="containsText" aboveAverage="0" equalAverage="0" bottom="0" percent="0" rank="0" text="No Aceptable o Aceptable con Control Especifico" dxfId="824">
      <formula>NOT(ISERROR(SEARCH("No Aceptable o Aceptable con Control Especifico",U439)))</formula>
    </cfRule>
    <cfRule type="containsText" priority="875" operator="containsText" aboveAverage="0" equalAverage="0" bottom="0" percent="0" rank="0" text="No Aceptable" dxfId="825">
      <formula>NOT(ISERROR(SEARCH("No Aceptable",U439)))</formula>
    </cfRule>
    <cfRule type="containsText" priority="876" operator="containsText" aboveAverage="0" equalAverage="0" bottom="0" percent="0" rank="0" text="No Aceptable o Aceptable con Control Especifico" dxfId="826">
      <formula>NOT(ISERROR(SEARCH("No Aceptable o Aceptable con Control Especifico",U439)))</formula>
    </cfRule>
  </conditionalFormatting>
  <conditionalFormatting sqref="T447:T468 T439:T440">
    <cfRule type="cellIs" priority="877" operator="equal" aboveAverage="0" equalAverage="0" bottom="0" percent="0" rank="0" text="" dxfId="827">
      <formula>"II"</formula>
    </cfRule>
  </conditionalFormatting>
  <conditionalFormatting sqref="T441:U441">
    <cfRule type="cellIs" priority="878" operator="equal" aboveAverage="0" equalAverage="0" bottom="0" percent="0" rank="0" text="" dxfId="828">
      <formula>"Muy Alto"</formula>
    </cfRule>
    <cfRule type="cellIs" priority="879" operator="equal" aboveAverage="0" equalAverage="0" bottom="0" percent="0" rank="0" text="" dxfId="829">
      <formula>"Medio"</formula>
    </cfRule>
    <cfRule type="cellIs" priority="880" operator="equal" aboveAverage="0" equalAverage="0" bottom="0" percent="0" rank="0" text="" dxfId="830">
      <formula>"Bajo"</formula>
    </cfRule>
  </conditionalFormatting>
  <conditionalFormatting sqref="T441:U441">
    <cfRule type="cellIs" priority="881" operator="equal" aboveAverage="0" equalAverage="0" bottom="0" percent="0" rank="0" text="" dxfId="831">
      <formula>"Alto"</formula>
    </cfRule>
  </conditionalFormatting>
  <conditionalFormatting sqref="T441:U441">
    <cfRule type="cellIs" priority="882" operator="equal" aboveAverage="0" equalAverage="0" bottom="0" percent="0" rank="0" text="" dxfId="832">
      <formula>"IV"</formula>
    </cfRule>
    <cfRule type="cellIs" priority="883" operator="equal" aboveAverage="0" equalAverage="0" bottom="0" percent="0" rank="0" text="" dxfId="833">
      <formula>"III"</formula>
    </cfRule>
    <cfRule type="cellIs" priority="884" operator="equal" aboveAverage="0" equalAverage="0" bottom="0" percent="0" rank="0" text="" dxfId="834">
      <formula>"II"</formula>
    </cfRule>
    <cfRule type="cellIs" priority="885" operator="equal" aboveAverage="0" equalAverage="0" bottom="0" percent="0" rank="0" text="" dxfId="835">
      <formula>"I"</formula>
    </cfRule>
  </conditionalFormatting>
  <conditionalFormatting sqref="T441:U441">
    <cfRule type="cellIs" priority="886" operator="equal" aboveAverage="0" equalAverage="0" bottom="0" percent="0" rank="0" text="" dxfId="836">
      <formula>"No Aceptable"</formula>
    </cfRule>
    <cfRule type="cellIs" priority="887" operator="equal" aboveAverage="0" equalAverage="0" bottom="0" percent="0" rank="0" text="" dxfId="837">
      <formula>"Aceptable"</formula>
    </cfRule>
  </conditionalFormatting>
  <conditionalFormatting sqref="T441:U441">
    <cfRule type="cellIs" priority="888" operator="equal" aboveAverage="0" equalAverage="0" bottom="0" percent="0" rank="0" text="" dxfId="838">
      <formula>"No Aceptable Con Control Especifico"</formula>
    </cfRule>
  </conditionalFormatting>
  <conditionalFormatting sqref="T441:U441">
    <cfRule type="cellIs" priority="889" operator="equal" aboveAverage="0" equalAverage="0" bottom="0" percent="0" rank="0" text="" dxfId="839">
      <formula>"No Aceptable Con Control Esp."</formula>
    </cfRule>
  </conditionalFormatting>
  <conditionalFormatting sqref="P441">
    <cfRule type="cellIs" priority="890" operator="equal" aboveAverage="0" equalAverage="0" bottom="0" percent="0" rank="0" text="" dxfId="23">
      <formula>"10, 25, 50, 100"</formula>
    </cfRule>
  </conditionalFormatting>
  <conditionalFormatting sqref="U441">
    <cfRule type="containsText" priority="891" operator="containsText" aboveAverage="0" equalAverage="0" bottom="0" percent="0" rank="0" text="Mejorable" dxfId="840">
      <formula>NOT(ISERROR(SEARCH("Mejorable",U441)))</formula>
    </cfRule>
  </conditionalFormatting>
  <conditionalFormatting sqref="U441">
    <cfRule type="containsText" priority="892" operator="containsText" aboveAverage="0" equalAverage="0" bottom="0" percent="0" rank="0" text="No Aceptable o Aceptable con Control Especifico" dxfId="841">
      <formula>NOT(ISERROR(SEARCH("No Aceptable o Aceptable con Control Especifico",U441)))</formula>
    </cfRule>
    <cfRule type="containsText" priority="893" operator="containsText" aboveAverage="0" equalAverage="0" bottom="0" percent="0" rank="0" text="No Aceptable" dxfId="842">
      <formula>NOT(ISERROR(SEARCH("No Aceptable",U441)))</formula>
    </cfRule>
    <cfRule type="containsText" priority="894" operator="containsText" aboveAverage="0" equalAverage="0" bottom="0" percent="0" rank="0" text="No Aceptable o Aceptable con Control Especifico" dxfId="843">
      <formula>NOT(ISERROR(SEARCH("No Aceptable o Aceptable con Control Especifico",U441)))</formula>
    </cfRule>
  </conditionalFormatting>
  <conditionalFormatting sqref="T441">
    <cfRule type="cellIs" priority="895" operator="equal" aboveAverage="0" equalAverage="0" bottom="0" percent="0" rank="0" text="" dxfId="844">
      <formula>"II"</formula>
    </cfRule>
  </conditionalFormatting>
  <conditionalFormatting sqref="T436:U438">
    <cfRule type="cellIs" priority="896" operator="equal" aboveAverage="0" equalAverage="0" bottom="0" percent="0" rank="0" text="" dxfId="845">
      <formula>"Muy Alto"</formula>
    </cfRule>
    <cfRule type="cellIs" priority="897" operator="equal" aboveAverage="0" equalAverage="0" bottom="0" percent="0" rank="0" text="" dxfId="846">
      <formula>"Medio"</formula>
    </cfRule>
    <cfRule type="cellIs" priority="898" operator="equal" aboveAverage="0" equalAverage="0" bottom="0" percent="0" rank="0" text="" dxfId="847">
      <formula>"Bajo"</formula>
    </cfRule>
  </conditionalFormatting>
  <conditionalFormatting sqref="T436:U438">
    <cfRule type="cellIs" priority="899" operator="equal" aboveAverage="0" equalAverage="0" bottom="0" percent="0" rank="0" text="" dxfId="848">
      <formula>"Alto"</formula>
    </cfRule>
  </conditionalFormatting>
  <conditionalFormatting sqref="T436:U438">
    <cfRule type="cellIs" priority="900" operator="equal" aboveAverage="0" equalAverage="0" bottom="0" percent="0" rank="0" text="" dxfId="849">
      <formula>"IV"</formula>
    </cfRule>
    <cfRule type="cellIs" priority="901" operator="equal" aboveAverage="0" equalAverage="0" bottom="0" percent="0" rank="0" text="" dxfId="850">
      <formula>"III"</formula>
    </cfRule>
    <cfRule type="cellIs" priority="902" operator="equal" aboveAverage="0" equalAverage="0" bottom="0" percent="0" rank="0" text="" dxfId="851">
      <formula>"II"</formula>
    </cfRule>
    <cfRule type="cellIs" priority="903" operator="equal" aboveAverage="0" equalAverage="0" bottom="0" percent="0" rank="0" text="" dxfId="852">
      <formula>"I"</formula>
    </cfRule>
  </conditionalFormatting>
  <conditionalFormatting sqref="T436:U438">
    <cfRule type="cellIs" priority="904" operator="equal" aboveAverage="0" equalAverage="0" bottom="0" percent="0" rank="0" text="" dxfId="853">
      <formula>"No Aceptable"</formula>
    </cfRule>
    <cfRule type="cellIs" priority="905" operator="equal" aboveAverage="0" equalAverage="0" bottom="0" percent="0" rank="0" text="" dxfId="854">
      <formula>"Aceptable"</formula>
    </cfRule>
  </conditionalFormatting>
  <conditionalFormatting sqref="T436:U438">
    <cfRule type="cellIs" priority="906" operator="equal" aboveAverage="0" equalAverage="0" bottom="0" percent="0" rank="0" text="" dxfId="855">
      <formula>"No Aceptable Con Control Especifico"</formula>
    </cfRule>
  </conditionalFormatting>
  <conditionalFormatting sqref="T436:U438">
    <cfRule type="cellIs" priority="907" operator="equal" aboveAverage="0" equalAverage="0" bottom="0" percent="0" rank="0" text="" dxfId="856">
      <formula>"No Aceptable Con Control Esp."</formula>
    </cfRule>
  </conditionalFormatting>
  <conditionalFormatting sqref="P436">
    <cfRule type="cellIs" priority="908" operator="equal" aboveAverage="0" equalAverage="0" bottom="0" percent="0" rank="0" text="" dxfId="23">
      <formula>"10, 25, 50, 100"</formula>
    </cfRule>
  </conditionalFormatting>
  <conditionalFormatting sqref="U436:U438">
    <cfRule type="containsText" priority="909" operator="containsText" aboveAverage="0" equalAverage="0" bottom="0" percent="0" rank="0" text="Mejorable" dxfId="857">
      <formula>NOT(ISERROR(SEARCH("Mejorable",U436)))</formula>
    </cfRule>
  </conditionalFormatting>
  <conditionalFormatting sqref="U436:U438">
    <cfRule type="containsText" priority="910" operator="containsText" aboveAverage="0" equalAverage="0" bottom="0" percent="0" rank="0" text="No Aceptable o Aceptable con Control Especifico" dxfId="858">
      <formula>NOT(ISERROR(SEARCH("No Aceptable o Aceptable con Control Especifico",U436)))</formula>
    </cfRule>
    <cfRule type="containsText" priority="911" operator="containsText" aboveAverage="0" equalAverage="0" bottom="0" percent="0" rank="0" text="No Aceptable" dxfId="859">
      <formula>NOT(ISERROR(SEARCH("No Aceptable",U436)))</formula>
    </cfRule>
    <cfRule type="containsText" priority="912" operator="containsText" aboveAverage="0" equalAverage="0" bottom="0" percent="0" rank="0" text="No Aceptable o Aceptable con Control Especifico" dxfId="860">
      <formula>NOT(ISERROR(SEARCH("No Aceptable o Aceptable con Control Especifico",U436)))</formula>
    </cfRule>
  </conditionalFormatting>
  <conditionalFormatting sqref="T436:T438">
    <cfRule type="cellIs" priority="913" operator="equal" aboveAverage="0" equalAverage="0" bottom="0" percent="0" rank="0" text="" dxfId="861">
      <formula>"II"</formula>
    </cfRule>
  </conditionalFormatting>
  <conditionalFormatting sqref="P437:P438">
    <cfRule type="cellIs" priority="914" operator="equal" aboveAverage="0" equalAverage="0" bottom="0" percent="0" rank="0" text="" dxfId="23">
      <formula>"10, 25, 50, 100"</formula>
    </cfRule>
  </conditionalFormatting>
  <conditionalFormatting sqref="T446:U446">
    <cfRule type="cellIs" priority="915" operator="equal" aboveAverage="0" equalAverage="0" bottom="0" percent="0" rank="0" text="" dxfId="862">
      <formula>"Muy Alto"</formula>
    </cfRule>
    <cfRule type="cellIs" priority="916" operator="equal" aboveAverage="0" equalAverage="0" bottom="0" percent="0" rank="0" text="" dxfId="863">
      <formula>"Medio"</formula>
    </cfRule>
    <cfRule type="cellIs" priority="917" operator="equal" aboveAverage="0" equalAverage="0" bottom="0" percent="0" rank="0" text="" dxfId="864">
      <formula>"Bajo"</formula>
    </cfRule>
  </conditionalFormatting>
  <conditionalFormatting sqref="T446:U446">
    <cfRule type="cellIs" priority="918" operator="equal" aboveAverage="0" equalAverage="0" bottom="0" percent="0" rank="0" text="" dxfId="865">
      <formula>"Alto"</formula>
    </cfRule>
  </conditionalFormatting>
  <conditionalFormatting sqref="T446:U446">
    <cfRule type="cellIs" priority="919" operator="equal" aboveAverage="0" equalAverage="0" bottom="0" percent="0" rank="0" text="" dxfId="866">
      <formula>"IV"</formula>
    </cfRule>
    <cfRule type="cellIs" priority="920" operator="equal" aboveAverage="0" equalAverage="0" bottom="0" percent="0" rank="0" text="" dxfId="867">
      <formula>"III"</formula>
    </cfRule>
    <cfRule type="cellIs" priority="921" operator="equal" aboveAverage="0" equalAverage="0" bottom="0" percent="0" rank="0" text="" dxfId="868">
      <formula>"II"</formula>
    </cfRule>
    <cfRule type="cellIs" priority="922" operator="equal" aboveAverage="0" equalAverage="0" bottom="0" percent="0" rank="0" text="" dxfId="869">
      <formula>"I"</formula>
    </cfRule>
  </conditionalFormatting>
  <conditionalFormatting sqref="T446:U446">
    <cfRule type="cellIs" priority="923" operator="equal" aboveAverage="0" equalAverage="0" bottom="0" percent="0" rank="0" text="" dxfId="870">
      <formula>"No Aceptable"</formula>
    </cfRule>
    <cfRule type="cellIs" priority="924" operator="equal" aboveAverage="0" equalAverage="0" bottom="0" percent="0" rank="0" text="" dxfId="871">
      <formula>"Aceptable"</formula>
    </cfRule>
  </conditionalFormatting>
  <conditionalFormatting sqref="T446:U446">
    <cfRule type="cellIs" priority="925" operator="equal" aboveAverage="0" equalAverage="0" bottom="0" percent="0" rank="0" text="" dxfId="872">
      <formula>"No Aceptable Con Control Especifico"</formula>
    </cfRule>
  </conditionalFormatting>
  <conditionalFormatting sqref="T446:U446">
    <cfRule type="cellIs" priority="926" operator="equal" aboveAverage="0" equalAverage="0" bottom="0" percent="0" rank="0" text="" dxfId="873">
      <formula>"No Aceptable Con Control Esp."</formula>
    </cfRule>
  </conditionalFormatting>
  <conditionalFormatting sqref="P446">
    <cfRule type="cellIs" priority="927" operator="equal" aboveAverage="0" equalAverage="0" bottom="0" percent="0" rank="0" text="" dxfId="23">
      <formula>"10, 25, 50, 100"</formula>
    </cfRule>
  </conditionalFormatting>
  <conditionalFormatting sqref="U446">
    <cfRule type="containsText" priority="928" operator="containsText" aboveAverage="0" equalAverage="0" bottom="0" percent="0" rank="0" text="Mejorable" dxfId="874">
      <formula>NOT(ISERROR(SEARCH("Mejorable",U446)))</formula>
    </cfRule>
  </conditionalFormatting>
  <conditionalFormatting sqref="U446">
    <cfRule type="containsText" priority="929" operator="containsText" aboveAverage="0" equalAverage="0" bottom="0" percent="0" rank="0" text="No Aceptable o Aceptable con Control Especifico" dxfId="875">
      <formula>NOT(ISERROR(SEARCH("No Aceptable o Aceptable con Control Especifico",U446)))</formula>
    </cfRule>
    <cfRule type="containsText" priority="930" operator="containsText" aboveAverage="0" equalAverage="0" bottom="0" percent="0" rank="0" text="No Aceptable" dxfId="876">
      <formula>NOT(ISERROR(SEARCH("No Aceptable",U446)))</formula>
    </cfRule>
    <cfRule type="containsText" priority="931" operator="containsText" aboveAverage="0" equalAverage="0" bottom="0" percent="0" rank="0" text="No Aceptable o Aceptable con Control Especifico" dxfId="877">
      <formula>NOT(ISERROR(SEARCH("No Aceptable o Aceptable con Control Especifico",U446)))</formula>
    </cfRule>
  </conditionalFormatting>
  <conditionalFormatting sqref="T446">
    <cfRule type="cellIs" priority="932" operator="equal" aboveAverage="0" equalAverage="0" bottom="0" percent="0" rank="0" text="" dxfId="878">
      <formula>"II"</formula>
    </cfRule>
  </conditionalFormatting>
  <conditionalFormatting sqref="T483:U504 T475:U476">
    <cfRule type="cellIs" priority="933" operator="equal" aboveAverage="0" equalAverage="0" bottom="0" percent="0" rank="0" text="" dxfId="879">
      <formula>"Muy Alto"</formula>
    </cfRule>
    <cfRule type="cellIs" priority="934" operator="equal" aboveAverage="0" equalAverage="0" bottom="0" percent="0" rank="0" text="" dxfId="880">
      <formula>"Medio"</formula>
    </cfRule>
    <cfRule type="cellIs" priority="935" operator="equal" aboveAverage="0" equalAverage="0" bottom="0" percent="0" rank="0" text="" dxfId="881">
      <formula>"Bajo"</formula>
    </cfRule>
  </conditionalFormatting>
  <conditionalFormatting sqref="T483:U504 T475:U476">
    <cfRule type="cellIs" priority="936" operator="equal" aboveAverage="0" equalAverage="0" bottom="0" percent="0" rank="0" text="" dxfId="882">
      <formula>"Alto"</formula>
    </cfRule>
  </conditionalFormatting>
  <conditionalFormatting sqref="T483:U504 T475:U476">
    <cfRule type="cellIs" priority="937" operator="equal" aboveAverage="0" equalAverage="0" bottom="0" percent="0" rank="0" text="" dxfId="883">
      <formula>"IV"</formula>
    </cfRule>
    <cfRule type="cellIs" priority="938" operator="equal" aboveAverage="0" equalAverage="0" bottom="0" percent="0" rank="0" text="" dxfId="884">
      <formula>"III"</formula>
    </cfRule>
    <cfRule type="cellIs" priority="939" operator="equal" aboveAverage="0" equalAverage="0" bottom="0" percent="0" rank="0" text="" dxfId="885">
      <formula>"II"</formula>
    </cfRule>
    <cfRule type="cellIs" priority="940" operator="equal" aboveAverage="0" equalAverage="0" bottom="0" percent="0" rank="0" text="" dxfId="886">
      <formula>"I"</formula>
    </cfRule>
  </conditionalFormatting>
  <conditionalFormatting sqref="T483:U504 T475:U476">
    <cfRule type="cellIs" priority="941" operator="equal" aboveAverage="0" equalAverage="0" bottom="0" percent="0" rank="0" text="" dxfId="887">
      <formula>"No Aceptable"</formula>
    </cfRule>
    <cfRule type="cellIs" priority="942" operator="equal" aboveAverage="0" equalAverage="0" bottom="0" percent="0" rank="0" text="" dxfId="888">
      <formula>"Aceptable"</formula>
    </cfRule>
  </conditionalFormatting>
  <conditionalFormatting sqref="T483:U504 T475:U476">
    <cfRule type="cellIs" priority="943" operator="equal" aboveAverage="0" equalAverage="0" bottom="0" percent="0" rank="0" text="" dxfId="889">
      <formula>"No Aceptable Con Control Especifico"</formula>
    </cfRule>
  </conditionalFormatting>
  <conditionalFormatting sqref="T483:U504 T475:U476">
    <cfRule type="cellIs" priority="944" operator="equal" aboveAverage="0" equalAverage="0" bottom="0" percent="0" rank="0" text="" dxfId="890">
      <formula>"No Aceptable Con Control Esp."</formula>
    </cfRule>
  </conditionalFormatting>
  <conditionalFormatting sqref="P483 P475:P476 P485:P504">
    <cfRule type="cellIs" priority="945" operator="equal" aboveAverage="0" equalAverage="0" bottom="0" percent="0" rank="0" text="" dxfId="23">
      <formula>"10, 25, 50, 100"</formula>
    </cfRule>
  </conditionalFormatting>
  <conditionalFormatting sqref="U483:U504 U475:U476">
    <cfRule type="containsText" priority="946" operator="containsText" aboveAverage="0" equalAverage="0" bottom="0" percent="0" rank="0" text="Mejorable" dxfId="891">
      <formula>NOT(ISERROR(SEARCH("Mejorable",U475)))</formula>
    </cfRule>
  </conditionalFormatting>
  <conditionalFormatting sqref="U483:U504 U475:U476">
    <cfRule type="containsText" priority="947" operator="containsText" aboveAverage="0" equalAverage="0" bottom="0" percent="0" rank="0" text="No Aceptable o Aceptable con Control Especifico" dxfId="892">
      <formula>NOT(ISERROR(SEARCH("No Aceptable o Aceptable con Control Especifico",U475)))</formula>
    </cfRule>
    <cfRule type="containsText" priority="948" operator="containsText" aboveAverage="0" equalAverage="0" bottom="0" percent="0" rank="0" text="No Aceptable" dxfId="893">
      <formula>NOT(ISERROR(SEARCH("No Aceptable",U475)))</formula>
    </cfRule>
    <cfRule type="containsText" priority="949" operator="containsText" aboveAverage="0" equalAverage="0" bottom="0" percent="0" rank="0" text="No Aceptable o Aceptable con Control Especifico" dxfId="894">
      <formula>NOT(ISERROR(SEARCH("No Aceptable o Aceptable con Control Especifico",U475)))</formula>
    </cfRule>
  </conditionalFormatting>
  <conditionalFormatting sqref="T483:T504 T475:T476">
    <cfRule type="cellIs" priority="950" operator="equal" aboveAverage="0" equalAverage="0" bottom="0" percent="0" rank="0" text="" dxfId="895">
      <formula>"II"</formula>
    </cfRule>
  </conditionalFormatting>
  <conditionalFormatting sqref="T477:U477">
    <cfRule type="cellIs" priority="951" operator="equal" aboveAverage="0" equalAverage="0" bottom="0" percent="0" rank="0" text="" dxfId="896">
      <formula>"Muy Alto"</formula>
    </cfRule>
    <cfRule type="cellIs" priority="952" operator="equal" aboveAverage="0" equalAverage="0" bottom="0" percent="0" rank="0" text="" dxfId="897">
      <formula>"Medio"</formula>
    </cfRule>
    <cfRule type="cellIs" priority="953" operator="equal" aboveAverage="0" equalAverage="0" bottom="0" percent="0" rank="0" text="" dxfId="898">
      <formula>"Bajo"</formula>
    </cfRule>
  </conditionalFormatting>
  <conditionalFormatting sqref="T477:U477">
    <cfRule type="cellIs" priority="954" operator="equal" aboveAverage="0" equalAverage="0" bottom="0" percent="0" rank="0" text="" dxfId="899">
      <formula>"Alto"</formula>
    </cfRule>
  </conditionalFormatting>
  <conditionalFormatting sqref="T477:U477">
    <cfRule type="cellIs" priority="955" operator="equal" aboveAverage="0" equalAverage="0" bottom="0" percent="0" rank="0" text="" dxfId="900">
      <formula>"IV"</formula>
    </cfRule>
    <cfRule type="cellIs" priority="956" operator="equal" aboveAverage="0" equalAverage="0" bottom="0" percent="0" rank="0" text="" dxfId="901">
      <formula>"III"</formula>
    </cfRule>
    <cfRule type="cellIs" priority="957" operator="equal" aboveAverage="0" equalAverage="0" bottom="0" percent="0" rank="0" text="" dxfId="902">
      <formula>"II"</formula>
    </cfRule>
    <cfRule type="cellIs" priority="958" operator="equal" aboveAverage="0" equalAverage="0" bottom="0" percent="0" rank="0" text="" dxfId="903">
      <formula>"I"</formula>
    </cfRule>
  </conditionalFormatting>
  <conditionalFormatting sqref="T477:U477">
    <cfRule type="cellIs" priority="959" operator="equal" aboveAverage="0" equalAverage="0" bottom="0" percent="0" rank="0" text="" dxfId="904">
      <formula>"No Aceptable"</formula>
    </cfRule>
    <cfRule type="cellIs" priority="960" operator="equal" aboveAverage="0" equalAverage="0" bottom="0" percent="0" rank="0" text="" dxfId="905">
      <formula>"Aceptable"</formula>
    </cfRule>
  </conditionalFormatting>
  <conditionalFormatting sqref="T477:U477">
    <cfRule type="cellIs" priority="961" operator="equal" aboveAverage="0" equalAverage="0" bottom="0" percent="0" rank="0" text="" dxfId="906">
      <formula>"No Aceptable Con Control Especifico"</formula>
    </cfRule>
  </conditionalFormatting>
  <conditionalFormatting sqref="T477:U477">
    <cfRule type="cellIs" priority="962" operator="equal" aboveAverage="0" equalAverage="0" bottom="0" percent="0" rank="0" text="" dxfId="907">
      <formula>"No Aceptable Con Control Esp."</formula>
    </cfRule>
  </conditionalFormatting>
  <conditionalFormatting sqref="P477">
    <cfRule type="cellIs" priority="963" operator="equal" aboveAverage="0" equalAverage="0" bottom="0" percent="0" rank="0" text="" dxfId="23">
      <formula>"10, 25, 50, 100"</formula>
    </cfRule>
  </conditionalFormatting>
  <conditionalFormatting sqref="U477">
    <cfRule type="containsText" priority="964" operator="containsText" aboveAverage="0" equalAverage="0" bottom="0" percent="0" rank="0" text="Mejorable" dxfId="908">
      <formula>NOT(ISERROR(SEARCH("Mejorable",U477)))</formula>
    </cfRule>
  </conditionalFormatting>
  <conditionalFormatting sqref="U477">
    <cfRule type="containsText" priority="965" operator="containsText" aboveAverage="0" equalAverage="0" bottom="0" percent="0" rank="0" text="No Aceptable o Aceptable con Control Especifico" dxfId="909">
      <formula>NOT(ISERROR(SEARCH("No Aceptable o Aceptable con Control Especifico",U477)))</formula>
    </cfRule>
    <cfRule type="containsText" priority="966" operator="containsText" aboveAverage="0" equalAverage="0" bottom="0" percent="0" rank="0" text="No Aceptable" dxfId="910">
      <formula>NOT(ISERROR(SEARCH("No Aceptable",U477)))</formula>
    </cfRule>
    <cfRule type="containsText" priority="967" operator="containsText" aboveAverage="0" equalAverage="0" bottom="0" percent="0" rank="0" text="No Aceptable o Aceptable con Control Especifico" dxfId="911">
      <formula>NOT(ISERROR(SEARCH("No Aceptable o Aceptable con Control Especifico",U477)))</formula>
    </cfRule>
  </conditionalFormatting>
  <conditionalFormatting sqref="T477">
    <cfRule type="cellIs" priority="968" operator="equal" aboveAverage="0" equalAverage="0" bottom="0" percent="0" rank="0" text="" dxfId="912">
      <formula>"II"</formula>
    </cfRule>
  </conditionalFormatting>
  <conditionalFormatting sqref="T472:U474">
    <cfRule type="cellIs" priority="969" operator="equal" aboveAverage="0" equalAverage="0" bottom="0" percent="0" rank="0" text="" dxfId="913">
      <formula>"Muy Alto"</formula>
    </cfRule>
    <cfRule type="cellIs" priority="970" operator="equal" aboveAverage="0" equalAverage="0" bottom="0" percent="0" rank="0" text="" dxfId="914">
      <formula>"Medio"</formula>
    </cfRule>
    <cfRule type="cellIs" priority="971" operator="equal" aboveAverage="0" equalAverage="0" bottom="0" percent="0" rank="0" text="" dxfId="915">
      <formula>"Bajo"</formula>
    </cfRule>
  </conditionalFormatting>
  <conditionalFormatting sqref="T472:U474">
    <cfRule type="cellIs" priority="972" operator="equal" aboveAverage="0" equalAverage="0" bottom="0" percent="0" rank="0" text="" dxfId="916">
      <formula>"Alto"</formula>
    </cfRule>
  </conditionalFormatting>
  <conditionalFormatting sqref="T472:U474">
    <cfRule type="cellIs" priority="973" operator="equal" aboveAverage="0" equalAverage="0" bottom="0" percent="0" rank="0" text="" dxfId="917">
      <formula>"IV"</formula>
    </cfRule>
    <cfRule type="cellIs" priority="974" operator="equal" aboveAverage="0" equalAverage="0" bottom="0" percent="0" rank="0" text="" dxfId="918">
      <formula>"III"</formula>
    </cfRule>
    <cfRule type="cellIs" priority="975" operator="equal" aboveAverage="0" equalAverage="0" bottom="0" percent="0" rank="0" text="" dxfId="919">
      <formula>"II"</formula>
    </cfRule>
    <cfRule type="cellIs" priority="976" operator="equal" aboveAverage="0" equalAverage="0" bottom="0" percent="0" rank="0" text="" dxfId="920">
      <formula>"I"</formula>
    </cfRule>
  </conditionalFormatting>
  <conditionalFormatting sqref="T472:U474">
    <cfRule type="cellIs" priority="977" operator="equal" aboveAverage="0" equalAverage="0" bottom="0" percent="0" rank="0" text="" dxfId="921">
      <formula>"No Aceptable"</formula>
    </cfRule>
    <cfRule type="cellIs" priority="978" operator="equal" aboveAverage="0" equalAverage="0" bottom="0" percent="0" rank="0" text="" dxfId="922">
      <formula>"Aceptable"</formula>
    </cfRule>
  </conditionalFormatting>
  <conditionalFormatting sqref="T472:U474">
    <cfRule type="cellIs" priority="979" operator="equal" aboveAverage="0" equalAverage="0" bottom="0" percent="0" rank="0" text="" dxfId="923">
      <formula>"No Aceptable Con Control Especifico"</formula>
    </cfRule>
  </conditionalFormatting>
  <conditionalFormatting sqref="T472:U474">
    <cfRule type="cellIs" priority="980" operator="equal" aboveAverage="0" equalAverage="0" bottom="0" percent="0" rank="0" text="" dxfId="924">
      <formula>"No Aceptable Con Control Esp."</formula>
    </cfRule>
  </conditionalFormatting>
  <conditionalFormatting sqref="P472">
    <cfRule type="cellIs" priority="981" operator="equal" aboveAverage="0" equalAverage="0" bottom="0" percent="0" rank="0" text="" dxfId="23">
      <formula>"10, 25, 50, 100"</formula>
    </cfRule>
  </conditionalFormatting>
  <conditionalFormatting sqref="U472:U474">
    <cfRule type="containsText" priority="982" operator="containsText" aboveAverage="0" equalAverage="0" bottom="0" percent="0" rank="0" text="Mejorable" dxfId="925">
      <formula>NOT(ISERROR(SEARCH("Mejorable",U472)))</formula>
    </cfRule>
  </conditionalFormatting>
  <conditionalFormatting sqref="U472:U474">
    <cfRule type="containsText" priority="983" operator="containsText" aboveAverage="0" equalAverage="0" bottom="0" percent="0" rank="0" text="No Aceptable o Aceptable con Control Especifico" dxfId="926">
      <formula>NOT(ISERROR(SEARCH("No Aceptable o Aceptable con Control Especifico",U472)))</formula>
    </cfRule>
    <cfRule type="containsText" priority="984" operator="containsText" aboveAverage="0" equalAverage="0" bottom="0" percent="0" rank="0" text="No Aceptable" dxfId="927">
      <formula>NOT(ISERROR(SEARCH("No Aceptable",U472)))</formula>
    </cfRule>
    <cfRule type="containsText" priority="985" operator="containsText" aboveAverage="0" equalAverage="0" bottom="0" percent="0" rank="0" text="No Aceptable o Aceptable con Control Especifico" dxfId="928">
      <formula>NOT(ISERROR(SEARCH("No Aceptable o Aceptable con Control Especifico",U472)))</formula>
    </cfRule>
  </conditionalFormatting>
  <conditionalFormatting sqref="T472:T474">
    <cfRule type="cellIs" priority="986" operator="equal" aboveAverage="0" equalAverage="0" bottom="0" percent="0" rank="0" text="" dxfId="929">
      <formula>"II"</formula>
    </cfRule>
  </conditionalFormatting>
  <conditionalFormatting sqref="P473:P474">
    <cfRule type="cellIs" priority="987" operator="equal" aboveAverage="0" equalAverage="0" bottom="0" percent="0" rank="0" text="" dxfId="23">
      <formula>"10, 25, 50, 100"</formula>
    </cfRule>
  </conditionalFormatting>
  <conditionalFormatting sqref="T482:U482">
    <cfRule type="cellIs" priority="988" operator="equal" aboveAverage="0" equalAverage="0" bottom="0" percent="0" rank="0" text="" dxfId="930">
      <formula>"Muy Alto"</formula>
    </cfRule>
    <cfRule type="cellIs" priority="989" operator="equal" aboveAverage="0" equalAverage="0" bottom="0" percent="0" rank="0" text="" dxfId="931">
      <formula>"Medio"</formula>
    </cfRule>
    <cfRule type="cellIs" priority="990" operator="equal" aboveAverage="0" equalAverage="0" bottom="0" percent="0" rank="0" text="" dxfId="932">
      <formula>"Bajo"</formula>
    </cfRule>
  </conditionalFormatting>
  <conditionalFormatting sqref="T482:U482">
    <cfRule type="cellIs" priority="991" operator="equal" aboveAverage="0" equalAverage="0" bottom="0" percent="0" rank="0" text="" dxfId="933">
      <formula>"Alto"</formula>
    </cfRule>
  </conditionalFormatting>
  <conditionalFormatting sqref="T482:U482">
    <cfRule type="cellIs" priority="992" operator="equal" aboveAverage="0" equalAverage="0" bottom="0" percent="0" rank="0" text="" dxfId="934">
      <formula>"IV"</formula>
    </cfRule>
    <cfRule type="cellIs" priority="993" operator="equal" aboveAverage="0" equalAverage="0" bottom="0" percent="0" rank="0" text="" dxfId="935">
      <formula>"III"</formula>
    </cfRule>
    <cfRule type="cellIs" priority="994" operator="equal" aboveAverage="0" equalAverage="0" bottom="0" percent="0" rank="0" text="" dxfId="936">
      <formula>"II"</formula>
    </cfRule>
    <cfRule type="cellIs" priority="995" operator="equal" aboveAverage="0" equalAverage="0" bottom="0" percent="0" rank="0" text="" dxfId="937">
      <formula>"I"</formula>
    </cfRule>
  </conditionalFormatting>
  <conditionalFormatting sqref="T482:U482">
    <cfRule type="cellIs" priority="996" operator="equal" aboveAverage="0" equalAverage="0" bottom="0" percent="0" rank="0" text="" dxfId="938">
      <formula>"No Aceptable"</formula>
    </cfRule>
    <cfRule type="cellIs" priority="997" operator="equal" aboveAverage="0" equalAverage="0" bottom="0" percent="0" rank="0" text="" dxfId="939">
      <formula>"Aceptable"</formula>
    </cfRule>
  </conditionalFormatting>
  <conditionalFormatting sqref="T482:U482">
    <cfRule type="cellIs" priority="998" operator="equal" aboveAverage="0" equalAverage="0" bottom="0" percent="0" rank="0" text="" dxfId="940">
      <formula>"No Aceptable Con Control Especifico"</formula>
    </cfRule>
  </conditionalFormatting>
  <conditionalFormatting sqref="T482:U482">
    <cfRule type="cellIs" priority="999" operator="equal" aboveAverage="0" equalAverage="0" bottom="0" percent="0" rank="0" text="" dxfId="941">
      <formula>"No Aceptable Con Control Esp."</formula>
    </cfRule>
  </conditionalFormatting>
  <conditionalFormatting sqref="P482">
    <cfRule type="cellIs" priority="1000" operator="equal" aboveAverage="0" equalAverage="0" bottom="0" percent="0" rank="0" text="" dxfId="23">
      <formula>"10, 25, 50, 100"</formula>
    </cfRule>
  </conditionalFormatting>
  <conditionalFormatting sqref="U482">
    <cfRule type="containsText" priority="1001" operator="containsText" aboveAverage="0" equalAverage="0" bottom="0" percent="0" rank="0" text="Mejorable" dxfId="942">
      <formula>NOT(ISERROR(SEARCH("Mejorable",U482)))</formula>
    </cfRule>
  </conditionalFormatting>
  <conditionalFormatting sqref="U482">
    <cfRule type="containsText" priority="1002" operator="containsText" aboveAverage="0" equalAverage="0" bottom="0" percent="0" rank="0" text="No Aceptable o Aceptable con Control Especifico" dxfId="943">
      <formula>NOT(ISERROR(SEARCH("No Aceptable o Aceptable con Control Especifico",U482)))</formula>
    </cfRule>
    <cfRule type="containsText" priority="1003" operator="containsText" aboveAverage="0" equalAverage="0" bottom="0" percent="0" rank="0" text="No Aceptable" dxfId="944">
      <formula>NOT(ISERROR(SEARCH("No Aceptable",U482)))</formula>
    </cfRule>
    <cfRule type="containsText" priority="1004" operator="containsText" aboveAverage="0" equalAverage="0" bottom="0" percent="0" rank="0" text="No Aceptable o Aceptable con Control Especifico" dxfId="945">
      <formula>NOT(ISERROR(SEARCH("No Aceptable o Aceptable con Control Especifico",U482)))</formula>
    </cfRule>
  </conditionalFormatting>
  <conditionalFormatting sqref="T482">
    <cfRule type="cellIs" priority="1005" operator="equal" aboveAverage="0" equalAverage="0" bottom="0" percent="0" rank="0" text="" dxfId="946">
      <formula>"II"</formula>
    </cfRule>
  </conditionalFormatting>
  <conditionalFormatting sqref="T20:U23">
    <cfRule type="cellIs" priority="1006" operator="equal" aboveAverage="0" equalAverage="0" bottom="0" percent="0" rank="0" text="" dxfId="947">
      <formula>"Muy Alto"</formula>
    </cfRule>
    <cfRule type="cellIs" priority="1007" operator="equal" aboveAverage="0" equalAverage="0" bottom="0" percent="0" rank="0" text="" dxfId="948">
      <formula>"Medio"</formula>
    </cfRule>
    <cfRule type="cellIs" priority="1008" operator="equal" aboveAverage="0" equalAverage="0" bottom="0" percent="0" rank="0" text="" dxfId="949">
      <formula>"Bajo"</formula>
    </cfRule>
  </conditionalFormatting>
  <conditionalFormatting sqref="T20:U23">
    <cfRule type="cellIs" priority="1009" operator="equal" aboveAverage="0" equalAverage="0" bottom="0" percent="0" rank="0" text="" dxfId="950">
      <formula>"Alto"</formula>
    </cfRule>
  </conditionalFormatting>
  <conditionalFormatting sqref="T20:U23">
    <cfRule type="cellIs" priority="1010" operator="equal" aboveAverage="0" equalAverage="0" bottom="0" percent="0" rank="0" text="" dxfId="951">
      <formula>"IV"</formula>
    </cfRule>
    <cfRule type="cellIs" priority="1011" operator="equal" aboveAverage="0" equalAverage="0" bottom="0" percent="0" rank="0" text="" dxfId="952">
      <formula>"III"</formula>
    </cfRule>
    <cfRule type="cellIs" priority="1012" operator="equal" aboveAverage="0" equalAverage="0" bottom="0" percent="0" rank="0" text="" dxfId="953">
      <formula>"II"</formula>
    </cfRule>
    <cfRule type="cellIs" priority="1013" operator="equal" aboveAverage="0" equalAverage="0" bottom="0" percent="0" rank="0" text="" dxfId="954">
      <formula>"I"</formula>
    </cfRule>
  </conditionalFormatting>
  <conditionalFormatting sqref="T20:U23">
    <cfRule type="cellIs" priority="1014" operator="equal" aboveAverage="0" equalAverage="0" bottom="0" percent="0" rank="0" text="" dxfId="955">
      <formula>"No Aceptable"</formula>
    </cfRule>
    <cfRule type="cellIs" priority="1015" operator="equal" aboveAverage="0" equalAverage="0" bottom="0" percent="0" rank="0" text="" dxfId="956">
      <formula>"Aceptable"</formula>
    </cfRule>
  </conditionalFormatting>
  <conditionalFormatting sqref="T20:U23">
    <cfRule type="cellIs" priority="1016" operator="equal" aboveAverage="0" equalAverage="0" bottom="0" percent="0" rank="0" text="" dxfId="957">
      <formula>"No Aceptable Con Control Especifico"</formula>
    </cfRule>
  </conditionalFormatting>
  <conditionalFormatting sqref="T20:U23">
    <cfRule type="cellIs" priority="1017" operator="equal" aboveAverage="0" equalAverage="0" bottom="0" percent="0" rank="0" text="" dxfId="958">
      <formula>"No Aceptable Con Control Esp."</formula>
    </cfRule>
  </conditionalFormatting>
  <conditionalFormatting sqref="P20:P23">
    <cfRule type="cellIs" priority="1018" operator="equal" aboveAverage="0" equalAverage="0" bottom="0" percent="0" rank="0" text="" dxfId="23">
      <formula>"10, 25, 50, 100"</formula>
    </cfRule>
  </conditionalFormatting>
  <conditionalFormatting sqref="U20:U23">
    <cfRule type="containsText" priority="1019" operator="containsText" aboveAverage="0" equalAverage="0" bottom="0" percent="0" rank="0" text="Mejorable" dxfId="959">
      <formula>NOT(ISERROR(SEARCH("Mejorable",U20)))</formula>
    </cfRule>
  </conditionalFormatting>
  <conditionalFormatting sqref="U20:U23">
    <cfRule type="containsText" priority="1020" operator="containsText" aboveAverage="0" equalAverage="0" bottom="0" percent="0" rank="0" text="No Aceptable o Aceptable con Control Especifico" dxfId="960">
      <formula>NOT(ISERROR(SEARCH("No Aceptable o Aceptable con Control Especifico",U20)))</formula>
    </cfRule>
    <cfRule type="containsText" priority="1021" operator="containsText" aboveAverage="0" equalAverage="0" bottom="0" percent="0" rank="0" text="No Aceptable" dxfId="961">
      <formula>NOT(ISERROR(SEARCH("No Aceptable",U20)))</formula>
    </cfRule>
    <cfRule type="containsText" priority="1022" operator="containsText" aboveAverage="0" equalAverage="0" bottom="0" percent="0" rank="0" text="No Aceptable o Aceptable con Control Especifico" dxfId="962">
      <formula>NOT(ISERROR(SEARCH("No Aceptable o Aceptable con Control Especifico",U20)))</formula>
    </cfRule>
  </conditionalFormatting>
  <conditionalFormatting sqref="T20:T23">
    <cfRule type="cellIs" priority="1023" operator="equal" aboveAverage="0" equalAverage="0" bottom="0" percent="0" rank="0" text="" dxfId="963">
      <formula>"II"</formula>
    </cfRule>
  </conditionalFormatting>
  <conditionalFormatting sqref="T56:U59">
    <cfRule type="cellIs" priority="1024" operator="equal" aboveAverage="0" equalAverage="0" bottom="0" percent="0" rank="0" text="" dxfId="964">
      <formula>"Muy Alto"</formula>
    </cfRule>
    <cfRule type="cellIs" priority="1025" operator="equal" aboveAverage="0" equalAverage="0" bottom="0" percent="0" rank="0" text="" dxfId="965">
      <formula>"Medio"</formula>
    </cfRule>
    <cfRule type="cellIs" priority="1026" operator="equal" aboveAverage="0" equalAverage="0" bottom="0" percent="0" rank="0" text="" dxfId="966">
      <formula>"Bajo"</formula>
    </cfRule>
  </conditionalFormatting>
  <conditionalFormatting sqref="T56:U59">
    <cfRule type="cellIs" priority="1027" operator="equal" aboveAverage="0" equalAverage="0" bottom="0" percent="0" rank="0" text="" dxfId="967">
      <formula>"Alto"</formula>
    </cfRule>
  </conditionalFormatting>
  <conditionalFormatting sqref="T56:U59">
    <cfRule type="cellIs" priority="1028" operator="equal" aboveAverage="0" equalAverage="0" bottom="0" percent="0" rank="0" text="" dxfId="968">
      <formula>"IV"</formula>
    </cfRule>
    <cfRule type="cellIs" priority="1029" operator="equal" aboveAverage="0" equalAverage="0" bottom="0" percent="0" rank="0" text="" dxfId="969">
      <formula>"III"</formula>
    </cfRule>
    <cfRule type="cellIs" priority="1030" operator="equal" aboveAverage="0" equalAverage="0" bottom="0" percent="0" rank="0" text="" dxfId="970">
      <formula>"II"</formula>
    </cfRule>
    <cfRule type="cellIs" priority="1031" operator="equal" aboveAverage="0" equalAverage="0" bottom="0" percent="0" rank="0" text="" dxfId="971">
      <formula>"I"</formula>
    </cfRule>
  </conditionalFormatting>
  <conditionalFormatting sqref="T56:U59">
    <cfRule type="cellIs" priority="1032" operator="equal" aboveAverage="0" equalAverage="0" bottom="0" percent="0" rank="0" text="" dxfId="972">
      <formula>"No Aceptable"</formula>
    </cfRule>
    <cfRule type="cellIs" priority="1033" operator="equal" aboveAverage="0" equalAverage="0" bottom="0" percent="0" rank="0" text="" dxfId="973">
      <formula>"Aceptable"</formula>
    </cfRule>
  </conditionalFormatting>
  <conditionalFormatting sqref="T56:U59">
    <cfRule type="cellIs" priority="1034" operator="equal" aboveAverage="0" equalAverage="0" bottom="0" percent="0" rank="0" text="" dxfId="974">
      <formula>"No Aceptable Con Control Especifico"</formula>
    </cfRule>
  </conditionalFormatting>
  <conditionalFormatting sqref="T56:U59">
    <cfRule type="cellIs" priority="1035" operator="equal" aboveAverage="0" equalAverage="0" bottom="0" percent="0" rank="0" text="" dxfId="975">
      <formula>"No Aceptable Con Control Esp."</formula>
    </cfRule>
  </conditionalFormatting>
  <conditionalFormatting sqref="P56:P59">
    <cfRule type="cellIs" priority="1036" operator="equal" aboveAverage="0" equalAverage="0" bottom="0" percent="0" rank="0" text="" dxfId="23">
      <formula>"10, 25, 50, 100"</formula>
    </cfRule>
  </conditionalFormatting>
  <conditionalFormatting sqref="U56:U59">
    <cfRule type="containsText" priority="1037" operator="containsText" aboveAverage="0" equalAverage="0" bottom="0" percent="0" rank="0" text="Mejorable" dxfId="976">
      <formula>NOT(ISERROR(SEARCH("Mejorable",U56)))</formula>
    </cfRule>
  </conditionalFormatting>
  <conditionalFormatting sqref="U56:U59">
    <cfRule type="containsText" priority="1038" operator="containsText" aboveAverage="0" equalAverage="0" bottom="0" percent="0" rank="0" text="No Aceptable o Aceptable con Control Especifico" dxfId="977">
      <formula>NOT(ISERROR(SEARCH("No Aceptable o Aceptable con Control Especifico",U56)))</formula>
    </cfRule>
    <cfRule type="containsText" priority="1039" operator="containsText" aboveAverage="0" equalAverage="0" bottom="0" percent="0" rank="0" text="No Aceptable" dxfId="978">
      <formula>NOT(ISERROR(SEARCH("No Aceptable",U56)))</formula>
    </cfRule>
    <cfRule type="containsText" priority="1040" operator="containsText" aboveAverage="0" equalAverage="0" bottom="0" percent="0" rank="0" text="No Aceptable o Aceptable con Control Especifico" dxfId="979">
      <formula>NOT(ISERROR(SEARCH("No Aceptable o Aceptable con Control Especifico",U56)))</formula>
    </cfRule>
  </conditionalFormatting>
  <conditionalFormatting sqref="T56:T59">
    <cfRule type="cellIs" priority="1041" operator="equal" aboveAverage="0" equalAverage="0" bottom="0" percent="0" rank="0" text="" dxfId="980">
      <formula>"II"</formula>
    </cfRule>
  </conditionalFormatting>
  <conditionalFormatting sqref="T92:U95">
    <cfRule type="cellIs" priority="1042" operator="equal" aboveAverage="0" equalAverage="0" bottom="0" percent="0" rank="0" text="" dxfId="981">
      <formula>"Muy Alto"</formula>
    </cfRule>
    <cfRule type="cellIs" priority="1043" operator="equal" aboveAverage="0" equalAverage="0" bottom="0" percent="0" rank="0" text="" dxfId="982">
      <formula>"Medio"</formula>
    </cfRule>
    <cfRule type="cellIs" priority="1044" operator="equal" aboveAverage="0" equalAverage="0" bottom="0" percent="0" rank="0" text="" dxfId="983">
      <formula>"Bajo"</formula>
    </cfRule>
  </conditionalFormatting>
  <conditionalFormatting sqref="T92:U95">
    <cfRule type="cellIs" priority="1045" operator="equal" aboveAverage="0" equalAverage="0" bottom="0" percent="0" rank="0" text="" dxfId="984">
      <formula>"Alto"</formula>
    </cfRule>
  </conditionalFormatting>
  <conditionalFormatting sqref="T92:U95">
    <cfRule type="cellIs" priority="1046" operator="equal" aboveAverage="0" equalAverage="0" bottom="0" percent="0" rank="0" text="" dxfId="985">
      <formula>"IV"</formula>
    </cfRule>
    <cfRule type="cellIs" priority="1047" operator="equal" aboveAverage="0" equalAverage="0" bottom="0" percent="0" rank="0" text="" dxfId="986">
      <formula>"III"</formula>
    </cfRule>
    <cfRule type="cellIs" priority="1048" operator="equal" aboveAverage="0" equalAverage="0" bottom="0" percent="0" rank="0" text="" dxfId="987">
      <formula>"II"</formula>
    </cfRule>
    <cfRule type="cellIs" priority="1049" operator="equal" aboveAverage="0" equalAverage="0" bottom="0" percent="0" rank="0" text="" dxfId="988">
      <formula>"I"</formula>
    </cfRule>
  </conditionalFormatting>
  <conditionalFormatting sqref="T92:U95">
    <cfRule type="cellIs" priority="1050" operator="equal" aboveAverage="0" equalAverage="0" bottom="0" percent="0" rank="0" text="" dxfId="989">
      <formula>"No Aceptable"</formula>
    </cfRule>
    <cfRule type="cellIs" priority="1051" operator="equal" aboveAverage="0" equalAverage="0" bottom="0" percent="0" rank="0" text="" dxfId="990">
      <formula>"Aceptable"</formula>
    </cfRule>
  </conditionalFormatting>
  <conditionalFormatting sqref="T92:U95">
    <cfRule type="cellIs" priority="1052" operator="equal" aboveAverage="0" equalAverage="0" bottom="0" percent="0" rank="0" text="" dxfId="991">
      <formula>"No Aceptable Con Control Especifico"</formula>
    </cfRule>
  </conditionalFormatting>
  <conditionalFormatting sqref="T92:U95">
    <cfRule type="cellIs" priority="1053" operator="equal" aboveAverage="0" equalAverage="0" bottom="0" percent="0" rank="0" text="" dxfId="992">
      <formula>"No Aceptable Con Control Esp."</formula>
    </cfRule>
  </conditionalFormatting>
  <conditionalFormatting sqref="P92:P95">
    <cfRule type="cellIs" priority="1054" operator="equal" aboveAverage="0" equalAverage="0" bottom="0" percent="0" rank="0" text="" dxfId="23">
      <formula>"10, 25, 50, 100"</formula>
    </cfRule>
  </conditionalFormatting>
  <conditionalFormatting sqref="U92:U95">
    <cfRule type="containsText" priority="1055" operator="containsText" aboveAverage="0" equalAverage="0" bottom="0" percent="0" rank="0" text="Mejorable" dxfId="993">
      <formula>NOT(ISERROR(SEARCH("Mejorable",U92)))</formula>
    </cfRule>
  </conditionalFormatting>
  <conditionalFormatting sqref="U92:U95">
    <cfRule type="containsText" priority="1056" operator="containsText" aboveAverage="0" equalAverage="0" bottom="0" percent="0" rank="0" text="No Aceptable o Aceptable con Control Especifico" dxfId="994">
      <formula>NOT(ISERROR(SEARCH("No Aceptable o Aceptable con Control Especifico",U92)))</formula>
    </cfRule>
    <cfRule type="containsText" priority="1057" operator="containsText" aboveAverage="0" equalAverage="0" bottom="0" percent="0" rank="0" text="No Aceptable" dxfId="995">
      <formula>NOT(ISERROR(SEARCH("No Aceptable",U92)))</formula>
    </cfRule>
    <cfRule type="containsText" priority="1058" operator="containsText" aboveAverage="0" equalAverage="0" bottom="0" percent="0" rank="0" text="No Aceptable o Aceptable con Control Especifico" dxfId="996">
      <formula>NOT(ISERROR(SEARCH("No Aceptable o Aceptable con Control Especifico",U92)))</formula>
    </cfRule>
  </conditionalFormatting>
  <conditionalFormatting sqref="T92:T95">
    <cfRule type="cellIs" priority="1059" operator="equal" aboveAverage="0" equalAverage="0" bottom="0" percent="0" rank="0" text="" dxfId="997">
      <formula>"II"</formula>
    </cfRule>
  </conditionalFormatting>
  <conditionalFormatting sqref="T128:U131">
    <cfRule type="cellIs" priority="1060" operator="equal" aboveAverage="0" equalAverage="0" bottom="0" percent="0" rank="0" text="" dxfId="998">
      <formula>"Muy Alto"</formula>
    </cfRule>
    <cfRule type="cellIs" priority="1061" operator="equal" aboveAverage="0" equalAverage="0" bottom="0" percent="0" rank="0" text="" dxfId="999">
      <formula>"Medio"</formula>
    </cfRule>
    <cfRule type="cellIs" priority="1062" operator="equal" aboveAverage="0" equalAverage="0" bottom="0" percent="0" rank="0" text="" dxfId="1000">
      <formula>"Bajo"</formula>
    </cfRule>
  </conditionalFormatting>
  <conditionalFormatting sqref="T128:U131">
    <cfRule type="cellIs" priority="1063" operator="equal" aboveAverage="0" equalAverage="0" bottom="0" percent="0" rank="0" text="" dxfId="1001">
      <formula>"Alto"</formula>
    </cfRule>
  </conditionalFormatting>
  <conditionalFormatting sqref="T128:U131">
    <cfRule type="cellIs" priority="1064" operator="equal" aboveAverage="0" equalAverage="0" bottom="0" percent="0" rank="0" text="" dxfId="1002">
      <formula>"IV"</formula>
    </cfRule>
    <cfRule type="cellIs" priority="1065" operator="equal" aboveAverage="0" equalAverage="0" bottom="0" percent="0" rank="0" text="" dxfId="1003">
      <formula>"III"</formula>
    </cfRule>
    <cfRule type="cellIs" priority="1066" operator="equal" aboveAverage="0" equalAverage="0" bottom="0" percent="0" rank="0" text="" dxfId="1004">
      <formula>"II"</formula>
    </cfRule>
    <cfRule type="cellIs" priority="1067" operator="equal" aboveAverage="0" equalAverage="0" bottom="0" percent="0" rank="0" text="" dxfId="1005">
      <formula>"I"</formula>
    </cfRule>
  </conditionalFormatting>
  <conditionalFormatting sqref="T128:U131">
    <cfRule type="cellIs" priority="1068" operator="equal" aboveAverage="0" equalAverage="0" bottom="0" percent="0" rank="0" text="" dxfId="1006">
      <formula>"No Aceptable"</formula>
    </cfRule>
    <cfRule type="cellIs" priority="1069" operator="equal" aboveAverage="0" equalAverage="0" bottom="0" percent="0" rank="0" text="" dxfId="1007">
      <formula>"Aceptable"</formula>
    </cfRule>
  </conditionalFormatting>
  <conditionalFormatting sqref="T128:U131">
    <cfRule type="cellIs" priority="1070" operator="equal" aboveAverage="0" equalAverage="0" bottom="0" percent="0" rank="0" text="" dxfId="1008">
      <formula>"No Aceptable Con Control Especifico"</formula>
    </cfRule>
  </conditionalFormatting>
  <conditionalFormatting sqref="T128:U131">
    <cfRule type="cellIs" priority="1071" operator="equal" aboveAverage="0" equalAverage="0" bottom="0" percent="0" rank="0" text="" dxfId="1009">
      <formula>"No Aceptable Con Control Esp."</formula>
    </cfRule>
  </conditionalFormatting>
  <conditionalFormatting sqref="P128:P131">
    <cfRule type="cellIs" priority="1072" operator="equal" aboveAverage="0" equalAverage="0" bottom="0" percent="0" rank="0" text="" dxfId="23">
      <formula>"10, 25, 50, 100"</formula>
    </cfRule>
  </conditionalFormatting>
  <conditionalFormatting sqref="U128:U131">
    <cfRule type="containsText" priority="1073" operator="containsText" aboveAverage="0" equalAverage="0" bottom="0" percent="0" rank="0" text="Mejorable" dxfId="1010">
      <formula>NOT(ISERROR(SEARCH("Mejorable",U128)))</formula>
    </cfRule>
  </conditionalFormatting>
  <conditionalFormatting sqref="U128:U131">
    <cfRule type="containsText" priority="1074" operator="containsText" aboveAverage="0" equalAverage="0" bottom="0" percent="0" rank="0" text="No Aceptable o Aceptable con Control Especifico" dxfId="1011">
      <formula>NOT(ISERROR(SEARCH("No Aceptable o Aceptable con Control Especifico",U128)))</formula>
    </cfRule>
    <cfRule type="containsText" priority="1075" operator="containsText" aboveAverage="0" equalAverage="0" bottom="0" percent="0" rank="0" text="No Aceptable" dxfId="1012">
      <formula>NOT(ISERROR(SEARCH("No Aceptable",U128)))</formula>
    </cfRule>
    <cfRule type="containsText" priority="1076" operator="containsText" aboveAverage="0" equalAverage="0" bottom="0" percent="0" rank="0" text="No Aceptable o Aceptable con Control Especifico" dxfId="1013">
      <formula>NOT(ISERROR(SEARCH("No Aceptable o Aceptable con Control Especifico",U128)))</formula>
    </cfRule>
  </conditionalFormatting>
  <conditionalFormatting sqref="T128:T131">
    <cfRule type="cellIs" priority="1077" operator="equal" aboveAverage="0" equalAverage="0" bottom="0" percent="0" rank="0" text="" dxfId="1014">
      <formula>"II"</formula>
    </cfRule>
  </conditionalFormatting>
  <conditionalFormatting sqref="T164:U167">
    <cfRule type="cellIs" priority="1078" operator="equal" aboveAverage="0" equalAverage="0" bottom="0" percent="0" rank="0" text="" dxfId="1015">
      <formula>"Muy Alto"</formula>
    </cfRule>
    <cfRule type="cellIs" priority="1079" operator="equal" aboveAverage="0" equalAverage="0" bottom="0" percent="0" rank="0" text="" dxfId="1016">
      <formula>"Medio"</formula>
    </cfRule>
    <cfRule type="cellIs" priority="1080" operator="equal" aboveAverage="0" equalAverage="0" bottom="0" percent="0" rank="0" text="" dxfId="1017">
      <formula>"Bajo"</formula>
    </cfRule>
  </conditionalFormatting>
  <conditionalFormatting sqref="T164:U167">
    <cfRule type="cellIs" priority="1081" operator="equal" aboveAverage="0" equalAverage="0" bottom="0" percent="0" rank="0" text="" dxfId="1018">
      <formula>"Alto"</formula>
    </cfRule>
  </conditionalFormatting>
  <conditionalFormatting sqref="T164:U167">
    <cfRule type="cellIs" priority="1082" operator="equal" aboveAverage="0" equalAverage="0" bottom="0" percent="0" rank="0" text="" dxfId="1019">
      <formula>"IV"</formula>
    </cfRule>
    <cfRule type="cellIs" priority="1083" operator="equal" aboveAverage="0" equalAverage="0" bottom="0" percent="0" rank="0" text="" dxfId="1020">
      <formula>"III"</formula>
    </cfRule>
    <cfRule type="cellIs" priority="1084" operator="equal" aboveAverage="0" equalAverage="0" bottom="0" percent="0" rank="0" text="" dxfId="1021">
      <formula>"II"</formula>
    </cfRule>
    <cfRule type="cellIs" priority="1085" operator="equal" aboveAverage="0" equalAverage="0" bottom="0" percent="0" rank="0" text="" dxfId="1022">
      <formula>"I"</formula>
    </cfRule>
  </conditionalFormatting>
  <conditionalFormatting sqref="T164:U167">
    <cfRule type="cellIs" priority="1086" operator="equal" aboveAverage="0" equalAverage="0" bottom="0" percent="0" rank="0" text="" dxfId="1023">
      <formula>"No Aceptable"</formula>
    </cfRule>
    <cfRule type="cellIs" priority="1087" operator="equal" aboveAverage="0" equalAverage="0" bottom="0" percent="0" rank="0" text="" dxfId="1024">
      <formula>"Aceptable"</formula>
    </cfRule>
  </conditionalFormatting>
  <conditionalFormatting sqref="T164:U167">
    <cfRule type="cellIs" priority="1088" operator="equal" aboveAverage="0" equalAverage="0" bottom="0" percent="0" rank="0" text="" dxfId="1025">
      <formula>"No Aceptable Con Control Especifico"</formula>
    </cfRule>
  </conditionalFormatting>
  <conditionalFormatting sqref="T164:U167">
    <cfRule type="cellIs" priority="1089" operator="equal" aboveAverage="0" equalAverage="0" bottom="0" percent="0" rank="0" text="" dxfId="1026">
      <formula>"No Aceptable Con Control Esp."</formula>
    </cfRule>
  </conditionalFormatting>
  <conditionalFormatting sqref="P164:P167">
    <cfRule type="cellIs" priority="1090" operator="equal" aboveAverage="0" equalAverage="0" bottom="0" percent="0" rank="0" text="" dxfId="23">
      <formula>"10, 25, 50, 100"</formula>
    </cfRule>
  </conditionalFormatting>
  <conditionalFormatting sqref="U164:U167">
    <cfRule type="containsText" priority="1091" operator="containsText" aboveAverage="0" equalAverage="0" bottom="0" percent="0" rank="0" text="Mejorable" dxfId="1027">
      <formula>NOT(ISERROR(SEARCH("Mejorable",U164)))</formula>
    </cfRule>
  </conditionalFormatting>
  <conditionalFormatting sqref="U164:U167">
    <cfRule type="containsText" priority="1092" operator="containsText" aboveAverage="0" equalAverage="0" bottom="0" percent="0" rank="0" text="No Aceptable o Aceptable con Control Especifico" dxfId="1028">
      <formula>NOT(ISERROR(SEARCH("No Aceptable o Aceptable con Control Especifico",U164)))</formula>
    </cfRule>
    <cfRule type="containsText" priority="1093" operator="containsText" aboveAverage="0" equalAverage="0" bottom="0" percent="0" rank="0" text="No Aceptable" dxfId="1029">
      <formula>NOT(ISERROR(SEARCH("No Aceptable",U164)))</formula>
    </cfRule>
    <cfRule type="containsText" priority="1094" operator="containsText" aboveAverage="0" equalAverage="0" bottom="0" percent="0" rank="0" text="No Aceptable o Aceptable con Control Especifico" dxfId="1030">
      <formula>NOT(ISERROR(SEARCH("No Aceptable o Aceptable con Control Especifico",U164)))</formula>
    </cfRule>
  </conditionalFormatting>
  <conditionalFormatting sqref="T164:T167">
    <cfRule type="cellIs" priority="1095" operator="equal" aboveAverage="0" equalAverage="0" bottom="0" percent="0" rank="0" text="" dxfId="1031">
      <formula>"II"</formula>
    </cfRule>
  </conditionalFormatting>
  <conditionalFormatting sqref="T200:U203">
    <cfRule type="cellIs" priority="1096" operator="equal" aboveAverage="0" equalAverage="0" bottom="0" percent="0" rank="0" text="" dxfId="1032">
      <formula>"Muy Alto"</formula>
    </cfRule>
    <cfRule type="cellIs" priority="1097" operator="equal" aboveAverage="0" equalAverage="0" bottom="0" percent="0" rank="0" text="" dxfId="1033">
      <formula>"Medio"</formula>
    </cfRule>
    <cfRule type="cellIs" priority="1098" operator="equal" aboveAverage="0" equalAverage="0" bottom="0" percent="0" rank="0" text="" dxfId="1034">
      <formula>"Bajo"</formula>
    </cfRule>
  </conditionalFormatting>
  <conditionalFormatting sqref="T200:U203">
    <cfRule type="cellIs" priority="1099" operator="equal" aboveAverage="0" equalAverage="0" bottom="0" percent="0" rank="0" text="" dxfId="1035">
      <formula>"Alto"</formula>
    </cfRule>
  </conditionalFormatting>
  <conditionalFormatting sqref="T200:U203">
    <cfRule type="cellIs" priority="1100" operator="equal" aboveAverage="0" equalAverage="0" bottom="0" percent="0" rank="0" text="" dxfId="1036">
      <formula>"IV"</formula>
    </cfRule>
    <cfRule type="cellIs" priority="1101" operator="equal" aboveAverage="0" equalAverage="0" bottom="0" percent="0" rank="0" text="" dxfId="1037">
      <formula>"III"</formula>
    </cfRule>
    <cfRule type="cellIs" priority="1102" operator="equal" aboveAverage="0" equalAverage="0" bottom="0" percent="0" rank="0" text="" dxfId="1038">
      <formula>"II"</formula>
    </cfRule>
    <cfRule type="cellIs" priority="1103" operator="equal" aboveAverage="0" equalAverage="0" bottom="0" percent="0" rank="0" text="" dxfId="1039">
      <formula>"I"</formula>
    </cfRule>
  </conditionalFormatting>
  <conditionalFormatting sqref="T200:U203">
    <cfRule type="cellIs" priority="1104" operator="equal" aboveAverage="0" equalAverage="0" bottom="0" percent="0" rank="0" text="" dxfId="1040">
      <formula>"No Aceptable"</formula>
    </cfRule>
    <cfRule type="cellIs" priority="1105" operator="equal" aboveAverage="0" equalAverage="0" bottom="0" percent="0" rank="0" text="" dxfId="1041">
      <formula>"Aceptable"</formula>
    </cfRule>
  </conditionalFormatting>
  <conditionalFormatting sqref="T200:U203">
    <cfRule type="cellIs" priority="1106" operator="equal" aboveAverage="0" equalAverage="0" bottom="0" percent="0" rank="0" text="" dxfId="1042">
      <formula>"No Aceptable Con Control Especifico"</formula>
    </cfRule>
  </conditionalFormatting>
  <conditionalFormatting sqref="T200:U203">
    <cfRule type="cellIs" priority="1107" operator="equal" aboveAverage="0" equalAverage="0" bottom="0" percent="0" rank="0" text="" dxfId="1043">
      <formula>"No Aceptable Con Control Esp."</formula>
    </cfRule>
  </conditionalFormatting>
  <conditionalFormatting sqref="P200:P203">
    <cfRule type="cellIs" priority="1108" operator="equal" aboveAverage="0" equalAverage="0" bottom="0" percent="0" rank="0" text="" dxfId="23">
      <formula>"10, 25, 50, 100"</formula>
    </cfRule>
  </conditionalFormatting>
  <conditionalFormatting sqref="U200:U203">
    <cfRule type="containsText" priority="1109" operator="containsText" aboveAverage="0" equalAverage="0" bottom="0" percent="0" rank="0" text="Mejorable" dxfId="1044">
      <formula>NOT(ISERROR(SEARCH("Mejorable",U200)))</formula>
    </cfRule>
  </conditionalFormatting>
  <conditionalFormatting sqref="U200:U203">
    <cfRule type="containsText" priority="1110" operator="containsText" aboveAverage="0" equalAverage="0" bottom="0" percent="0" rank="0" text="No Aceptable o Aceptable con Control Especifico" dxfId="1045">
      <formula>NOT(ISERROR(SEARCH("No Aceptable o Aceptable con Control Especifico",U200)))</formula>
    </cfRule>
    <cfRule type="containsText" priority="1111" operator="containsText" aboveAverage="0" equalAverage="0" bottom="0" percent="0" rank="0" text="No Aceptable" dxfId="1046">
      <formula>NOT(ISERROR(SEARCH("No Aceptable",U200)))</formula>
    </cfRule>
    <cfRule type="containsText" priority="1112" operator="containsText" aboveAverage="0" equalAverage="0" bottom="0" percent="0" rank="0" text="No Aceptable o Aceptable con Control Especifico" dxfId="1047">
      <formula>NOT(ISERROR(SEARCH("No Aceptable o Aceptable con Control Especifico",U200)))</formula>
    </cfRule>
  </conditionalFormatting>
  <conditionalFormatting sqref="T200:T203">
    <cfRule type="cellIs" priority="1113" operator="equal" aboveAverage="0" equalAverage="0" bottom="0" percent="0" rank="0" text="" dxfId="1048">
      <formula>"II"</formula>
    </cfRule>
  </conditionalFormatting>
  <conditionalFormatting sqref="T236:U239">
    <cfRule type="cellIs" priority="1114" operator="equal" aboveAverage="0" equalAverage="0" bottom="0" percent="0" rank="0" text="" dxfId="1049">
      <formula>"Muy Alto"</formula>
    </cfRule>
    <cfRule type="cellIs" priority="1115" operator="equal" aboveAverage="0" equalAverage="0" bottom="0" percent="0" rank="0" text="" dxfId="1050">
      <formula>"Medio"</formula>
    </cfRule>
    <cfRule type="cellIs" priority="1116" operator="equal" aboveAverage="0" equalAverage="0" bottom="0" percent="0" rank="0" text="" dxfId="1051">
      <formula>"Bajo"</formula>
    </cfRule>
  </conditionalFormatting>
  <conditionalFormatting sqref="T236:U239">
    <cfRule type="cellIs" priority="1117" operator="equal" aboveAverage="0" equalAverage="0" bottom="0" percent="0" rank="0" text="" dxfId="1052">
      <formula>"Alto"</formula>
    </cfRule>
  </conditionalFormatting>
  <conditionalFormatting sqref="T236:U239">
    <cfRule type="cellIs" priority="1118" operator="equal" aboveAverage="0" equalAverage="0" bottom="0" percent="0" rank="0" text="" dxfId="1053">
      <formula>"IV"</formula>
    </cfRule>
    <cfRule type="cellIs" priority="1119" operator="equal" aboveAverage="0" equalAverage="0" bottom="0" percent="0" rank="0" text="" dxfId="1054">
      <formula>"III"</formula>
    </cfRule>
    <cfRule type="cellIs" priority="1120" operator="equal" aboveAverage="0" equalAverage="0" bottom="0" percent="0" rank="0" text="" dxfId="1055">
      <formula>"II"</formula>
    </cfRule>
    <cfRule type="cellIs" priority="1121" operator="equal" aboveAverage="0" equalAverage="0" bottom="0" percent="0" rank="0" text="" dxfId="1056">
      <formula>"I"</formula>
    </cfRule>
  </conditionalFormatting>
  <conditionalFormatting sqref="T236:U239">
    <cfRule type="cellIs" priority="1122" operator="equal" aboveAverage="0" equalAverage="0" bottom="0" percent="0" rank="0" text="" dxfId="1057">
      <formula>"No Aceptable"</formula>
    </cfRule>
    <cfRule type="cellIs" priority="1123" operator="equal" aboveAverage="0" equalAverage="0" bottom="0" percent="0" rank="0" text="" dxfId="1058">
      <formula>"Aceptable"</formula>
    </cfRule>
  </conditionalFormatting>
  <conditionalFormatting sqref="T236:U239">
    <cfRule type="cellIs" priority="1124" operator="equal" aboveAverage="0" equalAverage="0" bottom="0" percent="0" rank="0" text="" dxfId="1059">
      <formula>"No Aceptable Con Control Especifico"</formula>
    </cfRule>
  </conditionalFormatting>
  <conditionalFormatting sqref="T236:U239">
    <cfRule type="cellIs" priority="1125" operator="equal" aboveAverage="0" equalAverage="0" bottom="0" percent="0" rank="0" text="" dxfId="1060">
      <formula>"No Aceptable Con Control Esp."</formula>
    </cfRule>
  </conditionalFormatting>
  <conditionalFormatting sqref="P236:P239">
    <cfRule type="cellIs" priority="1126" operator="equal" aboveAverage="0" equalAverage="0" bottom="0" percent="0" rank="0" text="" dxfId="23">
      <formula>"10, 25, 50, 100"</formula>
    </cfRule>
  </conditionalFormatting>
  <conditionalFormatting sqref="U236:U239">
    <cfRule type="containsText" priority="1127" operator="containsText" aboveAverage="0" equalAverage="0" bottom="0" percent="0" rank="0" text="Mejorable" dxfId="1061">
      <formula>NOT(ISERROR(SEARCH("Mejorable",U236)))</formula>
    </cfRule>
  </conditionalFormatting>
  <conditionalFormatting sqref="U236:U239">
    <cfRule type="containsText" priority="1128" operator="containsText" aboveAverage="0" equalAverage="0" bottom="0" percent="0" rank="0" text="No Aceptable o Aceptable con Control Especifico" dxfId="1062">
      <formula>NOT(ISERROR(SEARCH("No Aceptable o Aceptable con Control Especifico",U236)))</formula>
    </cfRule>
    <cfRule type="containsText" priority="1129" operator="containsText" aboveAverage="0" equalAverage="0" bottom="0" percent="0" rank="0" text="No Aceptable" dxfId="1063">
      <formula>NOT(ISERROR(SEARCH("No Aceptable",U236)))</formula>
    </cfRule>
    <cfRule type="containsText" priority="1130" operator="containsText" aboveAverage="0" equalAverage="0" bottom="0" percent="0" rank="0" text="No Aceptable o Aceptable con Control Especifico" dxfId="1064">
      <formula>NOT(ISERROR(SEARCH("No Aceptable o Aceptable con Control Especifico",U236)))</formula>
    </cfRule>
  </conditionalFormatting>
  <conditionalFormatting sqref="T236:T239">
    <cfRule type="cellIs" priority="1131" operator="equal" aboveAverage="0" equalAverage="0" bottom="0" percent="0" rank="0" text="" dxfId="1065">
      <formula>"II"</formula>
    </cfRule>
  </conditionalFormatting>
  <conditionalFormatting sqref="T272:U275">
    <cfRule type="cellIs" priority="1132" operator="equal" aboveAverage="0" equalAverage="0" bottom="0" percent="0" rank="0" text="" dxfId="1066">
      <formula>"Muy Alto"</formula>
    </cfRule>
    <cfRule type="cellIs" priority="1133" operator="equal" aboveAverage="0" equalAverage="0" bottom="0" percent="0" rank="0" text="" dxfId="1067">
      <formula>"Medio"</formula>
    </cfRule>
    <cfRule type="cellIs" priority="1134" operator="equal" aboveAverage="0" equalAverage="0" bottom="0" percent="0" rank="0" text="" dxfId="1068">
      <formula>"Bajo"</formula>
    </cfRule>
  </conditionalFormatting>
  <conditionalFormatting sqref="T272:U275">
    <cfRule type="cellIs" priority="1135" operator="equal" aboveAverage="0" equalAverage="0" bottom="0" percent="0" rank="0" text="" dxfId="1069">
      <formula>"Alto"</formula>
    </cfRule>
  </conditionalFormatting>
  <conditionalFormatting sqref="T272:U275">
    <cfRule type="cellIs" priority="1136" operator="equal" aboveAverage="0" equalAverage="0" bottom="0" percent="0" rank="0" text="" dxfId="1070">
      <formula>"IV"</formula>
    </cfRule>
    <cfRule type="cellIs" priority="1137" operator="equal" aboveAverage="0" equalAverage="0" bottom="0" percent="0" rank="0" text="" dxfId="1071">
      <formula>"III"</formula>
    </cfRule>
    <cfRule type="cellIs" priority="1138" operator="equal" aboveAverage="0" equalAverage="0" bottom="0" percent="0" rank="0" text="" dxfId="1072">
      <formula>"II"</formula>
    </cfRule>
    <cfRule type="cellIs" priority="1139" operator="equal" aboveAverage="0" equalAverage="0" bottom="0" percent="0" rank="0" text="" dxfId="1073">
      <formula>"I"</formula>
    </cfRule>
  </conditionalFormatting>
  <conditionalFormatting sqref="T272:U275">
    <cfRule type="cellIs" priority="1140" operator="equal" aboveAverage="0" equalAverage="0" bottom="0" percent="0" rank="0" text="" dxfId="1074">
      <formula>"No Aceptable"</formula>
    </cfRule>
    <cfRule type="cellIs" priority="1141" operator="equal" aboveAverage="0" equalAverage="0" bottom="0" percent="0" rank="0" text="" dxfId="1075">
      <formula>"Aceptable"</formula>
    </cfRule>
  </conditionalFormatting>
  <conditionalFormatting sqref="T272:U275">
    <cfRule type="cellIs" priority="1142" operator="equal" aboveAverage="0" equalAverage="0" bottom="0" percent="0" rank="0" text="" dxfId="1076">
      <formula>"No Aceptable Con Control Especifico"</formula>
    </cfRule>
  </conditionalFormatting>
  <conditionalFormatting sqref="T272:U275">
    <cfRule type="cellIs" priority="1143" operator="equal" aboveAverage="0" equalAverage="0" bottom="0" percent="0" rank="0" text="" dxfId="1077">
      <formula>"No Aceptable Con Control Esp."</formula>
    </cfRule>
  </conditionalFormatting>
  <conditionalFormatting sqref="P272:P275">
    <cfRule type="cellIs" priority="1144" operator="equal" aboveAverage="0" equalAverage="0" bottom="0" percent="0" rank="0" text="" dxfId="23">
      <formula>"10, 25, 50, 100"</formula>
    </cfRule>
  </conditionalFormatting>
  <conditionalFormatting sqref="U272:U275">
    <cfRule type="containsText" priority="1145" operator="containsText" aboveAverage="0" equalAverage="0" bottom="0" percent="0" rank="0" text="Mejorable" dxfId="1078">
      <formula>NOT(ISERROR(SEARCH("Mejorable",U272)))</formula>
    </cfRule>
  </conditionalFormatting>
  <conditionalFormatting sqref="U272:U275">
    <cfRule type="containsText" priority="1146" operator="containsText" aboveAverage="0" equalAverage="0" bottom="0" percent="0" rank="0" text="No Aceptable o Aceptable con Control Especifico" dxfId="1079">
      <formula>NOT(ISERROR(SEARCH("No Aceptable o Aceptable con Control Especifico",U272)))</formula>
    </cfRule>
    <cfRule type="containsText" priority="1147" operator="containsText" aboveAverage="0" equalAverage="0" bottom="0" percent="0" rank="0" text="No Aceptable" dxfId="1080">
      <formula>NOT(ISERROR(SEARCH("No Aceptable",U272)))</formula>
    </cfRule>
    <cfRule type="containsText" priority="1148" operator="containsText" aboveAverage="0" equalAverage="0" bottom="0" percent="0" rank="0" text="No Aceptable o Aceptable con Control Especifico" dxfId="1081">
      <formula>NOT(ISERROR(SEARCH("No Aceptable o Aceptable con Control Especifico",U272)))</formula>
    </cfRule>
  </conditionalFormatting>
  <conditionalFormatting sqref="T272:T275">
    <cfRule type="cellIs" priority="1149" operator="equal" aboveAverage="0" equalAverage="0" bottom="0" percent="0" rank="0" text="" dxfId="1082">
      <formula>"II"</formula>
    </cfRule>
  </conditionalFormatting>
  <conditionalFormatting sqref="T334:U337">
    <cfRule type="cellIs" priority="1150" operator="equal" aboveAverage="0" equalAverage="0" bottom="0" percent="0" rank="0" text="" dxfId="1083">
      <formula>"Muy Alto"</formula>
    </cfRule>
    <cfRule type="cellIs" priority="1151" operator="equal" aboveAverage="0" equalAverage="0" bottom="0" percent="0" rank="0" text="" dxfId="1084">
      <formula>"Medio"</formula>
    </cfRule>
    <cfRule type="cellIs" priority="1152" operator="equal" aboveAverage="0" equalAverage="0" bottom="0" percent="0" rank="0" text="" dxfId="1085">
      <formula>"Bajo"</formula>
    </cfRule>
  </conditionalFormatting>
  <conditionalFormatting sqref="T334:U337">
    <cfRule type="cellIs" priority="1153" operator="equal" aboveAverage="0" equalAverage="0" bottom="0" percent="0" rank="0" text="" dxfId="1086">
      <formula>"Alto"</formula>
    </cfRule>
  </conditionalFormatting>
  <conditionalFormatting sqref="T334:U337">
    <cfRule type="cellIs" priority="1154" operator="equal" aboveAverage="0" equalAverage="0" bottom="0" percent="0" rank="0" text="" dxfId="1087">
      <formula>"IV"</formula>
    </cfRule>
    <cfRule type="cellIs" priority="1155" operator="equal" aboveAverage="0" equalAverage="0" bottom="0" percent="0" rank="0" text="" dxfId="1088">
      <formula>"III"</formula>
    </cfRule>
    <cfRule type="cellIs" priority="1156" operator="equal" aboveAverage="0" equalAverage="0" bottom="0" percent="0" rank="0" text="" dxfId="1089">
      <formula>"II"</formula>
    </cfRule>
    <cfRule type="cellIs" priority="1157" operator="equal" aboveAverage="0" equalAverage="0" bottom="0" percent="0" rank="0" text="" dxfId="1090">
      <formula>"I"</formula>
    </cfRule>
  </conditionalFormatting>
  <conditionalFormatting sqref="T334:U337">
    <cfRule type="cellIs" priority="1158" operator="equal" aboveAverage="0" equalAverage="0" bottom="0" percent="0" rank="0" text="" dxfId="1091">
      <formula>"No Aceptable"</formula>
    </cfRule>
    <cfRule type="cellIs" priority="1159" operator="equal" aboveAverage="0" equalAverage="0" bottom="0" percent="0" rank="0" text="" dxfId="1092">
      <formula>"Aceptable"</formula>
    </cfRule>
  </conditionalFormatting>
  <conditionalFormatting sqref="T334:U337">
    <cfRule type="cellIs" priority="1160" operator="equal" aboveAverage="0" equalAverage="0" bottom="0" percent="0" rank="0" text="" dxfId="1093">
      <formula>"No Aceptable Con Control Especifico"</formula>
    </cfRule>
  </conditionalFormatting>
  <conditionalFormatting sqref="T334:U337">
    <cfRule type="cellIs" priority="1161" operator="equal" aboveAverage="0" equalAverage="0" bottom="0" percent="0" rank="0" text="" dxfId="1094">
      <formula>"No Aceptable Con Control Esp."</formula>
    </cfRule>
  </conditionalFormatting>
  <conditionalFormatting sqref="P334:P337">
    <cfRule type="cellIs" priority="1162" operator="equal" aboveAverage="0" equalAverage="0" bottom="0" percent="0" rank="0" text="" dxfId="23">
      <formula>"10, 25, 50, 100"</formula>
    </cfRule>
  </conditionalFormatting>
  <conditionalFormatting sqref="U334:U337">
    <cfRule type="containsText" priority="1163" operator="containsText" aboveAverage="0" equalAverage="0" bottom="0" percent="0" rank="0" text="Mejorable" dxfId="1095">
      <formula>NOT(ISERROR(SEARCH("Mejorable",U334)))</formula>
    </cfRule>
  </conditionalFormatting>
  <conditionalFormatting sqref="U334:U337">
    <cfRule type="containsText" priority="1164" operator="containsText" aboveAverage="0" equalAverage="0" bottom="0" percent="0" rank="0" text="No Aceptable o Aceptable con Control Especifico" dxfId="1096">
      <formula>NOT(ISERROR(SEARCH("No Aceptable o Aceptable con Control Especifico",U334)))</formula>
    </cfRule>
    <cfRule type="containsText" priority="1165" operator="containsText" aboveAverage="0" equalAverage="0" bottom="0" percent="0" rank="0" text="No Aceptable" dxfId="1097">
      <formula>NOT(ISERROR(SEARCH("No Aceptable",U334)))</formula>
    </cfRule>
    <cfRule type="containsText" priority="1166" operator="containsText" aboveAverage="0" equalAverage="0" bottom="0" percent="0" rank="0" text="No Aceptable o Aceptable con Control Especifico" dxfId="1098">
      <formula>NOT(ISERROR(SEARCH("No Aceptable o Aceptable con Control Especifico",U334)))</formula>
    </cfRule>
  </conditionalFormatting>
  <conditionalFormatting sqref="T334:T337">
    <cfRule type="cellIs" priority="1167" operator="equal" aboveAverage="0" equalAverage="0" bottom="0" percent="0" rank="0" text="" dxfId="1099">
      <formula>"II"</formula>
    </cfRule>
  </conditionalFormatting>
  <conditionalFormatting sqref="T370:U373">
    <cfRule type="cellIs" priority="1168" operator="equal" aboveAverage="0" equalAverage="0" bottom="0" percent="0" rank="0" text="" dxfId="1100">
      <formula>"Muy Alto"</formula>
    </cfRule>
    <cfRule type="cellIs" priority="1169" operator="equal" aboveAverage="0" equalAverage="0" bottom="0" percent="0" rank="0" text="" dxfId="1101">
      <formula>"Medio"</formula>
    </cfRule>
    <cfRule type="cellIs" priority="1170" operator="equal" aboveAverage="0" equalAverage="0" bottom="0" percent="0" rank="0" text="" dxfId="1102">
      <formula>"Bajo"</formula>
    </cfRule>
  </conditionalFormatting>
  <conditionalFormatting sqref="T370:U373">
    <cfRule type="cellIs" priority="1171" operator="equal" aboveAverage="0" equalAverage="0" bottom="0" percent="0" rank="0" text="" dxfId="1103">
      <formula>"Alto"</formula>
    </cfRule>
  </conditionalFormatting>
  <conditionalFormatting sqref="T370:U373">
    <cfRule type="cellIs" priority="1172" operator="equal" aboveAverage="0" equalAverage="0" bottom="0" percent="0" rank="0" text="" dxfId="1104">
      <formula>"IV"</formula>
    </cfRule>
    <cfRule type="cellIs" priority="1173" operator="equal" aboveAverage="0" equalAverage="0" bottom="0" percent="0" rank="0" text="" dxfId="1105">
      <formula>"III"</formula>
    </cfRule>
    <cfRule type="cellIs" priority="1174" operator="equal" aboveAverage="0" equalAverage="0" bottom="0" percent="0" rank="0" text="" dxfId="1106">
      <formula>"II"</formula>
    </cfRule>
    <cfRule type="cellIs" priority="1175" operator="equal" aboveAverage="0" equalAverage="0" bottom="0" percent="0" rank="0" text="" dxfId="1107">
      <formula>"I"</formula>
    </cfRule>
  </conditionalFormatting>
  <conditionalFormatting sqref="T370:U373">
    <cfRule type="cellIs" priority="1176" operator="equal" aboveAverage="0" equalAverage="0" bottom="0" percent="0" rank="0" text="" dxfId="1108">
      <formula>"No Aceptable"</formula>
    </cfRule>
    <cfRule type="cellIs" priority="1177" operator="equal" aboveAverage="0" equalAverage="0" bottom="0" percent="0" rank="0" text="" dxfId="1109">
      <formula>"Aceptable"</formula>
    </cfRule>
  </conditionalFormatting>
  <conditionalFormatting sqref="T370:U373">
    <cfRule type="cellIs" priority="1178" operator="equal" aboveAverage="0" equalAverage="0" bottom="0" percent="0" rank="0" text="" dxfId="1110">
      <formula>"No Aceptable Con Control Especifico"</formula>
    </cfRule>
  </conditionalFormatting>
  <conditionalFormatting sqref="T370:U373">
    <cfRule type="cellIs" priority="1179" operator="equal" aboveAverage="0" equalAverage="0" bottom="0" percent="0" rank="0" text="" dxfId="1111">
      <formula>"No Aceptable Con Control Esp."</formula>
    </cfRule>
  </conditionalFormatting>
  <conditionalFormatting sqref="P370:P373">
    <cfRule type="cellIs" priority="1180" operator="equal" aboveAverage="0" equalAverage="0" bottom="0" percent="0" rank="0" text="" dxfId="23">
      <formula>"10, 25, 50, 100"</formula>
    </cfRule>
  </conditionalFormatting>
  <conditionalFormatting sqref="U370:U373">
    <cfRule type="containsText" priority="1181" operator="containsText" aboveAverage="0" equalAverage="0" bottom="0" percent="0" rank="0" text="Mejorable" dxfId="1112">
      <formula>NOT(ISERROR(SEARCH("Mejorable",U370)))</formula>
    </cfRule>
  </conditionalFormatting>
  <conditionalFormatting sqref="U370:U373">
    <cfRule type="containsText" priority="1182" operator="containsText" aboveAverage="0" equalAverage="0" bottom="0" percent="0" rank="0" text="No Aceptable o Aceptable con Control Especifico" dxfId="1113">
      <formula>NOT(ISERROR(SEARCH("No Aceptable o Aceptable con Control Especifico",U370)))</formula>
    </cfRule>
    <cfRule type="containsText" priority="1183" operator="containsText" aboveAverage="0" equalAverage="0" bottom="0" percent="0" rank="0" text="No Aceptable" dxfId="1114">
      <formula>NOT(ISERROR(SEARCH("No Aceptable",U370)))</formula>
    </cfRule>
    <cfRule type="containsText" priority="1184" operator="containsText" aboveAverage="0" equalAverage="0" bottom="0" percent="0" rank="0" text="No Aceptable o Aceptable con Control Especifico" dxfId="1115">
      <formula>NOT(ISERROR(SEARCH("No Aceptable o Aceptable con Control Especifico",U370)))</formula>
    </cfRule>
  </conditionalFormatting>
  <conditionalFormatting sqref="T370:T373">
    <cfRule type="cellIs" priority="1185" operator="equal" aboveAverage="0" equalAverage="0" bottom="0" percent="0" rank="0" text="" dxfId="1116">
      <formula>"II"</formula>
    </cfRule>
  </conditionalFormatting>
  <conditionalFormatting sqref="T406:U409">
    <cfRule type="cellIs" priority="1186" operator="equal" aboveAverage="0" equalAverage="0" bottom="0" percent="0" rank="0" text="" dxfId="1117">
      <formula>"Muy Alto"</formula>
    </cfRule>
    <cfRule type="cellIs" priority="1187" operator="equal" aboveAverage="0" equalAverage="0" bottom="0" percent="0" rank="0" text="" dxfId="1118">
      <formula>"Medio"</formula>
    </cfRule>
    <cfRule type="cellIs" priority="1188" operator="equal" aboveAverage="0" equalAverage="0" bottom="0" percent="0" rank="0" text="" dxfId="1119">
      <formula>"Bajo"</formula>
    </cfRule>
  </conditionalFormatting>
  <conditionalFormatting sqref="T406:U409">
    <cfRule type="cellIs" priority="1189" operator="equal" aboveAverage="0" equalAverage="0" bottom="0" percent="0" rank="0" text="" dxfId="1120">
      <formula>"Alto"</formula>
    </cfRule>
  </conditionalFormatting>
  <conditionalFormatting sqref="T406:U409">
    <cfRule type="cellIs" priority="1190" operator="equal" aboveAverage="0" equalAverage="0" bottom="0" percent="0" rank="0" text="" dxfId="1121">
      <formula>"IV"</formula>
    </cfRule>
    <cfRule type="cellIs" priority="1191" operator="equal" aboveAverage="0" equalAverage="0" bottom="0" percent="0" rank="0" text="" dxfId="1122">
      <formula>"III"</formula>
    </cfRule>
    <cfRule type="cellIs" priority="1192" operator="equal" aboveAverage="0" equalAverage="0" bottom="0" percent="0" rank="0" text="" dxfId="1123">
      <formula>"II"</formula>
    </cfRule>
    <cfRule type="cellIs" priority="1193" operator="equal" aboveAverage="0" equalAverage="0" bottom="0" percent="0" rank="0" text="" dxfId="1124">
      <formula>"I"</formula>
    </cfRule>
  </conditionalFormatting>
  <conditionalFormatting sqref="T406:U409">
    <cfRule type="cellIs" priority="1194" operator="equal" aboveAverage="0" equalAverage="0" bottom="0" percent="0" rank="0" text="" dxfId="1125">
      <formula>"No Aceptable"</formula>
    </cfRule>
    <cfRule type="cellIs" priority="1195" operator="equal" aboveAverage="0" equalAverage="0" bottom="0" percent="0" rank="0" text="" dxfId="1126">
      <formula>"Aceptable"</formula>
    </cfRule>
  </conditionalFormatting>
  <conditionalFormatting sqref="T406:U409">
    <cfRule type="cellIs" priority="1196" operator="equal" aboveAverage="0" equalAverage="0" bottom="0" percent="0" rank="0" text="" dxfId="1127">
      <formula>"No Aceptable Con Control Especifico"</formula>
    </cfRule>
  </conditionalFormatting>
  <conditionalFormatting sqref="T406:U409">
    <cfRule type="cellIs" priority="1197" operator="equal" aboveAverage="0" equalAverage="0" bottom="0" percent="0" rank="0" text="" dxfId="1128">
      <formula>"No Aceptable Con Control Esp."</formula>
    </cfRule>
  </conditionalFormatting>
  <conditionalFormatting sqref="P406:P409">
    <cfRule type="cellIs" priority="1198" operator="equal" aboveAverage="0" equalAverage="0" bottom="0" percent="0" rank="0" text="" dxfId="23">
      <formula>"10, 25, 50, 100"</formula>
    </cfRule>
  </conditionalFormatting>
  <conditionalFormatting sqref="U406:U409">
    <cfRule type="containsText" priority="1199" operator="containsText" aboveAverage="0" equalAverage="0" bottom="0" percent="0" rank="0" text="Mejorable" dxfId="1129">
      <formula>NOT(ISERROR(SEARCH("Mejorable",U406)))</formula>
    </cfRule>
  </conditionalFormatting>
  <conditionalFormatting sqref="U406:U409">
    <cfRule type="containsText" priority="1200" operator="containsText" aboveAverage="0" equalAverage="0" bottom="0" percent="0" rank="0" text="No Aceptable o Aceptable con Control Especifico" dxfId="1130">
      <formula>NOT(ISERROR(SEARCH("No Aceptable o Aceptable con Control Especifico",U406)))</formula>
    </cfRule>
    <cfRule type="containsText" priority="1201" operator="containsText" aboveAverage="0" equalAverage="0" bottom="0" percent="0" rank="0" text="No Aceptable" dxfId="1131">
      <formula>NOT(ISERROR(SEARCH("No Aceptable",U406)))</formula>
    </cfRule>
    <cfRule type="containsText" priority="1202" operator="containsText" aboveAverage="0" equalAverage="0" bottom="0" percent="0" rank="0" text="No Aceptable o Aceptable con Control Especifico" dxfId="1132">
      <formula>NOT(ISERROR(SEARCH("No Aceptable o Aceptable con Control Especifico",U406)))</formula>
    </cfRule>
  </conditionalFormatting>
  <conditionalFormatting sqref="T406:T409">
    <cfRule type="cellIs" priority="1203" operator="equal" aboveAverage="0" equalAverage="0" bottom="0" percent="0" rank="0" text="" dxfId="1133">
      <formula>"II"</formula>
    </cfRule>
  </conditionalFormatting>
  <conditionalFormatting sqref="T442:U445">
    <cfRule type="cellIs" priority="1204" operator="equal" aboveAverage="0" equalAverage="0" bottom="0" percent="0" rank="0" text="" dxfId="1134">
      <formula>"Muy Alto"</formula>
    </cfRule>
    <cfRule type="cellIs" priority="1205" operator="equal" aboveAverage="0" equalAverage="0" bottom="0" percent="0" rank="0" text="" dxfId="1135">
      <formula>"Medio"</formula>
    </cfRule>
    <cfRule type="cellIs" priority="1206" operator="equal" aboveAverage="0" equalAverage="0" bottom="0" percent="0" rank="0" text="" dxfId="1136">
      <formula>"Bajo"</formula>
    </cfRule>
  </conditionalFormatting>
  <conditionalFormatting sqref="T442:U445">
    <cfRule type="cellIs" priority="1207" operator="equal" aboveAverage="0" equalAverage="0" bottom="0" percent="0" rank="0" text="" dxfId="1137">
      <formula>"Alto"</formula>
    </cfRule>
  </conditionalFormatting>
  <conditionalFormatting sqref="T442:U445">
    <cfRule type="cellIs" priority="1208" operator="equal" aboveAverage="0" equalAverage="0" bottom="0" percent="0" rank="0" text="" dxfId="1138">
      <formula>"IV"</formula>
    </cfRule>
    <cfRule type="cellIs" priority="1209" operator="equal" aboveAverage="0" equalAverage="0" bottom="0" percent="0" rank="0" text="" dxfId="1139">
      <formula>"III"</formula>
    </cfRule>
    <cfRule type="cellIs" priority="1210" operator="equal" aboveAverage="0" equalAverage="0" bottom="0" percent="0" rank="0" text="" dxfId="1140">
      <formula>"II"</formula>
    </cfRule>
    <cfRule type="cellIs" priority="1211" operator="equal" aboveAverage="0" equalAverage="0" bottom="0" percent="0" rank="0" text="" dxfId="1141">
      <formula>"I"</formula>
    </cfRule>
  </conditionalFormatting>
  <conditionalFormatting sqref="T442:U445">
    <cfRule type="cellIs" priority="1212" operator="equal" aboveAverage="0" equalAverage="0" bottom="0" percent="0" rank="0" text="" dxfId="1142">
      <formula>"No Aceptable"</formula>
    </cfRule>
    <cfRule type="cellIs" priority="1213" operator="equal" aboveAverage="0" equalAverage="0" bottom="0" percent="0" rank="0" text="" dxfId="1143">
      <formula>"Aceptable"</formula>
    </cfRule>
  </conditionalFormatting>
  <conditionalFormatting sqref="T442:U445">
    <cfRule type="cellIs" priority="1214" operator="equal" aboveAverage="0" equalAverage="0" bottom="0" percent="0" rank="0" text="" dxfId="1144">
      <formula>"No Aceptable Con Control Especifico"</formula>
    </cfRule>
  </conditionalFormatting>
  <conditionalFormatting sqref="T442:U445">
    <cfRule type="cellIs" priority="1215" operator="equal" aboveAverage="0" equalAverage="0" bottom="0" percent="0" rank="0" text="" dxfId="1145">
      <formula>"No Aceptable Con Control Esp."</formula>
    </cfRule>
  </conditionalFormatting>
  <conditionalFormatting sqref="P442:P445">
    <cfRule type="cellIs" priority="1216" operator="equal" aboveAverage="0" equalAverage="0" bottom="0" percent="0" rank="0" text="" dxfId="23">
      <formula>"10, 25, 50, 100"</formula>
    </cfRule>
  </conditionalFormatting>
  <conditionalFormatting sqref="U442:U445">
    <cfRule type="containsText" priority="1217" operator="containsText" aboveAverage="0" equalAverage="0" bottom="0" percent="0" rank="0" text="Mejorable" dxfId="1146">
      <formula>NOT(ISERROR(SEARCH("Mejorable",U442)))</formula>
    </cfRule>
  </conditionalFormatting>
  <conditionalFormatting sqref="U442:U445">
    <cfRule type="containsText" priority="1218" operator="containsText" aboveAverage="0" equalAverage="0" bottom="0" percent="0" rank="0" text="No Aceptable o Aceptable con Control Especifico" dxfId="1147">
      <formula>NOT(ISERROR(SEARCH("No Aceptable o Aceptable con Control Especifico",U442)))</formula>
    </cfRule>
    <cfRule type="containsText" priority="1219" operator="containsText" aboveAverage="0" equalAverage="0" bottom="0" percent="0" rank="0" text="No Aceptable" dxfId="1148">
      <formula>NOT(ISERROR(SEARCH("No Aceptable",U442)))</formula>
    </cfRule>
    <cfRule type="containsText" priority="1220" operator="containsText" aboveAverage="0" equalAverage="0" bottom="0" percent="0" rank="0" text="No Aceptable o Aceptable con Control Especifico" dxfId="1149">
      <formula>NOT(ISERROR(SEARCH("No Aceptable o Aceptable con Control Especifico",U442)))</formula>
    </cfRule>
  </conditionalFormatting>
  <conditionalFormatting sqref="T442:T445">
    <cfRule type="cellIs" priority="1221" operator="equal" aboveAverage="0" equalAverage="0" bottom="0" percent="0" rank="0" text="" dxfId="1150">
      <formula>"II"</formula>
    </cfRule>
  </conditionalFormatting>
  <conditionalFormatting sqref="T478:U481">
    <cfRule type="cellIs" priority="1222" operator="equal" aboveAverage="0" equalAverage="0" bottom="0" percent="0" rank="0" text="" dxfId="1151">
      <formula>"Muy Alto"</formula>
    </cfRule>
    <cfRule type="cellIs" priority="1223" operator="equal" aboveAverage="0" equalAverage="0" bottom="0" percent="0" rank="0" text="" dxfId="1152">
      <formula>"Medio"</formula>
    </cfRule>
    <cfRule type="cellIs" priority="1224" operator="equal" aboveAverage="0" equalAverage="0" bottom="0" percent="0" rank="0" text="" dxfId="1153">
      <formula>"Bajo"</formula>
    </cfRule>
  </conditionalFormatting>
  <conditionalFormatting sqref="T478:U481">
    <cfRule type="cellIs" priority="1225" operator="equal" aboveAverage="0" equalAverage="0" bottom="0" percent="0" rank="0" text="" dxfId="1154">
      <formula>"Alto"</formula>
    </cfRule>
  </conditionalFormatting>
  <conditionalFormatting sqref="T478:U481">
    <cfRule type="cellIs" priority="1226" operator="equal" aboveAverage="0" equalAverage="0" bottom="0" percent="0" rank="0" text="" dxfId="1155">
      <formula>"IV"</formula>
    </cfRule>
    <cfRule type="cellIs" priority="1227" operator="equal" aboveAverage="0" equalAverage="0" bottom="0" percent="0" rank="0" text="" dxfId="1156">
      <formula>"III"</formula>
    </cfRule>
    <cfRule type="cellIs" priority="1228" operator="equal" aboveAverage="0" equalAverage="0" bottom="0" percent="0" rank="0" text="" dxfId="1157">
      <formula>"II"</formula>
    </cfRule>
    <cfRule type="cellIs" priority="1229" operator="equal" aboveAverage="0" equalAverage="0" bottom="0" percent="0" rank="0" text="" dxfId="1158">
      <formula>"I"</formula>
    </cfRule>
  </conditionalFormatting>
  <conditionalFormatting sqref="T478:U481">
    <cfRule type="cellIs" priority="1230" operator="equal" aboveAverage="0" equalAverage="0" bottom="0" percent="0" rank="0" text="" dxfId="1159">
      <formula>"No Aceptable"</formula>
    </cfRule>
    <cfRule type="cellIs" priority="1231" operator="equal" aboveAverage="0" equalAverage="0" bottom="0" percent="0" rank="0" text="" dxfId="1160">
      <formula>"Aceptable"</formula>
    </cfRule>
  </conditionalFormatting>
  <conditionalFormatting sqref="T478:U481">
    <cfRule type="cellIs" priority="1232" operator="equal" aboveAverage="0" equalAverage="0" bottom="0" percent="0" rank="0" text="" dxfId="1161">
      <formula>"No Aceptable Con Control Especifico"</formula>
    </cfRule>
  </conditionalFormatting>
  <conditionalFormatting sqref="T478:U481">
    <cfRule type="cellIs" priority="1233" operator="equal" aboveAverage="0" equalAverage="0" bottom="0" percent="0" rank="0" text="" dxfId="1162">
      <formula>"No Aceptable Con Control Esp."</formula>
    </cfRule>
  </conditionalFormatting>
  <conditionalFormatting sqref="P478:P481">
    <cfRule type="cellIs" priority="1234" operator="equal" aboveAverage="0" equalAverage="0" bottom="0" percent="0" rank="0" text="" dxfId="23">
      <formula>"10, 25, 50, 100"</formula>
    </cfRule>
  </conditionalFormatting>
  <conditionalFormatting sqref="U478:U481">
    <cfRule type="containsText" priority="1235" operator="containsText" aboveAverage="0" equalAverage="0" bottom="0" percent="0" rank="0" text="Mejorable" dxfId="1163">
      <formula>NOT(ISERROR(SEARCH("Mejorable",U478)))</formula>
    </cfRule>
  </conditionalFormatting>
  <conditionalFormatting sqref="U478:U481">
    <cfRule type="containsText" priority="1236" operator="containsText" aboveAverage="0" equalAverage="0" bottom="0" percent="0" rank="0" text="No Aceptable o Aceptable con Control Especifico" dxfId="1164">
      <formula>NOT(ISERROR(SEARCH("No Aceptable o Aceptable con Control Especifico",U478)))</formula>
    </cfRule>
    <cfRule type="containsText" priority="1237" operator="containsText" aboveAverage="0" equalAverage="0" bottom="0" percent="0" rank="0" text="No Aceptable" dxfId="1165">
      <formula>NOT(ISERROR(SEARCH("No Aceptable",U478)))</formula>
    </cfRule>
    <cfRule type="containsText" priority="1238" operator="containsText" aboveAverage="0" equalAverage="0" bottom="0" percent="0" rank="0" text="No Aceptable o Aceptable con Control Especifico" dxfId="1166">
      <formula>NOT(ISERROR(SEARCH("No Aceptable o Aceptable con Control Especifico",U478)))</formula>
    </cfRule>
  </conditionalFormatting>
  <conditionalFormatting sqref="T478:T481">
    <cfRule type="cellIs" priority="1239" operator="equal" aboveAverage="0" equalAverage="0" bottom="0" percent="0" rank="0" text="" dxfId="1167">
      <formula>"II"</formula>
    </cfRule>
  </conditionalFormatting>
  <conditionalFormatting sqref="P62">
    <cfRule type="cellIs" priority="1240" operator="equal" aboveAverage="0" equalAverage="0" bottom="0" percent="0" rank="0" text="" dxfId="23">
      <formula>"10, 25, 50, 100"</formula>
    </cfRule>
  </conditionalFormatting>
  <conditionalFormatting sqref="P170">
    <cfRule type="cellIs" priority="1241" operator="equal" aboveAverage="0" equalAverage="0" bottom="0" percent="0" rank="0" text="" dxfId="23">
      <formula>"10, 25, 50, 100"</formula>
    </cfRule>
  </conditionalFormatting>
  <conditionalFormatting sqref="P242">
    <cfRule type="cellIs" priority="1242" operator="equal" aboveAverage="0" equalAverage="0" bottom="0" percent="0" rank="0" text="" dxfId="23">
      <formula>"10, 25, 50, 100"</formula>
    </cfRule>
  </conditionalFormatting>
  <conditionalFormatting sqref="P308">
    <cfRule type="cellIs" priority="1243" operator="equal" aboveAverage="0" equalAverage="0" bottom="0" percent="0" rank="0" text="" dxfId="23">
      <formula>"10, 25, 50, 100"</formula>
    </cfRule>
  </conditionalFormatting>
  <conditionalFormatting sqref="P376">
    <cfRule type="cellIs" priority="1244" operator="equal" aboveAverage="0" equalAverage="0" bottom="0" percent="0" rank="0" text="" dxfId="23">
      <formula>"10, 25, 50, 100"</formula>
    </cfRule>
  </conditionalFormatting>
  <conditionalFormatting sqref="P448">
    <cfRule type="cellIs" priority="1245" operator="equal" aboveAverage="0" equalAverage="0" bottom="0" percent="0" rank="0" text="" dxfId="23">
      <formula>"10, 25, 50, 100"</formula>
    </cfRule>
  </conditionalFormatting>
  <conditionalFormatting sqref="P134">
    <cfRule type="cellIs" priority="1246" operator="equal" aboveAverage="0" equalAverage="0" bottom="0" percent="0" rank="0" text="" dxfId="23">
      <formula>"10, 25, 50, 100"</formula>
    </cfRule>
  </conditionalFormatting>
  <conditionalFormatting sqref="P206">
    <cfRule type="cellIs" priority="1247" operator="equal" aboveAverage="0" equalAverage="0" bottom="0" percent="0" rank="0" text="" dxfId="23">
      <formula>"10, 25, 50, 100"</formula>
    </cfRule>
  </conditionalFormatting>
  <conditionalFormatting sqref="P278">
    <cfRule type="cellIs" priority="1248" operator="equal" aboveAverage="0" equalAverage="0" bottom="0" percent="0" rank="0" text="" dxfId="23">
      <formula>"10, 25, 50, 100"</formula>
    </cfRule>
  </conditionalFormatting>
  <conditionalFormatting sqref="P340">
    <cfRule type="cellIs" priority="1249" operator="equal" aboveAverage="0" equalAverage="0" bottom="0" percent="0" rank="0" text="" dxfId="23">
      <formula>"10, 25, 50, 100"</formula>
    </cfRule>
  </conditionalFormatting>
  <conditionalFormatting sqref="P412">
    <cfRule type="cellIs" priority="1250" operator="equal" aboveAverage="0" equalAverage="0" bottom="0" percent="0" rank="0" text="" dxfId="23">
      <formula>"10, 25, 50, 100"</formula>
    </cfRule>
  </conditionalFormatting>
  <conditionalFormatting sqref="P484">
    <cfRule type="cellIs" priority="1251" operator="equal" aboveAverage="0" equalAverage="0" bottom="0" percent="0" rank="0" text="" dxfId="23">
      <formula>"10, 25, 50, 100"</formula>
    </cfRule>
  </conditionalFormatting>
  <conditionalFormatting sqref="T505:U507">
    <cfRule type="cellIs" priority="1252" operator="equal" aboveAverage="0" equalAverage="0" bottom="0" percent="0" rank="0" text="" dxfId="1168">
      <formula>"Muy Alto"</formula>
    </cfRule>
    <cfRule type="cellIs" priority="1253" operator="equal" aboveAverage="0" equalAverage="0" bottom="0" percent="0" rank="0" text="" dxfId="1169">
      <formula>"Medio"</formula>
    </cfRule>
    <cfRule type="cellIs" priority="1254" operator="equal" aboveAverage="0" equalAverage="0" bottom="0" percent="0" rank="0" text="" dxfId="1170">
      <formula>"Bajo"</formula>
    </cfRule>
  </conditionalFormatting>
  <conditionalFormatting sqref="T505:U507">
    <cfRule type="cellIs" priority="1255" operator="equal" aboveAverage="0" equalAverage="0" bottom="0" percent="0" rank="0" text="" dxfId="1171">
      <formula>"Alto"</formula>
    </cfRule>
  </conditionalFormatting>
  <conditionalFormatting sqref="T505:U507">
    <cfRule type="cellIs" priority="1256" operator="equal" aboveAverage="0" equalAverage="0" bottom="0" percent="0" rank="0" text="" dxfId="1172">
      <formula>"IV"</formula>
    </cfRule>
    <cfRule type="cellIs" priority="1257" operator="equal" aboveAverage="0" equalAverage="0" bottom="0" percent="0" rank="0" text="" dxfId="1173">
      <formula>"III"</formula>
    </cfRule>
    <cfRule type="cellIs" priority="1258" operator="equal" aboveAverage="0" equalAverage="0" bottom="0" percent="0" rank="0" text="" dxfId="1174">
      <formula>"II"</formula>
    </cfRule>
    <cfRule type="cellIs" priority="1259" operator="equal" aboveAverage="0" equalAverage="0" bottom="0" percent="0" rank="0" text="" dxfId="1175">
      <formula>"I"</formula>
    </cfRule>
  </conditionalFormatting>
  <conditionalFormatting sqref="T505:U507">
    <cfRule type="cellIs" priority="1260" operator="equal" aboveAverage="0" equalAverage="0" bottom="0" percent="0" rank="0" text="" dxfId="1176">
      <formula>"No Aceptable"</formula>
    </cfRule>
    <cfRule type="cellIs" priority="1261" operator="equal" aboveAverage="0" equalAverage="0" bottom="0" percent="0" rank="0" text="" dxfId="1177">
      <formula>"Aceptable"</formula>
    </cfRule>
  </conditionalFormatting>
  <conditionalFormatting sqref="T505:U507">
    <cfRule type="cellIs" priority="1262" operator="equal" aboveAverage="0" equalAverage="0" bottom="0" percent="0" rank="0" text="" dxfId="1178">
      <formula>"No Aceptable Con Control Especifico"</formula>
    </cfRule>
  </conditionalFormatting>
  <conditionalFormatting sqref="T505:U507">
    <cfRule type="cellIs" priority="1263" operator="equal" aboveAverage="0" equalAverage="0" bottom="0" percent="0" rank="0" text="" dxfId="1179">
      <formula>"No Aceptable Con Control Esp."</formula>
    </cfRule>
  </conditionalFormatting>
  <conditionalFormatting sqref="P505:P507">
    <cfRule type="cellIs" priority="1264" operator="equal" aboveAverage="0" equalAverage="0" bottom="0" percent="0" rank="0" text="" dxfId="23">
      <formula>"10, 25, 50, 100"</formula>
    </cfRule>
  </conditionalFormatting>
  <conditionalFormatting sqref="U505:U507">
    <cfRule type="containsText" priority="1265" operator="containsText" aboveAverage="0" equalAverage="0" bottom="0" percent="0" rank="0" text="Mejorable" dxfId="1180">
      <formula>NOT(ISERROR(SEARCH("Mejorable",U505)))</formula>
    </cfRule>
  </conditionalFormatting>
  <conditionalFormatting sqref="U505:U507">
    <cfRule type="containsText" priority="1266" operator="containsText" aboveAverage="0" equalAverage="0" bottom="0" percent="0" rank="0" text="No Aceptable o Aceptable con Control Especifico" dxfId="1181">
      <formula>NOT(ISERROR(SEARCH("No Aceptable o Aceptable con Control Especifico",U505)))</formula>
    </cfRule>
    <cfRule type="containsText" priority="1267" operator="containsText" aboveAverage="0" equalAverage="0" bottom="0" percent="0" rank="0" text="No Aceptable" dxfId="1182">
      <formula>NOT(ISERROR(SEARCH("No Aceptable",U505)))</formula>
    </cfRule>
    <cfRule type="containsText" priority="1268" operator="containsText" aboveAverage="0" equalAverage="0" bottom="0" percent="0" rank="0" text="No Aceptable o Aceptable con Control Especifico" dxfId="1183">
      <formula>NOT(ISERROR(SEARCH("No Aceptable o Aceptable con Control Especifico",U505)))</formula>
    </cfRule>
  </conditionalFormatting>
  <conditionalFormatting sqref="T505:T507">
    <cfRule type="cellIs" priority="1269" operator="equal" aboveAverage="0" equalAverage="0" bottom="0" percent="0" rank="0" text="" dxfId="1184">
      <formula>"II"</formula>
    </cfRule>
  </conditionalFormatting>
  <conditionalFormatting sqref="T519:U540 T511:U512">
    <cfRule type="cellIs" priority="1270" operator="equal" aboveAverage="0" equalAverage="0" bottom="0" percent="0" rank="0" text="" dxfId="1185">
      <formula>"Muy Alto"</formula>
    </cfRule>
    <cfRule type="cellIs" priority="1271" operator="equal" aboveAverage="0" equalAverage="0" bottom="0" percent="0" rank="0" text="" dxfId="1186">
      <formula>"Medio"</formula>
    </cfRule>
    <cfRule type="cellIs" priority="1272" operator="equal" aboveAverage="0" equalAverage="0" bottom="0" percent="0" rank="0" text="" dxfId="1187">
      <formula>"Bajo"</formula>
    </cfRule>
  </conditionalFormatting>
  <conditionalFormatting sqref="T519:U540 T511:U512">
    <cfRule type="cellIs" priority="1273" operator="equal" aboveAverage="0" equalAverage="0" bottom="0" percent="0" rank="0" text="" dxfId="1188">
      <formula>"Alto"</formula>
    </cfRule>
  </conditionalFormatting>
  <conditionalFormatting sqref="T519:U540 T511:U512">
    <cfRule type="cellIs" priority="1274" operator="equal" aboveAverage="0" equalAverage="0" bottom="0" percent="0" rank="0" text="" dxfId="1189">
      <formula>"IV"</formula>
    </cfRule>
    <cfRule type="cellIs" priority="1275" operator="equal" aboveAverage="0" equalAverage="0" bottom="0" percent="0" rank="0" text="" dxfId="1190">
      <formula>"III"</formula>
    </cfRule>
    <cfRule type="cellIs" priority="1276" operator="equal" aboveAverage="0" equalAverage="0" bottom="0" percent="0" rank="0" text="" dxfId="1191">
      <formula>"II"</formula>
    </cfRule>
    <cfRule type="cellIs" priority="1277" operator="equal" aboveAverage="0" equalAverage="0" bottom="0" percent="0" rank="0" text="" dxfId="1192">
      <formula>"I"</formula>
    </cfRule>
  </conditionalFormatting>
  <conditionalFormatting sqref="T519:U540 T511:U512">
    <cfRule type="cellIs" priority="1278" operator="equal" aboveAverage="0" equalAverage="0" bottom="0" percent="0" rank="0" text="" dxfId="1193">
      <formula>"No Aceptable"</formula>
    </cfRule>
    <cfRule type="cellIs" priority="1279" operator="equal" aboveAverage="0" equalAverage="0" bottom="0" percent="0" rank="0" text="" dxfId="1194">
      <formula>"Aceptable"</formula>
    </cfRule>
  </conditionalFormatting>
  <conditionalFormatting sqref="T519:U540 T511:U512">
    <cfRule type="cellIs" priority="1280" operator="equal" aboveAverage="0" equalAverage="0" bottom="0" percent="0" rank="0" text="" dxfId="1195">
      <formula>"No Aceptable Con Control Especifico"</formula>
    </cfRule>
  </conditionalFormatting>
  <conditionalFormatting sqref="T519:U540 T511:U512">
    <cfRule type="cellIs" priority="1281" operator="equal" aboveAverage="0" equalAverage="0" bottom="0" percent="0" rank="0" text="" dxfId="1196">
      <formula>"No Aceptable Con Control Esp."</formula>
    </cfRule>
  </conditionalFormatting>
  <conditionalFormatting sqref="P519 P511:P512 P521:P540">
    <cfRule type="cellIs" priority="1282" operator="equal" aboveAverage="0" equalAverage="0" bottom="0" percent="0" rank="0" text="" dxfId="23">
      <formula>"10, 25, 50, 100"</formula>
    </cfRule>
  </conditionalFormatting>
  <conditionalFormatting sqref="U519:U540 U511:U512">
    <cfRule type="containsText" priority="1283" operator="containsText" aboveAverage="0" equalAverage="0" bottom="0" percent="0" rank="0" text="Mejorable" dxfId="1197">
      <formula>NOT(ISERROR(SEARCH("Mejorable",U511)))</formula>
    </cfRule>
  </conditionalFormatting>
  <conditionalFormatting sqref="U519:U540 U511:U512">
    <cfRule type="containsText" priority="1284" operator="containsText" aboveAverage="0" equalAverage="0" bottom="0" percent="0" rank="0" text="No Aceptable o Aceptable con Control Especifico" dxfId="1198">
      <formula>NOT(ISERROR(SEARCH("No Aceptable o Aceptable con Control Especifico",U511)))</formula>
    </cfRule>
    <cfRule type="containsText" priority="1285" operator="containsText" aboveAverage="0" equalAverage="0" bottom="0" percent="0" rank="0" text="No Aceptable" dxfId="1199">
      <formula>NOT(ISERROR(SEARCH("No Aceptable",U511)))</formula>
    </cfRule>
    <cfRule type="containsText" priority="1286" operator="containsText" aboveAverage="0" equalAverage="0" bottom="0" percent="0" rank="0" text="No Aceptable o Aceptable con Control Especifico" dxfId="1200">
      <formula>NOT(ISERROR(SEARCH("No Aceptable o Aceptable con Control Especifico",U511)))</formula>
    </cfRule>
  </conditionalFormatting>
  <conditionalFormatting sqref="T519:T540 T511:T512">
    <cfRule type="cellIs" priority="1287" operator="equal" aboveAverage="0" equalAverage="0" bottom="0" percent="0" rank="0" text="" dxfId="1201">
      <formula>"II"</formula>
    </cfRule>
  </conditionalFormatting>
  <conditionalFormatting sqref="T513:U513">
    <cfRule type="cellIs" priority="1288" operator="equal" aboveAverage="0" equalAverage="0" bottom="0" percent="0" rank="0" text="" dxfId="1202">
      <formula>"Muy Alto"</formula>
    </cfRule>
    <cfRule type="cellIs" priority="1289" operator="equal" aboveAverage="0" equalAverage="0" bottom="0" percent="0" rank="0" text="" dxfId="1203">
      <formula>"Medio"</formula>
    </cfRule>
    <cfRule type="cellIs" priority="1290" operator="equal" aboveAverage="0" equalAverage="0" bottom="0" percent="0" rank="0" text="" dxfId="1204">
      <formula>"Bajo"</formula>
    </cfRule>
  </conditionalFormatting>
  <conditionalFormatting sqref="T513:U513">
    <cfRule type="cellIs" priority="1291" operator="equal" aboveAverage="0" equalAverage="0" bottom="0" percent="0" rank="0" text="" dxfId="1205">
      <formula>"Alto"</formula>
    </cfRule>
  </conditionalFormatting>
  <conditionalFormatting sqref="T513:U513">
    <cfRule type="cellIs" priority="1292" operator="equal" aboveAverage="0" equalAverage="0" bottom="0" percent="0" rank="0" text="" dxfId="1206">
      <formula>"IV"</formula>
    </cfRule>
    <cfRule type="cellIs" priority="1293" operator="equal" aboveAverage="0" equalAverage="0" bottom="0" percent="0" rank="0" text="" dxfId="1207">
      <formula>"III"</formula>
    </cfRule>
    <cfRule type="cellIs" priority="1294" operator="equal" aboveAverage="0" equalAverage="0" bottom="0" percent="0" rank="0" text="" dxfId="1208">
      <formula>"II"</formula>
    </cfRule>
    <cfRule type="cellIs" priority="1295" operator="equal" aboveAverage="0" equalAverage="0" bottom="0" percent="0" rank="0" text="" dxfId="1209">
      <formula>"I"</formula>
    </cfRule>
  </conditionalFormatting>
  <conditionalFormatting sqref="T513:U513">
    <cfRule type="cellIs" priority="1296" operator="equal" aboveAverage="0" equalAverage="0" bottom="0" percent="0" rank="0" text="" dxfId="1210">
      <formula>"No Aceptable"</formula>
    </cfRule>
    <cfRule type="cellIs" priority="1297" operator="equal" aboveAverage="0" equalAverage="0" bottom="0" percent="0" rank="0" text="" dxfId="1211">
      <formula>"Aceptable"</formula>
    </cfRule>
  </conditionalFormatting>
  <conditionalFormatting sqref="T513:U513">
    <cfRule type="cellIs" priority="1298" operator="equal" aboveAverage="0" equalAverage="0" bottom="0" percent="0" rank="0" text="" dxfId="1212">
      <formula>"No Aceptable Con Control Especifico"</formula>
    </cfRule>
  </conditionalFormatting>
  <conditionalFormatting sqref="T513:U513">
    <cfRule type="cellIs" priority="1299" operator="equal" aboveAverage="0" equalAverage="0" bottom="0" percent="0" rank="0" text="" dxfId="1213">
      <formula>"No Aceptable Con Control Esp."</formula>
    </cfRule>
  </conditionalFormatting>
  <conditionalFormatting sqref="P513">
    <cfRule type="cellIs" priority="1300" operator="equal" aboveAverage="0" equalAverage="0" bottom="0" percent="0" rank="0" text="" dxfId="23">
      <formula>"10, 25, 50, 100"</formula>
    </cfRule>
  </conditionalFormatting>
  <conditionalFormatting sqref="U513">
    <cfRule type="containsText" priority="1301" operator="containsText" aboveAverage="0" equalAverage="0" bottom="0" percent="0" rank="0" text="Mejorable" dxfId="1214">
      <formula>NOT(ISERROR(SEARCH("Mejorable",U513)))</formula>
    </cfRule>
  </conditionalFormatting>
  <conditionalFormatting sqref="U513">
    <cfRule type="containsText" priority="1302" operator="containsText" aboveAverage="0" equalAverage="0" bottom="0" percent="0" rank="0" text="No Aceptable o Aceptable con Control Especifico" dxfId="1215">
      <formula>NOT(ISERROR(SEARCH("No Aceptable o Aceptable con Control Especifico",U513)))</formula>
    </cfRule>
    <cfRule type="containsText" priority="1303" operator="containsText" aboveAverage="0" equalAverage="0" bottom="0" percent="0" rank="0" text="No Aceptable" dxfId="1216">
      <formula>NOT(ISERROR(SEARCH("No Aceptable",U513)))</formula>
    </cfRule>
    <cfRule type="containsText" priority="1304" operator="containsText" aboveAverage="0" equalAverage="0" bottom="0" percent="0" rank="0" text="No Aceptable o Aceptable con Control Especifico" dxfId="1217">
      <formula>NOT(ISERROR(SEARCH("No Aceptable o Aceptable con Control Especifico",U513)))</formula>
    </cfRule>
  </conditionalFormatting>
  <conditionalFormatting sqref="T513">
    <cfRule type="cellIs" priority="1305" operator="equal" aboveAverage="0" equalAverage="0" bottom="0" percent="0" rank="0" text="" dxfId="1218">
      <formula>"II"</formula>
    </cfRule>
  </conditionalFormatting>
  <conditionalFormatting sqref="T508:U510">
    <cfRule type="cellIs" priority="1306" operator="equal" aboveAverage="0" equalAverage="0" bottom="0" percent="0" rank="0" text="" dxfId="1219">
      <formula>"Muy Alto"</formula>
    </cfRule>
    <cfRule type="cellIs" priority="1307" operator="equal" aboveAverage="0" equalAverage="0" bottom="0" percent="0" rank="0" text="" dxfId="1220">
      <formula>"Medio"</formula>
    </cfRule>
    <cfRule type="cellIs" priority="1308" operator="equal" aboveAverage="0" equalAverage="0" bottom="0" percent="0" rank="0" text="" dxfId="1221">
      <formula>"Bajo"</formula>
    </cfRule>
  </conditionalFormatting>
  <conditionalFormatting sqref="T508:U510">
    <cfRule type="cellIs" priority="1309" operator="equal" aboveAverage="0" equalAverage="0" bottom="0" percent="0" rank="0" text="" dxfId="1222">
      <formula>"Alto"</formula>
    </cfRule>
  </conditionalFormatting>
  <conditionalFormatting sqref="T508:U510">
    <cfRule type="cellIs" priority="1310" operator="equal" aboveAverage="0" equalAverage="0" bottom="0" percent="0" rank="0" text="" dxfId="1223">
      <formula>"IV"</formula>
    </cfRule>
    <cfRule type="cellIs" priority="1311" operator="equal" aboveAverage="0" equalAverage="0" bottom="0" percent="0" rank="0" text="" dxfId="1224">
      <formula>"III"</formula>
    </cfRule>
    <cfRule type="cellIs" priority="1312" operator="equal" aboveAverage="0" equalAverage="0" bottom="0" percent="0" rank="0" text="" dxfId="1225">
      <formula>"II"</formula>
    </cfRule>
    <cfRule type="cellIs" priority="1313" operator="equal" aboveAverage="0" equalAverage="0" bottom="0" percent="0" rank="0" text="" dxfId="1226">
      <formula>"I"</formula>
    </cfRule>
  </conditionalFormatting>
  <conditionalFormatting sqref="T508:U510">
    <cfRule type="cellIs" priority="1314" operator="equal" aboveAverage="0" equalAverage="0" bottom="0" percent="0" rank="0" text="" dxfId="1227">
      <formula>"No Aceptable"</formula>
    </cfRule>
    <cfRule type="cellIs" priority="1315" operator="equal" aboveAverage="0" equalAverage="0" bottom="0" percent="0" rank="0" text="" dxfId="1228">
      <formula>"Aceptable"</formula>
    </cfRule>
  </conditionalFormatting>
  <conditionalFormatting sqref="T508:U510">
    <cfRule type="cellIs" priority="1316" operator="equal" aboveAverage="0" equalAverage="0" bottom="0" percent="0" rank="0" text="" dxfId="1229">
      <formula>"No Aceptable Con Control Especifico"</formula>
    </cfRule>
  </conditionalFormatting>
  <conditionalFormatting sqref="T508:U510">
    <cfRule type="cellIs" priority="1317" operator="equal" aboveAverage="0" equalAverage="0" bottom="0" percent="0" rank="0" text="" dxfId="1230">
      <formula>"No Aceptable Con Control Esp."</formula>
    </cfRule>
  </conditionalFormatting>
  <conditionalFormatting sqref="P508">
    <cfRule type="cellIs" priority="1318" operator="equal" aboveAverage="0" equalAverage="0" bottom="0" percent="0" rank="0" text="" dxfId="23">
      <formula>"10, 25, 50, 100"</formula>
    </cfRule>
  </conditionalFormatting>
  <conditionalFormatting sqref="U508:U510">
    <cfRule type="containsText" priority="1319" operator="containsText" aboveAverage="0" equalAverage="0" bottom="0" percent="0" rank="0" text="Mejorable" dxfId="1231">
      <formula>NOT(ISERROR(SEARCH("Mejorable",U508)))</formula>
    </cfRule>
  </conditionalFormatting>
  <conditionalFormatting sqref="U508:U510">
    <cfRule type="containsText" priority="1320" operator="containsText" aboveAverage="0" equalAverage="0" bottom="0" percent="0" rank="0" text="No Aceptable o Aceptable con Control Especifico" dxfId="1232">
      <formula>NOT(ISERROR(SEARCH("No Aceptable o Aceptable con Control Especifico",U508)))</formula>
    </cfRule>
    <cfRule type="containsText" priority="1321" operator="containsText" aboveAverage="0" equalAverage="0" bottom="0" percent="0" rank="0" text="No Aceptable" dxfId="1233">
      <formula>NOT(ISERROR(SEARCH("No Aceptable",U508)))</formula>
    </cfRule>
    <cfRule type="containsText" priority="1322" operator="containsText" aboveAverage="0" equalAverage="0" bottom="0" percent="0" rank="0" text="No Aceptable o Aceptable con Control Especifico" dxfId="1234">
      <formula>NOT(ISERROR(SEARCH("No Aceptable o Aceptable con Control Especifico",U508)))</formula>
    </cfRule>
  </conditionalFormatting>
  <conditionalFormatting sqref="T508:T510">
    <cfRule type="cellIs" priority="1323" operator="equal" aboveAverage="0" equalAverage="0" bottom="0" percent="0" rank="0" text="" dxfId="1235">
      <formula>"II"</formula>
    </cfRule>
  </conditionalFormatting>
  <conditionalFormatting sqref="P509:P510">
    <cfRule type="cellIs" priority="1324" operator="equal" aboveAverage="0" equalAverage="0" bottom="0" percent="0" rank="0" text="" dxfId="23">
      <formula>"10, 25, 50, 100"</formula>
    </cfRule>
  </conditionalFormatting>
  <conditionalFormatting sqref="T518:U518">
    <cfRule type="cellIs" priority="1325" operator="equal" aboveAverage="0" equalAverage="0" bottom="0" percent="0" rank="0" text="" dxfId="1236">
      <formula>"Muy Alto"</formula>
    </cfRule>
    <cfRule type="cellIs" priority="1326" operator="equal" aboveAverage="0" equalAverage="0" bottom="0" percent="0" rank="0" text="" dxfId="1237">
      <formula>"Medio"</formula>
    </cfRule>
    <cfRule type="cellIs" priority="1327" operator="equal" aboveAverage="0" equalAverage="0" bottom="0" percent="0" rank="0" text="" dxfId="1238">
      <formula>"Bajo"</formula>
    </cfRule>
  </conditionalFormatting>
  <conditionalFormatting sqref="T518:U518">
    <cfRule type="cellIs" priority="1328" operator="equal" aboveAverage="0" equalAverage="0" bottom="0" percent="0" rank="0" text="" dxfId="1239">
      <formula>"Alto"</formula>
    </cfRule>
  </conditionalFormatting>
  <conditionalFormatting sqref="T518:U518">
    <cfRule type="cellIs" priority="1329" operator="equal" aboveAverage="0" equalAverage="0" bottom="0" percent="0" rank="0" text="" dxfId="1240">
      <formula>"IV"</formula>
    </cfRule>
    <cfRule type="cellIs" priority="1330" operator="equal" aboveAverage="0" equalAverage="0" bottom="0" percent="0" rank="0" text="" dxfId="1241">
      <formula>"III"</formula>
    </cfRule>
    <cfRule type="cellIs" priority="1331" operator="equal" aboveAverage="0" equalAverage="0" bottom="0" percent="0" rank="0" text="" dxfId="1242">
      <formula>"II"</formula>
    </cfRule>
    <cfRule type="cellIs" priority="1332" operator="equal" aboveAverage="0" equalAverage="0" bottom="0" percent="0" rank="0" text="" dxfId="1243">
      <formula>"I"</formula>
    </cfRule>
  </conditionalFormatting>
  <conditionalFormatting sqref="T518:U518">
    <cfRule type="cellIs" priority="1333" operator="equal" aboveAverage="0" equalAverage="0" bottom="0" percent="0" rank="0" text="" dxfId="1244">
      <formula>"No Aceptable"</formula>
    </cfRule>
    <cfRule type="cellIs" priority="1334" operator="equal" aboveAverage="0" equalAverage="0" bottom="0" percent="0" rank="0" text="" dxfId="1245">
      <formula>"Aceptable"</formula>
    </cfRule>
  </conditionalFormatting>
  <conditionalFormatting sqref="T518:U518">
    <cfRule type="cellIs" priority="1335" operator="equal" aboveAverage="0" equalAverage="0" bottom="0" percent="0" rank="0" text="" dxfId="1246">
      <formula>"No Aceptable Con Control Especifico"</formula>
    </cfRule>
  </conditionalFormatting>
  <conditionalFormatting sqref="T518:U518">
    <cfRule type="cellIs" priority="1336" operator="equal" aboveAverage="0" equalAverage="0" bottom="0" percent="0" rank="0" text="" dxfId="1247">
      <formula>"No Aceptable Con Control Esp."</formula>
    </cfRule>
  </conditionalFormatting>
  <conditionalFormatting sqref="P518">
    <cfRule type="cellIs" priority="1337" operator="equal" aboveAverage="0" equalAverage="0" bottom="0" percent="0" rank="0" text="" dxfId="23">
      <formula>"10, 25, 50, 100"</formula>
    </cfRule>
  </conditionalFormatting>
  <conditionalFormatting sqref="U518">
    <cfRule type="containsText" priority="1338" operator="containsText" aboveAverage="0" equalAverage="0" bottom="0" percent="0" rank="0" text="Mejorable" dxfId="1248">
      <formula>NOT(ISERROR(SEARCH("Mejorable",U518)))</formula>
    </cfRule>
  </conditionalFormatting>
  <conditionalFormatting sqref="U518">
    <cfRule type="containsText" priority="1339" operator="containsText" aboveAverage="0" equalAverage="0" bottom="0" percent="0" rank="0" text="No Aceptable o Aceptable con Control Especifico" dxfId="1249">
      <formula>NOT(ISERROR(SEARCH("No Aceptable o Aceptable con Control Especifico",U518)))</formula>
    </cfRule>
    <cfRule type="containsText" priority="1340" operator="containsText" aboveAverage="0" equalAverage="0" bottom="0" percent="0" rank="0" text="No Aceptable" dxfId="1250">
      <formula>NOT(ISERROR(SEARCH("No Aceptable",U518)))</formula>
    </cfRule>
    <cfRule type="containsText" priority="1341" operator="containsText" aboveAverage="0" equalAverage="0" bottom="0" percent="0" rank="0" text="No Aceptable o Aceptable con Control Especifico" dxfId="1251">
      <formula>NOT(ISERROR(SEARCH("No Aceptable o Aceptable con Control Especifico",U518)))</formula>
    </cfRule>
  </conditionalFormatting>
  <conditionalFormatting sqref="T518">
    <cfRule type="cellIs" priority="1342" operator="equal" aboveAverage="0" equalAverage="0" bottom="0" percent="0" rank="0" text="" dxfId="1252">
      <formula>"II"</formula>
    </cfRule>
  </conditionalFormatting>
  <conditionalFormatting sqref="T514:U517">
    <cfRule type="cellIs" priority="1343" operator="equal" aboveAverage="0" equalAverage="0" bottom="0" percent="0" rank="0" text="" dxfId="1253">
      <formula>"Muy Alto"</formula>
    </cfRule>
    <cfRule type="cellIs" priority="1344" operator="equal" aboveAverage="0" equalAverage="0" bottom="0" percent="0" rank="0" text="" dxfId="1254">
      <formula>"Medio"</formula>
    </cfRule>
    <cfRule type="cellIs" priority="1345" operator="equal" aboveAverage="0" equalAverage="0" bottom="0" percent="0" rank="0" text="" dxfId="1255">
      <formula>"Bajo"</formula>
    </cfRule>
  </conditionalFormatting>
  <conditionalFormatting sqref="T514:U517">
    <cfRule type="cellIs" priority="1346" operator="equal" aboveAverage="0" equalAverage="0" bottom="0" percent="0" rank="0" text="" dxfId="1256">
      <formula>"Alto"</formula>
    </cfRule>
  </conditionalFormatting>
  <conditionalFormatting sqref="T514:U517">
    <cfRule type="cellIs" priority="1347" operator="equal" aboveAverage="0" equalAverage="0" bottom="0" percent="0" rank="0" text="" dxfId="1257">
      <formula>"IV"</formula>
    </cfRule>
    <cfRule type="cellIs" priority="1348" operator="equal" aboveAverage="0" equalAverage="0" bottom="0" percent="0" rank="0" text="" dxfId="1258">
      <formula>"III"</formula>
    </cfRule>
    <cfRule type="cellIs" priority="1349" operator="equal" aboveAverage="0" equalAverage="0" bottom="0" percent="0" rank="0" text="" dxfId="1259">
      <formula>"II"</formula>
    </cfRule>
    <cfRule type="cellIs" priority="1350" operator="equal" aboveAverage="0" equalAverage="0" bottom="0" percent="0" rank="0" text="" dxfId="1260">
      <formula>"I"</formula>
    </cfRule>
  </conditionalFormatting>
  <conditionalFormatting sqref="T514:U517">
    <cfRule type="cellIs" priority="1351" operator="equal" aboveAverage="0" equalAverage="0" bottom="0" percent="0" rank="0" text="" dxfId="1261">
      <formula>"No Aceptable"</formula>
    </cfRule>
    <cfRule type="cellIs" priority="1352" operator="equal" aboveAverage="0" equalAverage="0" bottom="0" percent="0" rank="0" text="" dxfId="1262">
      <formula>"Aceptable"</formula>
    </cfRule>
  </conditionalFormatting>
  <conditionalFormatting sqref="T514:U517">
    <cfRule type="cellIs" priority="1353" operator="equal" aboveAverage="0" equalAverage="0" bottom="0" percent="0" rank="0" text="" dxfId="1263">
      <formula>"No Aceptable Con Control Especifico"</formula>
    </cfRule>
  </conditionalFormatting>
  <conditionalFormatting sqref="T514:U517">
    <cfRule type="cellIs" priority="1354" operator="equal" aboveAverage="0" equalAverage="0" bottom="0" percent="0" rank="0" text="" dxfId="1264">
      <formula>"No Aceptable Con Control Esp."</formula>
    </cfRule>
  </conditionalFormatting>
  <conditionalFormatting sqref="P514:P517">
    <cfRule type="cellIs" priority="1355" operator="equal" aboveAverage="0" equalAverage="0" bottom="0" percent="0" rank="0" text="" dxfId="23">
      <formula>"10, 25, 50, 100"</formula>
    </cfRule>
  </conditionalFormatting>
  <conditionalFormatting sqref="U514:U517">
    <cfRule type="containsText" priority="1356" operator="containsText" aboveAverage="0" equalAverage="0" bottom="0" percent="0" rank="0" text="Mejorable" dxfId="1265">
      <formula>NOT(ISERROR(SEARCH("Mejorable",U514)))</formula>
    </cfRule>
  </conditionalFormatting>
  <conditionalFormatting sqref="U514:U517">
    <cfRule type="containsText" priority="1357" operator="containsText" aboveAverage="0" equalAverage="0" bottom="0" percent="0" rank="0" text="No Aceptable o Aceptable con Control Especifico" dxfId="1266">
      <formula>NOT(ISERROR(SEARCH("No Aceptable o Aceptable con Control Especifico",U514)))</formula>
    </cfRule>
    <cfRule type="containsText" priority="1358" operator="containsText" aboveAverage="0" equalAverage="0" bottom="0" percent="0" rank="0" text="No Aceptable" dxfId="1267">
      <formula>NOT(ISERROR(SEARCH("No Aceptable",U514)))</formula>
    </cfRule>
    <cfRule type="containsText" priority="1359" operator="containsText" aboveAverage="0" equalAverage="0" bottom="0" percent="0" rank="0" text="No Aceptable o Aceptable con Control Especifico" dxfId="1268">
      <formula>NOT(ISERROR(SEARCH("No Aceptable o Aceptable con Control Especifico",U514)))</formula>
    </cfRule>
  </conditionalFormatting>
  <conditionalFormatting sqref="T514:T517">
    <cfRule type="cellIs" priority="1360" operator="equal" aboveAverage="0" equalAverage="0" bottom="0" percent="0" rank="0" text="" dxfId="1269">
      <formula>"II"</formula>
    </cfRule>
  </conditionalFormatting>
  <conditionalFormatting sqref="P520">
    <cfRule type="cellIs" priority="1361" operator="equal" aboveAverage="0" equalAverage="0" bottom="0" percent="0" rank="0" text="" dxfId="23">
      <formula>"10, 25, 50, 100"</formula>
    </cfRule>
  </conditionalFormatting>
  <dataValidations count="4">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540" type="list">
      <formula1>Hoja2!$A$3:$A$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