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SAN DIONISIO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2 JULIO 2017</t>
  </si>
  <si>
    <t xml:space="preserve">CENTRO DE TRABAJO Y/O PROCESO: TANQUE DE ALMACENAMIENTO DE AGUA  SAN DIONISIO CALLE 3 CON CARRERA 15 ESTE</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SAN DIONISIO</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5396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0444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10</v>
      </c>
      <c r="O14" s="45" t="n">
        <v>3</v>
      </c>
      <c r="P14" s="45" t="n">
        <v>25</v>
      </c>
      <c r="Q14" s="46" t="n">
        <f aca="false">N14*O14</f>
        <v>30</v>
      </c>
      <c r="R14" s="46" t="n">
        <f aca="false">Q14*P14</f>
        <v>750</v>
      </c>
      <c r="S14" s="46" t="str">
        <f aca="false">IF(Q14=40,"MA-40",IF(Q14=30,"MA-30",IF(Q14=20,"A-20",IF(Q14=10,"A-10",IF(Q14=24,"MA-24",IF(Q14=18,"A-18",IF(Q14=12,"A-12",IF(Q14=6,"M-6",IF(Q14=8,"M-8",IF(Q14=6,"M-6",IF(Q14=4,"B-4",IF(Q14=2,"B-2",))))))))))))</f>
        <v>MA-30</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30"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10</v>
      </c>
      <c r="O50" s="77" t="n">
        <v>3</v>
      </c>
      <c r="P50" s="77" t="n">
        <v>25</v>
      </c>
      <c r="Q50" s="78" t="n">
        <f aca="false">N50*O50</f>
        <v>30</v>
      </c>
      <c r="R50" s="78" t="n">
        <f aca="false">Q50*P50</f>
        <v>750</v>
      </c>
      <c r="S50" s="78" t="str">
        <f aca="false">IF(Q50=40,"MA-40",IF(Q50=30,"MA-30",IF(Q50=20,"A-20",IF(Q50=10,"A-10",IF(Q50=24,"MA-24",IF(Q50=18,"A-18",IF(Q50=12,"A-12",IF(Q50=6,"M-6",IF(Q50=8,"M-8",IF(Q50=6,"M-6",IF(Q50=4,"B-4",IF(Q50=2,"B-2",))))))))))))</f>
        <v>MA-30</v>
      </c>
      <c r="T50" s="52" t="str">
        <f aca="false">IF(R50&lt;=20,"IV",IF(R50&lt;=120,"III",IF(R50&lt;=500,"II",IF(R50&lt;=4000,"I"))))</f>
        <v>I</v>
      </c>
      <c r="U50" s="52" t="str">
        <f aca="false">IF(T50=0,"",IF(T50="IV","Aceptable",IF(T50="III","Mejorable",IF(T50="II","No Aceptable o Aceptable con Control Especifico",IF(T50="I","No Aceptable","")))))</f>
        <v>No Aceptable</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60</v>
      </c>
      <c r="Q51" s="78" t="n">
        <f aca="false">N51*O51</f>
        <v>40</v>
      </c>
      <c r="R51" s="78" t="n">
        <f aca="false">Q51*P51</f>
        <v>24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30"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52" t="str">
        <f aca="false">IF(R86&lt;=20,"IV",IF(R86&lt;=120,"III",IF(R86&lt;=500,"II",IF(R86&lt;=4000,"I"))))</f>
        <v>I</v>
      </c>
      <c r="U86" s="52" t="str">
        <f aca="false">IF(T86=0,"",IF(T86="IV","Aceptable",IF(T86="III","Mejorable",IF(T86="II","No Aceptable o Aceptable con Control Especifico",IF(T86="I","No Aceptable","")))))</f>
        <v>No Aceptable</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60</v>
      </c>
      <c r="Q87" s="46" t="n">
        <f aca="false">N87*O87</f>
        <v>40</v>
      </c>
      <c r="R87" s="46" t="n">
        <f aca="false">Q87*P87</f>
        <v>24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30"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10</v>
      </c>
      <c r="O122" s="77" t="n">
        <v>3</v>
      </c>
      <c r="P122" s="77" t="n">
        <v>25</v>
      </c>
      <c r="Q122" s="78" t="n">
        <f aca="false">N122*O122</f>
        <v>30</v>
      </c>
      <c r="R122" s="78" t="n">
        <f aca="false">Q122*P122</f>
        <v>750</v>
      </c>
      <c r="S122" s="78" t="str">
        <f aca="false">IF(Q122=40,"MA-40",IF(Q122=30,"MA-30",IF(Q122=20,"A-20",IF(Q122=10,"A-10",IF(Q122=24,"MA-24",IF(Q122=18,"A-18",IF(Q122=12,"A-12",IF(Q122=6,"M-6",IF(Q122=8,"M-8",IF(Q122=6,"M-6",IF(Q122=4,"B-4",IF(Q122=2,"B-2",))))))))))))</f>
        <v>MA-30</v>
      </c>
      <c r="T122" s="52" t="str">
        <f aca="false">IF(R122&lt;=20,"IV",IF(R122&lt;=120,"III",IF(R122&lt;=500,"II",IF(R122&lt;=4000,"I"))))</f>
        <v>I</v>
      </c>
      <c r="U122" s="52" t="str">
        <f aca="false">IF(T122=0,"",IF(T122="IV","Aceptable",IF(T122="III","Mejorable",IF(T122="II","No Aceptable o Aceptable con Control Especifico",IF(T122="I","No Aceptable","")))))</f>
        <v>No Aceptable</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60</v>
      </c>
      <c r="Q123" s="78" t="n">
        <f aca="false">N123*O123</f>
        <v>40</v>
      </c>
      <c r="R123" s="78" t="n">
        <f aca="false">Q123*P123</f>
        <v>24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30"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10</v>
      </c>
      <c r="O158" s="45" t="n">
        <v>3</v>
      </c>
      <c r="P158" s="45" t="n">
        <v>25</v>
      </c>
      <c r="Q158" s="46" t="n">
        <f aca="false">N158*O158</f>
        <v>30</v>
      </c>
      <c r="R158" s="46" t="n">
        <f aca="false">Q158*P158</f>
        <v>750</v>
      </c>
      <c r="S158" s="46" t="str">
        <f aca="false">IF(Q158=40,"MA-40",IF(Q158=30,"MA-30",IF(Q158=20,"A-20",IF(Q158=10,"A-10",IF(Q158=24,"MA-24",IF(Q158=18,"A-18",IF(Q158=12,"A-12",IF(Q158=6,"M-6",IF(Q158=8,"M-8",IF(Q158=6,"M-6",IF(Q158=4,"B-4",IF(Q158=2,"B-2",))))))))))))</f>
        <v>MA-30</v>
      </c>
      <c r="T158" s="52" t="str">
        <f aca="false">IF(R158&lt;=20,"IV",IF(R158&lt;=120,"III",IF(R158&lt;=500,"II",IF(R158&lt;=4000,"I"))))</f>
        <v>I</v>
      </c>
      <c r="U158" s="52" t="str">
        <f aca="false">IF(T158=0,"",IF(T158="IV","Aceptable",IF(T158="III","Mejorable",IF(T158="II","No Aceptable o Aceptable con Control Especifico",IF(T158="I","No Aceptable","")))))</f>
        <v>No Aceptable</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60</v>
      </c>
      <c r="Q159" s="46" t="n">
        <f aca="false">N159*O159</f>
        <v>40</v>
      </c>
      <c r="R159" s="46" t="n">
        <f aca="false">Q159*P159</f>
        <v>24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30"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10</v>
      </c>
      <c r="O194" s="77" t="n">
        <v>3</v>
      </c>
      <c r="P194" s="77" t="n">
        <v>25</v>
      </c>
      <c r="Q194" s="78" t="n">
        <f aca="false">N194*O194</f>
        <v>30</v>
      </c>
      <c r="R194" s="78" t="n">
        <f aca="false">Q194*P194</f>
        <v>750</v>
      </c>
      <c r="S194" s="78" t="str">
        <f aca="false">IF(Q194=40,"MA-40",IF(Q194=30,"MA-30",IF(Q194=20,"A-20",IF(Q194=10,"A-10",IF(Q194=24,"MA-24",IF(Q194=18,"A-18",IF(Q194=12,"A-12",IF(Q194=6,"M-6",IF(Q194=8,"M-8",IF(Q194=6,"M-6",IF(Q194=4,"B-4",IF(Q194=2,"B-2",))))))))))))</f>
        <v>MA-30</v>
      </c>
      <c r="T194" s="52" t="str">
        <f aca="false">IF(R194&lt;=20,"IV",IF(R194&lt;=120,"III",IF(R194&lt;=500,"II",IF(R194&lt;=4000,"I"))))</f>
        <v>I</v>
      </c>
      <c r="U194" s="52" t="str">
        <f aca="false">IF(T194=0,"",IF(T194="IV","Aceptable",IF(T194="III","Mejorable",IF(T194="II","No Aceptable o Aceptable con Control Especifico",IF(T194="I","No Aceptable","")))))</f>
        <v>No Aceptable</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60</v>
      </c>
      <c r="Q195" s="78" t="n">
        <f aca="false">N195*O195</f>
        <v>40</v>
      </c>
      <c r="R195" s="78" t="n">
        <f aca="false">Q195*P195</f>
        <v>24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30"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10</v>
      </c>
      <c r="O230" s="45" t="n">
        <v>3</v>
      </c>
      <c r="P230" s="45" t="n">
        <v>25</v>
      </c>
      <c r="Q230" s="46" t="n">
        <f aca="false">N230*O230</f>
        <v>30</v>
      </c>
      <c r="R230" s="46" t="n">
        <f aca="false">Q230*P230</f>
        <v>750</v>
      </c>
      <c r="S230" s="46" t="str">
        <f aca="false">IF(Q230=40,"MA-40",IF(Q230=30,"MA-30",IF(Q230=20,"A-20",IF(Q230=10,"A-10",IF(Q230=24,"MA-24",IF(Q230=18,"A-18",IF(Q230=12,"A-12",IF(Q230=6,"M-6",IF(Q230=8,"M-8",IF(Q230=6,"M-6",IF(Q230=4,"B-4",IF(Q230=2,"B-2",))))))))))))</f>
        <v>MA-30</v>
      </c>
      <c r="T230" s="52" t="str">
        <f aca="false">IF(R230&lt;=20,"IV",IF(R230&lt;=120,"III",IF(R230&lt;=500,"II",IF(R230&lt;=4000,"I"))))</f>
        <v>I</v>
      </c>
      <c r="U230" s="52" t="str">
        <f aca="false">IF(T230=0,"",IF(T230="IV","Aceptable",IF(T230="III","Mejorable",IF(T230="II","No Aceptable o Aceptable con Control Especifico",IF(T230="I","No Aceptable","")))))</f>
        <v>No Aceptable</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60</v>
      </c>
      <c r="Q231" s="46" t="n">
        <f aca="false">N231*O231</f>
        <v>40</v>
      </c>
      <c r="R231" s="46" t="n">
        <f aca="false">Q231*P231</f>
        <v>24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30"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10</v>
      </c>
      <c r="O266" s="77" t="n">
        <v>3</v>
      </c>
      <c r="P266" s="77" t="n">
        <v>25</v>
      </c>
      <c r="Q266" s="78" t="n">
        <f aca="false">N266*O266</f>
        <v>30</v>
      </c>
      <c r="R266" s="78" t="n">
        <f aca="false">Q266*P266</f>
        <v>750</v>
      </c>
      <c r="S266" s="78" t="str">
        <f aca="false">IF(Q266=40,"MA-40",IF(Q266=30,"MA-30",IF(Q266=20,"A-20",IF(Q266=10,"A-10",IF(Q266=24,"MA-24",IF(Q266=18,"A-18",IF(Q266=12,"A-12",IF(Q266=6,"M-6",IF(Q266=8,"M-8",IF(Q266=6,"M-6",IF(Q266=4,"B-4",IF(Q266=2,"B-2",))))))))))))</f>
        <v>MA-30</v>
      </c>
      <c r="T266" s="52" t="str">
        <f aca="false">IF(R266&lt;=20,"IV",IF(R266&lt;=120,"III",IF(R266&lt;=500,"II",IF(R266&lt;=4000,"I"))))</f>
        <v>I</v>
      </c>
      <c r="U266" s="52" t="str">
        <f aca="false">IF(T266=0,"",IF(T266="IV","Aceptable",IF(T266="III","Mejorable",IF(T266="II","No Aceptable o Aceptable con Control Especifico",IF(T266="I","No Aceptable","")))))</f>
        <v>No Aceptable</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60</v>
      </c>
      <c r="Q267" s="78" t="n">
        <f aca="false">N267*O267</f>
        <v>40</v>
      </c>
      <c r="R267" s="78" t="n">
        <f aca="false">Q267*P267</f>
        <v>24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30"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10</v>
      </c>
      <c r="O328" s="77" t="n">
        <v>3</v>
      </c>
      <c r="P328" s="77" t="n">
        <v>25</v>
      </c>
      <c r="Q328" s="78" t="n">
        <f aca="false">N328*O328</f>
        <v>30</v>
      </c>
      <c r="R328" s="78" t="n">
        <f aca="false">Q328*P328</f>
        <v>750</v>
      </c>
      <c r="S328" s="78" t="str">
        <f aca="false">IF(Q328=40,"MA-40",IF(Q328=30,"MA-30",IF(Q328=20,"A-20",IF(Q328=10,"A-10",IF(Q328=24,"MA-24",IF(Q328=18,"A-18",IF(Q328=12,"A-12",IF(Q328=6,"M-6",IF(Q328=8,"M-8",IF(Q328=6,"M-6",IF(Q328=4,"B-4",IF(Q328=2,"B-2",))))))))))))</f>
        <v>MA-30</v>
      </c>
      <c r="T328" s="52" t="str">
        <f aca="false">IF(R328&lt;=20,"IV",IF(R328&lt;=120,"III",IF(R328&lt;=500,"II",IF(R328&lt;=4000,"I"))))</f>
        <v>I</v>
      </c>
      <c r="U328" s="52" t="str">
        <f aca="false">IF(T328=0,"",IF(T328="IV","Aceptable",IF(T328="III","Mejorable",IF(T328="II","No Aceptable o Aceptable con Control Especifico",IF(T328="I","No Aceptable","")))))</f>
        <v>No Aceptable</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60</v>
      </c>
      <c r="Q329" s="78" t="n">
        <f aca="false">N329*O329</f>
        <v>40</v>
      </c>
      <c r="R329" s="78" t="n">
        <f aca="false">Q329*P329</f>
        <v>24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30"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10</v>
      </c>
      <c r="O364" s="45" t="n">
        <v>3</v>
      </c>
      <c r="P364" s="45" t="n">
        <v>25</v>
      </c>
      <c r="Q364" s="46" t="n">
        <f aca="false">N364*O364</f>
        <v>30</v>
      </c>
      <c r="R364" s="46" t="n">
        <f aca="false">Q364*P364</f>
        <v>750</v>
      </c>
      <c r="S364" s="46" t="str">
        <f aca="false">IF(Q364=40,"MA-40",IF(Q364=30,"MA-30",IF(Q364=20,"A-20",IF(Q364=10,"A-10",IF(Q364=24,"MA-24",IF(Q364=18,"A-18",IF(Q364=12,"A-12",IF(Q364=6,"M-6",IF(Q364=8,"M-8",IF(Q364=6,"M-6",IF(Q364=4,"B-4",IF(Q364=2,"B-2",))))))))))))</f>
        <v>MA-30</v>
      </c>
      <c r="T364" s="52" t="str">
        <f aca="false">IF(R364&lt;=20,"IV",IF(R364&lt;=120,"III",IF(R364&lt;=500,"II",IF(R364&lt;=4000,"I"))))</f>
        <v>I</v>
      </c>
      <c r="U364" s="52" t="str">
        <f aca="false">IF(T364=0,"",IF(T364="IV","Aceptable",IF(T364="III","Mejorable",IF(T364="II","No Aceptable o Aceptable con Control Especifico",IF(T364="I","No Aceptable","")))))</f>
        <v>No Aceptable</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60</v>
      </c>
      <c r="Q365" s="46" t="n">
        <f aca="false">N365*O365</f>
        <v>40</v>
      </c>
      <c r="R365" s="46" t="n">
        <f aca="false">Q365*P365</f>
        <v>24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30"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10</v>
      </c>
      <c r="O400" s="77" t="n">
        <v>3</v>
      </c>
      <c r="P400" s="77" t="n">
        <v>25</v>
      </c>
      <c r="Q400" s="78" t="n">
        <f aca="false">N400*O400</f>
        <v>30</v>
      </c>
      <c r="R400" s="78" t="n">
        <f aca="false">Q400*P400</f>
        <v>750</v>
      </c>
      <c r="S400" s="78" t="str">
        <f aca="false">IF(Q400=40,"MA-40",IF(Q400=30,"MA-30",IF(Q400=20,"A-20",IF(Q400=10,"A-10",IF(Q400=24,"MA-24",IF(Q400=18,"A-18",IF(Q400=12,"A-12",IF(Q400=6,"M-6",IF(Q400=8,"M-8",IF(Q400=6,"M-6",IF(Q400=4,"B-4",IF(Q400=2,"B-2",))))))))))))</f>
        <v>MA-30</v>
      </c>
      <c r="T400" s="52" t="str">
        <f aca="false">IF(R400&lt;=20,"IV",IF(R400&lt;=120,"III",IF(R400&lt;=500,"II",IF(R400&lt;=4000,"I"))))</f>
        <v>I</v>
      </c>
      <c r="U400" s="52" t="str">
        <f aca="false">IF(T400=0,"",IF(T400="IV","Aceptable",IF(T400="III","Mejorable",IF(T400="II","No Aceptable o Aceptable con Control Especifico",IF(T400="I","No Aceptable","")))))</f>
        <v>No Aceptable</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60</v>
      </c>
      <c r="Q401" s="78" t="n">
        <f aca="false">N401*O401</f>
        <v>40</v>
      </c>
      <c r="R401" s="78" t="n">
        <f aca="false">Q401*P401</f>
        <v>24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30"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10</v>
      </c>
      <c r="O436" s="45" t="n">
        <v>3</v>
      </c>
      <c r="P436" s="45" t="n">
        <v>25</v>
      </c>
      <c r="Q436" s="46" t="n">
        <f aca="false">N436*O436</f>
        <v>30</v>
      </c>
      <c r="R436" s="46" t="n">
        <f aca="false">Q436*P436</f>
        <v>750</v>
      </c>
      <c r="S436" s="46" t="str">
        <f aca="false">IF(Q436=40,"MA-40",IF(Q436=30,"MA-30",IF(Q436=20,"A-20",IF(Q436=10,"A-10",IF(Q436=24,"MA-24",IF(Q436=18,"A-18",IF(Q436=12,"A-12",IF(Q436=6,"M-6",IF(Q436=8,"M-8",IF(Q436=6,"M-6",IF(Q436=4,"B-4",IF(Q436=2,"B-2",))))))))))))</f>
        <v>MA-30</v>
      </c>
      <c r="T436" s="52" t="str">
        <f aca="false">IF(R436&lt;=20,"IV",IF(R436&lt;=120,"III",IF(R436&lt;=500,"II",IF(R436&lt;=4000,"I"))))</f>
        <v>I</v>
      </c>
      <c r="U436" s="52" t="str">
        <f aca="false">IF(T436=0,"",IF(T436="IV","Aceptable",IF(T436="III","Mejorable",IF(T436="II","No Aceptable o Aceptable con Control Especifico",IF(T436="I","No Aceptable","")))))</f>
        <v>No Aceptable</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60</v>
      </c>
      <c r="Q437" s="46" t="n">
        <f aca="false">N437*O437</f>
        <v>40</v>
      </c>
      <c r="R437" s="46" t="n">
        <f aca="false">Q437*P437</f>
        <v>24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30"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10</v>
      </c>
      <c r="O472" s="77" t="n">
        <v>3</v>
      </c>
      <c r="P472" s="77" t="n">
        <v>25</v>
      </c>
      <c r="Q472" s="78" t="n">
        <f aca="false">N472*O472</f>
        <v>30</v>
      </c>
      <c r="R472" s="78" t="n">
        <f aca="false">Q472*P472</f>
        <v>750</v>
      </c>
      <c r="S472" s="78" t="str">
        <f aca="false">IF(Q472=40,"MA-40",IF(Q472=30,"MA-30",IF(Q472=20,"A-20",IF(Q472=10,"A-10",IF(Q472=24,"MA-24",IF(Q472=18,"A-18",IF(Q472=12,"A-12",IF(Q472=6,"M-6",IF(Q472=8,"M-8",IF(Q472=6,"M-6",IF(Q472=4,"B-4",IF(Q472=2,"B-2",))))))))))))</f>
        <v>MA-30</v>
      </c>
      <c r="T472" s="52" t="str">
        <f aca="false">IF(R472&lt;=20,"IV",IF(R472&lt;=120,"III",IF(R472&lt;=500,"II",IF(R472&lt;=4000,"I"))))</f>
        <v>I</v>
      </c>
      <c r="U472" s="52" t="str">
        <f aca="false">IF(T472=0,"",IF(T472="IV","Aceptable",IF(T472="III","Mejorable",IF(T472="II","No Aceptable o Aceptable con Control Especifico",IF(T472="I","No Aceptable","")))))</f>
        <v>No Aceptable</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60</v>
      </c>
      <c r="Q473" s="78" t="n">
        <f aca="false">N473*O473</f>
        <v>40</v>
      </c>
      <c r="R473" s="78" t="n">
        <f aca="false">Q473*P473</f>
        <v>24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4.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7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4.7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4.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4.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4.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4.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4.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4.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4.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7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4.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4.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4.7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4.7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4.7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4.7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4.7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4.7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4.7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4.7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4.7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4.7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4.7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4.7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4.7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4.7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4.7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4.7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4.7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4.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4.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4.7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4.7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4.7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25</v>
      </c>
      <c r="Q539" s="46" t="n">
        <f aca="false">N539*O539</f>
        <v>24</v>
      </c>
      <c r="R539" s="46" t="n">
        <f aca="false">Q539*P539</f>
        <v>600</v>
      </c>
      <c r="S539" s="46" t="str">
        <f aca="false">IF(Q539=40,"MA-40",IF(Q539=30,"MA-30",IF(Q539=20,"A-20",IF(Q539=10,"A-10",IF(Q539=24,"MA-24",IF(Q539=18,"A-18",IF(Q539=12,"A-12",IF(Q539=6,"M-6",IF(Q539=8,"M-8",IF(Q539=6,"M-6",IF(Q539=4,"B-4",IF(Q539=2,"B-2",))))))))))))</f>
        <v>MA-24</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4.7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25</v>
      </c>
      <c r="Q540" s="57" t="n">
        <f aca="false">N540*O540</f>
        <v>24</v>
      </c>
      <c r="R540" s="57" t="n">
        <f aca="false">Q540*P540</f>
        <v>600</v>
      </c>
      <c r="S540" s="57" t="str">
        <f aca="false">IF(Q540=40,"MA-40",IF(Q540=30,"MA-30",IF(Q540=20,"A-20",IF(Q540=10,"A-10",IF(Q540=24,"MA-24",IF(Q540=18,"A-18",IF(Q540=12,"A-12",IF(Q540=6,"M-6",IF(Q540=8,"M-8",IF(Q540=6,"M-6",IF(Q540=4,"B-4",IF(Q540=2,"B-2",))))))))))))</f>
        <v>MA-24</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11:U13 T25:U49 T83:U85 T119:U121 T155:U157 T191:U193 T227:U229 T263:U265 T299:U301 T306:U327 T361:U363 T397:U399 T433:U435 T469:U47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5:U49 T83:U85 T119:U121 T155:U157 T191:U193 T227:U229 T263:U265 T299:U301 T306:U327 T361:U363 T397:U399 T433:U435 T469:U471">
    <cfRule type="cellIs" priority="5" operator="equal" aboveAverage="0" equalAverage="0" bottom="0" percent="0" rank="0" text="" dxfId="14">
      <formula>"Alto"</formula>
    </cfRule>
  </conditionalFormatting>
  <conditionalFormatting sqref="T17:U18 T11:U13 T25:U49 T83:U85 T119:U121 T155:U157 T191:U193 T227:U229 T263:U265 T299:U301 T306:U327 T361:U363 T397:U399 T433:U435 T469:U47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5:U49 T83:U85 T119:U121 T155:U157 T191:U193 T227:U229 T263:U265 T299:U301 T306:U327 T361:U363 T397:U399 T433:U435 T469:U47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5:U49 T83:U85 T119:U121 T155:U157 T191:U193 T227:U229 T263:U265 T299:U301 T306:U327 T361:U363 T397:U399 T433:U435 T469:U471">
    <cfRule type="cellIs" priority="12" operator="equal" aboveAverage="0" equalAverage="0" bottom="0" percent="0" rank="0" text="" dxfId="21">
      <formula>"No Aceptable Con Control Especifico"</formula>
    </cfRule>
  </conditionalFormatting>
  <conditionalFormatting sqref="T17:U18 T11:U13 T25:U49 T83:U85 T119:U121 T155:U157 T191:U193 T227:U229 T263:U265 T299:U301 T306:U327 T361:U363 T397:U399 T433:U435 T469:U471">
    <cfRule type="cellIs" priority="13" operator="equal" aboveAverage="0" equalAverage="0" bottom="0" percent="0" rank="0" text="" dxfId="22">
      <formula>"No Aceptable Con Control Esp."</formula>
    </cfRule>
  </conditionalFormatting>
  <conditionalFormatting sqref="P17:P18 P306:P307 P11:P13 P25:P46 P299:P301 P309:P324">
    <cfRule type="cellIs" priority="14" operator="equal" aboveAverage="0" equalAverage="0" bottom="0" percent="0" rank="0" text="" dxfId="23">
      <formula>"10, 25, 50, 100"</formula>
    </cfRule>
  </conditionalFormatting>
  <conditionalFormatting sqref="U17:U18 U11:U13 U25:U49 U83:U85 U119:U121 U155:U157 U191:U193 U227:U229 U263:U265 U299:U301 U306:U327 U361:U363 U397:U399 U433:U435 U469:U471">
    <cfRule type="containsText" priority="15" operator="containsText" aboveAverage="0" equalAverage="0" bottom="0" percent="0" rank="0" text="Mejorable" dxfId="24">
      <formula>NOT(ISERROR(SEARCH("Mejorable",U11)))</formula>
    </cfRule>
  </conditionalFormatting>
  <conditionalFormatting sqref="U541:U1048576 U17:U18 U1:U13 U25:U49 U83:U85 U119:U121 U155:U157 U191:U193 U227:U229 U263:U265 U299:U301 U306:U327 U361:U363 U397:U399 U433:U435 U469:U471">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1:T13 T25:T49 T83:T85 T119:T121 T155:T157 T191:T193 T227:T229 T263:T265 T299:T301 T306:T327 T361:T363 T397:T399 T433:T435 T469:T471">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53:P54 P47:P49 P61:P82">
    <cfRule type="cellIs" priority="1151" operator="equal" aboveAverage="0" equalAverage="0" bottom="0" percent="0" rank="0" text="" dxfId="23">
      <formula>"10, 25, 50, 100"</formula>
    </cfRule>
  </conditionalFormatting>
  <conditionalFormatting sqref="P55">
    <cfRule type="cellIs" priority="1152" operator="equal" aboveAverage="0" equalAverage="0" bottom="0" percent="0" rank="0" text="" dxfId="23">
      <formula>"10, 25, 50, 100"</formula>
    </cfRule>
  </conditionalFormatting>
  <conditionalFormatting sqref="P50">
    <cfRule type="cellIs" priority="1153" operator="equal" aboveAverage="0" equalAverage="0" bottom="0" percent="0" rank="0" text="" dxfId="23">
      <formula>"10, 25, 50, 100"</formula>
    </cfRule>
  </conditionalFormatting>
  <conditionalFormatting sqref="P51:P52">
    <cfRule type="cellIs" priority="1154" operator="equal" aboveAverage="0" equalAverage="0" bottom="0" percent="0" rank="0" text="" dxfId="23">
      <formula>"10, 25, 50, 100"</formula>
    </cfRule>
  </conditionalFormatting>
  <conditionalFormatting sqref="P60">
    <cfRule type="cellIs" priority="1155" operator="equal" aboveAverage="0" equalAverage="0" bottom="0" percent="0" rank="0" text="" dxfId="23">
      <formula>"10, 25, 50, 100"</formula>
    </cfRule>
  </conditionalFormatting>
  <conditionalFormatting sqref="P56:P59">
    <cfRule type="cellIs" priority="1156" operator="equal" aboveAverage="0" equalAverage="0" bottom="0" percent="0" rank="0" text="" dxfId="23">
      <formula>"10, 25, 50, 100"</formula>
    </cfRule>
  </conditionalFormatting>
  <conditionalFormatting sqref="P89:P90 P83:P85 P97:P118">
    <cfRule type="cellIs" priority="1157" operator="equal" aboveAverage="0" equalAverage="0" bottom="0" percent="0" rank="0" text="" dxfId="23">
      <formula>"10, 25, 50, 100"</formula>
    </cfRule>
  </conditionalFormatting>
  <conditionalFormatting sqref="P91">
    <cfRule type="cellIs" priority="1158" operator="equal" aboveAverage="0" equalAverage="0" bottom="0" percent="0" rank="0" text="" dxfId="23">
      <formula>"10, 25, 50, 100"</formula>
    </cfRule>
  </conditionalFormatting>
  <conditionalFormatting sqref="P86">
    <cfRule type="cellIs" priority="1159" operator="equal" aboveAverage="0" equalAverage="0" bottom="0" percent="0" rank="0" text="" dxfId="23">
      <formula>"10, 25, 50, 100"</formula>
    </cfRule>
  </conditionalFormatting>
  <conditionalFormatting sqref="P87:P88">
    <cfRule type="cellIs" priority="1160" operator="equal" aboveAverage="0" equalAverage="0" bottom="0" percent="0" rank="0" text="" dxfId="23">
      <formula>"10, 25, 50, 100"</formula>
    </cfRule>
  </conditionalFormatting>
  <conditionalFormatting sqref="P96">
    <cfRule type="cellIs" priority="1161" operator="equal" aboveAverage="0" equalAverage="0" bottom="0" percent="0" rank="0" text="" dxfId="23">
      <formula>"10, 25, 50, 100"</formula>
    </cfRule>
  </conditionalFormatting>
  <conditionalFormatting sqref="P92:P95">
    <cfRule type="cellIs" priority="1162" operator="equal" aboveAverage="0" equalAverage="0" bottom="0" percent="0" rank="0" text="" dxfId="23">
      <formula>"10, 25, 50, 100"</formula>
    </cfRule>
  </conditionalFormatting>
  <conditionalFormatting sqref="P125:P126 P119:P121 P133:P154">
    <cfRule type="cellIs" priority="1163" operator="equal" aboveAverage="0" equalAverage="0" bottom="0" percent="0" rank="0" text="" dxfId="23">
      <formula>"10, 25, 50, 100"</formula>
    </cfRule>
  </conditionalFormatting>
  <conditionalFormatting sqref="P127">
    <cfRule type="cellIs" priority="1164" operator="equal" aboveAverage="0" equalAverage="0" bottom="0" percent="0" rank="0" text="" dxfId="23">
      <formula>"10, 25, 50, 100"</formula>
    </cfRule>
  </conditionalFormatting>
  <conditionalFormatting sqref="P122">
    <cfRule type="cellIs" priority="1165" operator="equal" aboveAverage="0" equalAverage="0" bottom="0" percent="0" rank="0" text="" dxfId="23">
      <formula>"10, 25, 50, 100"</formula>
    </cfRule>
  </conditionalFormatting>
  <conditionalFormatting sqref="P123:P124">
    <cfRule type="cellIs" priority="1166" operator="equal" aboveAverage="0" equalAverage="0" bottom="0" percent="0" rank="0" text="" dxfId="23">
      <formula>"10, 25, 50, 100"</formula>
    </cfRule>
  </conditionalFormatting>
  <conditionalFormatting sqref="P132">
    <cfRule type="cellIs" priority="1167" operator="equal" aboveAverage="0" equalAverage="0" bottom="0" percent="0" rank="0" text="" dxfId="23">
      <formula>"10, 25, 50, 100"</formula>
    </cfRule>
  </conditionalFormatting>
  <conditionalFormatting sqref="P128:P131">
    <cfRule type="cellIs" priority="1168" operator="equal" aboveAverage="0" equalAverage="0" bottom="0" percent="0" rank="0" text="" dxfId="23">
      <formula>"10, 25, 50, 100"</formula>
    </cfRule>
  </conditionalFormatting>
  <conditionalFormatting sqref="P161:P162 P155:P157 P169:P190">
    <cfRule type="cellIs" priority="1169" operator="equal" aboveAverage="0" equalAverage="0" bottom="0" percent="0" rank="0" text="" dxfId="23">
      <formula>"10, 25, 50, 100"</formula>
    </cfRule>
  </conditionalFormatting>
  <conditionalFormatting sqref="P163">
    <cfRule type="cellIs" priority="1170" operator="equal" aboveAverage="0" equalAverage="0" bottom="0" percent="0" rank="0" text="" dxfId="23">
      <formula>"10, 25, 50, 100"</formula>
    </cfRule>
  </conditionalFormatting>
  <conditionalFormatting sqref="P158">
    <cfRule type="cellIs" priority="1171" operator="equal" aboveAverage="0" equalAverage="0" bottom="0" percent="0" rank="0" text="" dxfId="23">
      <formula>"10, 25, 50, 100"</formula>
    </cfRule>
  </conditionalFormatting>
  <conditionalFormatting sqref="P159:P160">
    <cfRule type="cellIs" priority="1172" operator="equal" aboveAverage="0" equalAverage="0" bottom="0" percent="0" rank="0" text="" dxfId="23">
      <formula>"10, 25, 50, 100"</formula>
    </cfRule>
  </conditionalFormatting>
  <conditionalFormatting sqref="P168">
    <cfRule type="cellIs" priority="1173" operator="equal" aboveAverage="0" equalAverage="0" bottom="0" percent="0" rank="0" text="" dxfId="23">
      <formula>"10, 25, 50, 100"</formula>
    </cfRule>
  </conditionalFormatting>
  <conditionalFormatting sqref="P164:P167">
    <cfRule type="cellIs" priority="1174" operator="equal" aboveAverage="0" equalAverage="0" bottom="0" percent="0" rank="0" text="" dxfId="23">
      <formula>"10, 25, 50, 100"</formula>
    </cfRule>
  </conditionalFormatting>
  <conditionalFormatting sqref="P197:P198 P191:P193 P205:P226">
    <cfRule type="cellIs" priority="1175" operator="equal" aboveAverage="0" equalAverage="0" bottom="0" percent="0" rank="0" text="" dxfId="23">
      <formula>"10, 25, 50, 100"</formula>
    </cfRule>
  </conditionalFormatting>
  <conditionalFormatting sqref="P199">
    <cfRule type="cellIs" priority="1176" operator="equal" aboveAverage="0" equalAverage="0" bottom="0" percent="0" rank="0" text="" dxfId="23">
      <formula>"10, 25, 50, 100"</formula>
    </cfRule>
  </conditionalFormatting>
  <conditionalFormatting sqref="P194">
    <cfRule type="cellIs" priority="1177" operator="equal" aboveAverage="0" equalAverage="0" bottom="0" percent="0" rank="0" text="" dxfId="23">
      <formula>"10, 25, 50, 100"</formula>
    </cfRule>
  </conditionalFormatting>
  <conditionalFormatting sqref="P195:P196">
    <cfRule type="cellIs" priority="1178" operator="equal" aboveAverage="0" equalAverage="0" bottom="0" percent="0" rank="0" text="" dxfId="23">
      <formula>"10, 25, 50, 100"</formula>
    </cfRule>
  </conditionalFormatting>
  <conditionalFormatting sqref="P204">
    <cfRule type="cellIs" priority="1179" operator="equal" aboveAverage="0" equalAverage="0" bottom="0" percent="0" rank="0" text="" dxfId="23">
      <formula>"10, 25, 50, 100"</formula>
    </cfRule>
  </conditionalFormatting>
  <conditionalFormatting sqref="P200:P203">
    <cfRule type="cellIs" priority="1180" operator="equal" aboveAverage="0" equalAverage="0" bottom="0" percent="0" rank="0" text="" dxfId="23">
      <formula>"10, 25, 50, 100"</formula>
    </cfRule>
  </conditionalFormatting>
  <conditionalFormatting sqref="P233:P234 P227:P229 P241:P262">
    <cfRule type="cellIs" priority="1181" operator="equal" aboveAverage="0" equalAverage="0" bottom="0" percent="0" rank="0" text="" dxfId="23">
      <formula>"10, 25, 50, 100"</formula>
    </cfRule>
  </conditionalFormatting>
  <conditionalFormatting sqref="P235">
    <cfRule type="cellIs" priority="1182" operator="equal" aboveAverage="0" equalAverage="0" bottom="0" percent="0" rank="0" text="" dxfId="23">
      <formula>"10, 25, 50, 100"</formula>
    </cfRule>
  </conditionalFormatting>
  <conditionalFormatting sqref="P230">
    <cfRule type="cellIs" priority="1183" operator="equal" aboveAverage="0" equalAverage="0" bottom="0" percent="0" rank="0" text="" dxfId="23">
      <formula>"10, 25, 50, 100"</formula>
    </cfRule>
  </conditionalFormatting>
  <conditionalFormatting sqref="P231:P232">
    <cfRule type="cellIs" priority="1184" operator="equal" aboveAverage="0" equalAverage="0" bottom="0" percent="0" rank="0" text="" dxfId="23">
      <formula>"10, 25, 50, 100"</formula>
    </cfRule>
  </conditionalFormatting>
  <conditionalFormatting sqref="P240">
    <cfRule type="cellIs" priority="1185" operator="equal" aboveAverage="0" equalAverage="0" bottom="0" percent="0" rank="0" text="" dxfId="23">
      <formula>"10, 25, 50, 100"</formula>
    </cfRule>
  </conditionalFormatting>
  <conditionalFormatting sqref="P236:P239">
    <cfRule type="cellIs" priority="1186" operator="equal" aboveAverage="0" equalAverage="0" bottom="0" percent="0" rank="0" text="" dxfId="23">
      <formula>"10, 25, 50, 100"</formula>
    </cfRule>
  </conditionalFormatting>
  <conditionalFormatting sqref="P269:P270 P263:P265 P277:P298">
    <cfRule type="cellIs" priority="1187" operator="equal" aboveAverage="0" equalAverage="0" bottom="0" percent="0" rank="0" text="" dxfId="23">
      <formula>"10, 25, 50, 100"</formula>
    </cfRule>
  </conditionalFormatting>
  <conditionalFormatting sqref="P271">
    <cfRule type="cellIs" priority="1188" operator="equal" aboveAverage="0" equalAverage="0" bottom="0" percent="0" rank="0" text="" dxfId="23">
      <formula>"10, 25, 50, 100"</formula>
    </cfRule>
  </conditionalFormatting>
  <conditionalFormatting sqref="P266">
    <cfRule type="cellIs" priority="1189" operator="equal" aboveAverage="0" equalAverage="0" bottom="0" percent="0" rank="0" text="" dxfId="23">
      <formula>"10, 25, 50, 100"</formula>
    </cfRule>
  </conditionalFormatting>
  <conditionalFormatting sqref="P267:P268">
    <cfRule type="cellIs" priority="1190" operator="equal" aboveAverage="0" equalAverage="0" bottom="0" percent="0" rank="0" text="" dxfId="23">
      <formula>"10, 25, 50, 100"</formula>
    </cfRule>
  </conditionalFormatting>
  <conditionalFormatting sqref="P276">
    <cfRule type="cellIs" priority="1191" operator="equal" aboveAverage="0" equalAverage="0" bottom="0" percent="0" rank="0" text="" dxfId="23">
      <formula>"10, 25, 50, 100"</formula>
    </cfRule>
  </conditionalFormatting>
  <conditionalFormatting sqref="P272:P275">
    <cfRule type="cellIs" priority="1192" operator="equal" aboveAverage="0" equalAverage="0" bottom="0" percent="0" rank="0" text="" dxfId="23">
      <formula>"10, 25, 50, 100"</formula>
    </cfRule>
  </conditionalFormatting>
  <conditionalFormatting sqref="P331:P332 P325:P327 P339:P360">
    <cfRule type="cellIs" priority="1193" operator="equal" aboveAverage="0" equalAverage="0" bottom="0" percent="0" rank="0" text="" dxfId="23">
      <formula>"10, 25, 50, 100"</formula>
    </cfRule>
  </conditionalFormatting>
  <conditionalFormatting sqref="P333">
    <cfRule type="cellIs" priority="1194" operator="equal" aboveAverage="0" equalAverage="0" bottom="0" percent="0" rank="0" text="" dxfId="23">
      <formula>"10, 25, 50, 100"</formula>
    </cfRule>
  </conditionalFormatting>
  <conditionalFormatting sqref="P328">
    <cfRule type="cellIs" priority="1195" operator="equal" aboveAverage="0" equalAverage="0" bottom="0" percent="0" rank="0" text="" dxfId="23">
      <formula>"10, 25, 50, 100"</formula>
    </cfRule>
  </conditionalFormatting>
  <conditionalFormatting sqref="P329:P330">
    <cfRule type="cellIs" priority="1196" operator="equal" aboveAverage="0" equalAverage="0" bottom="0" percent="0" rank="0" text="" dxfId="23">
      <formula>"10, 25, 50, 100"</formula>
    </cfRule>
  </conditionalFormatting>
  <conditionalFormatting sqref="P338">
    <cfRule type="cellIs" priority="1197" operator="equal" aboveAverage="0" equalAverage="0" bottom="0" percent="0" rank="0" text="" dxfId="23">
      <formula>"10, 25, 50, 100"</formula>
    </cfRule>
  </conditionalFormatting>
  <conditionalFormatting sqref="P334:P337">
    <cfRule type="cellIs" priority="1198" operator="equal" aboveAverage="0" equalAverage="0" bottom="0" percent="0" rank="0" text="" dxfId="23">
      <formula>"10, 25, 50, 100"</formula>
    </cfRule>
  </conditionalFormatting>
  <conditionalFormatting sqref="P367:P368 P361:P363 P375:P396">
    <cfRule type="cellIs" priority="1199" operator="equal" aboveAverage="0" equalAverage="0" bottom="0" percent="0" rank="0" text="" dxfId="23">
      <formula>"10, 25, 50, 100"</formula>
    </cfRule>
  </conditionalFormatting>
  <conditionalFormatting sqref="P369">
    <cfRule type="cellIs" priority="1200" operator="equal" aboveAverage="0" equalAverage="0" bottom="0" percent="0" rank="0" text="" dxfId="23">
      <formula>"10, 25, 50, 100"</formula>
    </cfRule>
  </conditionalFormatting>
  <conditionalFormatting sqref="P364">
    <cfRule type="cellIs" priority="1201" operator="equal" aboveAverage="0" equalAverage="0" bottom="0" percent="0" rank="0" text="" dxfId="23">
      <formula>"10, 25, 50, 100"</formula>
    </cfRule>
  </conditionalFormatting>
  <conditionalFormatting sqref="P365:P366">
    <cfRule type="cellIs" priority="1202" operator="equal" aboveAverage="0" equalAverage="0" bottom="0" percent="0" rank="0" text="" dxfId="23">
      <formula>"10, 25, 50, 100"</formula>
    </cfRule>
  </conditionalFormatting>
  <conditionalFormatting sqref="P374">
    <cfRule type="cellIs" priority="1203" operator="equal" aboveAverage="0" equalAverage="0" bottom="0" percent="0" rank="0" text="" dxfId="23">
      <formula>"10, 25, 50, 100"</formula>
    </cfRule>
  </conditionalFormatting>
  <conditionalFormatting sqref="P370:P373">
    <cfRule type="cellIs" priority="1204" operator="equal" aboveAverage="0" equalAverage="0" bottom="0" percent="0" rank="0" text="" dxfId="23">
      <formula>"10, 25, 50, 100"</formula>
    </cfRule>
  </conditionalFormatting>
  <conditionalFormatting sqref="P403:P404 P397:P399 P411:P432">
    <cfRule type="cellIs" priority="1205" operator="equal" aboveAverage="0" equalAverage="0" bottom="0" percent="0" rank="0" text="" dxfId="23">
      <formula>"10, 25, 50, 100"</formula>
    </cfRule>
  </conditionalFormatting>
  <conditionalFormatting sqref="P405">
    <cfRule type="cellIs" priority="1206" operator="equal" aboveAverage="0" equalAverage="0" bottom="0" percent="0" rank="0" text="" dxfId="23">
      <formula>"10, 25, 50, 100"</formula>
    </cfRule>
  </conditionalFormatting>
  <conditionalFormatting sqref="P400">
    <cfRule type="cellIs" priority="1207" operator="equal" aboveAverage="0" equalAverage="0" bottom="0" percent="0" rank="0" text="" dxfId="23">
      <formula>"10, 25, 50, 100"</formula>
    </cfRule>
  </conditionalFormatting>
  <conditionalFormatting sqref="P401:P402">
    <cfRule type="cellIs" priority="1208" operator="equal" aboveAverage="0" equalAverage="0" bottom="0" percent="0" rank="0" text="" dxfId="23">
      <formula>"10, 25, 50, 100"</formula>
    </cfRule>
  </conditionalFormatting>
  <conditionalFormatting sqref="P410">
    <cfRule type="cellIs" priority="1209" operator="equal" aboveAverage="0" equalAverage="0" bottom="0" percent="0" rank="0" text="" dxfId="23">
      <formula>"10, 25, 50, 100"</formula>
    </cfRule>
  </conditionalFormatting>
  <conditionalFormatting sqref="P406:P409">
    <cfRule type="cellIs" priority="1210" operator="equal" aboveAverage="0" equalAverage="0" bottom="0" percent="0" rank="0" text="" dxfId="23">
      <formula>"10, 25, 50, 100"</formula>
    </cfRule>
  </conditionalFormatting>
  <conditionalFormatting sqref="P439:P440 P433:P435 P447:P468">
    <cfRule type="cellIs" priority="1211" operator="equal" aboveAverage="0" equalAverage="0" bottom="0" percent="0" rank="0" text="" dxfId="23">
      <formula>"10, 25, 50, 100"</formula>
    </cfRule>
  </conditionalFormatting>
  <conditionalFormatting sqref="P441">
    <cfRule type="cellIs" priority="1212" operator="equal" aboveAverage="0" equalAverage="0" bottom="0" percent="0" rank="0" text="" dxfId="23">
      <formula>"10, 25, 50, 100"</formula>
    </cfRule>
  </conditionalFormatting>
  <conditionalFormatting sqref="P436">
    <cfRule type="cellIs" priority="1213" operator="equal" aboveAverage="0" equalAverage="0" bottom="0" percent="0" rank="0" text="" dxfId="23">
      <formula>"10, 25, 50, 100"</formula>
    </cfRule>
  </conditionalFormatting>
  <conditionalFormatting sqref="P437:P438">
    <cfRule type="cellIs" priority="1214" operator="equal" aboveAverage="0" equalAverage="0" bottom="0" percent="0" rank="0" text="" dxfId="23">
      <formula>"10, 25, 50, 100"</formula>
    </cfRule>
  </conditionalFormatting>
  <conditionalFormatting sqref="P446">
    <cfRule type="cellIs" priority="1215" operator="equal" aboveAverage="0" equalAverage="0" bottom="0" percent="0" rank="0" text="" dxfId="23">
      <formula>"10, 25, 50, 100"</formula>
    </cfRule>
  </conditionalFormatting>
  <conditionalFormatting sqref="P442:P445">
    <cfRule type="cellIs" priority="1216" operator="equal" aboveAverage="0" equalAverage="0" bottom="0" percent="0" rank="0" text="" dxfId="23">
      <formula>"10, 25, 50, 100"</formula>
    </cfRule>
  </conditionalFormatting>
  <conditionalFormatting sqref="P475:P476 P469:P471 P483:P504">
    <cfRule type="cellIs" priority="1217" operator="equal" aboveAverage="0" equalAverage="0" bottom="0" percent="0" rank="0" text="" dxfId="23">
      <formula>"10, 25, 50, 100"</formula>
    </cfRule>
  </conditionalFormatting>
  <conditionalFormatting sqref="P477">
    <cfRule type="cellIs" priority="1218" operator="equal" aboveAverage="0" equalAverage="0" bottom="0" percent="0" rank="0" text="" dxfId="23">
      <formula>"10, 25, 50, 100"</formula>
    </cfRule>
  </conditionalFormatting>
  <conditionalFormatting sqref="P472">
    <cfRule type="cellIs" priority="1219" operator="equal" aboveAverage="0" equalAverage="0" bottom="0" percent="0" rank="0" text="" dxfId="23">
      <formula>"10, 25, 50, 100"</formula>
    </cfRule>
  </conditionalFormatting>
  <conditionalFormatting sqref="P473:P474">
    <cfRule type="cellIs" priority="1220" operator="equal" aboveAverage="0" equalAverage="0" bottom="0" percent="0" rank="0" text="" dxfId="23">
      <formula>"10, 25, 50, 100"</formula>
    </cfRule>
  </conditionalFormatting>
  <conditionalFormatting sqref="P482">
    <cfRule type="cellIs" priority="1221" operator="equal" aboveAverage="0" equalAverage="0" bottom="0" percent="0" rank="0" text="" dxfId="23">
      <formula>"10, 25, 50, 100"</formula>
    </cfRule>
  </conditionalFormatting>
  <conditionalFormatting sqref="P478:P481">
    <cfRule type="cellIs" priority="1222" operator="equal" aboveAverage="0" equalAverage="0" bottom="0" percent="0" rank="0" text="" dxfId="23">
      <formula>"10, 25, 50, 100"</formula>
    </cfRule>
  </conditionalFormatting>
  <conditionalFormatting sqref="P520">
    <cfRule type="cellIs" priority="1223" operator="equal" aboveAverage="0" equalAverage="0" bottom="0" percent="0" rank="0" text="" dxfId="23">
      <formula>"10, 25, 50, 100"</formula>
    </cfRule>
  </conditionalFormatting>
  <conditionalFormatting sqref="T505:U507">
    <cfRule type="cellIs" priority="1224" operator="equal" aboveAverage="0" equalAverage="0" bottom="0" percent="0" rank="0" text="" dxfId="1151">
      <formula>"Muy Alto"</formula>
    </cfRule>
    <cfRule type="cellIs" priority="1225" operator="equal" aboveAverage="0" equalAverage="0" bottom="0" percent="0" rank="0" text="" dxfId="1152">
      <formula>"Medio"</formula>
    </cfRule>
    <cfRule type="cellIs" priority="1226" operator="equal" aboveAverage="0" equalAverage="0" bottom="0" percent="0" rank="0" text="" dxfId="1153">
      <formula>"Bajo"</formula>
    </cfRule>
  </conditionalFormatting>
  <conditionalFormatting sqref="T505:U507">
    <cfRule type="cellIs" priority="1227" operator="equal" aboveAverage="0" equalAverage="0" bottom="0" percent="0" rank="0" text="" dxfId="1154">
      <formula>"Alto"</formula>
    </cfRule>
  </conditionalFormatting>
  <conditionalFormatting sqref="T505:U507">
    <cfRule type="cellIs" priority="1228" operator="equal" aboveAverage="0" equalAverage="0" bottom="0" percent="0" rank="0" text="" dxfId="1155">
      <formula>"IV"</formula>
    </cfRule>
    <cfRule type="cellIs" priority="1229" operator="equal" aboveAverage="0" equalAverage="0" bottom="0" percent="0" rank="0" text="" dxfId="1156">
      <formula>"III"</formula>
    </cfRule>
    <cfRule type="cellIs" priority="1230" operator="equal" aboveAverage="0" equalAverage="0" bottom="0" percent="0" rank="0" text="" dxfId="1157">
      <formula>"II"</formula>
    </cfRule>
    <cfRule type="cellIs" priority="1231" operator="equal" aboveAverage="0" equalAverage="0" bottom="0" percent="0" rank="0" text="" dxfId="1158">
      <formula>"I"</formula>
    </cfRule>
  </conditionalFormatting>
  <conditionalFormatting sqref="T505:U507">
    <cfRule type="cellIs" priority="1232" operator="equal" aboveAverage="0" equalAverage="0" bottom="0" percent="0" rank="0" text="" dxfId="1159">
      <formula>"No Aceptable"</formula>
    </cfRule>
    <cfRule type="cellIs" priority="1233" operator="equal" aboveAverage="0" equalAverage="0" bottom="0" percent="0" rank="0" text="" dxfId="1160">
      <formula>"Aceptable"</formula>
    </cfRule>
  </conditionalFormatting>
  <conditionalFormatting sqref="T505:U507">
    <cfRule type="cellIs" priority="1234" operator="equal" aboveAverage="0" equalAverage="0" bottom="0" percent="0" rank="0" text="" dxfId="1161">
      <formula>"No Aceptable Con Control Especifico"</formula>
    </cfRule>
  </conditionalFormatting>
  <conditionalFormatting sqref="T505:U507">
    <cfRule type="cellIs" priority="1235" operator="equal" aboveAverage="0" equalAverage="0" bottom="0" percent="0" rank="0" text="" dxfId="1162">
      <formula>"No Aceptable Con Control Esp."</formula>
    </cfRule>
  </conditionalFormatting>
  <conditionalFormatting sqref="P505:P507">
    <cfRule type="cellIs" priority="1236" operator="equal" aboveAverage="0" equalAverage="0" bottom="0" percent="0" rank="0" text="" dxfId="23">
      <formula>"10, 25, 50, 100"</formula>
    </cfRule>
  </conditionalFormatting>
  <conditionalFormatting sqref="U505:U507">
    <cfRule type="containsText" priority="1237" operator="containsText" aboveAverage="0" equalAverage="0" bottom="0" percent="0" rank="0" text="Mejorable" dxfId="1163">
      <formula>NOT(ISERROR(SEARCH("Mejorable",U505)))</formula>
    </cfRule>
  </conditionalFormatting>
  <conditionalFormatting sqref="U505:U507">
    <cfRule type="containsText" priority="1238" operator="containsText" aboveAverage="0" equalAverage="0" bottom="0" percent="0" rank="0" text="No Aceptable o Aceptable con Control Especifico" dxfId="1164">
      <formula>NOT(ISERROR(SEARCH("No Aceptable o Aceptable con Control Especifico",U505)))</formula>
    </cfRule>
    <cfRule type="containsText" priority="1239" operator="containsText" aboveAverage="0" equalAverage="0" bottom="0" percent="0" rank="0" text="No Aceptable" dxfId="1165">
      <formula>NOT(ISERROR(SEARCH("No Aceptable",U505)))</formula>
    </cfRule>
    <cfRule type="containsText" priority="1240"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41" operator="equal" aboveAverage="0" equalAverage="0" bottom="0" percent="0" rank="0" text="" dxfId="1167">
      <formula>"II"</formula>
    </cfRule>
  </conditionalFormatting>
  <conditionalFormatting sqref="T519:U540 T511:U512">
    <cfRule type="cellIs" priority="1242" operator="equal" aboveAverage="0" equalAverage="0" bottom="0" percent="0" rank="0" text="" dxfId="1168">
      <formula>"Muy Alto"</formula>
    </cfRule>
    <cfRule type="cellIs" priority="1243" operator="equal" aboveAverage="0" equalAverage="0" bottom="0" percent="0" rank="0" text="" dxfId="1169">
      <formula>"Medio"</formula>
    </cfRule>
    <cfRule type="cellIs" priority="1244" operator="equal" aboveAverage="0" equalAverage="0" bottom="0" percent="0" rank="0" text="" dxfId="1170">
      <formula>"Bajo"</formula>
    </cfRule>
  </conditionalFormatting>
  <conditionalFormatting sqref="T519:U540 T511:U512">
    <cfRule type="cellIs" priority="1245" operator="equal" aboveAverage="0" equalAverage="0" bottom="0" percent="0" rank="0" text="" dxfId="1171">
      <formula>"Alto"</formula>
    </cfRule>
  </conditionalFormatting>
  <conditionalFormatting sqref="T519:U540 T511:U512">
    <cfRule type="cellIs" priority="1246" operator="equal" aboveAverage="0" equalAverage="0" bottom="0" percent="0" rank="0" text="" dxfId="1172">
      <formula>"IV"</formula>
    </cfRule>
    <cfRule type="cellIs" priority="1247" operator="equal" aboveAverage="0" equalAverage="0" bottom="0" percent="0" rank="0" text="" dxfId="1173">
      <formula>"III"</formula>
    </cfRule>
    <cfRule type="cellIs" priority="1248" operator="equal" aboveAverage="0" equalAverage="0" bottom="0" percent="0" rank="0" text="" dxfId="1174">
      <formula>"II"</formula>
    </cfRule>
    <cfRule type="cellIs" priority="1249" operator="equal" aboveAverage="0" equalAverage="0" bottom="0" percent="0" rank="0" text="" dxfId="1175">
      <formula>"I"</formula>
    </cfRule>
  </conditionalFormatting>
  <conditionalFormatting sqref="T519:U540 T511:U512">
    <cfRule type="cellIs" priority="1250" operator="equal" aboveAverage="0" equalAverage="0" bottom="0" percent="0" rank="0" text="" dxfId="1176">
      <formula>"No Aceptable"</formula>
    </cfRule>
    <cfRule type="cellIs" priority="1251" operator="equal" aboveAverage="0" equalAverage="0" bottom="0" percent="0" rank="0" text="" dxfId="1177">
      <formula>"Aceptable"</formula>
    </cfRule>
  </conditionalFormatting>
  <conditionalFormatting sqref="T519:U540 T511:U512">
    <cfRule type="cellIs" priority="1252" operator="equal" aboveAverage="0" equalAverage="0" bottom="0" percent="0" rank="0" text="" dxfId="1178">
      <formula>"No Aceptable Con Control Especifico"</formula>
    </cfRule>
  </conditionalFormatting>
  <conditionalFormatting sqref="T519:U540 T511:U512">
    <cfRule type="cellIs" priority="1253" operator="equal" aboveAverage="0" equalAverage="0" bottom="0" percent="0" rank="0" text="" dxfId="1179">
      <formula>"No Aceptable Con Control Esp."</formula>
    </cfRule>
  </conditionalFormatting>
  <conditionalFormatting sqref="P519 P511:P512 P521:P540">
    <cfRule type="cellIs" priority="1254" operator="equal" aboveAverage="0" equalAverage="0" bottom="0" percent="0" rank="0" text="" dxfId="23">
      <formula>"10, 25, 50, 100"</formula>
    </cfRule>
  </conditionalFormatting>
  <conditionalFormatting sqref="U519:U540 U511:U512">
    <cfRule type="containsText" priority="1255" operator="containsText" aboveAverage="0" equalAverage="0" bottom="0" percent="0" rank="0" text="Mejorable" dxfId="1180">
      <formula>NOT(ISERROR(SEARCH("Mejorable",U511)))</formula>
    </cfRule>
  </conditionalFormatting>
  <conditionalFormatting sqref="U519:U540 U511:U512">
    <cfRule type="containsText" priority="1256" operator="containsText" aboveAverage="0" equalAverage="0" bottom="0" percent="0" rank="0" text="No Aceptable o Aceptable con Control Especifico" dxfId="1181">
      <formula>NOT(ISERROR(SEARCH("No Aceptable o Aceptable con Control Especifico",U511)))</formula>
    </cfRule>
    <cfRule type="containsText" priority="1257" operator="containsText" aboveAverage="0" equalAverage="0" bottom="0" percent="0" rank="0" text="No Aceptable" dxfId="1182">
      <formula>NOT(ISERROR(SEARCH("No Aceptable",U511)))</formula>
    </cfRule>
    <cfRule type="containsText" priority="1258"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9" operator="equal" aboveAverage="0" equalAverage="0" bottom="0" percent="0" rank="0" text="" dxfId="1184">
      <formula>"II"</formula>
    </cfRule>
  </conditionalFormatting>
  <conditionalFormatting sqref="T513:U513">
    <cfRule type="cellIs" priority="1260" operator="equal" aboveAverage="0" equalAverage="0" bottom="0" percent="0" rank="0" text="" dxfId="1185">
      <formula>"Muy Alto"</formula>
    </cfRule>
    <cfRule type="cellIs" priority="1261" operator="equal" aboveAverage="0" equalAverage="0" bottom="0" percent="0" rank="0" text="" dxfId="1186">
      <formula>"Medio"</formula>
    </cfRule>
    <cfRule type="cellIs" priority="1262" operator="equal" aboveAverage="0" equalAverage="0" bottom="0" percent="0" rank="0" text="" dxfId="1187">
      <formula>"Bajo"</formula>
    </cfRule>
  </conditionalFormatting>
  <conditionalFormatting sqref="T513:U513">
    <cfRule type="cellIs" priority="1263" operator="equal" aboveAverage="0" equalAverage="0" bottom="0" percent="0" rank="0" text="" dxfId="1188">
      <formula>"Alto"</formula>
    </cfRule>
  </conditionalFormatting>
  <conditionalFormatting sqref="T513:U513">
    <cfRule type="cellIs" priority="1264" operator="equal" aboveAverage="0" equalAverage="0" bottom="0" percent="0" rank="0" text="" dxfId="1189">
      <formula>"IV"</formula>
    </cfRule>
    <cfRule type="cellIs" priority="1265" operator="equal" aboveAverage="0" equalAverage="0" bottom="0" percent="0" rank="0" text="" dxfId="1190">
      <formula>"III"</formula>
    </cfRule>
    <cfRule type="cellIs" priority="1266" operator="equal" aboveAverage="0" equalAverage="0" bottom="0" percent="0" rank="0" text="" dxfId="1191">
      <formula>"II"</formula>
    </cfRule>
    <cfRule type="cellIs" priority="1267" operator="equal" aboveAverage="0" equalAverage="0" bottom="0" percent="0" rank="0" text="" dxfId="1192">
      <formula>"I"</formula>
    </cfRule>
  </conditionalFormatting>
  <conditionalFormatting sqref="T513:U513">
    <cfRule type="cellIs" priority="1268" operator="equal" aboveAverage="0" equalAverage="0" bottom="0" percent="0" rank="0" text="" dxfId="1193">
      <formula>"No Aceptable"</formula>
    </cfRule>
    <cfRule type="cellIs" priority="1269" operator="equal" aboveAverage="0" equalAverage="0" bottom="0" percent="0" rank="0" text="" dxfId="1194">
      <formula>"Aceptable"</formula>
    </cfRule>
  </conditionalFormatting>
  <conditionalFormatting sqref="T513:U513">
    <cfRule type="cellIs" priority="1270" operator="equal" aboveAverage="0" equalAverage="0" bottom="0" percent="0" rank="0" text="" dxfId="1195">
      <formula>"No Aceptable Con Control Especifico"</formula>
    </cfRule>
  </conditionalFormatting>
  <conditionalFormatting sqref="T513:U513">
    <cfRule type="cellIs" priority="1271" operator="equal" aboveAverage="0" equalAverage="0" bottom="0" percent="0" rank="0" text="" dxfId="1196">
      <formula>"No Aceptable Con Control Esp."</formula>
    </cfRule>
  </conditionalFormatting>
  <conditionalFormatting sqref="P513">
    <cfRule type="cellIs" priority="1272" operator="equal" aboveAverage="0" equalAverage="0" bottom="0" percent="0" rank="0" text="" dxfId="23">
      <formula>"10, 25, 50, 100"</formula>
    </cfRule>
  </conditionalFormatting>
  <conditionalFormatting sqref="U513">
    <cfRule type="containsText" priority="1273" operator="containsText" aboveAverage="0" equalAverage="0" bottom="0" percent="0" rank="0" text="Mejorable" dxfId="1197">
      <formula>NOT(ISERROR(SEARCH("Mejorable",U513)))</formula>
    </cfRule>
  </conditionalFormatting>
  <conditionalFormatting sqref="U513">
    <cfRule type="containsText" priority="1274" operator="containsText" aboveAverage="0" equalAverage="0" bottom="0" percent="0" rank="0" text="No Aceptable o Aceptable con Control Especifico" dxfId="1198">
      <formula>NOT(ISERROR(SEARCH("No Aceptable o Aceptable con Control Especifico",U513)))</formula>
    </cfRule>
    <cfRule type="containsText" priority="1275" operator="containsText" aboveAverage="0" equalAverage="0" bottom="0" percent="0" rank="0" text="No Aceptable" dxfId="1199">
      <formula>NOT(ISERROR(SEARCH("No Aceptable",U513)))</formula>
    </cfRule>
    <cfRule type="containsText" priority="1276"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7" operator="equal" aboveAverage="0" equalAverage="0" bottom="0" percent="0" rank="0" text="" dxfId="1201">
      <formula>"II"</formula>
    </cfRule>
  </conditionalFormatting>
  <conditionalFormatting sqref="T508:U510">
    <cfRule type="cellIs" priority="1278" operator="equal" aboveAverage="0" equalAverage="0" bottom="0" percent="0" rank="0" text="" dxfId="1202">
      <formula>"Muy Alto"</formula>
    </cfRule>
    <cfRule type="cellIs" priority="1279" operator="equal" aboveAverage="0" equalAverage="0" bottom="0" percent="0" rank="0" text="" dxfId="1203">
      <formula>"Medio"</formula>
    </cfRule>
    <cfRule type="cellIs" priority="1280" operator="equal" aboveAverage="0" equalAverage="0" bottom="0" percent="0" rank="0" text="" dxfId="1204">
      <formula>"Bajo"</formula>
    </cfRule>
  </conditionalFormatting>
  <conditionalFormatting sqref="T508:U510">
    <cfRule type="cellIs" priority="1281" operator="equal" aboveAverage="0" equalAverage="0" bottom="0" percent="0" rank="0" text="" dxfId="1205">
      <formula>"Alto"</formula>
    </cfRule>
  </conditionalFormatting>
  <conditionalFormatting sqref="T508:U510">
    <cfRule type="cellIs" priority="1282" operator="equal" aboveAverage="0" equalAverage="0" bottom="0" percent="0" rank="0" text="" dxfId="1206">
      <formula>"IV"</formula>
    </cfRule>
    <cfRule type="cellIs" priority="1283" operator="equal" aboveAverage="0" equalAverage="0" bottom="0" percent="0" rank="0" text="" dxfId="1207">
      <formula>"III"</formula>
    </cfRule>
    <cfRule type="cellIs" priority="1284" operator="equal" aboveAverage="0" equalAverage="0" bottom="0" percent="0" rank="0" text="" dxfId="1208">
      <formula>"II"</formula>
    </cfRule>
    <cfRule type="cellIs" priority="1285" operator="equal" aboveAverage="0" equalAverage="0" bottom="0" percent="0" rank="0" text="" dxfId="1209">
      <formula>"I"</formula>
    </cfRule>
  </conditionalFormatting>
  <conditionalFormatting sqref="T508:U510">
    <cfRule type="cellIs" priority="1286" operator="equal" aboveAverage="0" equalAverage="0" bottom="0" percent="0" rank="0" text="" dxfId="1210">
      <formula>"No Aceptable"</formula>
    </cfRule>
    <cfRule type="cellIs" priority="1287" operator="equal" aboveAverage="0" equalAverage="0" bottom="0" percent="0" rank="0" text="" dxfId="1211">
      <formula>"Aceptable"</formula>
    </cfRule>
  </conditionalFormatting>
  <conditionalFormatting sqref="T508:U510">
    <cfRule type="cellIs" priority="1288" operator="equal" aboveAverage="0" equalAverage="0" bottom="0" percent="0" rank="0" text="" dxfId="1212">
      <formula>"No Aceptable Con Control Especifico"</formula>
    </cfRule>
  </conditionalFormatting>
  <conditionalFormatting sqref="T508:U510">
    <cfRule type="cellIs" priority="1289" operator="equal" aboveAverage="0" equalAverage="0" bottom="0" percent="0" rank="0" text="" dxfId="1213">
      <formula>"No Aceptable Con Control Esp."</formula>
    </cfRule>
  </conditionalFormatting>
  <conditionalFormatting sqref="P508">
    <cfRule type="cellIs" priority="1290" operator="equal" aboveAverage="0" equalAverage="0" bottom="0" percent="0" rank="0" text="" dxfId="23">
      <formula>"10, 25, 50, 100"</formula>
    </cfRule>
  </conditionalFormatting>
  <conditionalFormatting sqref="U508:U510">
    <cfRule type="containsText" priority="1291" operator="containsText" aboveAverage="0" equalAverage="0" bottom="0" percent="0" rank="0" text="Mejorable" dxfId="1214">
      <formula>NOT(ISERROR(SEARCH("Mejorable",U508)))</formula>
    </cfRule>
  </conditionalFormatting>
  <conditionalFormatting sqref="U508:U510">
    <cfRule type="containsText" priority="1292" operator="containsText" aboveAverage="0" equalAverage="0" bottom="0" percent="0" rank="0" text="No Aceptable o Aceptable con Control Especifico" dxfId="1215">
      <formula>NOT(ISERROR(SEARCH("No Aceptable o Aceptable con Control Especifico",U508)))</formula>
    </cfRule>
    <cfRule type="containsText" priority="1293" operator="containsText" aboveAverage="0" equalAverage="0" bottom="0" percent="0" rank="0" text="No Aceptable" dxfId="1216">
      <formula>NOT(ISERROR(SEARCH("No Aceptable",U508)))</formula>
    </cfRule>
    <cfRule type="containsText" priority="1294"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5" operator="equal" aboveAverage="0" equalAverage="0" bottom="0" percent="0" rank="0" text="" dxfId="1218">
      <formula>"II"</formula>
    </cfRule>
  </conditionalFormatting>
  <conditionalFormatting sqref="P509:P510">
    <cfRule type="cellIs" priority="1296" operator="equal" aboveAverage="0" equalAverage="0" bottom="0" percent="0" rank="0" text="" dxfId="23">
      <formula>"10, 25, 50, 100"</formula>
    </cfRule>
  </conditionalFormatting>
  <conditionalFormatting sqref="T518:U518">
    <cfRule type="cellIs" priority="1297" operator="equal" aboveAverage="0" equalAverage="0" bottom="0" percent="0" rank="0" text="" dxfId="1219">
      <formula>"Muy Alto"</formula>
    </cfRule>
    <cfRule type="cellIs" priority="1298" operator="equal" aboveAverage="0" equalAverage="0" bottom="0" percent="0" rank="0" text="" dxfId="1220">
      <formula>"Medio"</formula>
    </cfRule>
    <cfRule type="cellIs" priority="1299" operator="equal" aboveAverage="0" equalAverage="0" bottom="0" percent="0" rank="0" text="" dxfId="1221">
      <formula>"Bajo"</formula>
    </cfRule>
  </conditionalFormatting>
  <conditionalFormatting sqref="T518:U518">
    <cfRule type="cellIs" priority="1300" operator="equal" aboveAverage="0" equalAverage="0" bottom="0" percent="0" rank="0" text="" dxfId="1222">
      <formula>"Alto"</formula>
    </cfRule>
  </conditionalFormatting>
  <conditionalFormatting sqref="T518:U518">
    <cfRule type="cellIs" priority="1301" operator="equal" aboveAverage="0" equalAverage="0" bottom="0" percent="0" rank="0" text="" dxfId="1223">
      <formula>"IV"</formula>
    </cfRule>
    <cfRule type="cellIs" priority="1302" operator="equal" aboveAverage="0" equalAverage="0" bottom="0" percent="0" rank="0" text="" dxfId="1224">
      <formula>"III"</formula>
    </cfRule>
    <cfRule type="cellIs" priority="1303" operator="equal" aboveAverage="0" equalAverage="0" bottom="0" percent="0" rank="0" text="" dxfId="1225">
      <formula>"II"</formula>
    </cfRule>
    <cfRule type="cellIs" priority="1304" operator="equal" aboveAverage="0" equalAverage="0" bottom="0" percent="0" rank="0" text="" dxfId="1226">
      <formula>"I"</formula>
    </cfRule>
  </conditionalFormatting>
  <conditionalFormatting sqref="T518:U518">
    <cfRule type="cellIs" priority="1305" operator="equal" aboveAverage="0" equalAverage="0" bottom="0" percent="0" rank="0" text="" dxfId="1227">
      <formula>"No Aceptable"</formula>
    </cfRule>
    <cfRule type="cellIs" priority="1306" operator="equal" aboveAverage="0" equalAverage="0" bottom="0" percent="0" rank="0" text="" dxfId="1228">
      <formula>"Aceptable"</formula>
    </cfRule>
  </conditionalFormatting>
  <conditionalFormatting sqref="T518:U518">
    <cfRule type="cellIs" priority="1307" operator="equal" aboveAverage="0" equalAverage="0" bottom="0" percent="0" rank="0" text="" dxfId="1229">
      <formula>"No Aceptable Con Control Especifico"</formula>
    </cfRule>
  </conditionalFormatting>
  <conditionalFormatting sqref="T518:U518">
    <cfRule type="cellIs" priority="1308" operator="equal" aboveAverage="0" equalAverage="0" bottom="0" percent="0" rank="0" text="" dxfId="1230">
      <formula>"No Aceptable Con Control Esp."</formula>
    </cfRule>
  </conditionalFormatting>
  <conditionalFormatting sqref="P518">
    <cfRule type="cellIs" priority="1309" operator="equal" aboveAverage="0" equalAverage="0" bottom="0" percent="0" rank="0" text="" dxfId="23">
      <formula>"10, 25, 50, 100"</formula>
    </cfRule>
  </conditionalFormatting>
  <conditionalFormatting sqref="U518">
    <cfRule type="containsText" priority="1310" operator="containsText" aboveAverage="0" equalAverage="0" bottom="0" percent="0" rank="0" text="Mejorable" dxfId="1231">
      <formula>NOT(ISERROR(SEARCH("Mejorable",U518)))</formula>
    </cfRule>
  </conditionalFormatting>
  <conditionalFormatting sqref="U518">
    <cfRule type="containsText" priority="1311" operator="containsText" aboveAverage="0" equalAverage="0" bottom="0" percent="0" rank="0" text="No Aceptable o Aceptable con Control Especifico" dxfId="1232">
      <formula>NOT(ISERROR(SEARCH("No Aceptable o Aceptable con Control Especifico",U518)))</formula>
    </cfRule>
    <cfRule type="containsText" priority="1312" operator="containsText" aboveAverage="0" equalAverage="0" bottom="0" percent="0" rank="0" text="No Aceptable" dxfId="1233">
      <formula>NOT(ISERROR(SEARCH("No Aceptable",U518)))</formula>
    </cfRule>
    <cfRule type="containsText" priority="1313"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4" operator="equal" aboveAverage="0" equalAverage="0" bottom="0" percent="0" rank="0" text="" dxfId="1235">
      <formula>"II"</formula>
    </cfRule>
  </conditionalFormatting>
  <conditionalFormatting sqref="T514:U517">
    <cfRule type="cellIs" priority="1315" operator="equal" aboveAverage="0" equalAverage="0" bottom="0" percent="0" rank="0" text="" dxfId="1236">
      <formula>"Muy Alto"</formula>
    </cfRule>
    <cfRule type="cellIs" priority="1316" operator="equal" aboveAverage="0" equalAverage="0" bottom="0" percent="0" rank="0" text="" dxfId="1237">
      <formula>"Medio"</formula>
    </cfRule>
    <cfRule type="cellIs" priority="1317" operator="equal" aboveAverage="0" equalAverage="0" bottom="0" percent="0" rank="0" text="" dxfId="1238">
      <formula>"Bajo"</formula>
    </cfRule>
  </conditionalFormatting>
  <conditionalFormatting sqref="T514:U517">
    <cfRule type="cellIs" priority="1318" operator="equal" aboveAverage="0" equalAverage="0" bottom="0" percent="0" rank="0" text="" dxfId="1239">
      <formula>"Alto"</formula>
    </cfRule>
  </conditionalFormatting>
  <conditionalFormatting sqref="T514:U517">
    <cfRule type="cellIs" priority="1319" operator="equal" aboveAverage="0" equalAverage="0" bottom="0" percent="0" rank="0" text="" dxfId="1240">
      <formula>"IV"</formula>
    </cfRule>
    <cfRule type="cellIs" priority="1320" operator="equal" aboveAverage="0" equalAverage="0" bottom="0" percent="0" rank="0" text="" dxfId="1241">
      <formula>"III"</formula>
    </cfRule>
    <cfRule type="cellIs" priority="1321" operator="equal" aboveAverage="0" equalAverage="0" bottom="0" percent="0" rank="0" text="" dxfId="1242">
      <formula>"II"</formula>
    </cfRule>
    <cfRule type="cellIs" priority="1322" operator="equal" aboveAverage="0" equalAverage="0" bottom="0" percent="0" rank="0" text="" dxfId="1243">
      <formula>"I"</formula>
    </cfRule>
  </conditionalFormatting>
  <conditionalFormatting sqref="T514:U517">
    <cfRule type="cellIs" priority="1323" operator="equal" aboveAverage="0" equalAverage="0" bottom="0" percent="0" rank="0" text="" dxfId="1244">
      <formula>"No Aceptable"</formula>
    </cfRule>
    <cfRule type="cellIs" priority="1324" operator="equal" aboveAverage="0" equalAverage="0" bottom="0" percent="0" rank="0" text="" dxfId="1245">
      <formula>"Aceptable"</formula>
    </cfRule>
  </conditionalFormatting>
  <conditionalFormatting sqref="T514:U517">
    <cfRule type="cellIs" priority="1325" operator="equal" aboveAverage="0" equalAverage="0" bottom="0" percent="0" rank="0" text="" dxfId="1246">
      <formula>"No Aceptable Con Control Especifico"</formula>
    </cfRule>
  </conditionalFormatting>
  <conditionalFormatting sqref="T514:U517">
    <cfRule type="cellIs" priority="1326" operator="equal" aboveAverage="0" equalAverage="0" bottom="0" percent="0" rank="0" text="" dxfId="1247">
      <formula>"No Aceptable Con Control Esp."</formula>
    </cfRule>
  </conditionalFormatting>
  <conditionalFormatting sqref="P514:P517">
    <cfRule type="cellIs" priority="1327" operator="equal" aboveAverage="0" equalAverage="0" bottom="0" percent="0" rank="0" text="" dxfId="23">
      <formula>"10, 25, 50, 100"</formula>
    </cfRule>
  </conditionalFormatting>
  <conditionalFormatting sqref="U514:U517">
    <cfRule type="containsText" priority="1328" operator="containsText" aboveAverage="0" equalAverage="0" bottom="0" percent="0" rank="0" text="Mejorable" dxfId="1248">
      <formula>NOT(ISERROR(SEARCH("Mejorable",U514)))</formula>
    </cfRule>
  </conditionalFormatting>
  <conditionalFormatting sqref="U514:U517">
    <cfRule type="containsText" priority="1329" operator="containsText" aboveAverage="0" equalAverage="0" bottom="0" percent="0" rank="0" text="No Aceptable o Aceptable con Control Especifico" dxfId="1249">
      <formula>NOT(ISERROR(SEARCH("No Aceptable o Aceptable con Control Especifico",U514)))</formula>
    </cfRule>
    <cfRule type="containsText" priority="1330" operator="containsText" aboveAverage="0" equalAverage="0" bottom="0" percent="0" rank="0" text="No Aceptable" dxfId="1250">
      <formula>NOT(ISERROR(SEARCH("No Aceptable",U514)))</formula>
    </cfRule>
    <cfRule type="containsText" priority="1331"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2"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