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QUINDIO 1Y2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QUINDIO 1 Y 2,  CARRERA 17 A ESTE CON CALLE 46 A SU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QUINDIO 1 Y 2</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0.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6</v>
      </c>
      <c r="O11" s="33" t="n">
        <v>3</v>
      </c>
      <c r="P11" s="33" t="n">
        <v>10</v>
      </c>
      <c r="Q11" s="34" t="n">
        <f aca="false">N11*O11</f>
        <v>18</v>
      </c>
      <c r="R11" s="34" t="n">
        <f aca="false">Q11*P11</f>
        <v>180</v>
      </c>
      <c r="S11" s="34" t="str">
        <f aca="false">IF(Q11=40,"MA-40",IF(Q11=30,"MA-30",IF(Q11=20,"A-20",IF(Q11=10,"A-10",IF(Q11=24,"MA-24",IF(Q11=18,"A-18",IF(Q11=12,"A-12",IF(Q11=6,"M-6",IF(Q11=8,"M-8",IF(Q11=6,"M-6",IF(Q11=4,"B-4",IF(Q11=2,"B-2",))))))))))))</f>
        <v>A-18</v>
      </c>
      <c r="T11" s="35" t="str">
        <f aca="false">IF(R11&lt;=20,"IV",IF(R11&lt;=120,"III",IF(R11&lt;=500,"II",IF(R11&lt;=4000,"I"))))</f>
        <v>II</v>
      </c>
      <c r="U11" s="35" t="str">
        <f aca="false">IF(T11=0,"",IF(T11="IV","Aceptable",IF(T11="III","Mejorable",IF(T11="II","No Aceptable o Aceptable con Control Especifico",IF(T11="I","No Aceptable","")))))</f>
        <v>No Aceptable o Aceptable con Control Especifico</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40.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6</v>
      </c>
      <c r="O12" s="45" t="n">
        <v>3</v>
      </c>
      <c r="P12" s="45" t="n">
        <v>25</v>
      </c>
      <c r="Q12" s="46" t="n">
        <f aca="false">N12*O12</f>
        <v>18</v>
      </c>
      <c r="R12" s="46" t="n">
        <f aca="false">Q12*P12</f>
        <v>450</v>
      </c>
      <c r="S12" s="46" t="str">
        <f aca="false">IF(Q12=40,"MA-40",IF(Q12=30,"MA-30",IF(Q12=20,"A-20",IF(Q12=10,"A-10",IF(Q12=24,"MA-24",IF(Q12=18,"A-18",IF(Q12=12,"A-12",IF(Q12=6,"M-6",IF(Q12=8,"M-8",IF(Q12=6,"M-6",IF(Q12=4,"B-4",IF(Q12=2,"B-2",))))))))))))</f>
        <v>A-18</v>
      </c>
      <c r="T12" s="47" t="str">
        <f aca="false">IF(R12&lt;=20,"IV",IF(R12&lt;=120,"III",IF(R12&lt;=500,"II",IF(R12&lt;=4000,"I"))))</f>
        <v>II</v>
      </c>
      <c r="U12" s="47" t="str">
        <f aca="false">IF(T12=0,"",IF(T12="IV","Aceptable",IF(T12="III","Mejorable",IF(T12="II","No Aceptable o Aceptable con Control Especifico",IF(T12="I","No Aceptable","")))))</f>
        <v>No Aceptable o Aceptable con Control Especifico</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40.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6</v>
      </c>
      <c r="O47" s="68" t="n">
        <v>3</v>
      </c>
      <c r="P47" s="68" t="n">
        <v>10</v>
      </c>
      <c r="Q47" s="69" t="n">
        <f aca="false">N47*O47</f>
        <v>18</v>
      </c>
      <c r="R47" s="69" t="n">
        <f aca="false">Q47*P47</f>
        <v>180</v>
      </c>
      <c r="S47" s="69" t="str">
        <f aca="false">IF(Q47=40,"MA-40",IF(Q47=30,"MA-30",IF(Q47=20,"A-20",IF(Q47=10,"A-10",IF(Q47=24,"MA-24",IF(Q47=18,"A-18",IF(Q47=12,"A-12",IF(Q47=6,"M-6",IF(Q47=8,"M-8",IF(Q47=6,"M-6",IF(Q47=4,"B-4",IF(Q47=2,"B-2",))))))))))))</f>
        <v>A-18</v>
      </c>
      <c r="T47" s="35" t="str">
        <f aca="false">IF(R47&lt;=20,"IV",IF(R47&lt;=120,"III",IF(R47&lt;=500,"II",IF(R47&lt;=4000,"I"))))</f>
        <v>II</v>
      </c>
      <c r="U47" s="35" t="str">
        <f aca="false">IF(T47=0,"",IF(T47="IV","Aceptable",IF(T47="III","Mejorable",IF(T47="II","No Aceptable o Aceptable con Control Especifico",IF(T47="I","No Aceptable","")))))</f>
        <v>No Aceptable o Aceptable con Control Especifico</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40.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6</v>
      </c>
      <c r="O48" s="77" t="n">
        <v>3</v>
      </c>
      <c r="P48" s="77" t="n">
        <v>25</v>
      </c>
      <c r="Q48" s="78" t="n">
        <f aca="false">N48*O48</f>
        <v>18</v>
      </c>
      <c r="R48" s="78" t="n">
        <f aca="false">Q48*P48</f>
        <v>450</v>
      </c>
      <c r="S48" s="78" t="str">
        <f aca="false">IF(Q48=40,"MA-40",IF(Q48=30,"MA-30",IF(Q48=20,"A-20",IF(Q48=10,"A-10",IF(Q48=24,"MA-24",IF(Q48=18,"A-18",IF(Q48=12,"A-12",IF(Q48=6,"M-6",IF(Q48=8,"M-8",IF(Q48=6,"M-6",IF(Q48=4,"B-4",IF(Q48=2,"B-2",))))))))))))</f>
        <v>A-18</v>
      </c>
      <c r="T48" s="47" t="str">
        <f aca="false">IF(R48&lt;=20,"IV",IF(R48&lt;=120,"III",IF(R48&lt;=500,"II",IF(R48&lt;=4000,"I"))))</f>
        <v>II</v>
      </c>
      <c r="U48" s="47" t="str">
        <f aca="false">IF(T48=0,"",IF(T48="IV","Aceptable",IF(T48="III","Mejorable",IF(T48="II","No Aceptable o Aceptable con Control Especifico",IF(T48="I","No Aceptable","")))))</f>
        <v>No Aceptable o Aceptable con Control Especifico</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40.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6</v>
      </c>
      <c r="O83" s="33" t="n">
        <v>3</v>
      </c>
      <c r="P83" s="33" t="n">
        <v>10</v>
      </c>
      <c r="Q83" s="34" t="n">
        <f aca="false">N83*O83</f>
        <v>18</v>
      </c>
      <c r="R83" s="34" t="n">
        <f aca="false">Q83*P83</f>
        <v>180</v>
      </c>
      <c r="S83" s="34" t="str">
        <f aca="false">IF(Q83=40,"MA-40",IF(Q83=30,"MA-30",IF(Q83=20,"A-20",IF(Q83=10,"A-10",IF(Q83=24,"MA-24",IF(Q83=18,"A-18",IF(Q83=12,"A-12",IF(Q83=6,"M-6",IF(Q83=8,"M-8",IF(Q83=6,"M-6",IF(Q83=4,"B-4",IF(Q83=2,"B-2",))))))))))))</f>
        <v>A-18</v>
      </c>
      <c r="T83" s="35" t="str">
        <f aca="false">IF(R83&lt;=20,"IV",IF(R83&lt;=120,"III",IF(R83&lt;=500,"II",IF(R83&lt;=4000,"I"))))</f>
        <v>II</v>
      </c>
      <c r="U83" s="35" t="str">
        <f aca="false">IF(T83=0,"",IF(T83="IV","Aceptable",IF(T83="III","Mejorable",IF(T83="II","No Aceptable o Aceptable con Control Especifico",IF(T83="I","No Aceptable","")))))</f>
        <v>No Aceptable o Aceptable con Control Especifico</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40.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6</v>
      </c>
      <c r="O84" s="45" t="n">
        <v>3</v>
      </c>
      <c r="P84" s="45" t="n">
        <v>25</v>
      </c>
      <c r="Q84" s="46" t="n">
        <f aca="false">N84*O84</f>
        <v>18</v>
      </c>
      <c r="R84" s="46" t="n">
        <f aca="false">Q84*P84</f>
        <v>450</v>
      </c>
      <c r="S84" s="46" t="str">
        <f aca="false">IF(Q84=40,"MA-40",IF(Q84=30,"MA-30",IF(Q84=20,"A-20",IF(Q84=10,"A-10",IF(Q84=24,"MA-24",IF(Q84=18,"A-18",IF(Q84=12,"A-12",IF(Q84=6,"M-6",IF(Q84=8,"M-8",IF(Q84=6,"M-6",IF(Q84=4,"B-4",IF(Q84=2,"B-2",))))))))))))</f>
        <v>A-18</v>
      </c>
      <c r="T84" s="47" t="str">
        <f aca="false">IF(R84&lt;=20,"IV",IF(R84&lt;=120,"III",IF(R84&lt;=500,"II",IF(R84&lt;=4000,"I"))))</f>
        <v>II</v>
      </c>
      <c r="U84" s="47" t="str">
        <f aca="false">IF(T84=0,"",IF(T84="IV","Aceptable",IF(T84="III","Mejorable",IF(T84="II","No Aceptable o Aceptable con Control Especifico",IF(T84="I","No Aceptable","")))))</f>
        <v>No Aceptable o Aceptable con Control Especifico</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40.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6</v>
      </c>
      <c r="O119" s="68" t="n">
        <v>3</v>
      </c>
      <c r="P119" s="68" t="n">
        <v>10</v>
      </c>
      <c r="Q119" s="69" t="n">
        <f aca="false">N119*O119</f>
        <v>18</v>
      </c>
      <c r="R119" s="69" t="n">
        <f aca="false">Q119*P119</f>
        <v>180</v>
      </c>
      <c r="S119" s="69" t="str">
        <f aca="false">IF(Q119=40,"MA-40",IF(Q119=30,"MA-30",IF(Q119=20,"A-20",IF(Q119=10,"A-10",IF(Q119=24,"MA-24",IF(Q119=18,"A-18",IF(Q119=12,"A-12",IF(Q119=6,"M-6",IF(Q119=8,"M-8",IF(Q119=6,"M-6",IF(Q119=4,"B-4",IF(Q119=2,"B-2",))))))))))))</f>
        <v>A-18</v>
      </c>
      <c r="T119" s="35" t="str">
        <f aca="false">IF(R119&lt;=20,"IV",IF(R119&lt;=120,"III",IF(R119&lt;=500,"II",IF(R119&lt;=4000,"I"))))</f>
        <v>II</v>
      </c>
      <c r="U119" s="35" t="str">
        <f aca="false">IF(T119=0,"",IF(T119="IV","Aceptable",IF(T119="III","Mejorable",IF(T119="II","No Aceptable o Aceptable con Control Especifico",IF(T119="I","No Aceptable","")))))</f>
        <v>No Aceptable o Aceptable con Control Especifico</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6</v>
      </c>
      <c r="O120" s="77" t="n">
        <v>3</v>
      </c>
      <c r="P120" s="77" t="n">
        <v>25</v>
      </c>
      <c r="Q120" s="78" t="n">
        <f aca="false">N120*O120</f>
        <v>18</v>
      </c>
      <c r="R120" s="78" t="n">
        <f aca="false">Q120*P120</f>
        <v>450</v>
      </c>
      <c r="S120" s="78" t="str">
        <f aca="false">IF(Q120=40,"MA-40",IF(Q120=30,"MA-30",IF(Q120=20,"A-20",IF(Q120=10,"A-10",IF(Q120=24,"MA-24",IF(Q120=18,"A-18",IF(Q120=12,"A-12",IF(Q120=6,"M-6",IF(Q120=8,"M-8",IF(Q120=6,"M-6",IF(Q120=4,"B-4",IF(Q120=2,"B-2",))))))))))))</f>
        <v>A-18</v>
      </c>
      <c r="T120" s="47" t="str">
        <f aca="false">IF(R120&lt;=20,"IV",IF(R120&lt;=120,"III",IF(R120&lt;=500,"II",IF(R120&lt;=4000,"I"))))</f>
        <v>II</v>
      </c>
      <c r="U120" s="47" t="str">
        <f aca="false">IF(T120=0,"",IF(T120="IV","Aceptable",IF(T120="III","Mejorable",IF(T120="II","No Aceptable o Aceptable con Control Especifico",IF(T120="I","No Aceptable","")))))</f>
        <v>No Aceptable o Aceptable con Control Especifico</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40.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6</v>
      </c>
      <c r="O155" s="33" t="n">
        <v>3</v>
      </c>
      <c r="P155" s="33" t="n">
        <v>10</v>
      </c>
      <c r="Q155" s="34" t="n">
        <f aca="false">N155*O155</f>
        <v>18</v>
      </c>
      <c r="R155" s="34" t="n">
        <f aca="false">Q155*P155</f>
        <v>180</v>
      </c>
      <c r="S155" s="34" t="str">
        <f aca="false">IF(Q155=40,"MA-40",IF(Q155=30,"MA-30",IF(Q155=20,"A-20",IF(Q155=10,"A-10",IF(Q155=24,"MA-24",IF(Q155=18,"A-18",IF(Q155=12,"A-12",IF(Q155=6,"M-6",IF(Q155=8,"M-8",IF(Q155=6,"M-6",IF(Q155=4,"B-4",IF(Q155=2,"B-2",))))))))))))</f>
        <v>A-18</v>
      </c>
      <c r="T155" s="35" t="str">
        <f aca="false">IF(R155&lt;=20,"IV",IF(R155&lt;=120,"III",IF(R155&lt;=500,"II",IF(R155&lt;=4000,"I"))))</f>
        <v>II</v>
      </c>
      <c r="U155" s="35" t="str">
        <f aca="false">IF(T155=0,"",IF(T155="IV","Aceptable",IF(T155="III","Mejorable",IF(T155="II","No Aceptable o Aceptable con Control Especifico",IF(T155="I","No Aceptable","")))))</f>
        <v>No Aceptable o Aceptable con Control Especifico</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40.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6</v>
      </c>
      <c r="O156" s="45" t="n">
        <v>3</v>
      </c>
      <c r="P156" s="45" t="n">
        <v>25</v>
      </c>
      <c r="Q156" s="46" t="n">
        <f aca="false">N156*O156</f>
        <v>18</v>
      </c>
      <c r="R156" s="46" t="n">
        <f aca="false">Q156*P156</f>
        <v>450</v>
      </c>
      <c r="S156" s="46" t="str">
        <f aca="false">IF(Q156=40,"MA-40",IF(Q156=30,"MA-30",IF(Q156=20,"A-20",IF(Q156=10,"A-10",IF(Q156=24,"MA-24",IF(Q156=18,"A-18",IF(Q156=12,"A-12",IF(Q156=6,"M-6",IF(Q156=8,"M-8",IF(Q156=6,"M-6",IF(Q156=4,"B-4",IF(Q156=2,"B-2",))))))))))))</f>
        <v>A-18</v>
      </c>
      <c r="T156" s="47" t="str">
        <f aca="false">IF(R156&lt;=20,"IV",IF(R156&lt;=120,"III",IF(R156&lt;=500,"II",IF(R156&lt;=4000,"I"))))</f>
        <v>II</v>
      </c>
      <c r="U156" s="47" t="str">
        <f aca="false">IF(T156=0,"",IF(T156="IV","Aceptable",IF(T156="III","Mejorable",IF(T156="II","No Aceptable o Aceptable con Control Especifico",IF(T156="I","No Aceptable","")))))</f>
        <v>No Aceptable o Aceptable con Control Especifico</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40.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6</v>
      </c>
      <c r="O191" s="68" t="n">
        <v>3</v>
      </c>
      <c r="P191" s="68" t="n">
        <v>10</v>
      </c>
      <c r="Q191" s="69" t="n">
        <f aca="false">N191*O191</f>
        <v>18</v>
      </c>
      <c r="R191" s="69" t="n">
        <f aca="false">Q191*P191</f>
        <v>180</v>
      </c>
      <c r="S191" s="69" t="str">
        <f aca="false">IF(Q191=40,"MA-40",IF(Q191=30,"MA-30",IF(Q191=20,"A-20",IF(Q191=10,"A-10",IF(Q191=24,"MA-24",IF(Q191=18,"A-18",IF(Q191=12,"A-12",IF(Q191=6,"M-6",IF(Q191=8,"M-8",IF(Q191=6,"M-6",IF(Q191=4,"B-4",IF(Q191=2,"B-2",))))))))))))</f>
        <v>A-18</v>
      </c>
      <c r="T191" s="35" t="str">
        <f aca="false">IF(R191&lt;=20,"IV",IF(R191&lt;=120,"III",IF(R191&lt;=500,"II",IF(R191&lt;=4000,"I"))))</f>
        <v>II</v>
      </c>
      <c r="U191" s="35" t="str">
        <f aca="false">IF(T191=0,"",IF(T191="IV","Aceptable",IF(T191="III","Mejorable",IF(T191="II","No Aceptable o Aceptable con Control Especifico",IF(T191="I","No Aceptable","")))))</f>
        <v>No Aceptable o Aceptable con Control Especifico</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6</v>
      </c>
      <c r="O192" s="77" t="n">
        <v>3</v>
      </c>
      <c r="P192" s="77" t="n">
        <v>25</v>
      </c>
      <c r="Q192" s="78" t="n">
        <f aca="false">N192*O192</f>
        <v>18</v>
      </c>
      <c r="R192" s="78" t="n">
        <f aca="false">Q192*P192</f>
        <v>450</v>
      </c>
      <c r="S192" s="78" t="str">
        <f aca="false">IF(Q192=40,"MA-40",IF(Q192=30,"MA-30",IF(Q192=20,"A-20",IF(Q192=10,"A-10",IF(Q192=24,"MA-24",IF(Q192=18,"A-18",IF(Q192=12,"A-12",IF(Q192=6,"M-6",IF(Q192=8,"M-8",IF(Q192=6,"M-6",IF(Q192=4,"B-4",IF(Q192=2,"B-2",))))))))))))</f>
        <v>A-18</v>
      </c>
      <c r="T192" s="47" t="str">
        <f aca="false">IF(R192&lt;=20,"IV",IF(R192&lt;=120,"III",IF(R192&lt;=500,"II",IF(R192&lt;=4000,"I"))))</f>
        <v>II</v>
      </c>
      <c r="U192" s="47" t="str">
        <f aca="false">IF(T192=0,"",IF(T192="IV","Aceptable",IF(T192="III","Mejorable",IF(T192="II","No Aceptable o Aceptable con Control Especifico",IF(T192="I","No Aceptable","")))))</f>
        <v>No Aceptable o Aceptable con Control Especifico</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29.25" hidden="false" customHeight="tru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40.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6</v>
      </c>
      <c r="O227" s="33" t="n">
        <v>3</v>
      </c>
      <c r="P227" s="33" t="n">
        <v>10</v>
      </c>
      <c r="Q227" s="34" t="n">
        <f aca="false">N227*O227</f>
        <v>18</v>
      </c>
      <c r="R227" s="34" t="n">
        <f aca="false">Q227*P227</f>
        <v>180</v>
      </c>
      <c r="S227" s="34" t="str">
        <f aca="false">IF(Q227=40,"MA-40",IF(Q227=30,"MA-30",IF(Q227=20,"A-20",IF(Q227=10,"A-10",IF(Q227=24,"MA-24",IF(Q227=18,"A-18",IF(Q227=12,"A-12",IF(Q227=6,"M-6",IF(Q227=8,"M-8",IF(Q227=6,"M-6",IF(Q227=4,"B-4",IF(Q227=2,"B-2",))))))))))))</f>
        <v>A-18</v>
      </c>
      <c r="T227" s="35" t="str">
        <f aca="false">IF(R227&lt;=20,"IV",IF(R227&lt;=120,"III",IF(R227&lt;=500,"II",IF(R227&lt;=4000,"I"))))</f>
        <v>II</v>
      </c>
      <c r="U227" s="35" t="str">
        <f aca="false">IF(T227=0,"",IF(T227="IV","Aceptable",IF(T227="III","Mejorable",IF(T227="II","No Aceptable o Aceptable con Control Especifico",IF(T227="I","No Aceptable","")))))</f>
        <v>No Aceptable o Aceptable con Control Especifico</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40.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6</v>
      </c>
      <c r="O228" s="45" t="n">
        <v>3</v>
      </c>
      <c r="P228" s="45" t="n">
        <v>25</v>
      </c>
      <c r="Q228" s="46" t="n">
        <f aca="false">N228*O228</f>
        <v>18</v>
      </c>
      <c r="R228" s="46" t="n">
        <f aca="false">Q228*P228</f>
        <v>450</v>
      </c>
      <c r="S228" s="46" t="str">
        <f aca="false">IF(Q228=40,"MA-40",IF(Q228=30,"MA-30",IF(Q228=20,"A-20",IF(Q228=10,"A-10",IF(Q228=24,"MA-24",IF(Q228=18,"A-18",IF(Q228=12,"A-12",IF(Q228=6,"M-6",IF(Q228=8,"M-8",IF(Q228=6,"M-6",IF(Q228=4,"B-4",IF(Q228=2,"B-2",))))))))))))</f>
        <v>A-18</v>
      </c>
      <c r="T228" s="47" t="str">
        <f aca="false">IF(R228&lt;=20,"IV",IF(R228&lt;=120,"III",IF(R228&lt;=500,"II",IF(R228&lt;=4000,"I"))))</f>
        <v>II</v>
      </c>
      <c r="U228" s="47" t="str">
        <f aca="false">IF(T228=0,"",IF(T228="IV","Aceptable",IF(T228="III","Mejorable",IF(T228="II","No Aceptable o Aceptable con Control Especifico",IF(T228="I","No Aceptable","")))))</f>
        <v>No Aceptable o Aceptable con Control Especifico</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40.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6</v>
      </c>
      <c r="O263" s="68" t="n">
        <v>3</v>
      </c>
      <c r="P263" s="68" t="n">
        <v>10</v>
      </c>
      <c r="Q263" s="69" t="n">
        <f aca="false">N263*O263</f>
        <v>18</v>
      </c>
      <c r="R263" s="69" t="n">
        <f aca="false">Q263*P263</f>
        <v>180</v>
      </c>
      <c r="S263" s="69" t="str">
        <f aca="false">IF(Q263=40,"MA-40",IF(Q263=30,"MA-30",IF(Q263=20,"A-20",IF(Q263=10,"A-10",IF(Q263=24,"MA-24",IF(Q263=18,"A-18",IF(Q263=12,"A-12",IF(Q263=6,"M-6",IF(Q263=8,"M-8",IF(Q263=6,"M-6",IF(Q263=4,"B-4",IF(Q263=2,"B-2",))))))))))))</f>
        <v>A-18</v>
      </c>
      <c r="T263" s="35" t="str">
        <f aca="false">IF(R263&lt;=20,"IV",IF(R263&lt;=120,"III",IF(R263&lt;=500,"II",IF(R263&lt;=4000,"I"))))</f>
        <v>II</v>
      </c>
      <c r="U263" s="35" t="str">
        <f aca="false">IF(T263=0,"",IF(T263="IV","Aceptable",IF(T263="III","Mejorable",IF(T263="II","No Aceptable o Aceptable con Control Especifico",IF(T263="I","No Aceptable","")))))</f>
        <v>No Aceptable o Aceptable con Control Especifico</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40.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6</v>
      </c>
      <c r="O264" s="77" t="n">
        <v>3</v>
      </c>
      <c r="P264" s="77" t="n">
        <v>25</v>
      </c>
      <c r="Q264" s="78" t="n">
        <f aca="false">N264*O264</f>
        <v>18</v>
      </c>
      <c r="R264" s="78" t="n">
        <f aca="false">Q264*P264</f>
        <v>450</v>
      </c>
      <c r="S264" s="78" t="str">
        <f aca="false">IF(Q264=40,"MA-40",IF(Q264=30,"MA-30",IF(Q264=20,"A-20",IF(Q264=10,"A-10",IF(Q264=24,"MA-24",IF(Q264=18,"A-18",IF(Q264=12,"A-12",IF(Q264=6,"M-6",IF(Q264=8,"M-8",IF(Q264=6,"M-6",IF(Q264=4,"B-4",IF(Q264=2,"B-2",))))))))))))</f>
        <v>A-18</v>
      </c>
      <c r="T264" s="47" t="str">
        <f aca="false">IF(R264&lt;=20,"IV",IF(R264&lt;=120,"III",IF(R264&lt;=500,"II",IF(R264&lt;=4000,"I"))))</f>
        <v>II</v>
      </c>
      <c r="U264" s="47" t="str">
        <f aca="false">IF(T264=0,"",IF(T264="IV","Aceptable",IF(T264="III","Mejorable",IF(T264="II","No Aceptable o Aceptable con Control Especifico",IF(T264="I","No Aceptable","")))))</f>
        <v>No Aceptable o Aceptable con Control Especifico</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40.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6</v>
      </c>
      <c r="O299" s="33" t="n">
        <v>3</v>
      </c>
      <c r="P299" s="33" t="n">
        <v>10</v>
      </c>
      <c r="Q299" s="34" t="n">
        <f aca="false">N299*O299</f>
        <v>18</v>
      </c>
      <c r="R299" s="34" t="n">
        <f aca="false">Q299*P299</f>
        <v>180</v>
      </c>
      <c r="S299" s="34" t="str">
        <f aca="false">IF(Q299=40,"MA-40",IF(Q299=30,"MA-30",IF(Q299=20,"A-20",IF(Q299=10,"A-10",IF(Q299=24,"MA-24",IF(Q299=18,"A-18",IF(Q299=12,"A-12",IF(Q299=6,"M-6",IF(Q299=8,"M-8",IF(Q299=6,"M-6",IF(Q299=4,"B-4",IF(Q299=2,"B-2",))))))))))))</f>
        <v>A-18</v>
      </c>
      <c r="T299" s="35" t="str">
        <f aca="false">IF(R299&lt;=20,"IV",IF(R299&lt;=120,"III",IF(R299&lt;=500,"II",IF(R299&lt;=4000,"I"))))</f>
        <v>II</v>
      </c>
      <c r="U299" s="35" t="str">
        <f aca="false">IF(T299=0,"",IF(T299="IV","Aceptable",IF(T299="III","Mejorable",IF(T299="II","No Aceptable o Aceptable con Control Especifico",IF(T299="I","No Aceptable","")))))</f>
        <v>No Aceptable o Aceptable con Control Especifico</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40.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6</v>
      </c>
      <c r="O300" s="45" t="n">
        <v>3</v>
      </c>
      <c r="P300" s="45" t="n">
        <v>25</v>
      </c>
      <c r="Q300" s="46" t="n">
        <f aca="false">N300*O300</f>
        <v>18</v>
      </c>
      <c r="R300" s="46" t="n">
        <f aca="false">Q300*P300</f>
        <v>450</v>
      </c>
      <c r="S300" s="46" t="str">
        <f aca="false">IF(Q300=40,"MA-40",IF(Q300=30,"MA-30",IF(Q300=20,"A-20",IF(Q300=10,"A-10",IF(Q300=24,"MA-24",IF(Q300=18,"A-18",IF(Q300=12,"A-12",IF(Q300=6,"M-6",IF(Q300=8,"M-8",IF(Q300=6,"M-6",IF(Q300=4,"B-4",IF(Q300=2,"B-2",))))))))))))</f>
        <v>A-18</v>
      </c>
      <c r="T300" s="47" t="str">
        <f aca="false">IF(R300&lt;=20,"IV",IF(R300&lt;=120,"III",IF(R300&lt;=500,"II",IF(R300&lt;=4000,"I"))))</f>
        <v>II</v>
      </c>
      <c r="U300" s="47" t="str">
        <f aca="false">IF(T300=0,"",IF(T300="IV","Aceptable",IF(T300="III","Mejorable",IF(T300="II","No Aceptable o Aceptable con Control Especifico",IF(T300="I","No Aceptable","")))))</f>
        <v>No Aceptable o Aceptable con Control Especifico</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40.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6</v>
      </c>
      <c r="O325" s="68" t="n">
        <v>3</v>
      </c>
      <c r="P325" s="68" t="n">
        <v>10</v>
      </c>
      <c r="Q325" s="69" t="n">
        <f aca="false">N325*O325</f>
        <v>18</v>
      </c>
      <c r="R325" s="69" t="n">
        <f aca="false">Q325*P325</f>
        <v>180</v>
      </c>
      <c r="S325" s="69" t="str">
        <f aca="false">IF(Q325=40,"MA-40",IF(Q325=30,"MA-30",IF(Q325=20,"A-20",IF(Q325=10,"A-10",IF(Q325=24,"MA-24",IF(Q325=18,"A-18",IF(Q325=12,"A-12",IF(Q325=6,"M-6",IF(Q325=8,"M-8",IF(Q325=6,"M-6",IF(Q325=4,"B-4",IF(Q325=2,"B-2",))))))))))))</f>
        <v>A-18</v>
      </c>
      <c r="T325" s="35" t="str">
        <f aca="false">IF(R325&lt;=20,"IV",IF(R325&lt;=120,"III",IF(R325&lt;=500,"II",IF(R325&lt;=4000,"I"))))</f>
        <v>II</v>
      </c>
      <c r="U325" s="35" t="str">
        <f aca="false">IF(T325=0,"",IF(T325="IV","Aceptable",IF(T325="III","Mejorable",IF(T325="II","No Aceptable o Aceptable con Control Especifico",IF(T325="I","No Aceptable","")))))</f>
        <v>No Aceptable o Aceptable con Control Especifico</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40.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6</v>
      </c>
      <c r="O326" s="77" t="n">
        <v>3</v>
      </c>
      <c r="P326" s="77" t="n">
        <v>25</v>
      </c>
      <c r="Q326" s="78" t="n">
        <f aca="false">N326*O326</f>
        <v>18</v>
      </c>
      <c r="R326" s="78" t="n">
        <f aca="false">Q326*P326</f>
        <v>450</v>
      </c>
      <c r="S326" s="78" t="str">
        <f aca="false">IF(Q326=40,"MA-40",IF(Q326=30,"MA-30",IF(Q326=20,"A-20",IF(Q326=10,"A-10",IF(Q326=24,"MA-24",IF(Q326=18,"A-18",IF(Q326=12,"A-12",IF(Q326=6,"M-6",IF(Q326=8,"M-8",IF(Q326=6,"M-6",IF(Q326=4,"B-4",IF(Q326=2,"B-2",))))))))))))</f>
        <v>A-18</v>
      </c>
      <c r="T326" s="47" t="str">
        <f aca="false">IF(R326&lt;=20,"IV",IF(R326&lt;=120,"III",IF(R326&lt;=500,"II",IF(R326&lt;=4000,"I"))))</f>
        <v>II</v>
      </c>
      <c r="U326" s="47" t="str">
        <f aca="false">IF(T326=0,"",IF(T326="IV","Aceptable",IF(T326="III","Mejorable",IF(T326="II","No Aceptable o Aceptable con Control Especifico",IF(T326="I","No Aceptable","")))))</f>
        <v>No Aceptable o Aceptable con Control Especifico</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40.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6</v>
      </c>
      <c r="O361" s="33" t="n">
        <v>3</v>
      </c>
      <c r="P361" s="33" t="n">
        <v>10</v>
      </c>
      <c r="Q361" s="34" t="n">
        <f aca="false">N361*O361</f>
        <v>18</v>
      </c>
      <c r="R361" s="34" t="n">
        <f aca="false">Q361*P361</f>
        <v>180</v>
      </c>
      <c r="S361" s="34" t="str">
        <f aca="false">IF(Q361=40,"MA-40",IF(Q361=30,"MA-30",IF(Q361=20,"A-20",IF(Q361=10,"A-10",IF(Q361=24,"MA-24",IF(Q361=18,"A-18",IF(Q361=12,"A-12",IF(Q361=6,"M-6",IF(Q361=8,"M-8",IF(Q361=6,"M-6",IF(Q361=4,"B-4",IF(Q361=2,"B-2",))))))))))))</f>
        <v>A-18</v>
      </c>
      <c r="T361" s="35" t="str">
        <f aca="false">IF(R361&lt;=20,"IV",IF(R361&lt;=120,"III",IF(R361&lt;=500,"II",IF(R361&lt;=4000,"I"))))</f>
        <v>II</v>
      </c>
      <c r="U361" s="35" t="str">
        <f aca="false">IF(T361=0,"",IF(T361="IV","Aceptable",IF(T361="III","Mejorable",IF(T361="II","No Aceptable o Aceptable con Control Especifico",IF(T361="I","No Aceptable","")))))</f>
        <v>No Aceptable o Aceptable con Control Especifico</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40.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6</v>
      </c>
      <c r="O362" s="45" t="n">
        <v>3</v>
      </c>
      <c r="P362" s="45" t="n">
        <v>25</v>
      </c>
      <c r="Q362" s="46" t="n">
        <f aca="false">N362*O362</f>
        <v>18</v>
      </c>
      <c r="R362" s="46" t="n">
        <f aca="false">Q362*P362</f>
        <v>450</v>
      </c>
      <c r="S362" s="46" t="str">
        <f aca="false">IF(Q362=40,"MA-40",IF(Q362=30,"MA-30",IF(Q362=20,"A-20",IF(Q362=10,"A-10",IF(Q362=24,"MA-24",IF(Q362=18,"A-18",IF(Q362=12,"A-12",IF(Q362=6,"M-6",IF(Q362=8,"M-8",IF(Q362=6,"M-6",IF(Q362=4,"B-4",IF(Q362=2,"B-2",))))))))))))</f>
        <v>A-18</v>
      </c>
      <c r="T362" s="47" t="str">
        <f aca="false">IF(R362&lt;=20,"IV",IF(R362&lt;=120,"III",IF(R362&lt;=500,"II",IF(R362&lt;=4000,"I"))))</f>
        <v>II</v>
      </c>
      <c r="U362" s="47" t="str">
        <f aca="false">IF(T362=0,"",IF(T362="IV","Aceptable",IF(T362="III","Mejorable",IF(T362="II","No Aceptable o Aceptable con Control Especifico",IF(T362="I","No Aceptable","")))))</f>
        <v>No Aceptable o Aceptable con Control Especifico</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40.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6</v>
      </c>
      <c r="O397" s="68" t="n">
        <v>3</v>
      </c>
      <c r="P397" s="68" t="n">
        <v>10</v>
      </c>
      <c r="Q397" s="69" t="n">
        <f aca="false">N397*O397</f>
        <v>18</v>
      </c>
      <c r="R397" s="69" t="n">
        <f aca="false">Q397*P397</f>
        <v>180</v>
      </c>
      <c r="S397" s="69" t="str">
        <f aca="false">IF(Q397=40,"MA-40",IF(Q397=30,"MA-30",IF(Q397=20,"A-20",IF(Q397=10,"A-10",IF(Q397=24,"MA-24",IF(Q397=18,"A-18",IF(Q397=12,"A-12",IF(Q397=6,"M-6",IF(Q397=8,"M-8",IF(Q397=6,"M-6",IF(Q397=4,"B-4",IF(Q397=2,"B-2",))))))))))))</f>
        <v>A-18</v>
      </c>
      <c r="T397" s="35" t="str">
        <f aca="false">IF(R397&lt;=20,"IV",IF(R397&lt;=120,"III",IF(R397&lt;=500,"II",IF(R397&lt;=4000,"I"))))</f>
        <v>II</v>
      </c>
      <c r="U397" s="35" t="str">
        <f aca="false">IF(T397=0,"",IF(T397="IV","Aceptable",IF(T397="III","Mejorable",IF(T397="II","No Aceptable o Aceptable con Control Especifico",IF(T397="I","No Aceptable","")))))</f>
        <v>No Aceptable o Aceptable con Control Especifico</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40.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6</v>
      </c>
      <c r="O398" s="77" t="n">
        <v>3</v>
      </c>
      <c r="P398" s="77" t="n">
        <v>25</v>
      </c>
      <c r="Q398" s="78" t="n">
        <f aca="false">N398*O398</f>
        <v>18</v>
      </c>
      <c r="R398" s="78" t="n">
        <f aca="false">Q398*P398</f>
        <v>450</v>
      </c>
      <c r="S398" s="78" t="str">
        <f aca="false">IF(Q398=40,"MA-40",IF(Q398=30,"MA-30",IF(Q398=20,"A-20",IF(Q398=10,"A-10",IF(Q398=24,"MA-24",IF(Q398=18,"A-18",IF(Q398=12,"A-12",IF(Q398=6,"M-6",IF(Q398=8,"M-8",IF(Q398=6,"M-6",IF(Q398=4,"B-4",IF(Q398=2,"B-2",))))))))))))</f>
        <v>A-18</v>
      </c>
      <c r="T398" s="47" t="str">
        <f aca="false">IF(R398&lt;=20,"IV",IF(R398&lt;=120,"III",IF(R398&lt;=500,"II",IF(R398&lt;=4000,"I"))))</f>
        <v>II</v>
      </c>
      <c r="U398" s="47" t="str">
        <f aca="false">IF(T398=0,"",IF(T398="IV","Aceptable",IF(T398="III","Mejorable",IF(T398="II","No Aceptable o Aceptable con Control Especifico",IF(T398="I","No Aceptable","")))))</f>
        <v>No Aceptable o Aceptable con Control Especifico</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23.25" hidden="false" customHeight="tru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23.25" hidden="false" customHeight="tru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40.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6</v>
      </c>
      <c r="O433" s="33" t="n">
        <v>3</v>
      </c>
      <c r="P433" s="33" t="n">
        <v>10</v>
      </c>
      <c r="Q433" s="34" t="n">
        <f aca="false">N433*O433</f>
        <v>18</v>
      </c>
      <c r="R433" s="34" t="n">
        <f aca="false">Q433*P433</f>
        <v>180</v>
      </c>
      <c r="S433" s="34" t="str">
        <f aca="false">IF(Q433=40,"MA-40",IF(Q433=30,"MA-30",IF(Q433=20,"A-20",IF(Q433=10,"A-10",IF(Q433=24,"MA-24",IF(Q433=18,"A-18",IF(Q433=12,"A-12",IF(Q433=6,"M-6",IF(Q433=8,"M-8",IF(Q433=6,"M-6",IF(Q433=4,"B-4",IF(Q433=2,"B-2",))))))))))))</f>
        <v>A-18</v>
      </c>
      <c r="T433" s="35" t="str">
        <f aca="false">IF(R433&lt;=20,"IV",IF(R433&lt;=120,"III",IF(R433&lt;=500,"II",IF(R433&lt;=4000,"I"))))</f>
        <v>II</v>
      </c>
      <c r="U433" s="35" t="str">
        <f aca="false">IF(T433=0,"",IF(T433="IV","Aceptable",IF(T433="III","Mejorable",IF(T433="II","No Aceptable o Aceptable con Control Especifico",IF(T433="I","No Aceptable","")))))</f>
        <v>No Aceptable o Aceptable con Control Especifico</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40.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6</v>
      </c>
      <c r="O434" s="45" t="n">
        <v>3</v>
      </c>
      <c r="P434" s="45" t="n">
        <v>25</v>
      </c>
      <c r="Q434" s="46" t="n">
        <f aca="false">N434*O434</f>
        <v>18</v>
      </c>
      <c r="R434" s="46" t="n">
        <f aca="false">Q434*P434</f>
        <v>450</v>
      </c>
      <c r="S434" s="46" t="str">
        <f aca="false">IF(Q434=40,"MA-40",IF(Q434=30,"MA-30",IF(Q434=20,"A-20",IF(Q434=10,"A-10",IF(Q434=24,"MA-24",IF(Q434=18,"A-18",IF(Q434=12,"A-12",IF(Q434=6,"M-6",IF(Q434=8,"M-8",IF(Q434=6,"M-6",IF(Q434=4,"B-4",IF(Q434=2,"B-2",))))))))))))</f>
        <v>A-18</v>
      </c>
      <c r="T434" s="47" t="str">
        <f aca="false">IF(R434&lt;=20,"IV",IF(R434&lt;=120,"III",IF(R434&lt;=500,"II",IF(R434&lt;=4000,"I"))))</f>
        <v>II</v>
      </c>
      <c r="U434" s="47" t="str">
        <f aca="false">IF(T434=0,"",IF(T434="IV","Aceptable",IF(T434="III","Mejorable",IF(T434="II","No Aceptable o Aceptable con Control Especifico",IF(T434="I","No Aceptable","")))))</f>
        <v>No Aceptable o Aceptable con Control Especifico</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40.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6</v>
      </c>
      <c r="O469" s="68" t="n">
        <v>3</v>
      </c>
      <c r="P469" s="68" t="n">
        <v>10</v>
      </c>
      <c r="Q469" s="69" t="n">
        <f aca="false">N469*O469</f>
        <v>18</v>
      </c>
      <c r="R469" s="69" t="n">
        <f aca="false">Q469*P469</f>
        <v>180</v>
      </c>
      <c r="S469" s="69" t="str">
        <f aca="false">IF(Q469=40,"MA-40",IF(Q469=30,"MA-30",IF(Q469=20,"A-20",IF(Q469=10,"A-10",IF(Q469=24,"MA-24",IF(Q469=18,"A-18",IF(Q469=12,"A-12",IF(Q469=6,"M-6",IF(Q469=8,"M-8",IF(Q469=6,"M-6",IF(Q469=4,"B-4",IF(Q469=2,"B-2",))))))))))))</f>
        <v>A-18</v>
      </c>
      <c r="T469" s="35" t="str">
        <f aca="false">IF(R469&lt;=20,"IV",IF(R469&lt;=120,"III",IF(R469&lt;=500,"II",IF(R469&lt;=4000,"I"))))</f>
        <v>II</v>
      </c>
      <c r="U469" s="35" t="str">
        <f aca="false">IF(T469=0,"",IF(T469="IV","Aceptable",IF(T469="III","Mejorable",IF(T469="II","No Aceptable o Aceptable con Control Especifico",IF(T469="I","No Aceptable","")))))</f>
        <v>No Aceptable o Aceptable con Control Especifico</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40.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6</v>
      </c>
      <c r="O470" s="77" t="n">
        <v>3</v>
      </c>
      <c r="P470" s="77" t="n">
        <v>25</v>
      </c>
      <c r="Q470" s="78" t="n">
        <f aca="false">N470*O470</f>
        <v>18</v>
      </c>
      <c r="R470" s="78" t="n">
        <f aca="false">Q470*P470</f>
        <v>450</v>
      </c>
      <c r="S470" s="78" t="str">
        <f aca="false">IF(Q470=40,"MA-40",IF(Q470=30,"MA-30",IF(Q470=20,"A-20",IF(Q470=10,"A-10",IF(Q470=24,"MA-24",IF(Q470=18,"A-18",IF(Q470=12,"A-12",IF(Q470=6,"M-6",IF(Q470=8,"M-8",IF(Q470=6,"M-6",IF(Q470=4,"B-4",IF(Q470=2,"B-2",))))))))))))</f>
        <v>A-18</v>
      </c>
      <c r="T470" s="47" t="str">
        <f aca="false">IF(R470&lt;=20,"IV",IF(R470&lt;=120,"III",IF(R470&lt;=500,"II",IF(R470&lt;=4000,"I"))))</f>
        <v>II</v>
      </c>
      <c r="U470" s="47" t="str">
        <f aca="false">IF(T470=0,"",IF(T470="IV","Aceptable",IF(T470="III","Mejorable",IF(T470="II","No Aceptable o Aceptable con Control Especifico",IF(T470="I","No Aceptable","")))))</f>
        <v>No Aceptable o Aceptable con Control Especifico</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3.2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3.2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3.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3.2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3.2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3.2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3.2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3.2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3.2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3.2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3.2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3.2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3.2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3.2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3.2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3.2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3.2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3.2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3.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3.2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3.2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3.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3.2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3.2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3.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3.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309:P324 P471 P435 P399 P363 P327 P301 P265 P229 P193 P157 P121 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P82 P53:P54">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 P89:P90 P99:P118">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P83">
    <cfRule type="cellIs" priority="1006" operator="equal" aboveAverage="0" equalAverage="0" bottom="0" percent="0" rank="0" text="" dxfId="23">
      <formula>"10, 25, 50, 100"</formula>
    </cfRule>
  </conditionalFormatting>
  <conditionalFormatting sqref="P155">
    <cfRule type="cellIs" priority="1007" operator="equal" aboveAverage="0" equalAverage="0" bottom="0" percent="0" rank="0" text="" dxfId="23">
      <formula>"10, 25, 50, 100"</formula>
    </cfRule>
  </conditionalFormatting>
  <conditionalFormatting sqref="P227">
    <cfRule type="cellIs" priority="1008" operator="equal" aboveAverage="0" equalAverage="0" bottom="0" percent="0" rank="0" text="" dxfId="23">
      <formula>"10, 25, 50, 100"</formula>
    </cfRule>
  </conditionalFormatting>
  <conditionalFormatting sqref="P299">
    <cfRule type="cellIs" priority="1009" operator="equal" aboveAverage="0" equalAverage="0" bottom="0" percent="0" rank="0" text="" dxfId="23">
      <formula>"10, 25, 50, 100"</formula>
    </cfRule>
  </conditionalFormatting>
  <conditionalFormatting sqref="P361">
    <cfRule type="cellIs" priority="1010" operator="equal" aboveAverage="0" equalAverage="0" bottom="0" percent="0" rank="0" text="" dxfId="23">
      <formula>"10, 25, 50, 100"</formula>
    </cfRule>
  </conditionalFormatting>
  <conditionalFormatting sqref="P433">
    <cfRule type="cellIs" priority="1011" operator="equal" aboveAverage="0" equalAverage="0" bottom="0" percent="0" rank="0" text="" dxfId="23">
      <formula>"10, 25, 50, 100"</formula>
    </cfRule>
  </conditionalFormatting>
  <conditionalFormatting sqref="P119">
    <cfRule type="cellIs" priority="1012" operator="equal" aboveAverage="0" equalAverage="0" bottom="0" percent="0" rank="0" text="" dxfId="23">
      <formula>"10, 25, 50, 100"</formula>
    </cfRule>
  </conditionalFormatting>
  <conditionalFormatting sqref="P191">
    <cfRule type="cellIs" priority="1013" operator="equal" aboveAverage="0" equalAverage="0" bottom="0" percent="0" rank="0" text="" dxfId="23">
      <formula>"10, 25, 50, 100"</formula>
    </cfRule>
  </conditionalFormatting>
  <conditionalFormatting sqref="P263">
    <cfRule type="cellIs" priority="1014" operator="equal" aboveAverage="0" equalAverage="0" bottom="0" percent="0" rank="0" text="" dxfId="23">
      <formula>"10, 25, 50, 100"</formula>
    </cfRule>
  </conditionalFormatting>
  <conditionalFormatting sqref="P325">
    <cfRule type="cellIs" priority="1015" operator="equal" aboveAverage="0" equalAverage="0" bottom="0" percent="0" rank="0" text="" dxfId="23">
      <formula>"10, 25, 50, 100"</formula>
    </cfRule>
  </conditionalFormatting>
  <conditionalFormatting sqref="P397">
    <cfRule type="cellIs" priority="1016" operator="equal" aboveAverage="0" equalAverage="0" bottom="0" percent="0" rank="0" text="" dxfId="23">
      <formula>"10, 25, 50, 100"</formula>
    </cfRule>
  </conditionalFormatting>
  <conditionalFormatting sqref="P469">
    <cfRule type="cellIs" priority="1017" operator="equal" aboveAverage="0" equalAverage="0" bottom="0" percent="0" rank="0" text="" dxfId="23">
      <formula>"10, 25, 50, 100"</formula>
    </cfRule>
  </conditionalFormatting>
  <conditionalFormatting sqref="P84">
    <cfRule type="cellIs" priority="1018" operator="equal" aboveAverage="0" equalAverage="0" bottom="0" percent="0" rank="0" text="" dxfId="23">
      <formula>"10, 25, 50, 100"</formula>
    </cfRule>
  </conditionalFormatting>
  <conditionalFormatting sqref="P156">
    <cfRule type="cellIs" priority="1019" operator="equal" aboveAverage="0" equalAverage="0" bottom="0" percent="0" rank="0" text="" dxfId="23">
      <formula>"10, 25, 50, 100"</formula>
    </cfRule>
  </conditionalFormatting>
  <conditionalFormatting sqref="P228">
    <cfRule type="cellIs" priority="1020" operator="equal" aboveAverage="0" equalAverage="0" bottom="0" percent="0" rank="0" text="" dxfId="23">
      <formula>"10, 25, 50, 100"</formula>
    </cfRule>
  </conditionalFormatting>
  <conditionalFormatting sqref="P300">
    <cfRule type="cellIs" priority="1021" operator="equal" aboveAverage="0" equalAverage="0" bottom="0" percent="0" rank="0" text="" dxfId="23">
      <formula>"10, 25, 50, 100"</formula>
    </cfRule>
  </conditionalFormatting>
  <conditionalFormatting sqref="P362">
    <cfRule type="cellIs" priority="1022" operator="equal" aboveAverage="0" equalAverage="0" bottom="0" percent="0" rank="0" text="" dxfId="23">
      <formula>"10, 25, 50, 100"</formula>
    </cfRule>
  </conditionalFormatting>
  <conditionalFormatting sqref="P434">
    <cfRule type="cellIs" priority="1023" operator="equal" aboveAverage="0" equalAverage="0" bottom="0" percent="0" rank="0" text="" dxfId="23">
      <formula>"10, 25, 50, 100"</formula>
    </cfRule>
  </conditionalFormatting>
  <conditionalFormatting sqref="P120">
    <cfRule type="cellIs" priority="1024" operator="equal" aboveAverage="0" equalAverage="0" bottom="0" percent="0" rank="0" text="" dxfId="23">
      <formula>"10, 25, 50, 100"</formula>
    </cfRule>
  </conditionalFormatting>
  <conditionalFormatting sqref="P192">
    <cfRule type="cellIs" priority="1025" operator="equal" aboveAverage="0" equalAverage="0" bottom="0" percent="0" rank="0" text="" dxfId="23">
      <formula>"10, 25, 50, 100"</formula>
    </cfRule>
  </conditionalFormatting>
  <conditionalFormatting sqref="P264">
    <cfRule type="cellIs" priority="1026" operator="equal" aboveAverage="0" equalAverage="0" bottom="0" percent="0" rank="0" text="" dxfId="23">
      <formula>"10, 25, 50, 100"</formula>
    </cfRule>
  </conditionalFormatting>
  <conditionalFormatting sqref="P326">
    <cfRule type="cellIs" priority="1027" operator="equal" aboveAverage="0" equalAverage="0" bottom="0" percent="0" rank="0" text="" dxfId="23">
      <formula>"10, 25, 50, 100"</formula>
    </cfRule>
  </conditionalFormatting>
  <conditionalFormatting sqref="P398">
    <cfRule type="cellIs" priority="1028" operator="equal" aboveAverage="0" equalAverage="0" bottom="0" percent="0" rank="0" text="" dxfId="23">
      <formula>"10, 25, 50, 100"</formula>
    </cfRule>
  </conditionalFormatting>
  <conditionalFormatting sqref="P470">
    <cfRule type="cellIs" priority="1029" operator="equal" aboveAverage="0" equalAverage="0" bottom="0" percent="0" rank="0" text="" dxfId="23">
      <formula>"10, 25, 50, 100"</formula>
    </cfRule>
  </conditionalFormatting>
  <conditionalFormatting sqref="P98">
    <cfRule type="cellIs" priority="1030" operator="equal" aboveAverage="0" equalAverage="0" bottom="0" percent="0" rank="0" text="" dxfId="23">
      <formula>"10, 25, 50, 100"</formula>
    </cfRule>
  </conditionalFormatting>
  <conditionalFormatting sqref="P170">
    <cfRule type="cellIs" priority="1031" operator="equal" aboveAverage="0" equalAverage="0" bottom="0" percent="0" rank="0" text="" dxfId="23">
      <formula>"10, 25, 50, 100"</formula>
    </cfRule>
  </conditionalFormatting>
  <conditionalFormatting sqref="P242">
    <cfRule type="cellIs" priority="1032" operator="equal" aboveAverage="0" equalAverage="0" bottom="0" percent="0" rank="0" text="" dxfId="23">
      <formula>"10, 25, 50, 100"</formula>
    </cfRule>
  </conditionalFormatting>
  <conditionalFormatting sqref="P308">
    <cfRule type="cellIs" priority="1033" operator="equal" aboveAverage="0" equalAverage="0" bottom="0" percent="0" rank="0" text="" dxfId="23">
      <formula>"10, 25, 50, 100"</formula>
    </cfRule>
  </conditionalFormatting>
  <conditionalFormatting sqref="P376">
    <cfRule type="cellIs" priority="1034" operator="equal" aboveAverage="0" equalAverage="0" bottom="0" percent="0" rank="0" text="" dxfId="23">
      <formula>"10, 25, 50, 100"</formula>
    </cfRule>
  </conditionalFormatting>
  <conditionalFormatting sqref="P448">
    <cfRule type="cellIs" priority="1035" operator="equal" aboveAverage="0" equalAverage="0" bottom="0" percent="0" rank="0" text="" dxfId="23">
      <formula>"10, 25, 50, 100"</formula>
    </cfRule>
  </conditionalFormatting>
  <conditionalFormatting sqref="P134">
    <cfRule type="cellIs" priority="1036" operator="equal" aboveAverage="0" equalAverage="0" bottom="0" percent="0" rank="0" text="" dxfId="23">
      <formula>"10, 25, 50, 100"</formula>
    </cfRule>
  </conditionalFormatting>
  <conditionalFormatting sqref="P206">
    <cfRule type="cellIs" priority="1037" operator="equal" aboveAverage="0" equalAverage="0" bottom="0" percent="0" rank="0" text="" dxfId="23">
      <formula>"10, 25, 50, 100"</formula>
    </cfRule>
  </conditionalFormatting>
  <conditionalFormatting sqref="P278">
    <cfRule type="cellIs" priority="1038" operator="equal" aboveAverage="0" equalAverage="0" bottom="0" percent="0" rank="0" text="" dxfId="23">
      <formula>"10, 25, 50, 100"</formula>
    </cfRule>
  </conditionalFormatting>
  <conditionalFormatting sqref="P340">
    <cfRule type="cellIs" priority="1039" operator="equal" aboveAverage="0" equalAverage="0" bottom="0" percent="0" rank="0" text="" dxfId="23">
      <formula>"10, 25, 50, 100"</formula>
    </cfRule>
  </conditionalFormatting>
  <conditionalFormatting sqref="P412">
    <cfRule type="cellIs" priority="1040" operator="equal" aboveAverage="0" equalAverage="0" bottom="0" percent="0" rank="0" text="" dxfId="23">
      <formula>"10, 25, 50, 100"</formula>
    </cfRule>
  </conditionalFormatting>
  <conditionalFormatting sqref="P484">
    <cfRule type="cellIs" priority="1041" operator="equal" aboveAverage="0" equalAverage="0" bottom="0" percent="0" rank="0" text="" dxfId="23">
      <formula>"10, 25, 50, 100"</formula>
    </cfRule>
  </conditionalFormatting>
  <conditionalFormatting sqref="T20:U23">
    <cfRule type="cellIs" priority="1042" operator="equal" aboveAverage="0" equalAverage="0" bottom="0" percent="0" rank="0" text="" dxfId="947">
      <formula>"Muy Alto"</formula>
    </cfRule>
    <cfRule type="cellIs" priority="1043" operator="equal" aboveAverage="0" equalAverage="0" bottom="0" percent="0" rank="0" text="" dxfId="948">
      <formula>"Medio"</formula>
    </cfRule>
    <cfRule type="cellIs" priority="1044" operator="equal" aboveAverage="0" equalAverage="0" bottom="0" percent="0" rank="0" text="" dxfId="949">
      <formula>"Bajo"</formula>
    </cfRule>
  </conditionalFormatting>
  <conditionalFormatting sqref="T20:U23">
    <cfRule type="cellIs" priority="1045" operator="equal" aboveAverage="0" equalAverage="0" bottom="0" percent="0" rank="0" text="" dxfId="950">
      <formula>"Alto"</formula>
    </cfRule>
  </conditionalFormatting>
  <conditionalFormatting sqref="T20:U23">
    <cfRule type="cellIs" priority="1046" operator="equal" aboveAverage="0" equalAverage="0" bottom="0" percent="0" rank="0" text="" dxfId="951">
      <formula>"IV"</formula>
    </cfRule>
    <cfRule type="cellIs" priority="1047" operator="equal" aboveAverage="0" equalAverage="0" bottom="0" percent="0" rank="0" text="" dxfId="952">
      <formula>"III"</formula>
    </cfRule>
    <cfRule type="cellIs" priority="1048" operator="equal" aboveAverage="0" equalAverage="0" bottom="0" percent="0" rank="0" text="" dxfId="953">
      <formula>"II"</formula>
    </cfRule>
    <cfRule type="cellIs" priority="1049" operator="equal" aboveAverage="0" equalAverage="0" bottom="0" percent="0" rank="0" text="" dxfId="954">
      <formula>"I"</formula>
    </cfRule>
  </conditionalFormatting>
  <conditionalFormatting sqref="T20:U23">
    <cfRule type="cellIs" priority="1050" operator="equal" aboveAverage="0" equalAverage="0" bottom="0" percent="0" rank="0" text="" dxfId="955">
      <formula>"No Aceptable"</formula>
    </cfRule>
    <cfRule type="cellIs" priority="1051" operator="equal" aboveAverage="0" equalAverage="0" bottom="0" percent="0" rank="0" text="" dxfId="956">
      <formula>"Aceptable"</formula>
    </cfRule>
  </conditionalFormatting>
  <conditionalFormatting sqref="T20:U23">
    <cfRule type="cellIs" priority="1052" operator="equal" aboveAverage="0" equalAverage="0" bottom="0" percent="0" rank="0" text="" dxfId="957">
      <formula>"No Aceptable Con Control Especifico"</formula>
    </cfRule>
  </conditionalFormatting>
  <conditionalFormatting sqref="T20:U23">
    <cfRule type="cellIs" priority="1053" operator="equal" aboveAverage="0" equalAverage="0" bottom="0" percent="0" rank="0" text="" dxfId="958">
      <formula>"No Aceptable Con Control Esp."</formula>
    </cfRule>
  </conditionalFormatting>
  <conditionalFormatting sqref="P20:P23">
    <cfRule type="cellIs" priority="1054" operator="equal" aboveAverage="0" equalAverage="0" bottom="0" percent="0" rank="0" text="" dxfId="23">
      <formula>"10, 25, 50, 100"</formula>
    </cfRule>
  </conditionalFormatting>
  <conditionalFormatting sqref="U20:U23">
    <cfRule type="containsText" priority="1055" operator="containsText" aboveAverage="0" equalAverage="0" bottom="0" percent="0" rank="0" text="Mejorable" dxfId="959">
      <formula>NOT(ISERROR(SEARCH("Mejorable",U20)))</formula>
    </cfRule>
  </conditionalFormatting>
  <conditionalFormatting sqref="U20:U23">
    <cfRule type="containsText" priority="1056" operator="containsText" aboveAverage="0" equalAverage="0" bottom="0" percent="0" rank="0" text="No Aceptable o Aceptable con Control Especifico" dxfId="960">
      <formula>NOT(ISERROR(SEARCH("No Aceptable o Aceptable con Control Especifico",U20)))</formula>
    </cfRule>
    <cfRule type="containsText" priority="1057" operator="containsText" aboveAverage="0" equalAverage="0" bottom="0" percent="0" rank="0" text="No Aceptable" dxfId="961">
      <formula>NOT(ISERROR(SEARCH("No Aceptable",U20)))</formula>
    </cfRule>
    <cfRule type="containsText" priority="1058"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59" operator="equal" aboveAverage="0" equalAverage="0" bottom="0" percent="0" rank="0" text="" dxfId="963">
      <formula>"II"</formula>
    </cfRule>
  </conditionalFormatting>
  <conditionalFormatting sqref="T92:U95">
    <cfRule type="cellIs" priority="1060" operator="equal" aboveAverage="0" equalAverage="0" bottom="0" percent="0" rank="0" text="" dxfId="964">
      <formula>"Muy Alto"</formula>
    </cfRule>
    <cfRule type="cellIs" priority="1061" operator="equal" aboveAverage="0" equalAverage="0" bottom="0" percent="0" rank="0" text="" dxfId="965">
      <formula>"Medio"</formula>
    </cfRule>
    <cfRule type="cellIs" priority="1062" operator="equal" aboveAverage="0" equalAverage="0" bottom="0" percent="0" rank="0" text="" dxfId="966">
      <formula>"Bajo"</formula>
    </cfRule>
  </conditionalFormatting>
  <conditionalFormatting sqref="T92:U95">
    <cfRule type="cellIs" priority="1063" operator="equal" aboveAverage="0" equalAverage="0" bottom="0" percent="0" rank="0" text="" dxfId="967">
      <formula>"Alto"</formula>
    </cfRule>
  </conditionalFormatting>
  <conditionalFormatting sqref="T92:U95">
    <cfRule type="cellIs" priority="1064" operator="equal" aboveAverage="0" equalAverage="0" bottom="0" percent="0" rank="0" text="" dxfId="968">
      <formula>"IV"</formula>
    </cfRule>
    <cfRule type="cellIs" priority="1065" operator="equal" aboveAverage="0" equalAverage="0" bottom="0" percent="0" rank="0" text="" dxfId="969">
      <formula>"III"</formula>
    </cfRule>
    <cfRule type="cellIs" priority="1066" operator="equal" aboveAverage="0" equalAverage="0" bottom="0" percent="0" rank="0" text="" dxfId="970">
      <formula>"II"</formula>
    </cfRule>
    <cfRule type="cellIs" priority="1067" operator="equal" aboveAverage="0" equalAverage="0" bottom="0" percent="0" rank="0" text="" dxfId="971">
      <formula>"I"</formula>
    </cfRule>
  </conditionalFormatting>
  <conditionalFormatting sqref="T92:U95">
    <cfRule type="cellIs" priority="1068" operator="equal" aboveAverage="0" equalAverage="0" bottom="0" percent="0" rank="0" text="" dxfId="972">
      <formula>"No Aceptable"</formula>
    </cfRule>
    <cfRule type="cellIs" priority="1069" operator="equal" aboveAverage="0" equalAverage="0" bottom="0" percent="0" rank="0" text="" dxfId="973">
      <formula>"Aceptable"</formula>
    </cfRule>
  </conditionalFormatting>
  <conditionalFormatting sqref="T92:U95">
    <cfRule type="cellIs" priority="1070" operator="equal" aboveAverage="0" equalAverage="0" bottom="0" percent="0" rank="0" text="" dxfId="974">
      <formula>"No Aceptable Con Control Especifico"</formula>
    </cfRule>
  </conditionalFormatting>
  <conditionalFormatting sqref="T92:U95">
    <cfRule type="cellIs" priority="1071" operator="equal" aboveAverage="0" equalAverage="0" bottom="0" percent="0" rank="0" text="" dxfId="975">
      <formula>"No Aceptable Con Control Esp."</formula>
    </cfRule>
  </conditionalFormatting>
  <conditionalFormatting sqref="P92:P95">
    <cfRule type="cellIs" priority="1072" operator="equal" aboveAverage="0" equalAverage="0" bottom="0" percent="0" rank="0" text="" dxfId="23">
      <formula>"10, 25, 50, 100"</formula>
    </cfRule>
  </conditionalFormatting>
  <conditionalFormatting sqref="U92:U95">
    <cfRule type="containsText" priority="1073" operator="containsText" aboveAverage="0" equalAverage="0" bottom="0" percent="0" rank="0" text="Mejorable" dxfId="976">
      <formula>NOT(ISERROR(SEARCH("Mejorable",U92)))</formula>
    </cfRule>
  </conditionalFormatting>
  <conditionalFormatting sqref="U92:U95">
    <cfRule type="containsText" priority="1074" operator="containsText" aboveAverage="0" equalAverage="0" bottom="0" percent="0" rank="0" text="No Aceptable o Aceptable con Control Especifico" dxfId="977">
      <formula>NOT(ISERROR(SEARCH("No Aceptable o Aceptable con Control Especifico",U92)))</formula>
    </cfRule>
    <cfRule type="containsText" priority="1075" operator="containsText" aboveAverage="0" equalAverage="0" bottom="0" percent="0" rank="0" text="No Aceptable" dxfId="978">
      <formula>NOT(ISERROR(SEARCH("No Aceptable",U92)))</formula>
    </cfRule>
    <cfRule type="containsText" priority="1076"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1077" operator="equal" aboveAverage="0" equalAverage="0" bottom="0" percent="0" rank="0" text="" dxfId="980">
      <formula>"II"</formula>
    </cfRule>
  </conditionalFormatting>
  <conditionalFormatting sqref="T164:U167">
    <cfRule type="cellIs" priority="1078" operator="equal" aboveAverage="0" equalAverage="0" bottom="0" percent="0" rank="0" text="" dxfId="981">
      <formula>"Muy Alto"</formula>
    </cfRule>
    <cfRule type="cellIs" priority="1079" operator="equal" aboveAverage="0" equalAverage="0" bottom="0" percent="0" rank="0" text="" dxfId="982">
      <formula>"Medio"</formula>
    </cfRule>
    <cfRule type="cellIs" priority="1080" operator="equal" aboveAverage="0" equalAverage="0" bottom="0" percent="0" rank="0" text="" dxfId="983">
      <formula>"Bajo"</formula>
    </cfRule>
  </conditionalFormatting>
  <conditionalFormatting sqref="T164:U167">
    <cfRule type="cellIs" priority="1081" operator="equal" aboveAverage="0" equalAverage="0" bottom="0" percent="0" rank="0" text="" dxfId="984">
      <formula>"Alto"</formula>
    </cfRule>
  </conditionalFormatting>
  <conditionalFormatting sqref="T164:U167">
    <cfRule type="cellIs" priority="1082" operator="equal" aboveAverage="0" equalAverage="0" bottom="0" percent="0" rank="0" text="" dxfId="985">
      <formula>"IV"</formula>
    </cfRule>
    <cfRule type="cellIs" priority="1083" operator="equal" aboveAverage="0" equalAverage="0" bottom="0" percent="0" rank="0" text="" dxfId="986">
      <formula>"III"</formula>
    </cfRule>
    <cfRule type="cellIs" priority="1084" operator="equal" aboveAverage="0" equalAverage="0" bottom="0" percent="0" rank="0" text="" dxfId="987">
      <formula>"II"</formula>
    </cfRule>
    <cfRule type="cellIs" priority="1085" operator="equal" aboveAverage="0" equalAverage="0" bottom="0" percent="0" rank="0" text="" dxfId="988">
      <formula>"I"</formula>
    </cfRule>
  </conditionalFormatting>
  <conditionalFormatting sqref="T164:U167">
    <cfRule type="cellIs" priority="1086" operator="equal" aboveAverage="0" equalAverage="0" bottom="0" percent="0" rank="0" text="" dxfId="989">
      <formula>"No Aceptable"</formula>
    </cfRule>
    <cfRule type="cellIs" priority="1087" operator="equal" aboveAverage="0" equalAverage="0" bottom="0" percent="0" rank="0" text="" dxfId="990">
      <formula>"Aceptable"</formula>
    </cfRule>
  </conditionalFormatting>
  <conditionalFormatting sqref="T164:U167">
    <cfRule type="cellIs" priority="1088" operator="equal" aboveAverage="0" equalAverage="0" bottom="0" percent="0" rank="0" text="" dxfId="991">
      <formula>"No Aceptable Con Control Especifico"</formula>
    </cfRule>
  </conditionalFormatting>
  <conditionalFormatting sqref="T164:U167">
    <cfRule type="cellIs" priority="1089" operator="equal" aboveAverage="0" equalAverage="0" bottom="0" percent="0" rank="0" text="" dxfId="992">
      <formula>"No Aceptable Con Control Esp."</formula>
    </cfRule>
  </conditionalFormatting>
  <conditionalFormatting sqref="P164:P167">
    <cfRule type="cellIs" priority="1090" operator="equal" aboveAverage="0" equalAverage="0" bottom="0" percent="0" rank="0" text="" dxfId="23">
      <formula>"10, 25, 50, 100"</formula>
    </cfRule>
  </conditionalFormatting>
  <conditionalFormatting sqref="U164:U167">
    <cfRule type="containsText" priority="1091" operator="containsText" aboveAverage="0" equalAverage="0" bottom="0" percent="0" rank="0" text="Mejorable" dxfId="993">
      <formula>NOT(ISERROR(SEARCH("Mejorable",U164)))</formula>
    </cfRule>
  </conditionalFormatting>
  <conditionalFormatting sqref="U164:U167">
    <cfRule type="containsText" priority="1092" operator="containsText" aboveAverage="0" equalAverage="0" bottom="0" percent="0" rank="0" text="No Aceptable o Aceptable con Control Especifico" dxfId="994">
      <formula>NOT(ISERROR(SEARCH("No Aceptable o Aceptable con Control Especifico",U164)))</formula>
    </cfRule>
    <cfRule type="containsText" priority="1093" operator="containsText" aboveAverage="0" equalAverage="0" bottom="0" percent="0" rank="0" text="No Aceptable" dxfId="995">
      <formula>NOT(ISERROR(SEARCH("No Aceptable",U164)))</formula>
    </cfRule>
    <cfRule type="containsText" priority="1094" operator="containsText" aboveAverage="0" equalAverage="0" bottom="0" percent="0" rank="0" text="No Aceptable o Aceptable con Control Especifico" dxfId="996">
      <formula>NOT(ISERROR(SEARCH("No Aceptable o Aceptable con Control Especifico",U164)))</formula>
    </cfRule>
  </conditionalFormatting>
  <conditionalFormatting sqref="T164:T167">
    <cfRule type="cellIs" priority="1095" operator="equal" aboveAverage="0" equalAverage="0" bottom="0" percent="0" rank="0" text="" dxfId="997">
      <formula>"II"</formula>
    </cfRule>
  </conditionalFormatting>
  <conditionalFormatting sqref="T236:U239">
    <cfRule type="cellIs" priority="1096" operator="equal" aboveAverage="0" equalAverage="0" bottom="0" percent="0" rank="0" text="" dxfId="998">
      <formula>"Muy Alto"</formula>
    </cfRule>
    <cfRule type="cellIs" priority="1097" operator="equal" aboveAverage="0" equalAverage="0" bottom="0" percent="0" rank="0" text="" dxfId="999">
      <formula>"Medio"</formula>
    </cfRule>
    <cfRule type="cellIs" priority="1098" operator="equal" aboveAverage="0" equalAverage="0" bottom="0" percent="0" rank="0" text="" dxfId="1000">
      <formula>"Bajo"</formula>
    </cfRule>
  </conditionalFormatting>
  <conditionalFormatting sqref="T236:U239">
    <cfRule type="cellIs" priority="1099" operator="equal" aboveAverage="0" equalAverage="0" bottom="0" percent="0" rank="0" text="" dxfId="1001">
      <formula>"Alto"</formula>
    </cfRule>
  </conditionalFormatting>
  <conditionalFormatting sqref="T236:U239">
    <cfRule type="cellIs" priority="1100" operator="equal" aboveAverage="0" equalAverage="0" bottom="0" percent="0" rank="0" text="" dxfId="1002">
      <formula>"IV"</formula>
    </cfRule>
    <cfRule type="cellIs" priority="1101" operator="equal" aboveAverage="0" equalAverage="0" bottom="0" percent="0" rank="0" text="" dxfId="1003">
      <formula>"III"</formula>
    </cfRule>
    <cfRule type="cellIs" priority="1102" operator="equal" aboveAverage="0" equalAverage="0" bottom="0" percent="0" rank="0" text="" dxfId="1004">
      <formula>"II"</formula>
    </cfRule>
    <cfRule type="cellIs" priority="1103" operator="equal" aboveAverage="0" equalAverage="0" bottom="0" percent="0" rank="0" text="" dxfId="1005">
      <formula>"I"</formula>
    </cfRule>
  </conditionalFormatting>
  <conditionalFormatting sqref="T236:U239">
    <cfRule type="cellIs" priority="1104" operator="equal" aboveAverage="0" equalAverage="0" bottom="0" percent="0" rank="0" text="" dxfId="1006">
      <formula>"No Aceptable"</formula>
    </cfRule>
    <cfRule type="cellIs" priority="1105" operator="equal" aboveAverage="0" equalAverage="0" bottom="0" percent="0" rank="0" text="" dxfId="1007">
      <formula>"Aceptable"</formula>
    </cfRule>
  </conditionalFormatting>
  <conditionalFormatting sqref="T236:U239">
    <cfRule type="cellIs" priority="1106" operator="equal" aboveAverage="0" equalAverage="0" bottom="0" percent="0" rank="0" text="" dxfId="1008">
      <formula>"No Aceptable Con Control Especifico"</formula>
    </cfRule>
  </conditionalFormatting>
  <conditionalFormatting sqref="T236:U239">
    <cfRule type="cellIs" priority="1107" operator="equal" aboveAverage="0" equalAverage="0" bottom="0" percent="0" rank="0" text="" dxfId="1009">
      <formula>"No Aceptable Con Control Esp."</formula>
    </cfRule>
  </conditionalFormatting>
  <conditionalFormatting sqref="P236:P239">
    <cfRule type="cellIs" priority="1108" operator="equal" aboveAverage="0" equalAverage="0" bottom="0" percent="0" rank="0" text="" dxfId="23">
      <formula>"10, 25, 50, 100"</formula>
    </cfRule>
  </conditionalFormatting>
  <conditionalFormatting sqref="U236:U239">
    <cfRule type="containsText" priority="1109" operator="containsText" aboveAverage="0" equalAverage="0" bottom="0" percent="0" rank="0" text="Mejorable" dxfId="1010">
      <formula>NOT(ISERROR(SEARCH("Mejorable",U236)))</formula>
    </cfRule>
  </conditionalFormatting>
  <conditionalFormatting sqref="U236:U239">
    <cfRule type="containsText" priority="1110" operator="containsText" aboveAverage="0" equalAverage="0" bottom="0" percent="0" rank="0" text="No Aceptable o Aceptable con Control Especifico" dxfId="1011">
      <formula>NOT(ISERROR(SEARCH("No Aceptable o Aceptable con Control Especifico",U236)))</formula>
    </cfRule>
    <cfRule type="containsText" priority="1111" operator="containsText" aboveAverage="0" equalAverage="0" bottom="0" percent="0" rank="0" text="No Aceptable" dxfId="1012">
      <formula>NOT(ISERROR(SEARCH("No Aceptable",U236)))</formula>
    </cfRule>
    <cfRule type="containsText" priority="1112" operator="containsText" aboveAverage="0" equalAverage="0" bottom="0" percent="0" rank="0" text="No Aceptable o Aceptable con Control Especifico" dxfId="1013">
      <formula>NOT(ISERROR(SEARCH("No Aceptable o Aceptable con Control Especifico",U236)))</formula>
    </cfRule>
  </conditionalFormatting>
  <conditionalFormatting sqref="T236:T239">
    <cfRule type="cellIs" priority="1113" operator="equal" aboveAverage="0" equalAverage="0" bottom="0" percent="0" rank="0" text="" dxfId="1014">
      <formula>"II"</formula>
    </cfRule>
  </conditionalFormatting>
  <conditionalFormatting sqref="T370:U373">
    <cfRule type="cellIs" priority="1114" operator="equal" aboveAverage="0" equalAverage="0" bottom="0" percent="0" rank="0" text="" dxfId="1015">
      <formula>"Muy Alto"</formula>
    </cfRule>
    <cfRule type="cellIs" priority="1115" operator="equal" aboveAverage="0" equalAverage="0" bottom="0" percent="0" rank="0" text="" dxfId="1016">
      <formula>"Medio"</formula>
    </cfRule>
    <cfRule type="cellIs" priority="1116" operator="equal" aboveAverage="0" equalAverage="0" bottom="0" percent="0" rank="0" text="" dxfId="1017">
      <formula>"Bajo"</formula>
    </cfRule>
  </conditionalFormatting>
  <conditionalFormatting sqref="T370:U373">
    <cfRule type="cellIs" priority="1117" operator="equal" aboveAverage="0" equalAverage="0" bottom="0" percent="0" rank="0" text="" dxfId="1018">
      <formula>"Alto"</formula>
    </cfRule>
  </conditionalFormatting>
  <conditionalFormatting sqref="T370:U373">
    <cfRule type="cellIs" priority="1118" operator="equal" aboveAverage="0" equalAverage="0" bottom="0" percent="0" rank="0" text="" dxfId="1019">
      <formula>"IV"</formula>
    </cfRule>
    <cfRule type="cellIs" priority="1119" operator="equal" aboveAverage="0" equalAverage="0" bottom="0" percent="0" rank="0" text="" dxfId="1020">
      <formula>"III"</formula>
    </cfRule>
    <cfRule type="cellIs" priority="1120" operator="equal" aboveAverage="0" equalAverage="0" bottom="0" percent="0" rank="0" text="" dxfId="1021">
      <formula>"II"</formula>
    </cfRule>
    <cfRule type="cellIs" priority="1121" operator="equal" aboveAverage="0" equalAverage="0" bottom="0" percent="0" rank="0" text="" dxfId="1022">
      <formula>"I"</formula>
    </cfRule>
  </conditionalFormatting>
  <conditionalFormatting sqref="T370:U373">
    <cfRule type="cellIs" priority="1122" operator="equal" aboveAverage="0" equalAverage="0" bottom="0" percent="0" rank="0" text="" dxfId="1023">
      <formula>"No Aceptable"</formula>
    </cfRule>
    <cfRule type="cellIs" priority="1123" operator="equal" aboveAverage="0" equalAverage="0" bottom="0" percent="0" rank="0" text="" dxfId="1024">
      <formula>"Aceptable"</formula>
    </cfRule>
  </conditionalFormatting>
  <conditionalFormatting sqref="T370:U373">
    <cfRule type="cellIs" priority="1124" operator="equal" aboveAverage="0" equalAverage="0" bottom="0" percent="0" rank="0" text="" dxfId="1025">
      <formula>"No Aceptable Con Control Especifico"</formula>
    </cfRule>
  </conditionalFormatting>
  <conditionalFormatting sqref="T370:U373">
    <cfRule type="cellIs" priority="1125" operator="equal" aboveAverage="0" equalAverage="0" bottom="0" percent="0" rank="0" text="" dxfId="1026">
      <formula>"No Aceptable Con Control Esp."</formula>
    </cfRule>
  </conditionalFormatting>
  <conditionalFormatting sqref="P370:P373">
    <cfRule type="cellIs" priority="1126" operator="equal" aboveAverage="0" equalAverage="0" bottom="0" percent="0" rank="0" text="" dxfId="23">
      <formula>"10, 25, 50, 100"</formula>
    </cfRule>
  </conditionalFormatting>
  <conditionalFormatting sqref="U370:U373">
    <cfRule type="containsText" priority="1127" operator="containsText" aboveAverage="0" equalAverage="0" bottom="0" percent="0" rank="0" text="Mejorable" dxfId="1027">
      <formula>NOT(ISERROR(SEARCH("Mejorable",U370)))</formula>
    </cfRule>
  </conditionalFormatting>
  <conditionalFormatting sqref="U370:U373">
    <cfRule type="containsText" priority="1128" operator="containsText" aboveAverage="0" equalAverage="0" bottom="0" percent="0" rank="0" text="No Aceptable o Aceptable con Control Especifico" dxfId="1028">
      <formula>NOT(ISERROR(SEARCH("No Aceptable o Aceptable con Control Especifico",U370)))</formula>
    </cfRule>
    <cfRule type="containsText" priority="1129" operator="containsText" aboveAverage="0" equalAverage="0" bottom="0" percent="0" rank="0" text="No Aceptable" dxfId="1029">
      <formula>NOT(ISERROR(SEARCH("No Aceptable",U370)))</formula>
    </cfRule>
    <cfRule type="containsText" priority="1130" operator="containsText" aboveAverage="0" equalAverage="0" bottom="0" percent="0" rank="0" text="No Aceptable o Aceptable con Control Especifico" dxfId="1030">
      <formula>NOT(ISERROR(SEARCH("No Aceptable o Aceptable con Control Especifico",U370)))</formula>
    </cfRule>
  </conditionalFormatting>
  <conditionalFormatting sqref="T370:T373">
    <cfRule type="cellIs" priority="1131" operator="equal" aboveAverage="0" equalAverage="0" bottom="0" percent="0" rank="0" text="" dxfId="1031">
      <formula>"II"</formula>
    </cfRule>
  </conditionalFormatting>
  <conditionalFormatting sqref="T442:U445">
    <cfRule type="cellIs" priority="1132" operator="equal" aboveAverage="0" equalAverage="0" bottom="0" percent="0" rank="0" text="" dxfId="1032">
      <formula>"Muy Alto"</formula>
    </cfRule>
    <cfRule type="cellIs" priority="1133" operator="equal" aboveAverage="0" equalAverage="0" bottom="0" percent="0" rank="0" text="" dxfId="1033">
      <formula>"Medio"</formula>
    </cfRule>
    <cfRule type="cellIs" priority="1134" operator="equal" aboveAverage="0" equalAverage="0" bottom="0" percent="0" rank="0" text="" dxfId="1034">
      <formula>"Bajo"</formula>
    </cfRule>
  </conditionalFormatting>
  <conditionalFormatting sqref="T442:U445">
    <cfRule type="cellIs" priority="1135" operator="equal" aboveAverage="0" equalAverage="0" bottom="0" percent="0" rank="0" text="" dxfId="1035">
      <formula>"Alto"</formula>
    </cfRule>
  </conditionalFormatting>
  <conditionalFormatting sqref="T442:U445">
    <cfRule type="cellIs" priority="1136" operator="equal" aboveAverage="0" equalAverage="0" bottom="0" percent="0" rank="0" text="" dxfId="1036">
      <formula>"IV"</formula>
    </cfRule>
    <cfRule type="cellIs" priority="1137" operator="equal" aboveAverage="0" equalAverage="0" bottom="0" percent="0" rank="0" text="" dxfId="1037">
      <formula>"III"</formula>
    </cfRule>
    <cfRule type="cellIs" priority="1138" operator="equal" aboveAverage="0" equalAverage="0" bottom="0" percent="0" rank="0" text="" dxfId="1038">
      <formula>"II"</formula>
    </cfRule>
    <cfRule type="cellIs" priority="1139" operator="equal" aboveAverage="0" equalAverage="0" bottom="0" percent="0" rank="0" text="" dxfId="1039">
      <formula>"I"</formula>
    </cfRule>
  </conditionalFormatting>
  <conditionalFormatting sqref="T442:U445">
    <cfRule type="cellIs" priority="1140" operator="equal" aboveAverage="0" equalAverage="0" bottom="0" percent="0" rank="0" text="" dxfId="1040">
      <formula>"No Aceptable"</formula>
    </cfRule>
    <cfRule type="cellIs" priority="1141" operator="equal" aboveAverage="0" equalAverage="0" bottom="0" percent="0" rank="0" text="" dxfId="1041">
      <formula>"Aceptable"</formula>
    </cfRule>
  </conditionalFormatting>
  <conditionalFormatting sqref="T442:U445">
    <cfRule type="cellIs" priority="1142" operator="equal" aboveAverage="0" equalAverage="0" bottom="0" percent="0" rank="0" text="" dxfId="1042">
      <formula>"No Aceptable Con Control Especifico"</formula>
    </cfRule>
  </conditionalFormatting>
  <conditionalFormatting sqref="T442:U445">
    <cfRule type="cellIs" priority="1143" operator="equal" aboveAverage="0" equalAverage="0" bottom="0" percent="0" rank="0" text="" dxfId="1043">
      <formula>"No Aceptable Con Control Esp."</formula>
    </cfRule>
  </conditionalFormatting>
  <conditionalFormatting sqref="P442:P445">
    <cfRule type="cellIs" priority="1144" operator="equal" aboveAverage="0" equalAverage="0" bottom="0" percent="0" rank="0" text="" dxfId="23">
      <formula>"10, 25, 50, 100"</formula>
    </cfRule>
  </conditionalFormatting>
  <conditionalFormatting sqref="U442:U445">
    <cfRule type="containsText" priority="1145" operator="containsText" aboveAverage="0" equalAverage="0" bottom="0" percent="0" rank="0" text="Mejorable" dxfId="1044">
      <formula>NOT(ISERROR(SEARCH("Mejorable",U442)))</formula>
    </cfRule>
  </conditionalFormatting>
  <conditionalFormatting sqref="U442:U445">
    <cfRule type="containsText" priority="1146" operator="containsText" aboveAverage="0" equalAverage="0" bottom="0" percent="0" rank="0" text="No Aceptable o Aceptable con Control Especifico" dxfId="1045">
      <formula>NOT(ISERROR(SEARCH("No Aceptable o Aceptable con Control Especifico",U442)))</formula>
    </cfRule>
    <cfRule type="containsText" priority="1147" operator="containsText" aboveAverage="0" equalAverage="0" bottom="0" percent="0" rank="0" text="No Aceptable" dxfId="1046">
      <formula>NOT(ISERROR(SEARCH("No Aceptable",U442)))</formula>
    </cfRule>
    <cfRule type="containsText" priority="1148" operator="containsText" aboveAverage="0" equalAverage="0" bottom="0" percent="0" rank="0" text="No Aceptable o Aceptable con Control Especifico" dxfId="1047">
      <formula>NOT(ISERROR(SEARCH("No Aceptable o Aceptable con Control Especifico",U442)))</formula>
    </cfRule>
  </conditionalFormatting>
  <conditionalFormatting sqref="T442:T445">
    <cfRule type="cellIs" priority="1149" operator="equal" aboveAverage="0" equalAverage="0" bottom="0" percent="0" rank="0" text="" dxfId="1048">
      <formula>"II"</formula>
    </cfRule>
  </conditionalFormatting>
  <conditionalFormatting sqref="T56:U59">
    <cfRule type="cellIs" priority="1150" operator="equal" aboveAverage="0" equalAverage="0" bottom="0" percent="0" rank="0" text="" dxfId="1049">
      <formula>"Muy Alto"</formula>
    </cfRule>
    <cfRule type="cellIs" priority="1151" operator="equal" aboveAverage="0" equalAverage="0" bottom="0" percent="0" rank="0" text="" dxfId="1050">
      <formula>"Medio"</formula>
    </cfRule>
    <cfRule type="cellIs" priority="1152" operator="equal" aboveAverage="0" equalAverage="0" bottom="0" percent="0" rank="0" text="" dxfId="1051">
      <formula>"Bajo"</formula>
    </cfRule>
  </conditionalFormatting>
  <conditionalFormatting sqref="T56:U59">
    <cfRule type="cellIs" priority="1153" operator="equal" aboveAverage="0" equalAverage="0" bottom="0" percent="0" rank="0" text="" dxfId="1052">
      <formula>"Alto"</formula>
    </cfRule>
  </conditionalFormatting>
  <conditionalFormatting sqref="T56:U59">
    <cfRule type="cellIs" priority="1154" operator="equal" aboveAverage="0" equalAverage="0" bottom="0" percent="0" rank="0" text="" dxfId="1053">
      <formula>"IV"</formula>
    </cfRule>
    <cfRule type="cellIs" priority="1155" operator="equal" aboveAverage="0" equalAverage="0" bottom="0" percent="0" rank="0" text="" dxfId="1054">
      <formula>"III"</formula>
    </cfRule>
    <cfRule type="cellIs" priority="1156" operator="equal" aboveAverage="0" equalAverage="0" bottom="0" percent="0" rank="0" text="" dxfId="1055">
      <formula>"II"</formula>
    </cfRule>
    <cfRule type="cellIs" priority="1157" operator="equal" aboveAverage="0" equalAverage="0" bottom="0" percent="0" rank="0" text="" dxfId="1056">
      <formula>"I"</formula>
    </cfRule>
  </conditionalFormatting>
  <conditionalFormatting sqref="T56:U59">
    <cfRule type="cellIs" priority="1158" operator="equal" aboveAverage="0" equalAverage="0" bottom="0" percent="0" rank="0" text="" dxfId="1057">
      <formula>"No Aceptable"</formula>
    </cfRule>
    <cfRule type="cellIs" priority="1159" operator="equal" aboveAverage="0" equalAverage="0" bottom="0" percent="0" rank="0" text="" dxfId="1058">
      <formula>"Aceptable"</formula>
    </cfRule>
  </conditionalFormatting>
  <conditionalFormatting sqref="T56:U59">
    <cfRule type="cellIs" priority="1160" operator="equal" aboveAverage="0" equalAverage="0" bottom="0" percent="0" rank="0" text="" dxfId="1059">
      <formula>"No Aceptable Con Control Especifico"</formula>
    </cfRule>
  </conditionalFormatting>
  <conditionalFormatting sqref="T56:U59">
    <cfRule type="cellIs" priority="1161" operator="equal" aboveAverage="0" equalAverage="0" bottom="0" percent="0" rank="0" text="" dxfId="1060">
      <formula>"No Aceptable Con Control Esp."</formula>
    </cfRule>
  </conditionalFormatting>
  <conditionalFormatting sqref="P56:P59">
    <cfRule type="cellIs" priority="1162" operator="equal" aboveAverage="0" equalAverage="0" bottom="0" percent="0" rank="0" text="" dxfId="23">
      <formula>"10, 25, 50, 100"</formula>
    </cfRule>
  </conditionalFormatting>
  <conditionalFormatting sqref="U56:U59">
    <cfRule type="containsText" priority="1163" operator="containsText" aboveAverage="0" equalAverage="0" bottom="0" percent="0" rank="0" text="Mejorable" dxfId="1061">
      <formula>NOT(ISERROR(SEARCH("Mejorable",U56)))</formula>
    </cfRule>
  </conditionalFormatting>
  <conditionalFormatting sqref="U56:U59">
    <cfRule type="containsText" priority="1164" operator="containsText" aboveAverage="0" equalAverage="0" bottom="0" percent="0" rank="0" text="No Aceptable o Aceptable con Control Especifico" dxfId="1062">
      <formula>NOT(ISERROR(SEARCH("No Aceptable o Aceptable con Control Especifico",U56)))</formula>
    </cfRule>
    <cfRule type="containsText" priority="1165" operator="containsText" aboveAverage="0" equalAverage="0" bottom="0" percent="0" rank="0" text="No Aceptable" dxfId="1063">
      <formula>NOT(ISERROR(SEARCH("No Aceptable",U56)))</formula>
    </cfRule>
    <cfRule type="containsText" priority="1166" operator="containsText" aboveAverage="0" equalAverage="0" bottom="0" percent="0" rank="0" text="No Aceptable o Aceptable con Control Especifico" dxfId="1064">
      <formula>NOT(ISERROR(SEARCH("No Aceptable o Aceptable con Control Especifico",U56)))</formula>
    </cfRule>
  </conditionalFormatting>
  <conditionalFormatting sqref="T56:T59">
    <cfRule type="cellIs" priority="1167" operator="equal" aboveAverage="0" equalAverage="0" bottom="0" percent="0" rank="0" text="" dxfId="1065">
      <formula>"II"</formula>
    </cfRule>
  </conditionalFormatting>
  <conditionalFormatting sqref="T128:U131">
    <cfRule type="cellIs" priority="1168" operator="equal" aboveAverage="0" equalAverage="0" bottom="0" percent="0" rank="0" text="" dxfId="1066">
      <formula>"Muy Alto"</formula>
    </cfRule>
    <cfRule type="cellIs" priority="1169" operator="equal" aboveAverage="0" equalAverage="0" bottom="0" percent="0" rank="0" text="" dxfId="1067">
      <formula>"Medio"</formula>
    </cfRule>
    <cfRule type="cellIs" priority="1170" operator="equal" aboveAverage="0" equalAverage="0" bottom="0" percent="0" rank="0" text="" dxfId="1068">
      <formula>"Bajo"</formula>
    </cfRule>
  </conditionalFormatting>
  <conditionalFormatting sqref="T128:U131">
    <cfRule type="cellIs" priority="1171" operator="equal" aboveAverage="0" equalAverage="0" bottom="0" percent="0" rank="0" text="" dxfId="1069">
      <formula>"Alto"</formula>
    </cfRule>
  </conditionalFormatting>
  <conditionalFormatting sqref="T128:U131">
    <cfRule type="cellIs" priority="1172" operator="equal" aboveAverage="0" equalAverage="0" bottom="0" percent="0" rank="0" text="" dxfId="1070">
      <formula>"IV"</formula>
    </cfRule>
    <cfRule type="cellIs" priority="1173" operator="equal" aboveAverage="0" equalAverage="0" bottom="0" percent="0" rank="0" text="" dxfId="1071">
      <formula>"III"</formula>
    </cfRule>
    <cfRule type="cellIs" priority="1174" operator="equal" aboveAverage="0" equalAverage="0" bottom="0" percent="0" rank="0" text="" dxfId="1072">
      <formula>"II"</formula>
    </cfRule>
    <cfRule type="cellIs" priority="1175" operator="equal" aboveAverage="0" equalAverage="0" bottom="0" percent="0" rank="0" text="" dxfId="1073">
      <formula>"I"</formula>
    </cfRule>
  </conditionalFormatting>
  <conditionalFormatting sqref="T128:U131">
    <cfRule type="cellIs" priority="1176" operator="equal" aboveAverage="0" equalAverage="0" bottom="0" percent="0" rank="0" text="" dxfId="1074">
      <formula>"No Aceptable"</formula>
    </cfRule>
    <cfRule type="cellIs" priority="1177" operator="equal" aboveAverage="0" equalAverage="0" bottom="0" percent="0" rank="0" text="" dxfId="1075">
      <formula>"Aceptable"</formula>
    </cfRule>
  </conditionalFormatting>
  <conditionalFormatting sqref="T128:U131">
    <cfRule type="cellIs" priority="1178" operator="equal" aboveAverage="0" equalAverage="0" bottom="0" percent="0" rank="0" text="" dxfId="1076">
      <formula>"No Aceptable Con Control Especifico"</formula>
    </cfRule>
  </conditionalFormatting>
  <conditionalFormatting sqref="T128:U131">
    <cfRule type="cellIs" priority="1179" operator="equal" aboveAverage="0" equalAverage="0" bottom="0" percent="0" rank="0" text="" dxfId="1077">
      <formula>"No Aceptable Con Control Esp."</formula>
    </cfRule>
  </conditionalFormatting>
  <conditionalFormatting sqref="P128:P131">
    <cfRule type="cellIs" priority="1180" operator="equal" aboveAverage="0" equalAverage="0" bottom="0" percent="0" rank="0" text="" dxfId="23">
      <formula>"10, 25, 50, 100"</formula>
    </cfRule>
  </conditionalFormatting>
  <conditionalFormatting sqref="U128:U131">
    <cfRule type="containsText" priority="1181" operator="containsText" aboveAverage="0" equalAverage="0" bottom="0" percent="0" rank="0" text="Mejorable" dxfId="1078">
      <formula>NOT(ISERROR(SEARCH("Mejorable",U128)))</formula>
    </cfRule>
  </conditionalFormatting>
  <conditionalFormatting sqref="U128:U131">
    <cfRule type="containsText" priority="1182" operator="containsText" aboveAverage="0" equalAverage="0" bottom="0" percent="0" rank="0" text="No Aceptable o Aceptable con Control Especifico" dxfId="1079">
      <formula>NOT(ISERROR(SEARCH("No Aceptable o Aceptable con Control Especifico",U128)))</formula>
    </cfRule>
    <cfRule type="containsText" priority="1183" operator="containsText" aboveAverage="0" equalAverage="0" bottom="0" percent="0" rank="0" text="No Aceptable" dxfId="1080">
      <formula>NOT(ISERROR(SEARCH("No Aceptable",U128)))</formula>
    </cfRule>
    <cfRule type="containsText" priority="1184" operator="containsText" aboveAverage="0" equalAverage="0" bottom="0" percent="0" rank="0" text="No Aceptable o Aceptable con Control Especifico" dxfId="1081">
      <formula>NOT(ISERROR(SEARCH("No Aceptable o Aceptable con Control Especifico",U128)))</formula>
    </cfRule>
  </conditionalFormatting>
  <conditionalFormatting sqref="T128:T131">
    <cfRule type="cellIs" priority="1185" operator="equal" aboveAverage="0" equalAverage="0" bottom="0" percent="0" rank="0" text="" dxfId="1082">
      <formula>"II"</formula>
    </cfRule>
  </conditionalFormatting>
  <conditionalFormatting sqref="T200:U203">
    <cfRule type="cellIs" priority="1186" operator="equal" aboveAverage="0" equalAverage="0" bottom="0" percent="0" rank="0" text="" dxfId="1083">
      <formula>"Muy Alto"</formula>
    </cfRule>
    <cfRule type="cellIs" priority="1187" operator="equal" aboveAverage="0" equalAverage="0" bottom="0" percent="0" rank="0" text="" dxfId="1084">
      <formula>"Medio"</formula>
    </cfRule>
    <cfRule type="cellIs" priority="1188" operator="equal" aboveAverage="0" equalAverage="0" bottom="0" percent="0" rank="0" text="" dxfId="1085">
      <formula>"Bajo"</formula>
    </cfRule>
  </conditionalFormatting>
  <conditionalFormatting sqref="T200:U203">
    <cfRule type="cellIs" priority="1189" operator="equal" aboveAverage="0" equalAverage="0" bottom="0" percent="0" rank="0" text="" dxfId="1086">
      <formula>"Alto"</formula>
    </cfRule>
  </conditionalFormatting>
  <conditionalFormatting sqref="T200:U203">
    <cfRule type="cellIs" priority="1190" operator="equal" aboveAverage="0" equalAverage="0" bottom="0" percent="0" rank="0" text="" dxfId="1087">
      <formula>"IV"</formula>
    </cfRule>
    <cfRule type="cellIs" priority="1191" operator="equal" aboveAverage="0" equalAverage="0" bottom="0" percent="0" rank="0" text="" dxfId="1088">
      <formula>"III"</formula>
    </cfRule>
    <cfRule type="cellIs" priority="1192" operator="equal" aboveAverage="0" equalAverage="0" bottom="0" percent="0" rank="0" text="" dxfId="1089">
      <formula>"II"</formula>
    </cfRule>
    <cfRule type="cellIs" priority="1193" operator="equal" aboveAverage="0" equalAverage="0" bottom="0" percent="0" rank="0" text="" dxfId="1090">
      <formula>"I"</formula>
    </cfRule>
  </conditionalFormatting>
  <conditionalFormatting sqref="T200:U203">
    <cfRule type="cellIs" priority="1194" operator="equal" aboveAverage="0" equalAverage="0" bottom="0" percent="0" rank="0" text="" dxfId="1091">
      <formula>"No Aceptable"</formula>
    </cfRule>
    <cfRule type="cellIs" priority="1195" operator="equal" aboveAverage="0" equalAverage="0" bottom="0" percent="0" rank="0" text="" dxfId="1092">
      <formula>"Aceptable"</formula>
    </cfRule>
  </conditionalFormatting>
  <conditionalFormatting sqref="T200:U203">
    <cfRule type="cellIs" priority="1196" operator="equal" aboveAverage="0" equalAverage="0" bottom="0" percent="0" rank="0" text="" dxfId="1093">
      <formula>"No Aceptable Con Control Especifico"</formula>
    </cfRule>
  </conditionalFormatting>
  <conditionalFormatting sqref="T200:U203">
    <cfRule type="cellIs" priority="1197" operator="equal" aboveAverage="0" equalAverage="0" bottom="0" percent="0" rank="0" text="" dxfId="1094">
      <formula>"No Aceptable Con Control Esp."</formula>
    </cfRule>
  </conditionalFormatting>
  <conditionalFormatting sqref="P200:P203">
    <cfRule type="cellIs" priority="1198" operator="equal" aboveAverage="0" equalAverage="0" bottom="0" percent="0" rank="0" text="" dxfId="23">
      <formula>"10, 25, 50, 100"</formula>
    </cfRule>
  </conditionalFormatting>
  <conditionalFormatting sqref="U200:U203">
    <cfRule type="containsText" priority="1199" operator="containsText" aboveAverage="0" equalAverage="0" bottom="0" percent="0" rank="0" text="Mejorable" dxfId="1095">
      <formula>NOT(ISERROR(SEARCH("Mejorable",U200)))</formula>
    </cfRule>
  </conditionalFormatting>
  <conditionalFormatting sqref="U200:U203">
    <cfRule type="containsText" priority="1200" operator="containsText" aboveAverage="0" equalAverage="0" bottom="0" percent="0" rank="0" text="No Aceptable o Aceptable con Control Especifico" dxfId="1096">
      <formula>NOT(ISERROR(SEARCH("No Aceptable o Aceptable con Control Especifico",U200)))</formula>
    </cfRule>
    <cfRule type="containsText" priority="1201" operator="containsText" aboveAverage="0" equalAverage="0" bottom="0" percent="0" rank="0" text="No Aceptable" dxfId="1097">
      <formula>NOT(ISERROR(SEARCH("No Aceptable",U200)))</formula>
    </cfRule>
    <cfRule type="containsText" priority="1202" operator="containsText" aboveAverage="0" equalAverage="0" bottom="0" percent="0" rank="0" text="No Aceptable o Aceptable con Control Especifico" dxfId="1098">
      <formula>NOT(ISERROR(SEARCH("No Aceptable o Aceptable con Control Especifico",U200)))</formula>
    </cfRule>
  </conditionalFormatting>
  <conditionalFormatting sqref="T200:T203">
    <cfRule type="cellIs" priority="1203" operator="equal" aboveAverage="0" equalAverage="0" bottom="0" percent="0" rank="0" text="" dxfId="1099">
      <formula>"II"</formula>
    </cfRule>
  </conditionalFormatting>
  <conditionalFormatting sqref="T272:U275">
    <cfRule type="cellIs" priority="1204" operator="equal" aboveAverage="0" equalAverage="0" bottom="0" percent="0" rank="0" text="" dxfId="1100">
      <formula>"Muy Alto"</formula>
    </cfRule>
    <cfRule type="cellIs" priority="1205" operator="equal" aboveAverage="0" equalAverage="0" bottom="0" percent="0" rank="0" text="" dxfId="1101">
      <formula>"Medio"</formula>
    </cfRule>
    <cfRule type="cellIs" priority="1206" operator="equal" aboveAverage="0" equalAverage="0" bottom="0" percent="0" rank="0" text="" dxfId="1102">
      <formula>"Bajo"</formula>
    </cfRule>
  </conditionalFormatting>
  <conditionalFormatting sqref="T272:U275">
    <cfRule type="cellIs" priority="1207" operator="equal" aboveAverage="0" equalAverage="0" bottom="0" percent="0" rank="0" text="" dxfId="1103">
      <formula>"Alto"</formula>
    </cfRule>
  </conditionalFormatting>
  <conditionalFormatting sqref="T272:U275">
    <cfRule type="cellIs" priority="1208" operator="equal" aboveAverage="0" equalAverage="0" bottom="0" percent="0" rank="0" text="" dxfId="1104">
      <formula>"IV"</formula>
    </cfRule>
    <cfRule type="cellIs" priority="1209" operator="equal" aboveAverage="0" equalAverage="0" bottom="0" percent="0" rank="0" text="" dxfId="1105">
      <formula>"III"</formula>
    </cfRule>
    <cfRule type="cellIs" priority="1210" operator="equal" aboveAverage="0" equalAverage="0" bottom="0" percent="0" rank="0" text="" dxfId="1106">
      <formula>"II"</formula>
    </cfRule>
    <cfRule type="cellIs" priority="1211" operator="equal" aboveAverage="0" equalAverage="0" bottom="0" percent="0" rank="0" text="" dxfId="1107">
      <formula>"I"</formula>
    </cfRule>
  </conditionalFormatting>
  <conditionalFormatting sqref="T272:U275">
    <cfRule type="cellIs" priority="1212" operator="equal" aboveAverage="0" equalAverage="0" bottom="0" percent="0" rank="0" text="" dxfId="1108">
      <formula>"No Aceptable"</formula>
    </cfRule>
    <cfRule type="cellIs" priority="1213" operator="equal" aboveAverage="0" equalAverage="0" bottom="0" percent="0" rank="0" text="" dxfId="1109">
      <formula>"Aceptable"</formula>
    </cfRule>
  </conditionalFormatting>
  <conditionalFormatting sqref="T272:U275">
    <cfRule type="cellIs" priority="1214" operator="equal" aboveAverage="0" equalAverage="0" bottom="0" percent="0" rank="0" text="" dxfId="1110">
      <formula>"No Aceptable Con Control Especifico"</formula>
    </cfRule>
  </conditionalFormatting>
  <conditionalFormatting sqref="T272:U275">
    <cfRule type="cellIs" priority="1215" operator="equal" aboveAverage="0" equalAverage="0" bottom="0" percent="0" rank="0" text="" dxfId="1111">
      <formula>"No Aceptable Con Control Esp."</formula>
    </cfRule>
  </conditionalFormatting>
  <conditionalFormatting sqref="P272:P275">
    <cfRule type="cellIs" priority="1216" operator="equal" aboveAverage="0" equalAverage="0" bottom="0" percent="0" rank="0" text="" dxfId="23">
      <formula>"10, 25, 50, 100"</formula>
    </cfRule>
  </conditionalFormatting>
  <conditionalFormatting sqref="U272:U275">
    <cfRule type="containsText" priority="1217" operator="containsText" aboveAverage="0" equalAverage="0" bottom="0" percent="0" rank="0" text="Mejorable" dxfId="1112">
      <formula>NOT(ISERROR(SEARCH("Mejorable",U272)))</formula>
    </cfRule>
  </conditionalFormatting>
  <conditionalFormatting sqref="U272:U275">
    <cfRule type="containsText" priority="1218" operator="containsText" aboveAverage="0" equalAverage="0" bottom="0" percent="0" rank="0" text="No Aceptable o Aceptable con Control Especifico" dxfId="1113">
      <formula>NOT(ISERROR(SEARCH("No Aceptable o Aceptable con Control Especifico",U272)))</formula>
    </cfRule>
    <cfRule type="containsText" priority="1219" operator="containsText" aboveAverage="0" equalAverage="0" bottom="0" percent="0" rank="0" text="No Aceptable" dxfId="1114">
      <formula>NOT(ISERROR(SEARCH("No Aceptable",U272)))</formula>
    </cfRule>
    <cfRule type="containsText" priority="1220" operator="containsText" aboveAverage="0" equalAverage="0" bottom="0" percent="0" rank="0" text="No Aceptable o Aceptable con Control Especifico" dxfId="1115">
      <formula>NOT(ISERROR(SEARCH("No Aceptable o Aceptable con Control Especifico",U272)))</formula>
    </cfRule>
  </conditionalFormatting>
  <conditionalFormatting sqref="T272:T275">
    <cfRule type="cellIs" priority="1221" operator="equal" aboveAverage="0" equalAverage="0" bottom="0" percent="0" rank="0" text="" dxfId="1116">
      <formula>"II"</formula>
    </cfRule>
  </conditionalFormatting>
  <conditionalFormatting sqref="T334:U337">
    <cfRule type="cellIs" priority="1222" operator="equal" aboveAverage="0" equalAverage="0" bottom="0" percent="0" rank="0" text="" dxfId="1117">
      <formula>"Muy Alto"</formula>
    </cfRule>
    <cfRule type="cellIs" priority="1223" operator="equal" aboveAverage="0" equalAverage="0" bottom="0" percent="0" rank="0" text="" dxfId="1118">
      <formula>"Medio"</formula>
    </cfRule>
    <cfRule type="cellIs" priority="1224" operator="equal" aboveAverage="0" equalAverage="0" bottom="0" percent="0" rank="0" text="" dxfId="1119">
      <formula>"Bajo"</formula>
    </cfRule>
  </conditionalFormatting>
  <conditionalFormatting sqref="T334:U337">
    <cfRule type="cellIs" priority="1225" operator="equal" aboveAverage="0" equalAverage="0" bottom="0" percent="0" rank="0" text="" dxfId="1120">
      <formula>"Alto"</formula>
    </cfRule>
  </conditionalFormatting>
  <conditionalFormatting sqref="T334:U337">
    <cfRule type="cellIs" priority="1226" operator="equal" aboveAverage="0" equalAverage="0" bottom="0" percent="0" rank="0" text="" dxfId="1121">
      <formula>"IV"</formula>
    </cfRule>
    <cfRule type="cellIs" priority="1227" operator="equal" aboveAverage="0" equalAverage="0" bottom="0" percent="0" rank="0" text="" dxfId="1122">
      <formula>"III"</formula>
    </cfRule>
    <cfRule type="cellIs" priority="1228" operator="equal" aboveAverage="0" equalAverage="0" bottom="0" percent="0" rank="0" text="" dxfId="1123">
      <formula>"II"</formula>
    </cfRule>
    <cfRule type="cellIs" priority="1229" operator="equal" aboveAverage="0" equalAverage="0" bottom="0" percent="0" rank="0" text="" dxfId="1124">
      <formula>"I"</formula>
    </cfRule>
  </conditionalFormatting>
  <conditionalFormatting sqref="T334:U337">
    <cfRule type="cellIs" priority="1230" operator="equal" aboveAverage="0" equalAverage="0" bottom="0" percent="0" rank="0" text="" dxfId="1125">
      <formula>"No Aceptable"</formula>
    </cfRule>
    <cfRule type="cellIs" priority="1231" operator="equal" aboveAverage="0" equalAverage="0" bottom="0" percent="0" rank="0" text="" dxfId="1126">
      <formula>"Aceptable"</formula>
    </cfRule>
  </conditionalFormatting>
  <conditionalFormatting sqref="T334:U337">
    <cfRule type="cellIs" priority="1232" operator="equal" aboveAverage="0" equalAverage="0" bottom="0" percent="0" rank="0" text="" dxfId="1127">
      <formula>"No Aceptable Con Control Especifico"</formula>
    </cfRule>
  </conditionalFormatting>
  <conditionalFormatting sqref="T334:U337">
    <cfRule type="cellIs" priority="1233" operator="equal" aboveAverage="0" equalAverage="0" bottom="0" percent="0" rank="0" text="" dxfId="1128">
      <formula>"No Aceptable Con Control Esp."</formula>
    </cfRule>
  </conditionalFormatting>
  <conditionalFormatting sqref="P334:P337">
    <cfRule type="cellIs" priority="1234" operator="equal" aboveAverage="0" equalAverage="0" bottom="0" percent="0" rank="0" text="" dxfId="23">
      <formula>"10, 25, 50, 100"</formula>
    </cfRule>
  </conditionalFormatting>
  <conditionalFormatting sqref="U334:U337">
    <cfRule type="containsText" priority="1235" operator="containsText" aboveAverage="0" equalAverage="0" bottom="0" percent="0" rank="0" text="Mejorable" dxfId="1129">
      <formula>NOT(ISERROR(SEARCH("Mejorable",U334)))</formula>
    </cfRule>
  </conditionalFormatting>
  <conditionalFormatting sqref="U334:U337">
    <cfRule type="containsText" priority="1236" operator="containsText" aboveAverage="0" equalAverage="0" bottom="0" percent="0" rank="0" text="No Aceptable o Aceptable con Control Especifico" dxfId="1130">
      <formula>NOT(ISERROR(SEARCH("No Aceptable o Aceptable con Control Especifico",U334)))</formula>
    </cfRule>
    <cfRule type="containsText" priority="1237" operator="containsText" aboveAverage="0" equalAverage="0" bottom="0" percent="0" rank="0" text="No Aceptable" dxfId="1131">
      <formula>NOT(ISERROR(SEARCH("No Aceptable",U334)))</formula>
    </cfRule>
    <cfRule type="containsText" priority="1238" operator="containsText" aboveAverage="0" equalAverage="0" bottom="0" percent="0" rank="0" text="No Aceptable o Aceptable con Control Especifico" dxfId="1132">
      <formula>NOT(ISERROR(SEARCH("No Aceptable o Aceptable con Control Especifico",U334)))</formula>
    </cfRule>
  </conditionalFormatting>
  <conditionalFormatting sqref="T334:T337">
    <cfRule type="cellIs" priority="1239" operator="equal" aboveAverage="0" equalAverage="0" bottom="0" percent="0" rank="0" text="" dxfId="1133">
      <formula>"II"</formula>
    </cfRule>
  </conditionalFormatting>
  <conditionalFormatting sqref="T406:U409">
    <cfRule type="cellIs" priority="1240" operator="equal" aboveAverage="0" equalAverage="0" bottom="0" percent="0" rank="0" text="" dxfId="1134">
      <formula>"Muy Alto"</formula>
    </cfRule>
    <cfRule type="cellIs" priority="1241" operator="equal" aboveAverage="0" equalAverage="0" bottom="0" percent="0" rank="0" text="" dxfId="1135">
      <formula>"Medio"</formula>
    </cfRule>
    <cfRule type="cellIs" priority="1242" operator="equal" aboveAverage="0" equalAverage="0" bottom="0" percent="0" rank="0" text="" dxfId="1136">
      <formula>"Bajo"</formula>
    </cfRule>
  </conditionalFormatting>
  <conditionalFormatting sqref="T406:U409">
    <cfRule type="cellIs" priority="1243" operator="equal" aboveAverage="0" equalAverage="0" bottom="0" percent="0" rank="0" text="" dxfId="1137">
      <formula>"Alto"</formula>
    </cfRule>
  </conditionalFormatting>
  <conditionalFormatting sqref="T406:U409">
    <cfRule type="cellIs" priority="1244" operator="equal" aboveAverage="0" equalAverage="0" bottom="0" percent="0" rank="0" text="" dxfId="1138">
      <formula>"IV"</formula>
    </cfRule>
    <cfRule type="cellIs" priority="1245" operator="equal" aboveAverage="0" equalAverage="0" bottom="0" percent="0" rank="0" text="" dxfId="1139">
      <formula>"III"</formula>
    </cfRule>
    <cfRule type="cellIs" priority="1246" operator="equal" aboveAverage="0" equalAverage="0" bottom="0" percent="0" rank="0" text="" dxfId="1140">
      <formula>"II"</formula>
    </cfRule>
    <cfRule type="cellIs" priority="1247" operator="equal" aboveAverage="0" equalAverage="0" bottom="0" percent="0" rank="0" text="" dxfId="1141">
      <formula>"I"</formula>
    </cfRule>
  </conditionalFormatting>
  <conditionalFormatting sqref="T406:U409">
    <cfRule type="cellIs" priority="1248" operator="equal" aboveAverage="0" equalAverage="0" bottom="0" percent="0" rank="0" text="" dxfId="1142">
      <formula>"No Aceptable"</formula>
    </cfRule>
    <cfRule type="cellIs" priority="1249" operator="equal" aboveAverage="0" equalAverage="0" bottom="0" percent="0" rank="0" text="" dxfId="1143">
      <formula>"Aceptable"</formula>
    </cfRule>
  </conditionalFormatting>
  <conditionalFormatting sqref="T406:U409">
    <cfRule type="cellIs" priority="1250" operator="equal" aboveAverage="0" equalAverage="0" bottom="0" percent="0" rank="0" text="" dxfId="1144">
      <formula>"No Aceptable Con Control Especifico"</formula>
    </cfRule>
  </conditionalFormatting>
  <conditionalFormatting sqref="T406:U409">
    <cfRule type="cellIs" priority="1251" operator="equal" aboveAverage="0" equalAverage="0" bottom="0" percent="0" rank="0" text="" dxfId="1145">
      <formula>"No Aceptable Con Control Esp."</formula>
    </cfRule>
  </conditionalFormatting>
  <conditionalFormatting sqref="P406:P409">
    <cfRule type="cellIs" priority="1252" operator="equal" aboveAverage="0" equalAverage="0" bottom="0" percent="0" rank="0" text="" dxfId="23">
      <formula>"10, 25, 50, 100"</formula>
    </cfRule>
  </conditionalFormatting>
  <conditionalFormatting sqref="U406:U409">
    <cfRule type="containsText" priority="1253" operator="containsText" aboveAverage="0" equalAverage="0" bottom="0" percent="0" rank="0" text="Mejorable" dxfId="1146">
      <formula>NOT(ISERROR(SEARCH("Mejorable",U406)))</formula>
    </cfRule>
  </conditionalFormatting>
  <conditionalFormatting sqref="U406:U409">
    <cfRule type="containsText" priority="1254" operator="containsText" aboveAverage="0" equalAverage="0" bottom="0" percent="0" rank="0" text="No Aceptable o Aceptable con Control Especifico" dxfId="1147">
      <formula>NOT(ISERROR(SEARCH("No Aceptable o Aceptable con Control Especifico",U406)))</formula>
    </cfRule>
    <cfRule type="containsText" priority="1255" operator="containsText" aboveAverage="0" equalAverage="0" bottom="0" percent="0" rank="0" text="No Aceptable" dxfId="1148">
      <formula>NOT(ISERROR(SEARCH("No Aceptable",U406)))</formula>
    </cfRule>
    <cfRule type="containsText" priority="1256" operator="containsText" aboveAverage="0" equalAverage="0" bottom="0" percent="0" rank="0" text="No Aceptable o Aceptable con Control Especifico" dxfId="1149">
      <formula>NOT(ISERROR(SEARCH("No Aceptable o Aceptable con Control Especifico",U406)))</formula>
    </cfRule>
  </conditionalFormatting>
  <conditionalFormatting sqref="T406:T409">
    <cfRule type="cellIs" priority="1257" operator="equal" aboveAverage="0" equalAverage="0" bottom="0" percent="0" rank="0" text="" dxfId="1150">
      <formula>"II"</formula>
    </cfRule>
  </conditionalFormatting>
  <conditionalFormatting sqref="T478:U481">
    <cfRule type="cellIs" priority="1258" operator="equal" aboveAverage="0" equalAverage="0" bottom="0" percent="0" rank="0" text="" dxfId="1151">
      <formula>"Muy Alto"</formula>
    </cfRule>
    <cfRule type="cellIs" priority="1259" operator="equal" aboveAverage="0" equalAverage="0" bottom="0" percent="0" rank="0" text="" dxfId="1152">
      <formula>"Medio"</formula>
    </cfRule>
    <cfRule type="cellIs" priority="1260" operator="equal" aboveAverage="0" equalAverage="0" bottom="0" percent="0" rank="0" text="" dxfId="1153">
      <formula>"Bajo"</formula>
    </cfRule>
  </conditionalFormatting>
  <conditionalFormatting sqref="T478:U481">
    <cfRule type="cellIs" priority="1261" operator="equal" aboveAverage="0" equalAverage="0" bottom="0" percent="0" rank="0" text="" dxfId="1154">
      <formula>"Alto"</formula>
    </cfRule>
  </conditionalFormatting>
  <conditionalFormatting sqref="T478:U481">
    <cfRule type="cellIs" priority="1262" operator="equal" aboveAverage="0" equalAverage="0" bottom="0" percent="0" rank="0" text="" dxfId="1155">
      <formula>"IV"</formula>
    </cfRule>
    <cfRule type="cellIs" priority="1263" operator="equal" aboveAverage="0" equalAverage="0" bottom="0" percent="0" rank="0" text="" dxfId="1156">
      <formula>"III"</formula>
    </cfRule>
    <cfRule type="cellIs" priority="1264" operator="equal" aboveAverage="0" equalAverage="0" bottom="0" percent="0" rank="0" text="" dxfId="1157">
      <formula>"II"</formula>
    </cfRule>
    <cfRule type="cellIs" priority="1265" operator="equal" aboveAverage="0" equalAverage="0" bottom="0" percent="0" rank="0" text="" dxfId="1158">
      <formula>"I"</formula>
    </cfRule>
  </conditionalFormatting>
  <conditionalFormatting sqref="T478:U481">
    <cfRule type="cellIs" priority="1266" operator="equal" aboveAverage="0" equalAverage="0" bottom="0" percent="0" rank="0" text="" dxfId="1159">
      <formula>"No Aceptable"</formula>
    </cfRule>
    <cfRule type="cellIs" priority="1267" operator="equal" aboveAverage="0" equalAverage="0" bottom="0" percent="0" rank="0" text="" dxfId="1160">
      <formula>"Aceptable"</formula>
    </cfRule>
  </conditionalFormatting>
  <conditionalFormatting sqref="T478:U481">
    <cfRule type="cellIs" priority="1268" operator="equal" aboveAverage="0" equalAverage="0" bottom="0" percent="0" rank="0" text="" dxfId="1161">
      <formula>"No Aceptable Con Control Especifico"</formula>
    </cfRule>
  </conditionalFormatting>
  <conditionalFormatting sqref="T478:U481">
    <cfRule type="cellIs" priority="1269" operator="equal" aboveAverage="0" equalAverage="0" bottom="0" percent="0" rank="0" text="" dxfId="1162">
      <formula>"No Aceptable Con Control Esp."</formula>
    </cfRule>
  </conditionalFormatting>
  <conditionalFormatting sqref="P478:P481">
    <cfRule type="cellIs" priority="1270" operator="equal" aboveAverage="0" equalAverage="0" bottom="0" percent="0" rank="0" text="" dxfId="23">
      <formula>"10, 25, 50, 100"</formula>
    </cfRule>
  </conditionalFormatting>
  <conditionalFormatting sqref="U478:U481">
    <cfRule type="containsText" priority="1271" operator="containsText" aboveAverage="0" equalAverage="0" bottom="0" percent="0" rank="0" text="Mejorable" dxfId="1163">
      <formula>NOT(ISERROR(SEARCH("Mejorable",U478)))</formula>
    </cfRule>
  </conditionalFormatting>
  <conditionalFormatting sqref="U478:U481">
    <cfRule type="containsText" priority="1272" operator="containsText" aboveAverage="0" equalAverage="0" bottom="0" percent="0" rank="0" text="No Aceptable o Aceptable con Control Especifico" dxfId="1164">
      <formula>NOT(ISERROR(SEARCH("No Aceptable o Aceptable con Control Especifico",U478)))</formula>
    </cfRule>
    <cfRule type="containsText" priority="1273" operator="containsText" aboveAverage="0" equalAverage="0" bottom="0" percent="0" rank="0" text="No Aceptable" dxfId="1165">
      <formula>NOT(ISERROR(SEARCH("No Aceptable",U478)))</formula>
    </cfRule>
    <cfRule type="containsText" priority="1274"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75" operator="equal" aboveAverage="0" equalAverage="0" bottom="0" percent="0" rank="0" text="" dxfId="1167">
      <formula>"II"</formula>
    </cfRule>
  </conditionalFormatting>
  <conditionalFormatting sqref="T505:U507">
    <cfRule type="cellIs" priority="1276" operator="equal" aboveAverage="0" equalAverage="0" bottom="0" percent="0" rank="0" text="" dxfId="1168">
      <formula>"Muy Alto"</formula>
    </cfRule>
    <cfRule type="cellIs" priority="1277" operator="equal" aboveAverage="0" equalAverage="0" bottom="0" percent="0" rank="0" text="" dxfId="1169">
      <formula>"Medio"</formula>
    </cfRule>
    <cfRule type="cellIs" priority="1278" operator="equal" aboveAverage="0" equalAverage="0" bottom="0" percent="0" rank="0" text="" dxfId="1170">
      <formula>"Bajo"</formula>
    </cfRule>
  </conditionalFormatting>
  <conditionalFormatting sqref="T505:U507">
    <cfRule type="cellIs" priority="1279" operator="equal" aboveAverage="0" equalAverage="0" bottom="0" percent="0" rank="0" text="" dxfId="1171">
      <formula>"Alto"</formula>
    </cfRule>
  </conditionalFormatting>
  <conditionalFormatting sqref="T505:U507">
    <cfRule type="cellIs" priority="1280" operator="equal" aboveAverage="0" equalAverage="0" bottom="0" percent="0" rank="0" text="" dxfId="1172">
      <formula>"IV"</formula>
    </cfRule>
    <cfRule type="cellIs" priority="1281" operator="equal" aboveAverage="0" equalAverage="0" bottom="0" percent="0" rank="0" text="" dxfId="1173">
      <formula>"III"</formula>
    </cfRule>
    <cfRule type="cellIs" priority="1282" operator="equal" aboveAverage="0" equalAverage="0" bottom="0" percent="0" rank="0" text="" dxfId="1174">
      <formula>"II"</formula>
    </cfRule>
    <cfRule type="cellIs" priority="1283" operator="equal" aboveAverage="0" equalAverage="0" bottom="0" percent="0" rank="0" text="" dxfId="1175">
      <formula>"I"</formula>
    </cfRule>
  </conditionalFormatting>
  <conditionalFormatting sqref="T505:U507">
    <cfRule type="cellIs" priority="1284" operator="equal" aboveAverage="0" equalAverage="0" bottom="0" percent="0" rank="0" text="" dxfId="1176">
      <formula>"No Aceptable"</formula>
    </cfRule>
    <cfRule type="cellIs" priority="1285" operator="equal" aboveAverage="0" equalAverage="0" bottom="0" percent="0" rank="0" text="" dxfId="1177">
      <formula>"Aceptable"</formula>
    </cfRule>
  </conditionalFormatting>
  <conditionalFormatting sqref="T505:U507">
    <cfRule type="cellIs" priority="1286" operator="equal" aboveAverage="0" equalAverage="0" bottom="0" percent="0" rank="0" text="" dxfId="1178">
      <formula>"No Aceptable Con Control Especifico"</formula>
    </cfRule>
  </conditionalFormatting>
  <conditionalFormatting sqref="T505:U507">
    <cfRule type="cellIs" priority="1287" operator="equal" aboveAverage="0" equalAverage="0" bottom="0" percent="0" rank="0" text="" dxfId="1179">
      <formula>"No Aceptable Con Control Esp."</formula>
    </cfRule>
  </conditionalFormatting>
  <conditionalFormatting sqref="P505:P507">
    <cfRule type="cellIs" priority="1288" operator="equal" aboveAverage="0" equalAverage="0" bottom="0" percent="0" rank="0" text="" dxfId="23">
      <formula>"10, 25, 50, 100"</formula>
    </cfRule>
  </conditionalFormatting>
  <conditionalFormatting sqref="U505:U507">
    <cfRule type="containsText" priority="1289" operator="containsText" aboveAverage="0" equalAverage="0" bottom="0" percent="0" rank="0" text="Mejorable" dxfId="1180">
      <formula>NOT(ISERROR(SEARCH("Mejorable",U505)))</formula>
    </cfRule>
  </conditionalFormatting>
  <conditionalFormatting sqref="U505:U507">
    <cfRule type="containsText" priority="1290" operator="containsText" aboveAverage="0" equalAverage="0" bottom="0" percent="0" rank="0" text="No Aceptable o Aceptable con Control Especifico" dxfId="1181">
      <formula>NOT(ISERROR(SEARCH("No Aceptable o Aceptable con Control Especifico",U505)))</formula>
    </cfRule>
    <cfRule type="containsText" priority="1291" operator="containsText" aboveAverage="0" equalAverage="0" bottom="0" percent="0" rank="0" text="No Aceptable" dxfId="1182">
      <formula>NOT(ISERROR(SEARCH("No Aceptable",U505)))</formula>
    </cfRule>
    <cfRule type="containsText" priority="1292"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93" operator="equal" aboveAverage="0" equalAverage="0" bottom="0" percent="0" rank="0" text="" dxfId="1184">
      <formula>"II"</formula>
    </cfRule>
  </conditionalFormatting>
  <conditionalFormatting sqref="T519:U540 T511:U512">
    <cfRule type="cellIs" priority="1294" operator="equal" aboveAverage="0" equalAverage="0" bottom="0" percent="0" rank="0" text="" dxfId="1185">
      <formula>"Muy Alto"</formula>
    </cfRule>
    <cfRule type="cellIs" priority="1295" operator="equal" aboveAverage="0" equalAverage="0" bottom="0" percent="0" rank="0" text="" dxfId="1186">
      <formula>"Medio"</formula>
    </cfRule>
    <cfRule type="cellIs" priority="1296" operator="equal" aboveAverage="0" equalAverage="0" bottom="0" percent="0" rank="0" text="" dxfId="1187">
      <formula>"Bajo"</formula>
    </cfRule>
  </conditionalFormatting>
  <conditionalFormatting sqref="T519:U540 T511:U512">
    <cfRule type="cellIs" priority="1297" operator="equal" aboveAverage="0" equalAverage="0" bottom="0" percent="0" rank="0" text="" dxfId="1188">
      <formula>"Alto"</formula>
    </cfRule>
  </conditionalFormatting>
  <conditionalFormatting sqref="T519:U540 T511:U512">
    <cfRule type="cellIs" priority="1298" operator="equal" aboveAverage="0" equalAverage="0" bottom="0" percent="0" rank="0" text="" dxfId="1189">
      <formula>"IV"</formula>
    </cfRule>
    <cfRule type="cellIs" priority="1299" operator="equal" aboveAverage="0" equalAverage="0" bottom="0" percent="0" rank="0" text="" dxfId="1190">
      <formula>"III"</formula>
    </cfRule>
    <cfRule type="cellIs" priority="1300" operator="equal" aboveAverage="0" equalAverage="0" bottom="0" percent="0" rank="0" text="" dxfId="1191">
      <formula>"II"</formula>
    </cfRule>
    <cfRule type="cellIs" priority="1301" operator="equal" aboveAverage="0" equalAverage="0" bottom="0" percent="0" rank="0" text="" dxfId="1192">
      <formula>"I"</formula>
    </cfRule>
  </conditionalFormatting>
  <conditionalFormatting sqref="T519:U540 T511:U512">
    <cfRule type="cellIs" priority="1302" operator="equal" aboveAverage="0" equalAverage="0" bottom="0" percent="0" rank="0" text="" dxfId="1193">
      <formula>"No Aceptable"</formula>
    </cfRule>
    <cfRule type="cellIs" priority="1303" operator="equal" aboveAverage="0" equalAverage="0" bottom="0" percent="0" rank="0" text="" dxfId="1194">
      <formula>"Aceptable"</formula>
    </cfRule>
  </conditionalFormatting>
  <conditionalFormatting sqref="T519:U540 T511:U512">
    <cfRule type="cellIs" priority="1304" operator="equal" aboveAverage="0" equalAverage="0" bottom="0" percent="0" rank="0" text="" dxfId="1195">
      <formula>"No Aceptable Con Control Especifico"</formula>
    </cfRule>
  </conditionalFormatting>
  <conditionalFormatting sqref="T519:U540 T511:U512">
    <cfRule type="cellIs" priority="1305" operator="equal" aboveAverage="0" equalAverage="0" bottom="0" percent="0" rank="0" text="" dxfId="1196">
      <formula>"No Aceptable Con Control Esp."</formula>
    </cfRule>
  </conditionalFormatting>
  <conditionalFormatting sqref="P519 P511:P512 P521:P540">
    <cfRule type="cellIs" priority="1306" operator="equal" aboveAverage="0" equalAverage="0" bottom="0" percent="0" rank="0" text="" dxfId="23">
      <formula>"10, 25, 50, 100"</formula>
    </cfRule>
  </conditionalFormatting>
  <conditionalFormatting sqref="U519:U540 U511:U512">
    <cfRule type="containsText" priority="1307" operator="containsText" aboveAverage="0" equalAverage="0" bottom="0" percent="0" rank="0" text="Mejorable" dxfId="1197">
      <formula>NOT(ISERROR(SEARCH("Mejorable",U511)))</formula>
    </cfRule>
  </conditionalFormatting>
  <conditionalFormatting sqref="U519:U540 U511:U512">
    <cfRule type="containsText" priority="1308" operator="containsText" aboveAverage="0" equalAverage="0" bottom="0" percent="0" rank="0" text="No Aceptable o Aceptable con Control Especifico" dxfId="1198">
      <formula>NOT(ISERROR(SEARCH("No Aceptable o Aceptable con Control Especifico",U511)))</formula>
    </cfRule>
    <cfRule type="containsText" priority="1309" operator="containsText" aboveAverage="0" equalAverage="0" bottom="0" percent="0" rank="0" text="No Aceptable" dxfId="1199">
      <formula>NOT(ISERROR(SEARCH("No Aceptable",U511)))</formula>
    </cfRule>
    <cfRule type="containsText" priority="1310"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311" operator="equal" aboveAverage="0" equalAverage="0" bottom="0" percent="0" rank="0" text="" dxfId="1201">
      <formula>"II"</formula>
    </cfRule>
  </conditionalFormatting>
  <conditionalFormatting sqref="T513:U513">
    <cfRule type="cellIs" priority="1312" operator="equal" aboveAverage="0" equalAverage="0" bottom="0" percent="0" rank="0" text="" dxfId="1202">
      <formula>"Muy Alto"</formula>
    </cfRule>
    <cfRule type="cellIs" priority="1313" operator="equal" aboveAverage="0" equalAverage="0" bottom="0" percent="0" rank="0" text="" dxfId="1203">
      <formula>"Medio"</formula>
    </cfRule>
    <cfRule type="cellIs" priority="1314" operator="equal" aboveAverage="0" equalAverage="0" bottom="0" percent="0" rank="0" text="" dxfId="1204">
      <formula>"Bajo"</formula>
    </cfRule>
  </conditionalFormatting>
  <conditionalFormatting sqref="T513:U513">
    <cfRule type="cellIs" priority="1315" operator="equal" aboveAverage="0" equalAverage="0" bottom="0" percent="0" rank="0" text="" dxfId="1205">
      <formula>"Alto"</formula>
    </cfRule>
  </conditionalFormatting>
  <conditionalFormatting sqref="T513:U513">
    <cfRule type="cellIs" priority="1316" operator="equal" aboveAverage="0" equalAverage="0" bottom="0" percent="0" rank="0" text="" dxfId="1206">
      <formula>"IV"</formula>
    </cfRule>
    <cfRule type="cellIs" priority="1317" operator="equal" aboveAverage="0" equalAverage="0" bottom="0" percent="0" rank="0" text="" dxfId="1207">
      <formula>"III"</formula>
    </cfRule>
    <cfRule type="cellIs" priority="1318" operator="equal" aboveAverage="0" equalAverage="0" bottom="0" percent="0" rank="0" text="" dxfId="1208">
      <formula>"II"</formula>
    </cfRule>
    <cfRule type="cellIs" priority="1319" operator="equal" aboveAverage="0" equalAverage="0" bottom="0" percent="0" rank="0" text="" dxfId="1209">
      <formula>"I"</formula>
    </cfRule>
  </conditionalFormatting>
  <conditionalFormatting sqref="T513:U513">
    <cfRule type="cellIs" priority="1320" operator="equal" aboveAverage="0" equalAverage="0" bottom="0" percent="0" rank="0" text="" dxfId="1210">
      <formula>"No Aceptable"</formula>
    </cfRule>
    <cfRule type="cellIs" priority="1321" operator="equal" aboveAverage="0" equalAverage="0" bottom="0" percent="0" rank="0" text="" dxfId="1211">
      <formula>"Aceptable"</formula>
    </cfRule>
  </conditionalFormatting>
  <conditionalFormatting sqref="T513:U513">
    <cfRule type="cellIs" priority="1322" operator="equal" aboveAverage="0" equalAverage="0" bottom="0" percent="0" rank="0" text="" dxfId="1212">
      <formula>"No Aceptable Con Control Especifico"</formula>
    </cfRule>
  </conditionalFormatting>
  <conditionalFormatting sqref="T513:U513">
    <cfRule type="cellIs" priority="1323" operator="equal" aboveAverage="0" equalAverage="0" bottom="0" percent="0" rank="0" text="" dxfId="1213">
      <formula>"No Aceptable Con Control Esp."</formula>
    </cfRule>
  </conditionalFormatting>
  <conditionalFormatting sqref="P513">
    <cfRule type="cellIs" priority="1324" operator="equal" aboveAverage="0" equalAverage="0" bottom="0" percent="0" rank="0" text="" dxfId="23">
      <formula>"10, 25, 50, 100"</formula>
    </cfRule>
  </conditionalFormatting>
  <conditionalFormatting sqref="U513">
    <cfRule type="containsText" priority="1325" operator="containsText" aboveAverage="0" equalAverage="0" bottom="0" percent="0" rank="0" text="Mejorable" dxfId="1214">
      <formula>NOT(ISERROR(SEARCH("Mejorable",U513)))</formula>
    </cfRule>
  </conditionalFormatting>
  <conditionalFormatting sqref="U513">
    <cfRule type="containsText" priority="1326" operator="containsText" aboveAverage="0" equalAverage="0" bottom="0" percent="0" rank="0" text="No Aceptable o Aceptable con Control Especifico" dxfId="1215">
      <formula>NOT(ISERROR(SEARCH("No Aceptable o Aceptable con Control Especifico",U513)))</formula>
    </cfRule>
    <cfRule type="containsText" priority="1327" operator="containsText" aboveAverage="0" equalAverage="0" bottom="0" percent="0" rank="0" text="No Aceptable" dxfId="1216">
      <formula>NOT(ISERROR(SEARCH("No Aceptable",U513)))</formula>
    </cfRule>
    <cfRule type="containsText" priority="1328"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29" operator="equal" aboveAverage="0" equalAverage="0" bottom="0" percent="0" rank="0" text="" dxfId="1218">
      <formula>"II"</formula>
    </cfRule>
  </conditionalFormatting>
  <conditionalFormatting sqref="T508:U510">
    <cfRule type="cellIs" priority="1330" operator="equal" aboveAverage="0" equalAverage="0" bottom="0" percent="0" rank="0" text="" dxfId="1219">
      <formula>"Muy Alto"</formula>
    </cfRule>
    <cfRule type="cellIs" priority="1331" operator="equal" aboveAverage="0" equalAverage="0" bottom="0" percent="0" rank="0" text="" dxfId="1220">
      <formula>"Medio"</formula>
    </cfRule>
    <cfRule type="cellIs" priority="1332" operator="equal" aboveAverage="0" equalAverage="0" bottom="0" percent="0" rank="0" text="" dxfId="1221">
      <formula>"Bajo"</formula>
    </cfRule>
  </conditionalFormatting>
  <conditionalFormatting sqref="T508:U510">
    <cfRule type="cellIs" priority="1333" operator="equal" aboveAverage="0" equalAverage="0" bottom="0" percent="0" rank="0" text="" dxfId="1222">
      <formula>"Alto"</formula>
    </cfRule>
  </conditionalFormatting>
  <conditionalFormatting sqref="T508:U510">
    <cfRule type="cellIs" priority="1334" operator="equal" aboveAverage="0" equalAverage="0" bottom="0" percent="0" rank="0" text="" dxfId="1223">
      <formula>"IV"</formula>
    </cfRule>
    <cfRule type="cellIs" priority="1335" operator="equal" aboveAverage="0" equalAverage="0" bottom="0" percent="0" rank="0" text="" dxfId="1224">
      <formula>"III"</formula>
    </cfRule>
    <cfRule type="cellIs" priority="1336" operator="equal" aboveAverage="0" equalAverage="0" bottom="0" percent="0" rank="0" text="" dxfId="1225">
      <formula>"II"</formula>
    </cfRule>
    <cfRule type="cellIs" priority="1337" operator="equal" aboveAverage="0" equalAverage="0" bottom="0" percent="0" rank="0" text="" dxfId="1226">
      <formula>"I"</formula>
    </cfRule>
  </conditionalFormatting>
  <conditionalFormatting sqref="T508:U510">
    <cfRule type="cellIs" priority="1338" operator="equal" aboveAverage="0" equalAverage="0" bottom="0" percent="0" rank="0" text="" dxfId="1227">
      <formula>"No Aceptable"</formula>
    </cfRule>
    <cfRule type="cellIs" priority="1339" operator="equal" aboveAverage="0" equalAverage="0" bottom="0" percent="0" rank="0" text="" dxfId="1228">
      <formula>"Aceptable"</formula>
    </cfRule>
  </conditionalFormatting>
  <conditionalFormatting sqref="T508:U510">
    <cfRule type="cellIs" priority="1340" operator="equal" aboveAverage="0" equalAverage="0" bottom="0" percent="0" rank="0" text="" dxfId="1229">
      <formula>"No Aceptable Con Control Especifico"</formula>
    </cfRule>
  </conditionalFormatting>
  <conditionalFormatting sqref="T508:U510">
    <cfRule type="cellIs" priority="1341" operator="equal" aboveAverage="0" equalAverage="0" bottom="0" percent="0" rank="0" text="" dxfId="1230">
      <formula>"No Aceptable Con Control Esp."</formula>
    </cfRule>
  </conditionalFormatting>
  <conditionalFormatting sqref="P508">
    <cfRule type="cellIs" priority="1342" operator="equal" aboveAverage="0" equalAverage="0" bottom="0" percent="0" rank="0" text="" dxfId="23">
      <formula>"10, 25, 50, 100"</formula>
    </cfRule>
  </conditionalFormatting>
  <conditionalFormatting sqref="U508:U510">
    <cfRule type="containsText" priority="1343" operator="containsText" aboveAverage="0" equalAverage="0" bottom="0" percent="0" rank="0" text="Mejorable" dxfId="1231">
      <formula>NOT(ISERROR(SEARCH("Mejorable",U508)))</formula>
    </cfRule>
  </conditionalFormatting>
  <conditionalFormatting sqref="U508:U510">
    <cfRule type="containsText" priority="1344" operator="containsText" aboveAverage="0" equalAverage="0" bottom="0" percent="0" rank="0" text="No Aceptable o Aceptable con Control Especifico" dxfId="1232">
      <formula>NOT(ISERROR(SEARCH("No Aceptable o Aceptable con Control Especifico",U508)))</formula>
    </cfRule>
    <cfRule type="containsText" priority="1345" operator="containsText" aboveAverage="0" equalAverage="0" bottom="0" percent="0" rank="0" text="No Aceptable" dxfId="1233">
      <formula>NOT(ISERROR(SEARCH("No Aceptable",U508)))</formula>
    </cfRule>
    <cfRule type="containsText" priority="1346"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47" operator="equal" aboveAverage="0" equalAverage="0" bottom="0" percent="0" rank="0" text="" dxfId="1235">
      <formula>"II"</formula>
    </cfRule>
  </conditionalFormatting>
  <conditionalFormatting sqref="P509:P510">
    <cfRule type="cellIs" priority="1348" operator="equal" aboveAverage="0" equalAverage="0" bottom="0" percent="0" rank="0" text="" dxfId="23">
      <formula>"10, 25, 50, 100"</formula>
    </cfRule>
  </conditionalFormatting>
  <conditionalFormatting sqref="T518:U518">
    <cfRule type="cellIs" priority="1349" operator="equal" aboveAverage="0" equalAverage="0" bottom="0" percent="0" rank="0" text="" dxfId="1236">
      <formula>"Muy Alto"</formula>
    </cfRule>
    <cfRule type="cellIs" priority="1350" operator="equal" aboveAverage="0" equalAverage="0" bottom="0" percent="0" rank="0" text="" dxfId="1237">
      <formula>"Medio"</formula>
    </cfRule>
    <cfRule type="cellIs" priority="1351" operator="equal" aboveAverage="0" equalAverage="0" bottom="0" percent="0" rank="0" text="" dxfId="1238">
      <formula>"Bajo"</formula>
    </cfRule>
  </conditionalFormatting>
  <conditionalFormatting sqref="T518:U518">
    <cfRule type="cellIs" priority="1352" operator="equal" aboveAverage="0" equalAverage="0" bottom="0" percent="0" rank="0" text="" dxfId="1239">
      <formula>"Alto"</formula>
    </cfRule>
  </conditionalFormatting>
  <conditionalFormatting sqref="T518:U518">
    <cfRule type="cellIs" priority="1353" operator="equal" aboveAverage="0" equalAverage="0" bottom="0" percent="0" rank="0" text="" dxfId="1240">
      <formula>"IV"</formula>
    </cfRule>
    <cfRule type="cellIs" priority="1354" operator="equal" aboveAverage="0" equalAverage="0" bottom="0" percent="0" rank="0" text="" dxfId="1241">
      <formula>"III"</formula>
    </cfRule>
    <cfRule type="cellIs" priority="1355" operator="equal" aboveAverage="0" equalAverage="0" bottom="0" percent="0" rank="0" text="" dxfId="1242">
      <formula>"II"</formula>
    </cfRule>
    <cfRule type="cellIs" priority="1356" operator="equal" aboveAverage="0" equalAverage="0" bottom="0" percent="0" rank="0" text="" dxfId="1243">
      <formula>"I"</formula>
    </cfRule>
  </conditionalFormatting>
  <conditionalFormatting sqref="T518:U518">
    <cfRule type="cellIs" priority="1357" operator="equal" aboveAverage="0" equalAverage="0" bottom="0" percent="0" rank="0" text="" dxfId="1244">
      <formula>"No Aceptable"</formula>
    </cfRule>
    <cfRule type="cellIs" priority="1358" operator="equal" aboveAverage="0" equalAverage="0" bottom="0" percent="0" rank="0" text="" dxfId="1245">
      <formula>"Aceptable"</formula>
    </cfRule>
  </conditionalFormatting>
  <conditionalFormatting sqref="T518:U518">
    <cfRule type="cellIs" priority="1359" operator="equal" aboveAverage="0" equalAverage="0" bottom="0" percent="0" rank="0" text="" dxfId="1246">
      <formula>"No Aceptable Con Control Especifico"</formula>
    </cfRule>
  </conditionalFormatting>
  <conditionalFormatting sqref="T518:U518">
    <cfRule type="cellIs" priority="1360" operator="equal" aboveAverage="0" equalAverage="0" bottom="0" percent="0" rank="0" text="" dxfId="1247">
      <formula>"No Aceptable Con Control Esp."</formula>
    </cfRule>
  </conditionalFormatting>
  <conditionalFormatting sqref="P518">
    <cfRule type="cellIs" priority="1361" operator="equal" aboveAverage="0" equalAverage="0" bottom="0" percent="0" rank="0" text="" dxfId="23">
      <formula>"10, 25, 50, 100"</formula>
    </cfRule>
  </conditionalFormatting>
  <conditionalFormatting sqref="U518">
    <cfRule type="containsText" priority="1362" operator="containsText" aboveAverage="0" equalAverage="0" bottom="0" percent="0" rank="0" text="Mejorable" dxfId="1248">
      <formula>NOT(ISERROR(SEARCH("Mejorable",U518)))</formula>
    </cfRule>
  </conditionalFormatting>
  <conditionalFormatting sqref="U518">
    <cfRule type="containsText" priority="1363" operator="containsText" aboveAverage="0" equalAverage="0" bottom="0" percent="0" rank="0" text="No Aceptable o Aceptable con Control Especifico" dxfId="1249">
      <formula>NOT(ISERROR(SEARCH("No Aceptable o Aceptable con Control Especifico",U518)))</formula>
    </cfRule>
    <cfRule type="containsText" priority="1364" operator="containsText" aboveAverage="0" equalAverage="0" bottom="0" percent="0" rank="0" text="No Aceptable" dxfId="1250">
      <formula>NOT(ISERROR(SEARCH("No Aceptable",U518)))</formula>
    </cfRule>
    <cfRule type="containsText" priority="1365"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66" operator="equal" aboveAverage="0" equalAverage="0" bottom="0" percent="0" rank="0" text="" dxfId="1252">
      <formula>"II"</formula>
    </cfRule>
  </conditionalFormatting>
  <conditionalFormatting sqref="T514:U517">
    <cfRule type="cellIs" priority="1367" operator="equal" aboveAverage="0" equalAverage="0" bottom="0" percent="0" rank="0" text="" dxfId="1253">
      <formula>"Muy Alto"</formula>
    </cfRule>
    <cfRule type="cellIs" priority="1368" operator="equal" aboveAverage="0" equalAverage="0" bottom="0" percent="0" rank="0" text="" dxfId="1254">
      <formula>"Medio"</formula>
    </cfRule>
    <cfRule type="cellIs" priority="1369" operator="equal" aboveAverage="0" equalAverage="0" bottom="0" percent="0" rank="0" text="" dxfId="1255">
      <formula>"Bajo"</formula>
    </cfRule>
  </conditionalFormatting>
  <conditionalFormatting sqref="T514:U517">
    <cfRule type="cellIs" priority="1370" operator="equal" aboveAverage="0" equalAverage="0" bottom="0" percent="0" rank="0" text="" dxfId="1256">
      <formula>"Alto"</formula>
    </cfRule>
  </conditionalFormatting>
  <conditionalFormatting sqref="T514:U517">
    <cfRule type="cellIs" priority="1371" operator="equal" aboveAverage="0" equalAverage="0" bottom="0" percent="0" rank="0" text="" dxfId="1257">
      <formula>"IV"</formula>
    </cfRule>
    <cfRule type="cellIs" priority="1372" operator="equal" aboveAverage="0" equalAverage="0" bottom="0" percent="0" rank="0" text="" dxfId="1258">
      <formula>"III"</formula>
    </cfRule>
    <cfRule type="cellIs" priority="1373" operator="equal" aboveAverage="0" equalAverage="0" bottom="0" percent="0" rank="0" text="" dxfId="1259">
      <formula>"II"</formula>
    </cfRule>
    <cfRule type="cellIs" priority="1374" operator="equal" aboveAverage="0" equalAverage="0" bottom="0" percent="0" rank="0" text="" dxfId="1260">
      <formula>"I"</formula>
    </cfRule>
  </conditionalFormatting>
  <conditionalFormatting sqref="T514:U517">
    <cfRule type="cellIs" priority="1375" operator="equal" aboveAverage="0" equalAverage="0" bottom="0" percent="0" rank="0" text="" dxfId="1261">
      <formula>"No Aceptable"</formula>
    </cfRule>
    <cfRule type="cellIs" priority="1376" operator="equal" aboveAverage="0" equalAverage="0" bottom="0" percent="0" rank="0" text="" dxfId="1262">
      <formula>"Aceptable"</formula>
    </cfRule>
  </conditionalFormatting>
  <conditionalFormatting sqref="T514:U517">
    <cfRule type="cellIs" priority="1377" operator="equal" aboveAverage="0" equalAverage="0" bottom="0" percent="0" rank="0" text="" dxfId="1263">
      <formula>"No Aceptable Con Control Especifico"</formula>
    </cfRule>
  </conditionalFormatting>
  <conditionalFormatting sqref="T514:U517">
    <cfRule type="cellIs" priority="1378" operator="equal" aboveAverage="0" equalAverage="0" bottom="0" percent="0" rank="0" text="" dxfId="1264">
      <formula>"No Aceptable Con Control Esp."</formula>
    </cfRule>
  </conditionalFormatting>
  <conditionalFormatting sqref="P514:P517">
    <cfRule type="cellIs" priority="1379" operator="equal" aboveAverage="0" equalAverage="0" bottom="0" percent="0" rank="0" text="" dxfId="23">
      <formula>"10, 25, 50, 100"</formula>
    </cfRule>
  </conditionalFormatting>
  <conditionalFormatting sqref="U514:U517">
    <cfRule type="containsText" priority="1380" operator="containsText" aboveAverage="0" equalAverage="0" bottom="0" percent="0" rank="0" text="Mejorable" dxfId="1265">
      <formula>NOT(ISERROR(SEARCH("Mejorable",U514)))</formula>
    </cfRule>
  </conditionalFormatting>
  <conditionalFormatting sqref="U514:U517">
    <cfRule type="containsText" priority="1381" operator="containsText" aboveAverage="0" equalAverage="0" bottom="0" percent="0" rank="0" text="No Aceptable o Aceptable con Control Especifico" dxfId="1266">
      <formula>NOT(ISERROR(SEARCH("No Aceptable o Aceptable con Control Especifico",U514)))</formula>
    </cfRule>
    <cfRule type="containsText" priority="1382" operator="containsText" aboveAverage="0" equalAverage="0" bottom="0" percent="0" rank="0" text="No Aceptable" dxfId="1267">
      <formula>NOT(ISERROR(SEARCH("No Aceptable",U514)))</formula>
    </cfRule>
    <cfRule type="containsText" priority="1383"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84" operator="equal" aboveAverage="0" equalAverage="0" bottom="0" percent="0" rank="0" text="" dxfId="1269">
      <formula>"II"</formula>
    </cfRule>
  </conditionalFormatting>
  <conditionalFormatting sqref="P520">
    <cfRule type="cellIs" priority="1385"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