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P NACIONAL " sheetId="1" state="visible" r:id="rId2"/>
    <sheet name="CARGOS TANQUE NIVELES " sheetId="2" state="visible" r:id="rId3"/>
    <sheet name="Hoja2" sheetId="3" state="visible" r:id="rId4"/>
  </sheet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PARQUE NACIONAL AVENIDA CALLE 39 N° 06 - 00</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 TANQUE DE ALMACENAMIENTO DE AGUA PARQUE NACIONAL</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Hoja2!A$3:I$54,2,0)</f>
        <v>MÁQUINARIA Y EQUIPO</v>
      </c>
      <c r="I20" s="43" t="s">
        <v>55</v>
      </c>
      <c r="J20" s="42" t="str">
        <f aca="false">VLOOKUP(I20,Hoja2!A$3:I$54,3,0)</f>
        <v>ATRAPAMIENTO, AMPUTACIÓN, APLASTAMIENTO, FRACTURA</v>
      </c>
      <c r="K20" s="44"/>
      <c r="L20" s="42" t="str">
        <f aca="false">VLOOKUP(I20,Hoja2!A$3:I$54,4,0)</f>
        <v>PG INSPECCIONES, PG EMERGENCIA, REQUISITOS PARA MANEJO DE MÁQUINAS, REQUISITOS PARA REALIZAR LABORES EN TALLERES</v>
      </c>
      <c r="M20" s="42" t="str">
        <f aca="false">VLOOKUP(I20,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Hoja2!A$3:I$54,6,0)</f>
        <v>SECUELA, CALIFICACIÓN DE ENFERMEDAD LABORAL, MUERTE</v>
      </c>
      <c r="X20" s="50"/>
      <c r="Y20" s="50"/>
      <c r="Z20" s="50"/>
      <c r="AA20" s="49" t="str">
        <f aca="false">VLOOKUP(I20,Hoja2!A$3:I$54,7,0)</f>
        <v>NS EQUIPOS</v>
      </c>
      <c r="AB20" s="49" t="str">
        <f aca="false">VLOOKUP(I20,Hoja2!A$3:I$54,8,0)</f>
        <v>BUENAS PRACTICAS, PROCEDIMIENTOS, INSPECCIONES PREUSO OPERACIONALES</v>
      </c>
      <c r="AC20" s="50" t="str">
        <f aca="false">VLOOKUP(I20,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Hoja2!A$3:I$54,2,0)</f>
        <v>HERRAMIENTAS MANUALES</v>
      </c>
      <c r="I21" s="43" t="s">
        <v>56</v>
      </c>
      <c r="J21" s="42" t="str">
        <f aca="false">VLOOKUP(I21,Hoja2!A$3:I$54,3,0)</f>
        <v>QUEMADURAS, LESIONES, PELLIZCOS, APLASTAMIENTOS</v>
      </c>
      <c r="K21" s="44"/>
      <c r="L21" s="42" t="str">
        <f aca="false">VLOOKUP(I21,Hoja2!A$3:I$54,4,0)</f>
        <v>REQUISITOS MANEJO DE EQUIPOS EMPLEADOS EN LABORES DE CONSTRUCCION ACUEDUCTO Y ALCANTARILLADO, PG INSPECCIONES,PG EMERGENCIA, REQUISITOS  PARA EL MANEJO DE MÁQUINAS HERRAMIENTAS</v>
      </c>
      <c r="M21" s="42" t="str">
        <f aca="false">VLOOKUP(I2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Hoja2!A$3:I$54,6,0)</f>
        <v>SECUELA, CALIFICACIÓN DE ENFERMEDAD LABORAL</v>
      </c>
      <c r="X21" s="50"/>
      <c r="Y21" s="50"/>
      <c r="Z21" s="50"/>
      <c r="AA21" s="49" t="str">
        <f aca="false">VLOOKUP(I21,Hoja2!A$3:I$54,7,0)</f>
        <v>NS HERRAMIENTAS</v>
      </c>
      <c r="AB21" s="49" t="str">
        <f aca="false">VLOOKUP(I21,Hoja2!A$3:I$54,8,0)</f>
        <v>BUENAS PRACTICAS,  INSPECCIONES OPERACIONALES</v>
      </c>
      <c r="AC21" s="50" t="str">
        <f aca="false">VLOOKUP(I2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Hoja2!A$3:I$54,2,0)</f>
        <v>MANTENIMIENTO DE PUENTE GRUAS, LIMPIEZA DE CANALES, MANTENIMIENTO DE INSTALACIONES LOCATIVAS, MANTENIMIENTO Y REPARACION DE POZOS</v>
      </c>
      <c r="I22" s="43" t="s">
        <v>57</v>
      </c>
      <c r="J22" s="42" t="str">
        <f aca="false">VLOOKUP(I22,Hoja2!A$3:I$54,3,0)</f>
        <v>LESIONES, FRACTURAS</v>
      </c>
      <c r="K22" s="44"/>
      <c r="L22" s="42" t="str">
        <f aca="false">VLOOKUP(I22,Hoja2!A$3:I$54,4,0)</f>
        <v>PG INSPECCIONES, PG EMERGENCIA, REQUISITOS MÍNIMOS DE SEGURIDAD E HIGIENE PARA TRABAJOS EN ALTURAS</v>
      </c>
      <c r="M22" s="42" t="str">
        <f aca="false">VLOOKUP(I22,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Hoja2!A$3:I$54,6,0)</f>
        <v>SECUELA, CALIFICACIÓN DE ENFERMEDAD LABORAL, MUERTE</v>
      </c>
      <c r="X22" s="50"/>
      <c r="Y22" s="50"/>
      <c r="Z22" s="50"/>
      <c r="AA22" s="49" t="str">
        <f aca="false">VLOOKUP(I22,Hoja2!A$3:I$54,7,0)</f>
        <v>NS TRABAJO EN ALTURAS</v>
      </c>
      <c r="AB22" s="49" t="str">
        <f aca="false">VLOOKUP(I22,Hoja2!A$3:I$54,8,0)</f>
        <v>BUENAS PRACTICAS Y USO DE EPP COLECTIVOS</v>
      </c>
      <c r="AC22" s="50" t="str">
        <f aca="false">VLOOKUP(I22,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Hoja2!A$3:I$54,2,0)</f>
        <v>INGRESO A POZOS, RED DE ACUEDUCTO, EXCAVACIONES</v>
      </c>
      <c r="I23" s="43" t="s">
        <v>58</v>
      </c>
      <c r="J23" s="42" t="str">
        <f aca="false">VLOOKUP(I23,Hoja2!A$3:I$54,3,0)</f>
        <v>INTOXICACIÓN, ASFIXIA</v>
      </c>
      <c r="K23" s="44"/>
      <c r="L23" s="42" t="str">
        <f aca="false">VLOOKUP(I23,Hoja2!A$3:I$54,4,0)</f>
        <v>PG INSPECCIONES, PG EMERGENCIA, REQUISITOS MÍNIMOS DE SEGURIDAD E HIGIENE PARA ESPACIOS CONFINADOS</v>
      </c>
      <c r="M23" s="42" t="str">
        <f aca="false">VLOOKUP(I23,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Hoja2!A$3:I$54,6,0)</f>
        <v>SECUELA, CALIFICACIÓN DE ENFERMEDAD LABORAL, MUERTE</v>
      </c>
      <c r="X23" s="50"/>
      <c r="Y23" s="50"/>
      <c r="Z23" s="50"/>
      <c r="AA23" s="49" t="str">
        <f aca="false">VLOOKUP(I23,Hoja2!A$3:I$54,7,0)</f>
        <v>NS ESPACIOS CONFINADOS</v>
      </c>
      <c r="AB23" s="49" t="str">
        <f aca="false">VLOOKUP(I23,Hoja2!A$3:I$54,8,0)</f>
        <v>BUENAS PRACTICAS, USO DE EPP Y COLECTIVOS</v>
      </c>
      <c r="AC23" s="50" t="str">
        <f aca="false">VLOOKUP(I23,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4</v>
      </c>
      <c r="P26" s="45" t="n">
        <v>25</v>
      </c>
      <c r="Q26" s="46" t="n">
        <f aca="false">N26*O26</f>
        <v>40</v>
      </c>
      <c r="R26" s="46" t="n">
        <f aca="false">Q26*P26</f>
        <v>1000</v>
      </c>
      <c r="S26" s="46" t="str">
        <f aca="false">IF(Q26=40,"MA-40",IF(Q26=30,"MA-30",IF(Q26=20,"A-20",IF(Q26=10,"A-10",IF(Q26=24,"MA-24",IF(Q26=18,"A-18",IF(Q26=12,"A-12",IF(Q26=6,"M-6",IF(Q26=8,"M-8",IF(Q26=6,"M-6",IF(Q26=4,"B-4",IF(Q26=2,"B-2",))))))))))))</f>
        <v>MA-4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Hoja2!A$3:I$54,2,0)</f>
        <v>MÁQUINARIA Y EQUIPO</v>
      </c>
      <c r="I56" s="75" t="s">
        <v>55</v>
      </c>
      <c r="J56" s="74" t="str">
        <f aca="false">VLOOKUP(I56,Hoja2!A$3:I$54,3,0)</f>
        <v>ATRAPAMIENTO, AMPUTACIÓN, APLASTAMIENTO, FRACTURA</v>
      </c>
      <c r="K56" s="76"/>
      <c r="L56" s="74" t="str">
        <f aca="false">VLOOKUP(I56,Hoja2!A$3:I$54,4,0)</f>
        <v>PG INSPECCIONES, PG EMERGENCIA, REQUISITOS PARA MANEJO DE MÁQUINAS, REQUISITOS PARA REALIZAR LABORES EN TALLERES</v>
      </c>
      <c r="M56" s="74" t="str">
        <f aca="false">VLOOKUP(I56,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Hoja2!A$3:I$54,6,0)</f>
        <v>SECUELA, CALIFICACIÓN DE ENFERMEDAD LABORAL, MUERTE</v>
      </c>
      <c r="X56" s="81"/>
      <c r="Y56" s="81"/>
      <c r="Z56" s="81"/>
      <c r="AA56" s="80" t="str">
        <f aca="false">VLOOKUP(I56,Hoja2!A$3:I$54,7,0)</f>
        <v>NS EQUIPOS</v>
      </c>
      <c r="AB56" s="80" t="str">
        <f aca="false">VLOOKUP(I56,Hoja2!A$3:I$54,8,0)</f>
        <v>BUENAS PRACTICAS, PROCEDIMIENTOS, INSPECCIONES PREUSO OPERACIONALES</v>
      </c>
      <c r="AC56" s="81" t="str">
        <f aca="false">VLOOKUP(I56,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Hoja2!A$3:I$54,2,0)</f>
        <v>HERRAMIENTAS MANUALES</v>
      </c>
      <c r="I57" s="75" t="s">
        <v>56</v>
      </c>
      <c r="J57" s="74" t="str">
        <f aca="false">VLOOKUP(I57,Hoja2!A$3:I$54,3,0)</f>
        <v>QUEMADURAS, LESIONES, PELLIZCOS, APLASTAMIENTOS</v>
      </c>
      <c r="K57" s="76"/>
      <c r="L57" s="74" t="str">
        <f aca="false">VLOOKUP(I57,Hoja2!A$3:I$54,4,0)</f>
        <v>REQUISITOS MANEJO DE EQUIPOS EMPLEADOS EN LABORES DE CONSTRUCCION ACUEDUCTO Y ALCANTARILLADO, PG INSPECCIONES,PG EMERGENCIA, REQUISITOS  PARA EL MANEJO DE MÁQUINAS HERRAMIENTAS</v>
      </c>
      <c r="M57" s="74" t="str">
        <f aca="false">VLOOKUP(I57,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Hoja2!A$3:I$54,6,0)</f>
        <v>SECUELA, CALIFICACIÓN DE ENFERMEDAD LABORAL</v>
      </c>
      <c r="X57" s="81"/>
      <c r="Y57" s="81"/>
      <c r="Z57" s="81"/>
      <c r="AA57" s="80" t="str">
        <f aca="false">VLOOKUP(I57,Hoja2!A$3:I$54,7,0)</f>
        <v>NS HERRAMIENTAS</v>
      </c>
      <c r="AB57" s="80" t="str">
        <f aca="false">VLOOKUP(I57,Hoja2!A$3:I$54,8,0)</f>
        <v>BUENAS PRACTICAS,  INSPECCIONES OPERACIONALES</v>
      </c>
      <c r="AC57" s="81" t="str">
        <f aca="false">VLOOKUP(I57,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Hoja2!A$3:I$54,2,0)</f>
        <v>MANTENIMIENTO DE PUENTE GRUAS, LIMPIEZA DE CANALES, MANTENIMIENTO DE INSTALACIONES LOCATIVAS, MANTENIMIENTO Y REPARACION DE POZOS</v>
      </c>
      <c r="I58" s="75" t="s">
        <v>57</v>
      </c>
      <c r="J58" s="74" t="str">
        <f aca="false">VLOOKUP(I58,Hoja2!A$3:I$54,3,0)</f>
        <v>LESIONES, FRACTURAS</v>
      </c>
      <c r="K58" s="76"/>
      <c r="L58" s="74" t="str">
        <f aca="false">VLOOKUP(I58,Hoja2!A$3:I$54,4,0)</f>
        <v>PG INSPECCIONES, PG EMERGENCIA, REQUISITOS MÍNIMOS DE SEGURIDAD E HIGIENE PARA TRABAJOS EN ALTURAS</v>
      </c>
      <c r="M58" s="74" t="str">
        <f aca="false">VLOOKUP(I58,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Hoja2!A$3:I$54,6,0)</f>
        <v>SECUELA, CALIFICACIÓN DE ENFERMEDAD LABORAL, MUERTE</v>
      </c>
      <c r="X58" s="81"/>
      <c r="Y58" s="81"/>
      <c r="Z58" s="81"/>
      <c r="AA58" s="80" t="str">
        <f aca="false">VLOOKUP(I58,Hoja2!A$3:I$54,7,0)</f>
        <v>NS TRABAJO EN ALTURAS</v>
      </c>
      <c r="AB58" s="80" t="str">
        <f aca="false">VLOOKUP(I58,Hoja2!A$3:I$54,8,0)</f>
        <v>BUENAS PRACTICAS Y USO DE EPP COLECTIVOS</v>
      </c>
      <c r="AC58" s="81" t="str">
        <f aca="false">VLOOKUP(I58,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Hoja2!A$3:I$54,2,0)</f>
        <v>INGRESO A POZOS, RED DE ACUEDUCTO, EXCAVACIONES</v>
      </c>
      <c r="I59" s="75" t="s">
        <v>58</v>
      </c>
      <c r="J59" s="74" t="str">
        <f aca="false">VLOOKUP(I59,Hoja2!A$3:I$54,3,0)</f>
        <v>INTOXICACIÓN, ASFIXIA</v>
      </c>
      <c r="K59" s="76"/>
      <c r="L59" s="74" t="str">
        <f aca="false">VLOOKUP(I59,Hoja2!A$3:I$54,4,0)</f>
        <v>PG INSPECCIONES, PG EMERGENCIA, REQUISITOS MÍNIMOS DE SEGURIDAD E HIGIENE PARA ESPACIOS CONFINADOS</v>
      </c>
      <c r="M59" s="74" t="str">
        <f aca="false">VLOOKUP(I59,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Hoja2!A$3:I$54,6,0)</f>
        <v>SECUELA, CALIFICACIÓN DE ENFERMEDAD LABORAL, MUERTE</v>
      </c>
      <c r="X59" s="81"/>
      <c r="Y59" s="81"/>
      <c r="Z59" s="81"/>
      <c r="AA59" s="80" t="str">
        <f aca="false">VLOOKUP(I59,Hoja2!A$3:I$54,7,0)</f>
        <v>NS ESPACIOS CONFINADOS</v>
      </c>
      <c r="AB59" s="80" t="str">
        <f aca="false">VLOOKUP(I59,Hoja2!A$3:I$54,8,0)</f>
        <v>BUENAS PRACTICAS, USO DE EPP Y COLECTIVOS</v>
      </c>
      <c r="AC59" s="81" t="str">
        <f aca="false">VLOOKUP(I59,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4</v>
      </c>
      <c r="P62" s="77" t="n">
        <v>25</v>
      </c>
      <c r="Q62" s="78" t="n">
        <f aca="false">N62*O62</f>
        <v>40</v>
      </c>
      <c r="R62" s="78" t="n">
        <f aca="false">Q62*P62</f>
        <v>1000</v>
      </c>
      <c r="S62" s="78" t="str">
        <f aca="false">IF(Q62=40,"MA-40",IF(Q62=30,"MA-30",IF(Q62=20,"A-20",IF(Q62=10,"A-10",IF(Q62=24,"MA-24",IF(Q62=18,"A-18",IF(Q62=12,"A-12",IF(Q62=6,"M-6",IF(Q62=8,"M-8",IF(Q62=6,"M-6",IF(Q62=4,"B-4",IF(Q62=2,"B-2",))))))))))))</f>
        <v>MA-4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Hoja2!A$3:I$54,2,0)</f>
        <v>MÁQUINARIA Y EQUIPO</v>
      </c>
      <c r="I92" s="43" t="s">
        <v>55</v>
      </c>
      <c r="J92" s="42" t="str">
        <f aca="false">VLOOKUP(I92,Hoja2!A$3:I$54,3,0)</f>
        <v>ATRAPAMIENTO, AMPUTACIÓN, APLASTAMIENTO, FRACTURA</v>
      </c>
      <c r="K92" s="44"/>
      <c r="L92" s="42" t="str">
        <f aca="false">VLOOKUP(I92,Hoja2!A$3:I$54,4,0)</f>
        <v>PG INSPECCIONES, PG EMERGENCIA, REQUISITOS PARA MANEJO DE MÁQUINAS, REQUISITOS PARA REALIZAR LABORES EN TALLERES</v>
      </c>
      <c r="M92" s="42" t="str">
        <f aca="false">VLOOKUP(I92,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Hoja2!A$3:I$54,6,0)</f>
        <v>SECUELA, CALIFICACIÓN DE ENFERMEDAD LABORAL, MUERTE</v>
      </c>
      <c r="X92" s="50"/>
      <c r="Y92" s="50"/>
      <c r="Z92" s="50"/>
      <c r="AA92" s="49" t="str">
        <f aca="false">VLOOKUP(I92,Hoja2!A$3:I$54,7,0)</f>
        <v>NS EQUIPOS</v>
      </c>
      <c r="AB92" s="49" t="str">
        <f aca="false">VLOOKUP(I92,Hoja2!A$3:I$54,8,0)</f>
        <v>BUENAS PRACTICAS, PROCEDIMIENTOS, INSPECCIONES PREUSO OPERACIONALES</v>
      </c>
      <c r="AC92" s="50" t="str">
        <f aca="false">VLOOKUP(I92,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Hoja2!A$3:I$54,2,0)</f>
        <v>HERRAMIENTAS MANUALES</v>
      </c>
      <c r="I93" s="43" t="s">
        <v>56</v>
      </c>
      <c r="J93" s="42" t="str">
        <f aca="false">VLOOKUP(I93,Hoja2!A$3:I$54,3,0)</f>
        <v>QUEMADURAS, LESIONES, PELLIZCOS, APLASTAMIENTOS</v>
      </c>
      <c r="K93" s="44"/>
      <c r="L93" s="42" t="str">
        <f aca="false">VLOOKUP(I93,Hoja2!A$3:I$54,4,0)</f>
        <v>REQUISITOS MANEJO DE EQUIPOS EMPLEADOS EN LABORES DE CONSTRUCCION ACUEDUCTO Y ALCANTARILLADO, PG INSPECCIONES,PG EMERGENCIA, REQUISITOS  PARA EL MANEJO DE MÁQUINAS HERRAMIENTAS</v>
      </c>
      <c r="M93" s="42" t="str">
        <f aca="false">VLOOKUP(I93,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Hoja2!A$3:I$54,6,0)</f>
        <v>SECUELA, CALIFICACIÓN DE ENFERMEDAD LABORAL</v>
      </c>
      <c r="X93" s="50"/>
      <c r="Y93" s="50"/>
      <c r="Z93" s="50"/>
      <c r="AA93" s="49" t="str">
        <f aca="false">VLOOKUP(I93,Hoja2!A$3:I$54,7,0)</f>
        <v>NS HERRAMIENTAS</v>
      </c>
      <c r="AB93" s="49" t="str">
        <f aca="false">VLOOKUP(I93,Hoja2!A$3:I$54,8,0)</f>
        <v>BUENAS PRACTICAS,  INSPECCIONES OPERACIONALES</v>
      </c>
      <c r="AC93" s="50" t="str">
        <f aca="false">VLOOKUP(I93,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Hoja2!A$3:I$54,2,0)</f>
        <v>MANTENIMIENTO DE PUENTE GRUAS, LIMPIEZA DE CANALES, MANTENIMIENTO DE INSTALACIONES LOCATIVAS, MANTENIMIENTO Y REPARACION DE POZOS</v>
      </c>
      <c r="I94" s="43" t="s">
        <v>57</v>
      </c>
      <c r="J94" s="42" t="str">
        <f aca="false">VLOOKUP(I94,Hoja2!A$3:I$54,3,0)</f>
        <v>LESIONES, FRACTURAS</v>
      </c>
      <c r="K94" s="44"/>
      <c r="L94" s="42" t="str">
        <f aca="false">VLOOKUP(I94,Hoja2!A$3:I$54,4,0)</f>
        <v>PG INSPECCIONES, PG EMERGENCIA, REQUISITOS MÍNIMOS DE SEGURIDAD E HIGIENE PARA TRABAJOS EN ALTURAS</v>
      </c>
      <c r="M94" s="42" t="str">
        <f aca="false">VLOOKUP(I94,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Hoja2!A$3:I$54,6,0)</f>
        <v>SECUELA, CALIFICACIÓN DE ENFERMEDAD LABORAL, MUERTE</v>
      </c>
      <c r="X94" s="50"/>
      <c r="Y94" s="50"/>
      <c r="Z94" s="50"/>
      <c r="AA94" s="49" t="str">
        <f aca="false">VLOOKUP(I94,Hoja2!A$3:I$54,7,0)</f>
        <v>NS TRABAJO EN ALTURAS</v>
      </c>
      <c r="AB94" s="49" t="str">
        <f aca="false">VLOOKUP(I94,Hoja2!A$3:I$54,8,0)</f>
        <v>BUENAS PRACTICAS Y USO DE EPP COLECTIVOS</v>
      </c>
      <c r="AC94" s="50" t="str">
        <f aca="false">VLOOKUP(I94,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Hoja2!A$3:I$54,2,0)</f>
        <v>INGRESO A POZOS, RED DE ACUEDUCTO, EXCAVACIONES</v>
      </c>
      <c r="I95" s="43" t="s">
        <v>58</v>
      </c>
      <c r="J95" s="42" t="str">
        <f aca="false">VLOOKUP(I95,Hoja2!A$3:I$54,3,0)</f>
        <v>INTOXICACIÓN, ASFIXIA</v>
      </c>
      <c r="K95" s="44"/>
      <c r="L95" s="42" t="str">
        <f aca="false">VLOOKUP(I95,Hoja2!A$3:I$54,4,0)</f>
        <v>PG INSPECCIONES, PG EMERGENCIA, REQUISITOS MÍNIMOS DE SEGURIDAD E HIGIENE PARA ESPACIOS CONFINADOS</v>
      </c>
      <c r="M95" s="42" t="str">
        <f aca="false">VLOOKUP(I95,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Hoja2!A$3:I$54,6,0)</f>
        <v>SECUELA, CALIFICACIÓN DE ENFERMEDAD LABORAL, MUERTE</v>
      </c>
      <c r="X95" s="50"/>
      <c r="Y95" s="50"/>
      <c r="Z95" s="50"/>
      <c r="AA95" s="49" t="str">
        <f aca="false">VLOOKUP(I95,Hoja2!A$3:I$54,7,0)</f>
        <v>NS ESPACIOS CONFINADOS</v>
      </c>
      <c r="AB95" s="49" t="str">
        <f aca="false">VLOOKUP(I95,Hoja2!A$3:I$54,8,0)</f>
        <v>BUENAS PRACTICAS, USO DE EPP Y COLECTIVOS</v>
      </c>
      <c r="AC95" s="50" t="str">
        <f aca="false">VLOOKUP(I95,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4</v>
      </c>
      <c r="P98" s="45" t="n">
        <v>25</v>
      </c>
      <c r="Q98" s="46" t="n">
        <f aca="false">N98*O98</f>
        <v>40</v>
      </c>
      <c r="R98" s="46" t="n">
        <f aca="false">Q98*P98</f>
        <v>1000</v>
      </c>
      <c r="S98" s="46" t="str">
        <f aca="false">IF(Q98=40,"MA-40",IF(Q98=30,"MA-30",IF(Q98=20,"A-20",IF(Q98=10,"A-10",IF(Q98=24,"MA-24",IF(Q98=18,"A-18",IF(Q98=12,"A-12",IF(Q98=6,"M-6",IF(Q98=8,"M-8",IF(Q98=6,"M-6",IF(Q98=4,"B-4",IF(Q98=2,"B-2",))))))))))))</f>
        <v>MA-4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Hoja2!A$3:I$54,2,0)</f>
        <v>MÁQUINARIA Y EQUIPO</v>
      </c>
      <c r="I128" s="75" t="s">
        <v>55</v>
      </c>
      <c r="J128" s="74" t="str">
        <f aca="false">VLOOKUP(I128,Hoja2!A$3:I$54,3,0)</f>
        <v>ATRAPAMIENTO, AMPUTACIÓN, APLASTAMIENTO, FRACTURA</v>
      </c>
      <c r="K128" s="76"/>
      <c r="L128" s="74" t="str">
        <f aca="false">VLOOKUP(I128,Hoja2!A$3:I$54,4,0)</f>
        <v>PG INSPECCIONES, PG EMERGENCIA, REQUISITOS PARA MANEJO DE MÁQUINAS, REQUISITOS PARA REALIZAR LABORES EN TALLERES</v>
      </c>
      <c r="M128" s="74" t="str">
        <f aca="false">VLOOKUP(I128,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Hoja2!A$3:I$54,6,0)</f>
        <v>SECUELA, CALIFICACIÓN DE ENFERMEDAD LABORAL, MUERTE</v>
      </c>
      <c r="X128" s="81"/>
      <c r="Y128" s="81"/>
      <c r="Z128" s="81"/>
      <c r="AA128" s="80" t="str">
        <f aca="false">VLOOKUP(I128,Hoja2!A$3:I$54,7,0)</f>
        <v>NS EQUIPOS</v>
      </c>
      <c r="AB128" s="80" t="str">
        <f aca="false">VLOOKUP(I128,Hoja2!A$3:I$54,8,0)</f>
        <v>BUENAS PRACTICAS, PROCEDIMIENTOS, INSPECCIONES PREUSO OPERACIONALES</v>
      </c>
      <c r="AC128" s="81" t="str">
        <f aca="false">VLOOKUP(I128,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Hoja2!A$3:I$54,2,0)</f>
        <v>HERRAMIENTAS MANUALES</v>
      </c>
      <c r="I129" s="75" t="s">
        <v>56</v>
      </c>
      <c r="J129" s="74" t="str">
        <f aca="false">VLOOKUP(I129,Hoja2!A$3:I$54,3,0)</f>
        <v>QUEMADURAS, LESIONES, PELLIZCOS, APLASTAMIENTOS</v>
      </c>
      <c r="K129" s="76"/>
      <c r="L129" s="74" t="str">
        <f aca="false">VLOOKUP(I129,Hoja2!A$3:I$54,4,0)</f>
        <v>REQUISITOS MANEJO DE EQUIPOS EMPLEADOS EN LABORES DE CONSTRUCCION ACUEDUCTO Y ALCANTARILLADO, PG INSPECCIONES,PG EMERGENCIA, REQUISITOS  PARA EL MANEJO DE MÁQUINAS HERRAMIENTAS</v>
      </c>
      <c r="M129" s="74" t="str">
        <f aca="false">VLOOKUP(I129,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Hoja2!A$3:I$54,6,0)</f>
        <v>SECUELA, CALIFICACIÓN DE ENFERMEDAD LABORAL</v>
      </c>
      <c r="X129" s="81"/>
      <c r="Y129" s="81"/>
      <c r="Z129" s="81"/>
      <c r="AA129" s="80" t="str">
        <f aca="false">VLOOKUP(I129,Hoja2!A$3:I$54,7,0)</f>
        <v>NS HERRAMIENTAS</v>
      </c>
      <c r="AB129" s="80" t="str">
        <f aca="false">VLOOKUP(I129,Hoja2!A$3:I$54,8,0)</f>
        <v>BUENAS PRACTICAS,  INSPECCIONES OPERACIONALES</v>
      </c>
      <c r="AC129" s="81" t="str">
        <f aca="false">VLOOKUP(I129,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Hoja2!A$3:I$54,2,0)</f>
        <v>MANTENIMIENTO DE PUENTE GRUAS, LIMPIEZA DE CANALES, MANTENIMIENTO DE INSTALACIONES LOCATIVAS, MANTENIMIENTO Y REPARACION DE POZOS</v>
      </c>
      <c r="I130" s="75" t="s">
        <v>57</v>
      </c>
      <c r="J130" s="74" t="str">
        <f aca="false">VLOOKUP(I130,Hoja2!A$3:I$54,3,0)</f>
        <v>LESIONES, FRACTURAS</v>
      </c>
      <c r="K130" s="76"/>
      <c r="L130" s="74" t="str">
        <f aca="false">VLOOKUP(I130,Hoja2!A$3:I$54,4,0)</f>
        <v>PG INSPECCIONES, PG EMERGENCIA, REQUISITOS MÍNIMOS DE SEGURIDAD E HIGIENE PARA TRABAJOS EN ALTURAS</v>
      </c>
      <c r="M130" s="74" t="str">
        <f aca="false">VLOOKUP(I130,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Hoja2!A$3:I$54,6,0)</f>
        <v>SECUELA, CALIFICACIÓN DE ENFERMEDAD LABORAL, MUERTE</v>
      </c>
      <c r="X130" s="81"/>
      <c r="Y130" s="81"/>
      <c r="Z130" s="81"/>
      <c r="AA130" s="80" t="str">
        <f aca="false">VLOOKUP(I130,Hoja2!A$3:I$54,7,0)</f>
        <v>NS TRABAJO EN ALTURAS</v>
      </c>
      <c r="AB130" s="80" t="str">
        <f aca="false">VLOOKUP(I130,Hoja2!A$3:I$54,8,0)</f>
        <v>BUENAS PRACTICAS Y USO DE EPP COLECTIVOS</v>
      </c>
      <c r="AC130" s="81" t="str">
        <f aca="false">VLOOKUP(I130,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Hoja2!A$3:I$54,2,0)</f>
        <v>INGRESO A POZOS, RED DE ACUEDUCTO, EXCAVACIONES</v>
      </c>
      <c r="I131" s="75" t="s">
        <v>58</v>
      </c>
      <c r="J131" s="74" t="str">
        <f aca="false">VLOOKUP(I131,Hoja2!A$3:I$54,3,0)</f>
        <v>INTOXICACIÓN, ASFIXIA</v>
      </c>
      <c r="K131" s="76"/>
      <c r="L131" s="74" t="str">
        <f aca="false">VLOOKUP(I131,Hoja2!A$3:I$54,4,0)</f>
        <v>PG INSPECCIONES, PG EMERGENCIA, REQUISITOS MÍNIMOS DE SEGURIDAD E HIGIENE PARA ESPACIOS CONFINADOS</v>
      </c>
      <c r="M131" s="74" t="str">
        <f aca="false">VLOOKUP(I13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Hoja2!A$3:I$54,6,0)</f>
        <v>SECUELA, CALIFICACIÓN DE ENFERMEDAD LABORAL, MUERTE</v>
      </c>
      <c r="X131" s="81"/>
      <c r="Y131" s="81"/>
      <c r="Z131" s="81"/>
      <c r="AA131" s="80" t="str">
        <f aca="false">VLOOKUP(I131,Hoja2!A$3:I$54,7,0)</f>
        <v>NS ESPACIOS CONFINADOS</v>
      </c>
      <c r="AB131" s="80" t="str">
        <f aca="false">VLOOKUP(I131,Hoja2!A$3:I$54,8,0)</f>
        <v>BUENAS PRACTICAS, USO DE EPP Y COLECTIVOS</v>
      </c>
      <c r="AC131" s="81" t="str">
        <f aca="false">VLOOKUP(I13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4</v>
      </c>
      <c r="P134" s="77" t="n">
        <v>25</v>
      </c>
      <c r="Q134" s="78" t="n">
        <f aca="false">N134*O134</f>
        <v>40</v>
      </c>
      <c r="R134" s="78" t="n">
        <f aca="false">Q134*P134</f>
        <v>1000</v>
      </c>
      <c r="S134" s="78" t="str">
        <f aca="false">IF(Q134=40,"MA-40",IF(Q134=30,"MA-30",IF(Q134=20,"A-20",IF(Q134=10,"A-10",IF(Q134=24,"MA-24",IF(Q134=18,"A-18",IF(Q134=12,"A-12",IF(Q134=6,"M-6",IF(Q134=8,"M-8",IF(Q134=6,"M-6",IF(Q134=4,"B-4",IF(Q134=2,"B-2",))))))))))))</f>
        <v>MA-4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Hoja2!A$3:I$54,2,0)</f>
        <v>MÁQUINARIA Y EQUIPO</v>
      </c>
      <c r="I164" s="43" t="s">
        <v>55</v>
      </c>
      <c r="J164" s="42" t="str">
        <f aca="false">VLOOKUP(I164,Hoja2!A$3:I$54,3,0)</f>
        <v>ATRAPAMIENTO, AMPUTACIÓN, APLASTAMIENTO, FRACTURA</v>
      </c>
      <c r="K164" s="44"/>
      <c r="L164" s="42" t="str">
        <f aca="false">VLOOKUP(I164,Hoja2!A$3:I$54,4,0)</f>
        <v>PG INSPECCIONES, PG EMERGENCIA, REQUISITOS PARA MANEJO DE MÁQUINAS, REQUISITOS PARA REALIZAR LABORES EN TALLERES</v>
      </c>
      <c r="M164" s="42" t="str">
        <f aca="false">VLOOKUP(I164,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Hoja2!A$3:I$54,6,0)</f>
        <v>SECUELA, CALIFICACIÓN DE ENFERMEDAD LABORAL, MUERTE</v>
      </c>
      <c r="X164" s="50"/>
      <c r="Y164" s="50"/>
      <c r="Z164" s="50"/>
      <c r="AA164" s="49" t="str">
        <f aca="false">VLOOKUP(I164,Hoja2!A$3:I$54,7,0)</f>
        <v>NS EQUIPOS</v>
      </c>
      <c r="AB164" s="49" t="str">
        <f aca="false">VLOOKUP(I164,Hoja2!A$3:I$54,8,0)</f>
        <v>BUENAS PRACTICAS, PROCEDIMIENTOS, INSPECCIONES PREUSO OPERACIONALES</v>
      </c>
      <c r="AC164" s="50" t="str">
        <f aca="false">VLOOKUP(I164,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Hoja2!A$3:I$54,2,0)</f>
        <v>HERRAMIENTAS MANUALES</v>
      </c>
      <c r="I165" s="43" t="s">
        <v>56</v>
      </c>
      <c r="J165" s="42" t="str">
        <f aca="false">VLOOKUP(I165,Hoja2!A$3:I$54,3,0)</f>
        <v>QUEMADURAS, LESIONES, PELLIZCOS, APLASTAMIENTOS</v>
      </c>
      <c r="K165" s="44"/>
      <c r="L165" s="42" t="str">
        <f aca="false">VLOOKUP(I165,Hoja2!A$3:I$54,4,0)</f>
        <v>REQUISITOS MANEJO DE EQUIPOS EMPLEADOS EN LABORES DE CONSTRUCCION ACUEDUCTO Y ALCANTARILLADO, PG INSPECCIONES,PG EMERGENCIA, REQUISITOS  PARA EL MANEJO DE MÁQUINAS HERRAMIENTAS</v>
      </c>
      <c r="M165" s="42" t="str">
        <f aca="false">VLOOKUP(I165,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Hoja2!A$3:I$54,6,0)</f>
        <v>SECUELA, CALIFICACIÓN DE ENFERMEDAD LABORAL</v>
      </c>
      <c r="X165" s="50"/>
      <c r="Y165" s="50"/>
      <c r="Z165" s="50"/>
      <c r="AA165" s="49" t="str">
        <f aca="false">VLOOKUP(I165,Hoja2!A$3:I$54,7,0)</f>
        <v>NS HERRAMIENTAS</v>
      </c>
      <c r="AB165" s="49" t="str">
        <f aca="false">VLOOKUP(I165,Hoja2!A$3:I$54,8,0)</f>
        <v>BUENAS PRACTICAS,  INSPECCIONES OPERACIONALES</v>
      </c>
      <c r="AC165" s="50" t="str">
        <f aca="false">VLOOKUP(I165,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Hoja2!A$3:I$54,2,0)</f>
        <v>MANTENIMIENTO DE PUENTE GRUAS, LIMPIEZA DE CANALES, MANTENIMIENTO DE INSTALACIONES LOCATIVAS, MANTENIMIENTO Y REPARACION DE POZOS</v>
      </c>
      <c r="I166" s="43" t="s">
        <v>57</v>
      </c>
      <c r="J166" s="42" t="str">
        <f aca="false">VLOOKUP(I166,Hoja2!A$3:I$54,3,0)</f>
        <v>LESIONES, FRACTURAS</v>
      </c>
      <c r="K166" s="44"/>
      <c r="L166" s="42" t="str">
        <f aca="false">VLOOKUP(I166,Hoja2!A$3:I$54,4,0)</f>
        <v>PG INSPECCIONES, PG EMERGENCIA, REQUISITOS MÍNIMOS DE SEGURIDAD E HIGIENE PARA TRABAJOS EN ALTURAS</v>
      </c>
      <c r="M166" s="42" t="str">
        <f aca="false">VLOOKUP(I166,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Hoja2!A$3:I$54,6,0)</f>
        <v>SECUELA, CALIFICACIÓN DE ENFERMEDAD LABORAL, MUERTE</v>
      </c>
      <c r="X166" s="50"/>
      <c r="Y166" s="50"/>
      <c r="Z166" s="50"/>
      <c r="AA166" s="49" t="str">
        <f aca="false">VLOOKUP(I166,Hoja2!A$3:I$54,7,0)</f>
        <v>NS TRABAJO EN ALTURAS</v>
      </c>
      <c r="AB166" s="49" t="str">
        <f aca="false">VLOOKUP(I166,Hoja2!A$3:I$54,8,0)</f>
        <v>BUENAS PRACTICAS Y USO DE EPP COLECTIVOS</v>
      </c>
      <c r="AC166" s="50" t="str">
        <f aca="false">VLOOKUP(I166,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Hoja2!A$3:I$54,2,0)</f>
        <v>INGRESO A POZOS, RED DE ACUEDUCTO, EXCAVACIONES</v>
      </c>
      <c r="I167" s="43" t="s">
        <v>58</v>
      </c>
      <c r="J167" s="42" t="str">
        <f aca="false">VLOOKUP(I167,Hoja2!A$3:I$54,3,0)</f>
        <v>INTOXICACIÓN, ASFIXIA</v>
      </c>
      <c r="K167" s="44"/>
      <c r="L167" s="42" t="str">
        <f aca="false">VLOOKUP(I167,Hoja2!A$3:I$54,4,0)</f>
        <v>PG INSPECCIONES, PG EMERGENCIA, REQUISITOS MÍNIMOS DE SEGURIDAD E HIGIENE PARA ESPACIOS CONFINADOS</v>
      </c>
      <c r="M167" s="42" t="str">
        <f aca="false">VLOOKUP(I167,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Hoja2!A$3:I$54,6,0)</f>
        <v>SECUELA, CALIFICACIÓN DE ENFERMEDAD LABORAL, MUERTE</v>
      </c>
      <c r="X167" s="50"/>
      <c r="Y167" s="50"/>
      <c r="Z167" s="50"/>
      <c r="AA167" s="49" t="str">
        <f aca="false">VLOOKUP(I167,Hoja2!A$3:I$54,7,0)</f>
        <v>NS ESPACIOS CONFINADOS</v>
      </c>
      <c r="AB167" s="49" t="str">
        <f aca="false">VLOOKUP(I167,Hoja2!A$3:I$54,8,0)</f>
        <v>BUENAS PRACTICAS, USO DE EPP Y COLECTIVOS</v>
      </c>
      <c r="AC167" s="50" t="str">
        <f aca="false">VLOOKUP(I167,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4</v>
      </c>
      <c r="P170" s="45" t="n">
        <v>25</v>
      </c>
      <c r="Q170" s="46" t="n">
        <f aca="false">N170*O170</f>
        <v>40</v>
      </c>
      <c r="R170" s="46" t="n">
        <f aca="false">Q170*P170</f>
        <v>1000</v>
      </c>
      <c r="S170" s="46" t="str">
        <f aca="false">IF(Q170=40,"MA-40",IF(Q170=30,"MA-30",IF(Q170=20,"A-20",IF(Q170=10,"A-10",IF(Q170=24,"MA-24",IF(Q170=18,"A-18",IF(Q170=12,"A-12",IF(Q170=6,"M-6",IF(Q170=8,"M-8",IF(Q170=6,"M-6",IF(Q170=4,"B-4",IF(Q170=2,"B-2",))))))))))))</f>
        <v>MA-4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Hoja2!A$3:I$54,2,0)</f>
        <v>MÁQUINARIA Y EQUIPO</v>
      </c>
      <c r="I200" s="75" t="s">
        <v>55</v>
      </c>
      <c r="J200" s="74" t="str">
        <f aca="false">VLOOKUP(I200,Hoja2!A$3:I$54,3,0)</f>
        <v>ATRAPAMIENTO, AMPUTACIÓN, APLASTAMIENTO, FRACTURA</v>
      </c>
      <c r="K200" s="76"/>
      <c r="L200" s="74" t="str">
        <f aca="false">VLOOKUP(I200,Hoja2!A$3:I$54,4,0)</f>
        <v>PG INSPECCIONES, PG EMERGENCIA, REQUISITOS PARA MANEJO DE MÁQUINAS, REQUISITOS PARA REALIZAR LABORES EN TALLERES</v>
      </c>
      <c r="M200" s="74" t="str">
        <f aca="false">VLOOKUP(I200,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Hoja2!A$3:I$54,6,0)</f>
        <v>SECUELA, CALIFICACIÓN DE ENFERMEDAD LABORAL, MUERTE</v>
      </c>
      <c r="X200" s="81"/>
      <c r="Y200" s="81"/>
      <c r="Z200" s="81"/>
      <c r="AA200" s="80" t="str">
        <f aca="false">VLOOKUP(I200,Hoja2!A$3:I$54,7,0)</f>
        <v>NS EQUIPOS</v>
      </c>
      <c r="AB200" s="80" t="str">
        <f aca="false">VLOOKUP(I200,Hoja2!A$3:I$54,8,0)</f>
        <v>BUENAS PRACTICAS, PROCEDIMIENTOS, INSPECCIONES PREUSO OPERACIONALES</v>
      </c>
      <c r="AC200" s="81" t="str">
        <f aca="false">VLOOKUP(I200,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Hoja2!A$3:I$54,2,0)</f>
        <v>HERRAMIENTAS MANUALES</v>
      </c>
      <c r="I201" s="75" t="s">
        <v>56</v>
      </c>
      <c r="J201" s="74" t="str">
        <f aca="false">VLOOKUP(I201,Hoja2!A$3:I$54,3,0)</f>
        <v>QUEMADURAS, LESIONES, PELLIZCOS, APLASTAMIENTOS</v>
      </c>
      <c r="K201" s="76"/>
      <c r="L201" s="74" t="str">
        <f aca="false">VLOOKUP(I201,Hoja2!A$3:I$54,4,0)</f>
        <v>REQUISITOS MANEJO DE EQUIPOS EMPLEADOS EN LABORES DE CONSTRUCCION ACUEDUCTO Y ALCANTARILLADO, PG INSPECCIONES,PG EMERGENCIA, REQUISITOS  PARA EL MANEJO DE MÁQUINAS HERRAMIENTAS</v>
      </c>
      <c r="M201" s="74" t="str">
        <f aca="false">VLOOKUP(I20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Hoja2!A$3:I$54,6,0)</f>
        <v>SECUELA, CALIFICACIÓN DE ENFERMEDAD LABORAL</v>
      </c>
      <c r="X201" s="81"/>
      <c r="Y201" s="81"/>
      <c r="Z201" s="81"/>
      <c r="AA201" s="80" t="str">
        <f aca="false">VLOOKUP(I201,Hoja2!A$3:I$54,7,0)</f>
        <v>NS HERRAMIENTAS</v>
      </c>
      <c r="AB201" s="80" t="str">
        <f aca="false">VLOOKUP(I201,Hoja2!A$3:I$54,8,0)</f>
        <v>BUENAS PRACTICAS,  INSPECCIONES OPERACIONALES</v>
      </c>
      <c r="AC201" s="81" t="str">
        <f aca="false">VLOOKUP(I20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Hoja2!A$3:I$54,2,0)</f>
        <v>MANTENIMIENTO DE PUENTE GRUAS, LIMPIEZA DE CANALES, MANTENIMIENTO DE INSTALACIONES LOCATIVAS, MANTENIMIENTO Y REPARACION DE POZOS</v>
      </c>
      <c r="I202" s="75" t="s">
        <v>57</v>
      </c>
      <c r="J202" s="74" t="str">
        <f aca="false">VLOOKUP(I202,Hoja2!A$3:I$54,3,0)</f>
        <v>LESIONES, FRACTURAS</v>
      </c>
      <c r="K202" s="76"/>
      <c r="L202" s="74" t="str">
        <f aca="false">VLOOKUP(I202,Hoja2!A$3:I$54,4,0)</f>
        <v>PG INSPECCIONES, PG EMERGENCIA, REQUISITOS MÍNIMOS DE SEGURIDAD E HIGIENE PARA TRABAJOS EN ALTURAS</v>
      </c>
      <c r="M202" s="74" t="str">
        <f aca="false">VLOOKUP(I202,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Hoja2!A$3:I$54,6,0)</f>
        <v>SECUELA, CALIFICACIÓN DE ENFERMEDAD LABORAL, MUERTE</v>
      </c>
      <c r="X202" s="81"/>
      <c r="Y202" s="81"/>
      <c r="Z202" s="81"/>
      <c r="AA202" s="80" t="str">
        <f aca="false">VLOOKUP(I202,Hoja2!A$3:I$54,7,0)</f>
        <v>NS TRABAJO EN ALTURAS</v>
      </c>
      <c r="AB202" s="80" t="str">
        <f aca="false">VLOOKUP(I202,Hoja2!A$3:I$54,8,0)</f>
        <v>BUENAS PRACTICAS Y USO DE EPP COLECTIVOS</v>
      </c>
      <c r="AC202" s="81" t="str">
        <f aca="false">VLOOKUP(I202,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Hoja2!A$3:I$54,2,0)</f>
        <v>INGRESO A POZOS, RED DE ACUEDUCTO, EXCAVACIONES</v>
      </c>
      <c r="I203" s="75" t="s">
        <v>58</v>
      </c>
      <c r="J203" s="74" t="str">
        <f aca="false">VLOOKUP(I203,Hoja2!A$3:I$54,3,0)</f>
        <v>INTOXICACIÓN, ASFIXIA</v>
      </c>
      <c r="K203" s="76"/>
      <c r="L203" s="74" t="str">
        <f aca="false">VLOOKUP(I203,Hoja2!A$3:I$54,4,0)</f>
        <v>PG INSPECCIONES, PG EMERGENCIA, REQUISITOS MÍNIMOS DE SEGURIDAD E HIGIENE PARA ESPACIOS CONFINADOS</v>
      </c>
      <c r="M203" s="74" t="str">
        <f aca="false">VLOOKUP(I203,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Hoja2!A$3:I$54,6,0)</f>
        <v>SECUELA, CALIFICACIÓN DE ENFERMEDAD LABORAL, MUERTE</v>
      </c>
      <c r="X203" s="81"/>
      <c r="Y203" s="81"/>
      <c r="Z203" s="81"/>
      <c r="AA203" s="80" t="str">
        <f aca="false">VLOOKUP(I203,Hoja2!A$3:I$54,7,0)</f>
        <v>NS ESPACIOS CONFINADOS</v>
      </c>
      <c r="AB203" s="80" t="str">
        <f aca="false">VLOOKUP(I203,Hoja2!A$3:I$54,8,0)</f>
        <v>BUENAS PRACTICAS, USO DE EPP Y COLECTIVOS</v>
      </c>
      <c r="AC203" s="81" t="str">
        <f aca="false">VLOOKUP(I203,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4</v>
      </c>
      <c r="P206" s="77" t="n">
        <v>25</v>
      </c>
      <c r="Q206" s="78" t="n">
        <f aca="false">N206*O206</f>
        <v>40</v>
      </c>
      <c r="R206" s="78" t="n">
        <f aca="false">Q206*P206</f>
        <v>1000</v>
      </c>
      <c r="S206" s="78" t="str">
        <f aca="false">IF(Q206=40,"MA-40",IF(Q206=30,"MA-30",IF(Q206=20,"A-20",IF(Q206=10,"A-10",IF(Q206=24,"MA-24",IF(Q206=18,"A-18",IF(Q206=12,"A-12",IF(Q206=6,"M-6",IF(Q206=8,"M-8",IF(Q206=6,"M-6",IF(Q206=4,"B-4",IF(Q206=2,"B-2",))))))))))))</f>
        <v>MA-4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Hoja2!A$3:I$54,2,0)</f>
        <v>MÁQUINARIA Y EQUIPO</v>
      </c>
      <c r="I236" s="43" t="s">
        <v>55</v>
      </c>
      <c r="J236" s="42" t="str">
        <f aca="false">VLOOKUP(I236,Hoja2!A$3:I$54,3,0)</f>
        <v>ATRAPAMIENTO, AMPUTACIÓN, APLASTAMIENTO, FRACTURA</v>
      </c>
      <c r="K236" s="44"/>
      <c r="L236" s="42" t="str">
        <f aca="false">VLOOKUP(I236,Hoja2!A$3:I$54,4,0)</f>
        <v>PG INSPECCIONES, PG EMERGENCIA, REQUISITOS PARA MANEJO DE MÁQUINAS, REQUISITOS PARA REALIZAR LABORES EN TALLERES</v>
      </c>
      <c r="M236" s="42" t="str">
        <f aca="false">VLOOKUP(I236,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Hoja2!A$3:I$54,6,0)</f>
        <v>SECUELA, CALIFICACIÓN DE ENFERMEDAD LABORAL, MUERTE</v>
      </c>
      <c r="X236" s="50"/>
      <c r="Y236" s="50"/>
      <c r="Z236" s="50"/>
      <c r="AA236" s="49" t="str">
        <f aca="false">VLOOKUP(I236,Hoja2!A$3:I$54,7,0)</f>
        <v>NS EQUIPOS</v>
      </c>
      <c r="AB236" s="49" t="str">
        <f aca="false">VLOOKUP(I236,Hoja2!A$3:I$54,8,0)</f>
        <v>BUENAS PRACTICAS, PROCEDIMIENTOS, INSPECCIONES PREUSO OPERACIONALES</v>
      </c>
      <c r="AC236" s="50" t="str">
        <f aca="false">VLOOKUP(I236,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Hoja2!A$3:I$54,2,0)</f>
        <v>HERRAMIENTAS MANUALES</v>
      </c>
      <c r="I237" s="43" t="s">
        <v>56</v>
      </c>
      <c r="J237" s="42" t="str">
        <f aca="false">VLOOKUP(I237,Hoja2!A$3:I$54,3,0)</f>
        <v>QUEMADURAS, LESIONES, PELLIZCOS, APLASTAMIENTOS</v>
      </c>
      <c r="K237" s="44"/>
      <c r="L237" s="42" t="str">
        <f aca="false">VLOOKUP(I237,Hoja2!A$3:I$54,4,0)</f>
        <v>REQUISITOS MANEJO DE EQUIPOS EMPLEADOS EN LABORES DE CONSTRUCCION ACUEDUCTO Y ALCANTARILLADO, PG INSPECCIONES,PG EMERGENCIA, REQUISITOS  PARA EL MANEJO DE MÁQUINAS HERRAMIENTAS</v>
      </c>
      <c r="M237" s="42" t="str">
        <f aca="false">VLOOKUP(I237,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Hoja2!A$3:I$54,6,0)</f>
        <v>SECUELA, CALIFICACIÓN DE ENFERMEDAD LABORAL</v>
      </c>
      <c r="X237" s="50"/>
      <c r="Y237" s="50"/>
      <c r="Z237" s="50"/>
      <c r="AA237" s="49" t="str">
        <f aca="false">VLOOKUP(I237,Hoja2!A$3:I$54,7,0)</f>
        <v>NS HERRAMIENTAS</v>
      </c>
      <c r="AB237" s="49" t="str">
        <f aca="false">VLOOKUP(I237,Hoja2!A$3:I$54,8,0)</f>
        <v>BUENAS PRACTICAS,  INSPECCIONES OPERACIONALES</v>
      </c>
      <c r="AC237" s="50" t="str">
        <f aca="false">VLOOKUP(I237,Hoja2!A$3:I$54,9,0)</f>
        <v>INSPECCIONES PREOPERACIONALES</v>
      </c>
      <c r="AD237" s="51"/>
    </row>
    <row r="238" customFormat="false" ht="40.5" hidden="false" customHeight="false" outlineLevel="0" collapsed="false">
      <c r="A238" s="25"/>
      <c r="B238" s="26"/>
      <c r="C238" s="27"/>
      <c r="D238" s="28"/>
      <c r="E238" s="29"/>
      <c r="F238" s="29"/>
      <c r="G238" s="29"/>
      <c r="H238" s="42" t="str">
        <f aca="false">VLOOKUP(I238,Hoja2!A$3:I$54,2,0)</f>
        <v>MANTENIMIENTO DE PUENTE GRUAS, LIMPIEZA DE CANALES, MANTENIMIENTO DE INSTALACIONES LOCATIVAS, MANTENIMIENTO Y REPARACION DE POZOS</v>
      </c>
      <c r="I238" s="43" t="s">
        <v>57</v>
      </c>
      <c r="J238" s="42" t="str">
        <f aca="false">VLOOKUP(I238,Hoja2!A$3:I$54,3,0)</f>
        <v>LESIONES, FRACTURAS</v>
      </c>
      <c r="K238" s="44"/>
      <c r="L238" s="42" t="str">
        <f aca="false">VLOOKUP(I238,Hoja2!A$3:I$54,4,0)</f>
        <v>PG INSPECCIONES, PG EMERGENCIA, REQUISITOS MÍNIMOS DE SEGURIDAD E HIGIENE PARA TRABAJOS EN ALTURAS</v>
      </c>
      <c r="M238" s="42" t="str">
        <f aca="false">VLOOKUP(I238,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Hoja2!A$3:I$54,6,0)</f>
        <v>SECUELA, CALIFICACIÓN DE ENFERMEDAD LABORAL, MUERTE</v>
      </c>
      <c r="X238" s="50"/>
      <c r="Y238" s="50"/>
      <c r="Z238" s="50"/>
      <c r="AA238" s="49" t="str">
        <f aca="false">VLOOKUP(I238,Hoja2!A$3:I$54,7,0)</f>
        <v>NS TRABAJO EN ALTURAS</v>
      </c>
      <c r="AB238" s="49" t="str">
        <f aca="false">VLOOKUP(I238,Hoja2!A$3:I$54,8,0)</f>
        <v>BUENAS PRACTICAS Y USO DE EPP COLECTIVOS</v>
      </c>
      <c r="AC238" s="50" t="str">
        <f aca="false">VLOOKUP(I238,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Hoja2!A$3:I$54,2,0)</f>
        <v>INGRESO A POZOS, RED DE ACUEDUCTO, EXCAVACIONES</v>
      </c>
      <c r="I239" s="43" t="s">
        <v>58</v>
      </c>
      <c r="J239" s="42" t="str">
        <f aca="false">VLOOKUP(I239,Hoja2!A$3:I$54,3,0)</f>
        <v>INTOXICACIÓN, ASFIXIA</v>
      </c>
      <c r="K239" s="44"/>
      <c r="L239" s="42" t="str">
        <f aca="false">VLOOKUP(I239,Hoja2!A$3:I$54,4,0)</f>
        <v>PG INSPECCIONES, PG EMERGENCIA, REQUISITOS MÍNIMOS DE SEGURIDAD E HIGIENE PARA ESPACIOS CONFINADOS</v>
      </c>
      <c r="M239" s="42" t="str">
        <f aca="false">VLOOKUP(I239,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Hoja2!A$3:I$54,6,0)</f>
        <v>SECUELA, CALIFICACIÓN DE ENFERMEDAD LABORAL, MUERTE</v>
      </c>
      <c r="X239" s="50"/>
      <c r="Y239" s="50"/>
      <c r="Z239" s="50"/>
      <c r="AA239" s="49" t="str">
        <f aca="false">VLOOKUP(I239,Hoja2!A$3:I$54,7,0)</f>
        <v>NS ESPACIOS CONFINADOS</v>
      </c>
      <c r="AB239" s="49" t="str">
        <f aca="false">VLOOKUP(I239,Hoja2!A$3:I$54,8,0)</f>
        <v>BUENAS PRACTICAS, USO DE EPP Y COLECTIVOS</v>
      </c>
      <c r="AC239" s="50" t="str">
        <f aca="false">VLOOKUP(I239,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4</v>
      </c>
      <c r="P242" s="45" t="n">
        <v>25</v>
      </c>
      <c r="Q242" s="46" t="n">
        <f aca="false">N242*O242</f>
        <v>40</v>
      </c>
      <c r="R242" s="46" t="n">
        <f aca="false">Q242*P242</f>
        <v>1000</v>
      </c>
      <c r="S242" s="46" t="str">
        <f aca="false">IF(Q242=40,"MA-40",IF(Q242=30,"MA-30",IF(Q242=20,"A-20",IF(Q242=10,"A-10",IF(Q242=24,"MA-24",IF(Q242=18,"A-18",IF(Q242=12,"A-12",IF(Q242=6,"M-6",IF(Q242=8,"M-8",IF(Q242=6,"M-6",IF(Q242=4,"B-4",IF(Q242=2,"B-2",))))))))))))</f>
        <v>MA-4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Hoja2!A$3:I$54,2,0)</f>
        <v>MÁQUINARIA Y EQUIPO</v>
      </c>
      <c r="I272" s="75" t="s">
        <v>55</v>
      </c>
      <c r="J272" s="74" t="str">
        <f aca="false">VLOOKUP(I272,Hoja2!A$3:I$54,3,0)</f>
        <v>ATRAPAMIENTO, AMPUTACIÓN, APLASTAMIENTO, FRACTURA</v>
      </c>
      <c r="K272" s="76"/>
      <c r="L272" s="74" t="str">
        <f aca="false">VLOOKUP(I272,Hoja2!A$3:I$54,4,0)</f>
        <v>PG INSPECCIONES, PG EMERGENCIA, REQUISITOS PARA MANEJO DE MÁQUINAS, REQUISITOS PARA REALIZAR LABORES EN TALLERES</v>
      </c>
      <c r="M272" s="74" t="str">
        <f aca="false">VLOOKUP(I272,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Hoja2!A$3:I$54,6,0)</f>
        <v>SECUELA, CALIFICACIÓN DE ENFERMEDAD LABORAL, MUERTE</v>
      </c>
      <c r="X272" s="81"/>
      <c r="Y272" s="81"/>
      <c r="Z272" s="81"/>
      <c r="AA272" s="80" t="str">
        <f aca="false">VLOOKUP(I272,Hoja2!A$3:I$54,7,0)</f>
        <v>NS EQUIPOS</v>
      </c>
      <c r="AB272" s="80" t="str">
        <f aca="false">VLOOKUP(I272,Hoja2!A$3:I$54,8,0)</f>
        <v>BUENAS PRACTICAS, PROCEDIMIENTOS, INSPECCIONES PREUSO OPERACIONALES</v>
      </c>
      <c r="AC272" s="81" t="str">
        <f aca="false">VLOOKUP(I272,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Hoja2!A$3:I$54,2,0)</f>
        <v>HERRAMIENTAS MANUALES</v>
      </c>
      <c r="I273" s="75" t="s">
        <v>56</v>
      </c>
      <c r="J273" s="74" t="str">
        <f aca="false">VLOOKUP(I273,Hoja2!A$3:I$54,3,0)</f>
        <v>QUEMADURAS, LESIONES, PELLIZCOS, APLASTAMIENTOS</v>
      </c>
      <c r="K273" s="76"/>
      <c r="L273" s="74" t="str">
        <f aca="false">VLOOKUP(I273,Hoja2!A$3:I$54,4,0)</f>
        <v>REQUISITOS MANEJO DE EQUIPOS EMPLEADOS EN LABORES DE CONSTRUCCION ACUEDUCTO Y ALCANTARILLADO, PG INSPECCIONES,PG EMERGENCIA, REQUISITOS  PARA EL MANEJO DE MÁQUINAS HERRAMIENTAS</v>
      </c>
      <c r="M273" s="74" t="str">
        <f aca="false">VLOOKUP(I273,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Hoja2!A$3:I$54,6,0)</f>
        <v>SECUELA, CALIFICACIÓN DE ENFERMEDAD LABORAL</v>
      </c>
      <c r="X273" s="81"/>
      <c r="Y273" s="81"/>
      <c r="Z273" s="81"/>
      <c r="AA273" s="80" t="str">
        <f aca="false">VLOOKUP(I273,Hoja2!A$3:I$54,7,0)</f>
        <v>NS HERRAMIENTAS</v>
      </c>
      <c r="AB273" s="80" t="str">
        <f aca="false">VLOOKUP(I273,Hoja2!A$3:I$54,8,0)</f>
        <v>BUENAS PRACTICAS,  INSPECCIONES OPERACIONALES</v>
      </c>
      <c r="AC273" s="81" t="str">
        <f aca="false">VLOOKUP(I273,Hoja2!A$3:I$54,9,0)</f>
        <v>INSPECCIONES PREOPERACIONALES</v>
      </c>
      <c r="AD273" s="82"/>
    </row>
    <row r="274" customFormat="false" ht="40.5" hidden="false" customHeight="false" outlineLevel="0" collapsed="false">
      <c r="A274" s="25"/>
      <c r="B274" s="26"/>
      <c r="C274" s="62"/>
      <c r="D274" s="63"/>
      <c r="E274" s="64"/>
      <c r="F274" s="64"/>
      <c r="G274" s="64"/>
      <c r="H274" s="74" t="str">
        <f aca="false">VLOOKUP(I274,Hoja2!A$3:I$54,2,0)</f>
        <v>MANTENIMIENTO DE PUENTE GRUAS, LIMPIEZA DE CANALES, MANTENIMIENTO DE INSTALACIONES LOCATIVAS, MANTENIMIENTO Y REPARACION DE POZOS</v>
      </c>
      <c r="I274" s="75" t="s">
        <v>57</v>
      </c>
      <c r="J274" s="74" t="str">
        <f aca="false">VLOOKUP(I274,Hoja2!A$3:I$54,3,0)</f>
        <v>LESIONES, FRACTURAS</v>
      </c>
      <c r="K274" s="76"/>
      <c r="L274" s="74" t="str">
        <f aca="false">VLOOKUP(I274,Hoja2!A$3:I$54,4,0)</f>
        <v>PG INSPECCIONES, PG EMERGENCIA, REQUISITOS MÍNIMOS DE SEGURIDAD E HIGIENE PARA TRABAJOS EN ALTURAS</v>
      </c>
      <c r="M274" s="74" t="str">
        <f aca="false">VLOOKUP(I274,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Hoja2!A$3:I$54,6,0)</f>
        <v>SECUELA, CALIFICACIÓN DE ENFERMEDAD LABORAL, MUERTE</v>
      </c>
      <c r="X274" s="81"/>
      <c r="Y274" s="81"/>
      <c r="Z274" s="81"/>
      <c r="AA274" s="80" t="str">
        <f aca="false">VLOOKUP(I274,Hoja2!A$3:I$54,7,0)</f>
        <v>NS TRABAJO EN ALTURAS</v>
      </c>
      <c r="AB274" s="80" t="str">
        <f aca="false">VLOOKUP(I274,Hoja2!A$3:I$54,8,0)</f>
        <v>BUENAS PRACTICAS Y USO DE EPP COLECTIVOS</v>
      </c>
      <c r="AC274" s="81" t="str">
        <f aca="false">VLOOKUP(I274,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Hoja2!A$3:I$54,2,0)</f>
        <v>INGRESO A POZOS, RED DE ACUEDUCTO, EXCAVACIONES</v>
      </c>
      <c r="I275" s="75" t="s">
        <v>58</v>
      </c>
      <c r="J275" s="74" t="str">
        <f aca="false">VLOOKUP(I275,Hoja2!A$3:I$54,3,0)</f>
        <v>INTOXICACIÓN, ASFIXIA</v>
      </c>
      <c r="K275" s="76"/>
      <c r="L275" s="74" t="str">
        <f aca="false">VLOOKUP(I275,Hoja2!A$3:I$54,4,0)</f>
        <v>PG INSPECCIONES, PG EMERGENCIA, REQUISITOS MÍNIMOS DE SEGURIDAD E HIGIENE PARA ESPACIOS CONFINADOS</v>
      </c>
      <c r="M275" s="74" t="str">
        <f aca="false">VLOOKUP(I275,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Hoja2!A$3:I$54,6,0)</f>
        <v>SECUELA, CALIFICACIÓN DE ENFERMEDAD LABORAL, MUERTE</v>
      </c>
      <c r="X275" s="81"/>
      <c r="Y275" s="81"/>
      <c r="Z275" s="81"/>
      <c r="AA275" s="80" t="str">
        <f aca="false">VLOOKUP(I275,Hoja2!A$3:I$54,7,0)</f>
        <v>NS ESPACIOS CONFINADOS</v>
      </c>
      <c r="AB275" s="80" t="str">
        <f aca="false">VLOOKUP(I275,Hoja2!A$3:I$54,8,0)</f>
        <v>BUENAS PRACTICAS, USO DE EPP Y COLECTIVOS</v>
      </c>
      <c r="AC275" s="81" t="str">
        <f aca="false">VLOOKUP(I275,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4</v>
      </c>
      <c r="P278" s="77" t="n">
        <v>25</v>
      </c>
      <c r="Q278" s="78" t="n">
        <f aca="false">N278*O278</f>
        <v>40</v>
      </c>
      <c r="R278" s="78" t="n">
        <f aca="false">Q278*P278</f>
        <v>1000</v>
      </c>
      <c r="S278" s="78" t="str">
        <f aca="false">IF(Q278=40,"MA-40",IF(Q278=30,"MA-30",IF(Q278=20,"A-20",IF(Q278=10,"A-10",IF(Q278=24,"MA-24",IF(Q278=18,"A-18",IF(Q278=12,"A-12",IF(Q278=6,"M-6",IF(Q278=8,"M-8",IF(Q278=6,"M-6",IF(Q278=4,"B-4",IF(Q278=2,"B-2",))))))))))))</f>
        <v>MA-4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4</v>
      </c>
      <c r="P308" s="45" t="n">
        <v>25</v>
      </c>
      <c r="Q308" s="46" t="n">
        <f aca="false">N308*O308</f>
        <v>40</v>
      </c>
      <c r="R308" s="46" t="n">
        <f aca="false">Q308*P308</f>
        <v>1000</v>
      </c>
      <c r="S308" s="46" t="str">
        <f aca="false">IF(Q308=40,"MA-40",IF(Q308=30,"MA-30",IF(Q308=20,"A-20",IF(Q308=10,"A-10",IF(Q308=24,"MA-24",IF(Q308=18,"A-18",IF(Q308=12,"A-12",IF(Q308=6,"M-6",IF(Q308=8,"M-8",IF(Q308=6,"M-6",IF(Q308=4,"B-4",IF(Q308=2,"B-2",))))))))))))</f>
        <v>MA-4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Hoja2!A$3:I$54,2,0)</f>
        <v>MÁQUINARIA Y EQUIPO</v>
      </c>
      <c r="I334" s="75" t="s">
        <v>55</v>
      </c>
      <c r="J334" s="74" t="str">
        <f aca="false">VLOOKUP(I334,Hoja2!A$3:I$54,3,0)</f>
        <v>ATRAPAMIENTO, AMPUTACIÓN, APLASTAMIENTO, FRACTURA</v>
      </c>
      <c r="K334" s="76"/>
      <c r="L334" s="74" t="str">
        <f aca="false">VLOOKUP(I334,Hoja2!A$3:I$54,4,0)</f>
        <v>PG INSPECCIONES, PG EMERGENCIA, REQUISITOS PARA MANEJO DE MÁQUINAS, REQUISITOS PARA REALIZAR LABORES EN TALLERES</v>
      </c>
      <c r="M334" s="74" t="str">
        <f aca="false">VLOOKUP(I334,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Hoja2!A$3:I$54,6,0)</f>
        <v>SECUELA, CALIFICACIÓN DE ENFERMEDAD LABORAL, MUERTE</v>
      </c>
      <c r="X334" s="81"/>
      <c r="Y334" s="81"/>
      <c r="Z334" s="81"/>
      <c r="AA334" s="80" t="str">
        <f aca="false">VLOOKUP(I334,Hoja2!A$3:I$54,7,0)</f>
        <v>NS EQUIPOS</v>
      </c>
      <c r="AB334" s="80" t="str">
        <f aca="false">VLOOKUP(I334,Hoja2!A$3:I$54,8,0)</f>
        <v>BUENAS PRACTICAS, PROCEDIMIENTOS, INSPECCIONES PREUSO OPERACIONALES</v>
      </c>
      <c r="AC334" s="81" t="str">
        <f aca="false">VLOOKUP(I334,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Hoja2!A$3:I$54,2,0)</f>
        <v>HERRAMIENTAS MANUALES</v>
      </c>
      <c r="I335" s="75" t="s">
        <v>56</v>
      </c>
      <c r="J335" s="74" t="str">
        <f aca="false">VLOOKUP(I335,Hoja2!A$3:I$54,3,0)</f>
        <v>QUEMADURAS, LESIONES, PELLIZCOS, APLASTAMIENTOS</v>
      </c>
      <c r="K335" s="76"/>
      <c r="L335" s="74" t="str">
        <f aca="false">VLOOKUP(I335,Hoja2!A$3:I$54,4,0)</f>
        <v>REQUISITOS MANEJO DE EQUIPOS EMPLEADOS EN LABORES DE CONSTRUCCION ACUEDUCTO Y ALCANTARILLADO, PG INSPECCIONES,PG EMERGENCIA, REQUISITOS  PARA EL MANEJO DE MÁQUINAS HERRAMIENTAS</v>
      </c>
      <c r="M335" s="74" t="str">
        <f aca="false">VLOOKUP(I335,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Hoja2!A$3:I$54,6,0)</f>
        <v>SECUELA, CALIFICACIÓN DE ENFERMEDAD LABORAL</v>
      </c>
      <c r="X335" s="81"/>
      <c r="Y335" s="81"/>
      <c r="Z335" s="81"/>
      <c r="AA335" s="80" t="str">
        <f aca="false">VLOOKUP(I335,Hoja2!A$3:I$54,7,0)</f>
        <v>NS HERRAMIENTAS</v>
      </c>
      <c r="AB335" s="80" t="str">
        <f aca="false">VLOOKUP(I335,Hoja2!A$3:I$54,8,0)</f>
        <v>BUENAS PRACTICAS,  INSPECCIONES OPERACIONALES</v>
      </c>
      <c r="AC335" s="81" t="str">
        <f aca="false">VLOOKUP(I335,Hoja2!A$3:I$54,9,0)</f>
        <v>INSPECCIONES PREOPERACIONALES</v>
      </c>
      <c r="AD335" s="82"/>
    </row>
    <row r="336" customFormat="false" ht="40.5" hidden="false" customHeight="false" outlineLevel="0" collapsed="false">
      <c r="A336" s="25"/>
      <c r="B336" s="26"/>
      <c r="C336" s="62"/>
      <c r="D336" s="63"/>
      <c r="E336" s="64"/>
      <c r="F336" s="64"/>
      <c r="G336" s="64"/>
      <c r="H336" s="74" t="str">
        <f aca="false">VLOOKUP(I336,Hoja2!A$3:I$54,2,0)</f>
        <v>MANTENIMIENTO DE PUENTE GRUAS, LIMPIEZA DE CANALES, MANTENIMIENTO DE INSTALACIONES LOCATIVAS, MANTENIMIENTO Y REPARACION DE POZOS</v>
      </c>
      <c r="I336" s="75" t="s">
        <v>57</v>
      </c>
      <c r="J336" s="74" t="str">
        <f aca="false">VLOOKUP(I336,Hoja2!A$3:I$54,3,0)</f>
        <v>LESIONES, FRACTURAS</v>
      </c>
      <c r="K336" s="76"/>
      <c r="L336" s="74" t="str">
        <f aca="false">VLOOKUP(I336,Hoja2!A$3:I$54,4,0)</f>
        <v>PG INSPECCIONES, PG EMERGENCIA, REQUISITOS MÍNIMOS DE SEGURIDAD E HIGIENE PARA TRABAJOS EN ALTURAS</v>
      </c>
      <c r="M336" s="74" t="str">
        <f aca="false">VLOOKUP(I336,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Hoja2!A$3:I$54,6,0)</f>
        <v>SECUELA, CALIFICACIÓN DE ENFERMEDAD LABORAL, MUERTE</v>
      </c>
      <c r="X336" s="81"/>
      <c r="Y336" s="81"/>
      <c r="Z336" s="81"/>
      <c r="AA336" s="80" t="str">
        <f aca="false">VLOOKUP(I336,Hoja2!A$3:I$54,7,0)</f>
        <v>NS TRABAJO EN ALTURAS</v>
      </c>
      <c r="AB336" s="80" t="str">
        <f aca="false">VLOOKUP(I336,Hoja2!A$3:I$54,8,0)</f>
        <v>BUENAS PRACTICAS Y USO DE EPP COLECTIVOS</v>
      </c>
      <c r="AC336" s="81" t="str">
        <f aca="false">VLOOKUP(I336,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Hoja2!A$3:I$54,2,0)</f>
        <v>INGRESO A POZOS, RED DE ACUEDUCTO, EXCAVACIONES</v>
      </c>
      <c r="I337" s="75" t="s">
        <v>58</v>
      </c>
      <c r="J337" s="74" t="str">
        <f aca="false">VLOOKUP(I337,Hoja2!A$3:I$54,3,0)</f>
        <v>INTOXICACIÓN, ASFIXIA</v>
      </c>
      <c r="K337" s="76"/>
      <c r="L337" s="74" t="str">
        <f aca="false">VLOOKUP(I337,Hoja2!A$3:I$54,4,0)</f>
        <v>PG INSPECCIONES, PG EMERGENCIA, REQUISITOS MÍNIMOS DE SEGURIDAD E HIGIENE PARA ESPACIOS CONFINADOS</v>
      </c>
      <c r="M337" s="74" t="str">
        <f aca="false">VLOOKUP(I337,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Hoja2!A$3:I$54,6,0)</f>
        <v>SECUELA, CALIFICACIÓN DE ENFERMEDAD LABORAL, MUERTE</v>
      </c>
      <c r="X337" s="81"/>
      <c r="Y337" s="81"/>
      <c r="Z337" s="81"/>
      <c r="AA337" s="80" t="str">
        <f aca="false">VLOOKUP(I337,Hoja2!A$3:I$54,7,0)</f>
        <v>NS ESPACIOS CONFINADOS</v>
      </c>
      <c r="AB337" s="80" t="str">
        <f aca="false">VLOOKUP(I337,Hoja2!A$3:I$54,8,0)</f>
        <v>BUENAS PRACTICAS, USO DE EPP Y COLECTIVOS</v>
      </c>
      <c r="AC337" s="81" t="str">
        <f aca="false">VLOOKUP(I337,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4</v>
      </c>
      <c r="P340" s="77" t="n">
        <v>25</v>
      </c>
      <c r="Q340" s="78" t="n">
        <f aca="false">N340*O340</f>
        <v>40</v>
      </c>
      <c r="R340" s="78" t="n">
        <f aca="false">Q340*P340</f>
        <v>1000</v>
      </c>
      <c r="S340" s="78" t="str">
        <f aca="false">IF(Q340=40,"MA-40",IF(Q340=30,"MA-30",IF(Q340=20,"A-20",IF(Q340=10,"A-10",IF(Q340=24,"MA-24",IF(Q340=18,"A-18",IF(Q340=12,"A-12",IF(Q340=6,"M-6",IF(Q340=8,"M-8",IF(Q340=6,"M-6",IF(Q340=4,"B-4",IF(Q340=2,"B-2",))))))))))))</f>
        <v>MA-4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Hoja2!A$3:I$54,2,0)</f>
        <v>MÁQUINARIA Y EQUIPO</v>
      </c>
      <c r="I370" s="43" t="s">
        <v>55</v>
      </c>
      <c r="J370" s="42" t="str">
        <f aca="false">VLOOKUP(I370,Hoja2!A$3:I$54,3,0)</f>
        <v>ATRAPAMIENTO, AMPUTACIÓN, APLASTAMIENTO, FRACTURA</v>
      </c>
      <c r="K370" s="44"/>
      <c r="L370" s="42" t="str">
        <f aca="false">VLOOKUP(I370,Hoja2!A$3:I$54,4,0)</f>
        <v>PG INSPECCIONES, PG EMERGENCIA, REQUISITOS PARA MANEJO DE MÁQUINAS, REQUISITOS PARA REALIZAR LABORES EN TALLERES</v>
      </c>
      <c r="M370" s="42" t="str">
        <f aca="false">VLOOKUP(I370,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Hoja2!A$3:I$54,6,0)</f>
        <v>SECUELA, CALIFICACIÓN DE ENFERMEDAD LABORAL, MUERTE</v>
      </c>
      <c r="X370" s="50"/>
      <c r="Y370" s="50"/>
      <c r="Z370" s="50"/>
      <c r="AA370" s="49" t="str">
        <f aca="false">VLOOKUP(I370,Hoja2!A$3:I$54,7,0)</f>
        <v>NS EQUIPOS</v>
      </c>
      <c r="AB370" s="49" t="str">
        <f aca="false">VLOOKUP(I370,Hoja2!A$3:I$54,8,0)</f>
        <v>BUENAS PRACTICAS, PROCEDIMIENTOS, INSPECCIONES PREUSO OPERACIONALES</v>
      </c>
      <c r="AC370" s="50" t="str">
        <f aca="false">VLOOKUP(I370,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Hoja2!A$3:I$54,2,0)</f>
        <v>HERRAMIENTAS MANUALES</v>
      </c>
      <c r="I371" s="43" t="s">
        <v>56</v>
      </c>
      <c r="J371" s="42" t="str">
        <f aca="false">VLOOKUP(I371,Hoja2!A$3:I$54,3,0)</f>
        <v>QUEMADURAS, LESIONES, PELLIZCOS, APLASTAMIENTOS</v>
      </c>
      <c r="K371" s="44"/>
      <c r="L371" s="42" t="str">
        <f aca="false">VLOOKUP(I371,Hoja2!A$3:I$54,4,0)</f>
        <v>REQUISITOS MANEJO DE EQUIPOS EMPLEADOS EN LABORES DE CONSTRUCCION ACUEDUCTO Y ALCANTARILLADO, PG INSPECCIONES,PG EMERGENCIA, REQUISITOS  PARA EL MANEJO DE MÁQUINAS HERRAMIENTAS</v>
      </c>
      <c r="M371" s="42" t="str">
        <f aca="false">VLOOKUP(I37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Hoja2!A$3:I$54,6,0)</f>
        <v>SECUELA, CALIFICACIÓN DE ENFERMEDAD LABORAL</v>
      </c>
      <c r="X371" s="50"/>
      <c r="Y371" s="50"/>
      <c r="Z371" s="50"/>
      <c r="AA371" s="49" t="str">
        <f aca="false">VLOOKUP(I371,Hoja2!A$3:I$54,7,0)</f>
        <v>NS HERRAMIENTAS</v>
      </c>
      <c r="AB371" s="49" t="str">
        <f aca="false">VLOOKUP(I371,Hoja2!A$3:I$54,8,0)</f>
        <v>BUENAS PRACTICAS,  INSPECCIONES OPERACIONALES</v>
      </c>
      <c r="AC371" s="50" t="str">
        <f aca="false">VLOOKUP(I37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Hoja2!A$3:I$54,2,0)</f>
        <v>MANTENIMIENTO DE PUENTE GRUAS, LIMPIEZA DE CANALES, MANTENIMIENTO DE INSTALACIONES LOCATIVAS, MANTENIMIENTO Y REPARACION DE POZOS</v>
      </c>
      <c r="I372" s="43" t="s">
        <v>57</v>
      </c>
      <c r="J372" s="42" t="str">
        <f aca="false">VLOOKUP(I372,Hoja2!A$3:I$54,3,0)</f>
        <v>LESIONES, FRACTURAS</v>
      </c>
      <c r="K372" s="44"/>
      <c r="L372" s="42" t="str">
        <f aca="false">VLOOKUP(I372,Hoja2!A$3:I$54,4,0)</f>
        <v>PG INSPECCIONES, PG EMERGENCIA, REQUISITOS MÍNIMOS DE SEGURIDAD E HIGIENE PARA TRABAJOS EN ALTURAS</v>
      </c>
      <c r="M372" s="42" t="str">
        <f aca="false">VLOOKUP(I372,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Hoja2!A$3:I$54,6,0)</f>
        <v>SECUELA, CALIFICACIÓN DE ENFERMEDAD LABORAL, MUERTE</v>
      </c>
      <c r="X372" s="50"/>
      <c r="Y372" s="50"/>
      <c r="Z372" s="50"/>
      <c r="AA372" s="49" t="str">
        <f aca="false">VLOOKUP(I372,Hoja2!A$3:I$54,7,0)</f>
        <v>NS TRABAJO EN ALTURAS</v>
      </c>
      <c r="AB372" s="49" t="str">
        <f aca="false">VLOOKUP(I372,Hoja2!A$3:I$54,8,0)</f>
        <v>BUENAS PRACTICAS Y USO DE EPP COLECTIVOS</v>
      </c>
      <c r="AC372" s="50" t="str">
        <f aca="false">VLOOKUP(I372,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Hoja2!A$3:I$54,2,0)</f>
        <v>INGRESO A POZOS, RED DE ACUEDUCTO, EXCAVACIONES</v>
      </c>
      <c r="I373" s="43" t="s">
        <v>58</v>
      </c>
      <c r="J373" s="42" t="str">
        <f aca="false">VLOOKUP(I373,Hoja2!A$3:I$54,3,0)</f>
        <v>INTOXICACIÓN, ASFIXIA</v>
      </c>
      <c r="K373" s="44"/>
      <c r="L373" s="42" t="str">
        <f aca="false">VLOOKUP(I373,Hoja2!A$3:I$54,4,0)</f>
        <v>PG INSPECCIONES, PG EMERGENCIA, REQUISITOS MÍNIMOS DE SEGURIDAD E HIGIENE PARA ESPACIOS CONFINADOS</v>
      </c>
      <c r="M373" s="42" t="str">
        <f aca="false">VLOOKUP(I373,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Hoja2!A$3:I$54,6,0)</f>
        <v>SECUELA, CALIFICACIÓN DE ENFERMEDAD LABORAL, MUERTE</v>
      </c>
      <c r="X373" s="50"/>
      <c r="Y373" s="50"/>
      <c r="Z373" s="50"/>
      <c r="AA373" s="49" t="str">
        <f aca="false">VLOOKUP(I373,Hoja2!A$3:I$54,7,0)</f>
        <v>NS ESPACIOS CONFINADOS</v>
      </c>
      <c r="AB373" s="49" t="str">
        <f aca="false">VLOOKUP(I373,Hoja2!A$3:I$54,8,0)</f>
        <v>BUENAS PRACTICAS, USO DE EPP Y COLECTIVOS</v>
      </c>
      <c r="AC373" s="50" t="str">
        <f aca="false">VLOOKUP(I373,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4</v>
      </c>
      <c r="P376" s="45" t="n">
        <v>25</v>
      </c>
      <c r="Q376" s="46" t="n">
        <f aca="false">N376*O376</f>
        <v>40</v>
      </c>
      <c r="R376" s="46" t="n">
        <f aca="false">Q376*P376</f>
        <v>1000</v>
      </c>
      <c r="S376" s="46" t="str">
        <f aca="false">IF(Q376=40,"MA-40",IF(Q376=30,"MA-30",IF(Q376=20,"A-20",IF(Q376=10,"A-10",IF(Q376=24,"MA-24",IF(Q376=18,"A-18",IF(Q376=12,"A-12",IF(Q376=6,"M-6",IF(Q376=8,"M-8",IF(Q376=6,"M-6",IF(Q376=4,"B-4",IF(Q376=2,"B-2",))))))))))))</f>
        <v>MA-4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Hoja2!A$3:I$54,2,0)</f>
        <v>MÁQUINARIA Y EQUIPO</v>
      </c>
      <c r="I406" s="75" t="s">
        <v>55</v>
      </c>
      <c r="J406" s="74" t="str">
        <f aca="false">VLOOKUP(I406,Hoja2!A$3:I$54,3,0)</f>
        <v>ATRAPAMIENTO, AMPUTACIÓN, APLASTAMIENTO, FRACTURA</v>
      </c>
      <c r="K406" s="76"/>
      <c r="L406" s="74" t="str">
        <f aca="false">VLOOKUP(I406,Hoja2!A$3:I$54,4,0)</f>
        <v>PG INSPECCIONES, PG EMERGENCIA, REQUISITOS PARA MANEJO DE MÁQUINAS, REQUISITOS PARA REALIZAR LABORES EN TALLERES</v>
      </c>
      <c r="M406" s="74" t="str">
        <f aca="false">VLOOKUP(I406,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Hoja2!A$3:I$54,6,0)</f>
        <v>SECUELA, CALIFICACIÓN DE ENFERMEDAD LABORAL, MUERTE</v>
      </c>
      <c r="X406" s="81"/>
      <c r="Y406" s="81"/>
      <c r="Z406" s="81"/>
      <c r="AA406" s="80" t="str">
        <f aca="false">VLOOKUP(I406,Hoja2!A$3:I$54,7,0)</f>
        <v>NS EQUIPOS</v>
      </c>
      <c r="AB406" s="80" t="str">
        <f aca="false">VLOOKUP(I406,Hoja2!A$3:I$54,8,0)</f>
        <v>BUENAS PRACTICAS, PROCEDIMIENTOS, INSPECCIONES PREUSO OPERACIONALES</v>
      </c>
      <c r="AC406" s="81" t="str">
        <f aca="false">VLOOKUP(I406,Hoja2!A$3:I$54,9,0)</f>
        <v>INSPECCIONES PREOPERACIONALES</v>
      </c>
      <c r="AD406" s="82"/>
    </row>
    <row r="407" customFormat="false" ht="23.25" hidden="false" customHeight="true" outlineLevel="0" collapsed="false">
      <c r="A407" s="25"/>
      <c r="B407" s="26"/>
      <c r="C407" s="62"/>
      <c r="D407" s="63"/>
      <c r="E407" s="64"/>
      <c r="F407" s="64"/>
      <c r="G407" s="64"/>
      <c r="H407" s="74" t="str">
        <f aca="false">VLOOKUP(I407,Hoja2!A$3:I$54,2,0)</f>
        <v>HERRAMIENTAS MANUALES</v>
      </c>
      <c r="I407" s="75" t="s">
        <v>56</v>
      </c>
      <c r="J407" s="74" t="str">
        <f aca="false">VLOOKUP(I407,Hoja2!A$3:I$54,3,0)</f>
        <v>QUEMADURAS, LESIONES, PELLIZCOS, APLASTAMIENTOS</v>
      </c>
      <c r="K407" s="76"/>
      <c r="L407" s="74" t="str">
        <f aca="false">VLOOKUP(I407,Hoja2!A$3:I$54,4,0)</f>
        <v>REQUISITOS MANEJO DE EQUIPOS EMPLEADOS EN LABORES DE CONSTRUCCION ACUEDUCTO Y ALCANTARILLADO, PG INSPECCIONES,PG EMERGENCIA, REQUISITOS  PARA EL MANEJO DE MÁQUINAS HERRAMIENTAS</v>
      </c>
      <c r="M407" s="74" t="str">
        <f aca="false">VLOOKUP(I407,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Hoja2!A$3:I$54,6,0)</f>
        <v>SECUELA, CALIFICACIÓN DE ENFERMEDAD LABORAL</v>
      </c>
      <c r="X407" s="81"/>
      <c r="Y407" s="81"/>
      <c r="Z407" s="81"/>
      <c r="AA407" s="80" t="str">
        <f aca="false">VLOOKUP(I407,Hoja2!A$3:I$54,7,0)</f>
        <v>NS HERRAMIENTAS</v>
      </c>
      <c r="AB407" s="80" t="str">
        <f aca="false">VLOOKUP(I407,Hoja2!A$3:I$54,8,0)</f>
        <v>BUENAS PRACTICAS,  INSPECCIONES OPERACIONALES</v>
      </c>
      <c r="AC407" s="81" t="str">
        <f aca="false">VLOOKUP(I407,Hoja2!A$3:I$54,9,0)</f>
        <v>INSPECCIONES PREOPERACIONALES</v>
      </c>
      <c r="AD407" s="82"/>
    </row>
    <row r="408" customFormat="false" ht="23.25" hidden="false" customHeight="true" outlineLevel="0" collapsed="false">
      <c r="A408" s="25"/>
      <c r="B408" s="26"/>
      <c r="C408" s="62"/>
      <c r="D408" s="63"/>
      <c r="E408" s="64"/>
      <c r="F408" s="64"/>
      <c r="G408" s="64"/>
      <c r="H408" s="74" t="str">
        <f aca="false">VLOOKUP(I408,Hoja2!A$3:I$54,2,0)</f>
        <v>MANTENIMIENTO DE PUENTE GRUAS, LIMPIEZA DE CANALES, MANTENIMIENTO DE INSTALACIONES LOCATIVAS, MANTENIMIENTO Y REPARACION DE POZOS</v>
      </c>
      <c r="I408" s="75" t="s">
        <v>57</v>
      </c>
      <c r="J408" s="74" t="str">
        <f aca="false">VLOOKUP(I408,Hoja2!A$3:I$54,3,0)</f>
        <v>LESIONES, FRACTURAS</v>
      </c>
      <c r="K408" s="76"/>
      <c r="L408" s="74" t="str">
        <f aca="false">VLOOKUP(I408,Hoja2!A$3:I$54,4,0)</f>
        <v>PG INSPECCIONES, PG EMERGENCIA, REQUISITOS MÍNIMOS DE SEGURIDAD E HIGIENE PARA TRABAJOS EN ALTURAS</v>
      </c>
      <c r="M408" s="74" t="str">
        <f aca="false">VLOOKUP(I408,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Hoja2!A$3:I$54,6,0)</f>
        <v>SECUELA, CALIFICACIÓN DE ENFERMEDAD LABORAL, MUERTE</v>
      </c>
      <c r="X408" s="81"/>
      <c r="Y408" s="81"/>
      <c r="Z408" s="81"/>
      <c r="AA408" s="80" t="str">
        <f aca="false">VLOOKUP(I408,Hoja2!A$3:I$54,7,0)</f>
        <v>NS TRABAJO EN ALTURAS</v>
      </c>
      <c r="AB408" s="80" t="str">
        <f aca="false">VLOOKUP(I408,Hoja2!A$3:I$54,8,0)</f>
        <v>BUENAS PRACTICAS Y USO DE EPP COLECTIVOS</v>
      </c>
      <c r="AC408" s="81" t="str">
        <f aca="false">VLOOKUP(I408,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Hoja2!A$3:I$54,2,0)</f>
        <v>INGRESO A POZOS, RED DE ACUEDUCTO, EXCAVACIONES</v>
      </c>
      <c r="I409" s="75" t="s">
        <v>58</v>
      </c>
      <c r="J409" s="74" t="str">
        <f aca="false">VLOOKUP(I409,Hoja2!A$3:I$54,3,0)</f>
        <v>INTOXICACIÓN, ASFIXIA</v>
      </c>
      <c r="K409" s="76"/>
      <c r="L409" s="74" t="str">
        <f aca="false">VLOOKUP(I409,Hoja2!A$3:I$54,4,0)</f>
        <v>PG INSPECCIONES, PG EMERGENCIA, REQUISITOS MÍNIMOS DE SEGURIDAD E HIGIENE PARA ESPACIOS CONFINADOS</v>
      </c>
      <c r="M409" s="74" t="str">
        <f aca="false">VLOOKUP(I409,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Hoja2!A$3:I$54,6,0)</f>
        <v>SECUELA, CALIFICACIÓN DE ENFERMEDAD LABORAL, MUERTE</v>
      </c>
      <c r="X409" s="81"/>
      <c r="Y409" s="81"/>
      <c r="Z409" s="81"/>
      <c r="AA409" s="80" t="str">
        <f aca="false">VLOOKUP(I409,Hoja2!A$3:I$54,7,0)</f>
        <v>NS ESPACIOS CONFINADOS</v>
      </c>
      <c r="AB409" s="80" t="str">
        <f aca="false">VLOOKUP(I409,Hoja2!A$3:I$54,8,0)</f>
        <v>BUENAS PRACTICAS, USO DE EPP Y COLECTIVOS</v>
      </c>
      <c r="AC409" s="81" t="str">
        <f aca="false">VLOOKUP(I409,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4</v>
      </c>
      <c r="P412" s="77" t="n">
        <v>25</v>
      </c>
      <c r="Q412" s="78" t="n">
        <f aca="false">N412*O412</f>
        <v>40</v>
      </c>
      <c r="R412" s="78" t="n">
        <f aca="false">Q412*P412</f>
        <v>1000</v>
      </c>
      <c r="S412" s="78" t="str">
        <f aca="false">IF(Q412=40,"MA-40",IF(Q412=30,"MA-30",IF(Q412=20,"A-20",IF(Q412=10,"A-10",IF(Q412=24,"MA-24",IF(Q412=18,"A-18",IF(Q412=12,"A-12",IF(Q412=6,"M-6",IF(Q412=8,"M-8",IF(Q412=6,"M-6",IF(Q412=4,"B-4",IF(Q412=2,"B-2",))))))))))))</f>
        <v>MA-4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Hoja2!A$3:I$54,2,0)</f>
        <v>MÁQUINARIA Y EQUIPO</v>
      </c>
      <c r="I442" s="43" t="s">
        <v>55</v>
      </c>
      <c r="J442" s="42" t="str">
        <f aca="false">VLOOKUP(I442,Hoja2!A$3:I$54,3,0)</f>
        <v>ATRAPAMIENTO, AMPUTACIÓN, APLASTAMIENTO, FRACTURA</v>
      </c>
      <c r="K442" s="44"/>
      <c r="L442" s="42" t="str">
        <f aca="false">VLOOKUP(I442,Hoja2!A$3:I$54,4,0)</f>
        <v>PG INSPECCIONES, PG EMERGENCIA, REQUISITOS PARA MANEJO DE MÁQUINAS, REQUISITOS PARA REALIZAR LABORES EN TALLERES</v>
      </c>
      <c r="M442" s="42" t="str">
        <f aca="false">VLOOKUP(I442,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Hoja2!A$3:I$54,6,0)</f>
        <v>SECUELA, CALIFICACIÓN DE ENFERMEDAD LABORAL, MUERTE</v>
      </c>
      <c r="X442" s="50"/>
      <c r="Y442" s="50"/>
      <c r="Z442" s="50"/>
      <c r="AA442" s="49" t="str">
        <f aca="false">VLOOKUP(I442,Hoja2!A$3:I$54,7,0)</f>
        <v>NS EQUIPOS</v>
      </c>
      <c r="AB442" s="49" t="str">
        <f aca="false">VLOOKUP(I442,Hoja2!A$3:I$54,8,0)</f>
        <v>BUENAS PRACTICAS, PROCEDIMIENTOS, INSPECCIONES PREUSO OPERACIONALES</v>
      </c>
      <c r="AC442" s="50" t="str">
        <f aca="false">VLOOKUP(I442,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Hoja2!A$3:I$54,2,0)</f>
        <v>HERRAMIENTAS MANUALES</v>
      </c>
      <c r="I443" s="43" t="s">
        <v>56</v>
      </c>
      <c r="J443" s="42" t="str">
        <f aca="false">VLOOKUP(I443,Hoja2!A$3:I$54,3,0)</f>
        <v>QUEMADURAS, LESIONES, PELLIZCOS, APLASTAMIENTOS</v>
      </c>
      <c r="K443" s="44"/>
      <c r="L443" s="42" t="str">
        <f aca="false">VLOOKUP(I443,Hoja2!A$3:I$54,4,0)</f>
        <v>REQUISITOS MANEJO DE EQUIPOS EMPLEADOS EN LABORES DE CONSTRUCCION ACUEDUCTO Y ALCANTARILLADO, PG INSPECCIONES,PG EMERGENCIA, REQUISITOS  PARA EL MANEJO DE MÁQUINAS HERRAMIENTAS</v>
      </c>
      <c r="M443" s="42" t="str">
        <f aca="false">VLOOKUP(I443,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Hoja2!A$3:I$54,6,0)</f>
        <v>SECUELA, CALIFICACIÓN DE ENFERMEDAD LABORAL</v>
      </c>
      <c r="X443" s="50"/>
      <c r="Y443" s="50"/>
      <c r="Z443" s="50"/>
      <c r="AA443" s="49" t="str">
        <f aca="false">VLOOKUP(I443,Hoja2!A$3:I$54,7,0)</f>
        <v>NS HERRAMIENTAS</v>
      </c>
      <c r="AB443" s="49" t="str">
        <f aca="false">VLOOKUP(I443,Hoja2!A$3:I$54,8,0)</f>
        <v>BUENAS PRACTICAS,  INSPECCIONES OPERACIONALES</v>
      </c>
      <c r="AC443" s="50" t="str">
        <f aca="false">VLOOKUP(I443,Hoja2!A$3:I$54,9,0)</f>
        <v>INSPECCIONES PREOPERACIONALES</v>
      </c>
      <c r="AD443" s="51"/>
    </row>
    <row r="444" customFormat="false" ht="40.5" hidden="false" customHeight="false" outlineLevel="0" collapsed="false">
      <c r="A444" s="25"/>
      <c r="B444" s="26"/>
      <c r="C444" s="27"/>
      <c r="D444" s="28"/>
      <c r="E444" s="29"/>
      <c r="F444" s="29"/>
      <c r="G444" s="29"/>
      <c r="H444" s="42" t="str">
        <f aca="false">VLOOKUP(I444,Hoja2!A$3:I$54,2,0)</f>
        <v>MANTENIMIENTO DE PUENTE GRUAS, LIMPIEZA DE CANALES, MANTENIMIENTO DE INSTALACIONES LOCATIVAS, MANTENIMIENTO Y REPARACION DE POZOS</v>
      </c>
      <c r="I444" s="43" t="s">
        <v>57</v>
      </c>
      <c r="J444" s="42" t="str">
        <f aca="false">VLOOKUP(I444,Hoja2!A$3:I$54,3,0)</f>
        <v>LESIONES, FRACTURAS</v>
      </c>
      <c r="K444" s="44"/>
      <c r="L444" s="42" t="str">
        <f aca="false">VLOOKUP(I444,Hoja2!A$3:I$54,4,0)</f>
        <v>PG INSPECCIONES, PG EMERGENCIA, REQUISITOS MÍNIMOS DE SEGURIDAD E HIGIENE PARA TRABAJOS EN ALTURAS</v>
      </c>
      <c r="M444" s="42" t="str">
        <f aca="false">VLOOKUP(I444,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Hoja2!A$3:I$54,6,0)</f>
        <v>SECUELA, CALIFICACIÓN DE ENFERMEDAD LABORAL, MUERTE</v>
      </c>
      <c r="X444" s="50"/>
      <c r="Y444" s="50"/>
      <c r="Z444" s="50"/>
      <c r="AA444" s="49" t="str">
        <f aca="false">VLOOKUP(I444,Hoja2!A$3:I$54,7,0)</f>
        <v>NS TRABAJO EN ALTURAS</v>
      </c>
      <c r="AB444" s="49" t="str">
        <f aca="false">VLOOKUP(I444,Hoja2!A$3:I$54,8,0)</f>
        <v>BUENAS PRACTICAS Y USO DE EPP COLECTIVOS</v>
      </c>
      <c r="AC444" s="50" t="str">
        <f aca="false">VLOOKUP(I444,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Hoja2!A$3:I$54,2,0)</f>
        <v>INGRESO A POZOS, RED DE ACUEDUCTO, EXCAVACIONES</v>
      </c>
      <c r="I445" s="43" t="s">
        <v>58</v>
      </c>
      <c r="J445" s="42" t="str">
        <f aca="false">VLOOKUP(I445,Hoja2!A$3:I$54,3,0)</f>
        <v>INTOXICACIÓN, ASFIXIA</v>
      </c>
      <c r="K445" s="44"/>
      <c r="L445" s="42" t="str">
        <f aca="false">VLOOKUP(I445,Hoja2!A$3:I$54,4,0)</f>
        <v>PG INSPECCIONES, PG EMERGENCIA, REQUISITOS MÍNIMOS DE SEGURIDAD E HIGIENE PARA ESPACIOS CONFINADOS</v>
      </c>
      <c r="M445" s="42" t="str">
        <f aca="false">VLOOKUP(I445,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Hoja2!A$3:I$54,6,0)</f>
        <v>SECUELA, CALIFICACIÓN DE ENFERMEDAD LABORAL, MUERTE</v>
      </c>
      <c r="X445" s="50"/>
      <c r="Y445" s="50"/>
      <c r="Z445" s="50"/>
      <c r="AA445" s="49" t="str">
        <f aca="false">VLOOKUP(I445,Hoja2!A$3:I$54,7,0)</f>
        <v>NS ESPACIOS CONFINADOS</v>
      </c>
      <c r="AB445" s="49" t="str">
        <f aca="false">VLOOKUP(I445,Hoja2!A$3:I$54,8,0)</f>
        <v>BUENAS PRACTICAS, USO DE EPP Y COLECTIVOS</v>
      </c>
      <c r="AC445" s="50" t="str">
        <f aca="false">VLOOKUP(I445,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4</v>
      </c>
      <c r="P448" s="45" t="n">
        <v>25</v>
      </c>
      <c r="Q448" s="46" t="n">
        <f aca="false">N448*O448</f>
        <v>40</v>
      </c>
      <c r="R448" s="46" t="n">
        <f aca="false">Q448*P448</f>
        <v>1000</v>
      </c>
      <c r="S448" s="46" t="str">
        <f aca="false">IF(Q448=40,"MA-40",IF(Q448=30,"MA-30",IF(Q448=20,"A-20",IF(Q448=10,"A-10",IF(Q448=24,"MA-24",IF(Q448=18,"A-18",IF(Q448=12,"A-12",IF(Q448=6,"M-6",IF(Q448=8,"M-8",IF(Q448=6,"M-6",IF(Q448=4,"B-4",IF(Q448=2,"B-2",))))))))))))</f>
        <v>MA-4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Hoja2!A$3:I$54,2,0)</f>
        <v>MÁQUINARIA Y EQUIPO</v>
      </c>
      <c r="I478" s="75" t="s">
        <v>55</v>
      </c>
      <c r="J478" s="74" t="str">
        <f aca="false">VLOOKUP(I478,Hoja2!A$3:I$54,3,0)</f>
        <v>ATRAPAMIENTO, AMPUTACIÓN, APLASTAMIENTO, FRACTURA</v>
      </c>
      <c r="K478" s="76"/>
      <c r="L478" s="74" t="str">
        <f aca="false">VLOOKUP(I478,Hoja2!A$3:I$54,4,0)</f>
        <v>PG INSPECCIONES, PG EMERGENCIA, REQUISITOS PARA MANEJO DE MÁQUINAS, REQUISITOS PARA REALIZAR LABORES EN TALLERES</v>
      </c>
      <c r="M478" s="74" t="str">
        <f aca="false">VLOOKUP(I478,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Hoja2!A$3:I$54,6,0)</f>
        <v>SECUELA, CALIFICACIÓN DE ENFERMEDAD LABORAL, MUERTE</v>
      </c>
      <c r="X478" s="81"/>
      <c r="Y478" s="81"/>
      <c r="Z478" s="81"/>
      <c r="AA478" s="80" t="str">
        <f aca="false">VLOOKUP(I478,Hoja2!A$3:I$54,7,0)</f>
        <v>NS EQUIPOS</v>
      </c>
      <c r="AB478" s="80" t="str">
        <f aca="false">VLOOKUP(I478,Hoja2!A$3:I$54,8,0)</f>
        <v>BUENAS PRACTICAS, PROCEDIMIENTOS, INSPECCIONES PREUSO OPERACIONALES</v>
      </c>
      <c r="AC478" s="81" t="str">
        <f aca="false">VLOOKUP(I478,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Hoja2!A$3:I$54,2,0)</f>
        <v>HERRAMIENTAS MANUALES</v>
      </c>
      <c r="I479" s="75" t="s">
        <v>56</v>
      </c>
      <c r="J479" s="74" t="str">
        <f aca="false">VLOOKUP(I479,Hoja2!A$3:I$54,3,0)</f>
        <v>QUEMADURAS, LESIONES, PELLIZCOS, APLASTAMIENTOS</v>
      </c>
      <c r="K479" s="76"/>
      <c r="L479" s="74" t="str">
        <f aca="false">VLOOKUP(I479,Hoja2!A$3:I$54,4,0)</f>
        <v>REQUISITOS MANEJO DE EQUIPOS EMPLEADOS EN LABORES DE CONSTRUCCION ACUEDUCTO Y ALCANTARILLADO, PG INSPECCIONES,PG EMERGENCIA, REQUISITOS  PARA EL MANEJO DE MÁQUINAS HERRAMIENTAS</v>
      </c>
      <c r="M479" s="74" t="str">
        <f aca="false">VLOOKUP(I479,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Hoja2!A$3:I$54,6,0)</f>
        <v>SECUELA, CALIFICACIÓN DE ENFERMEDAD LABORAL</v>
      </c>
      <c r="X479" s="81"/>
      <c r="Y479" s="81"/>
      <c r="Z479" s="81"/>
      <c r="AA479" s="80" t="str">
        <f aca="false">VLOOKUP(I479,Hoja2!A$3:I$54,7,0)</f>
        <v>NS HERRAMIENTAS</v>
      </c>
      <c r="AB479" s="80" t="str">
        <f aca="false">VLOOKUP(I479,Hoja2!A$3:I$54,8,0)</f>
        <v>BUENAS PRACTICAS,  INSPECCIONES OPERACIONALES</v>
      </c>
      <c r="AC479" s="81" t="str">
        <f aca="false">VLOOKUP(I479,Hoja2!A$3:I$54,9,0)</f>
        <v>INSPECCIONES PREOPERACIONALES</v>
      </c>
      <c r="AD479" s="82"/>
    </row>
    <row r="480" customFormat="false" ht="40.5" hidden="false" customHeight="false" outlineLevel="0" collapsed="false">
      <c r="A480" s="25"/>
      <c r="B480" s="26"/>
      <c r="C480" s="62"/>
      <c r="D480" s="63"/>
      <c r="E480" s="64"/>
      <c r="F480" s="64"/>
      <c r="G480" s="64"/>
      <c r="H480" s="74" t="str">
        <f aca="false">VLOOKUP(I480,Hoja2!A$3:I$54,2,0)</f>
        <v>MANTENIMIENTO DE PUENTE GRUAS, LIMPIEZA DE CANALES, MANTENIMIENTO DE INSTALACIONES LOCATIVAS, MANTENIMIENTO Y REPARACION DE POZOS</v>
      </c>
      <c r="I480" s="75" t="s">
        <v>57</v>
      </c>
      <c r="J480" s="74" t="str">
        <f aca="false">VLOOKUP(I480,Hoja2!A$3:I$54,3,0)</f>
        <v>LESIONES, FRACTURAS</v>
      </c>
      <c r="K480" s="76"/>
      <c r="L480" s="74" t="str">
        <f aca="false">VLOOKUP(I480,Hoja2!A$3:I$54,4,0)</f>
        <v>PG INSPECCIONES, PG EMERGENCIA, REQUISITOS MÍNIMOS DE SEGURIDAD E HIGIENE PARA TRABAJOS EN ALTURAS</v>
      </c>
      <c r="M480" s="74" t="str">
        <f aca="false">VLOOKUP(I480,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Hoja2!A$3:I$54,6,0)</f>
        <v>SECUELA, CALIFICACIÓN DE ENFERMEDAD LABORAL, MUERTE</v>
      </c>
      <c r="X480" s="81"/>
      <c r="Y480" s="81"/>
      <c r="Z480" s="81"/>
      <c r="AA480" s="80" t="str">
        <f aca="false">VLOOKUP(I480,Hoja2!A$3:I$54,7,0)</f>
        <v>NS TRABAJO EN ALTURAS</v>
      </c>
      <c r="AB480" s="80" t="str">
        <f aca="false">VLOOKUP(I480,Hoja2!A$3:I$54,8,0)</f>
        <v>BUENAS PRACTICAS Y USO DE EPP COLECTIVOS</v>
      </c>
      <c r="AC480" s="81" t="str">
        <f aca="false">VLOOKUP(I480,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Hoja2!A$3:I$54,2,0)</f>
        <v>INGRESO A POZOS, RED DE ACUEDUCTO, EXCAVACIONES</v>
      </c>
      <c r="I481" s="75" t="s">
        <v>58</v>
      </c>
      <c r="J481" s="74" t="str">
        <f aca="false">VLOOKUP(I481,Hoja2!A$3:I$54,3,0)</f>
        <v>INTOXICACIÓN, ASFIXIA</v>
      </c>
      <c r="K481" s="76"/>
      <c r="L481" s="74" t="str">
        <f aca="false">VLOOKUP(I481,Hoja2!A$3:I$54,4,0)</f>
        <v>PG INSPECCIONES, PG EMERGENCIA, REQUISITOS MÍNIMOS DE SEGURIDAD E HIGIENE PARA ESPACIOS CONFINADOS</v>
      </c>
      <c r="M481" s="74" t="str">
        <f aca="false">VLOOKUP(I48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Hoja2!A$3:I$54,6,0)</f>
        <v>SECUELA, CALIFICACIÓN DE ENFERMEDAD LABORAL, MUERTE</v>
      </c>
      <c r="X481" s="81"/>
      <c r="Y481" s="81"/>
      <c r="Z481" s="81"/>
      <c r="AA481" s="80" t="str">
        <f aca="false">VLOOKUP(I481,Hoja2!A$3:I$54,7,0)</f>
        <v>NS ESPACIOS CONFINADOS</v>
      </c>
      <c r="AB481" s="80" t="str">
        <f aca="false">VLOOKUP(I481,Hoja2!A$3:I$54,8,0)</f>
        <v>BUENAS PRACTICAS, USO DE EPP Y COLECTIVOS</v>
      </c>
      <c r="AC481" s="81" t="str">
        <f aca="false">VLOOKUP(I48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4</v>
      </c>
      <c r="P484" s="77" t="n">
        <v>25</v>
      </c>
      <c r="Q484" s="78" t="n">
        <f aca="false">N484*O484</f>
        <v>40</v>
      </c>
      <c r="R484" s="78" t="n">
        <f aca="false">Q484*P484</f>
        <v>1000</v>
      </c>
      <c r="S484" s="78" t="str">
        <f aca="false">IF(Q484=40,"MA-40",IF(Q484=30,"MA-30",IF(Q484=20,"A-20",IF(Q484=10,"A-10",IF(Q484=24,"MA-24",IF(Q484=18,"A-18",IF(Q484=12,"A-12",IF(Q484=6,"M-6",IF(Q484=8,"M-8",IF(Q484=6,"M-6",IF(Q484=4,"B-4",IF(Q484=2,"B-2",))))))))))))</f>
        <v>MA-4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60.75" hidden="false" customHeight="true" outlineLevel="0" collapsed="false">
      <c r="A505" s="25"/>
      <c r="B505" s="26"/>
      <c r="C505" s="27" t="s">
        <v>116</v>
      </c>
      <c r="D505" s="28" t="s">
        <v>117</v>
      </c>
      <c r="E505" s="29" t="s">
        <v>118</v>
      </c>
      <c r="F505" s="29" t="s">
        <v>119</v>
      </c>
      <c r="G505" s="29" t="s">
        <v>45</v>
      </c>
      <c r="H505" s="30" t="str">
        <f aca="false">VLOOKUP(I505,Hoja2!A$3:I$54,2,0)</f>
        <v>INADECUADAS CONEXIONES ELÉCTRICAS, SATURACIÓN EN TOMAS DE ENERGÍA</v>
      </c>
      <c r="I505" s="31" t="s">
        <v>46</v>
      </c>
      <c r="J505" s="30" t="str">
        <f aca="false">VLOOKUP(I505,Hoja2!A$3:I$54,3,0)</f>
        <v>QUEMADURAS, ELECTROCUCIÓN, ARITMIA CARDIACA, MUERTE</v>
      </c>
      <c r="K505" s="32"/>
      <c r="L505" s="30" t="str">
        <f aca="false">VLOOKUP(I505,Hoja2!A$3:I$54,4,0)</f>
        <v>PG INSPECCIONES, PG EMERGENCIA, REQUISITOS MÍNIMOS PARA LÍNEAS ELÉCTRICAS</v>
      </c>
      <c r="M505" s="30" t="str">
        <f aca="false">VLOOKUP(I505,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Hoja2!A$3:I$54,6,0)</f>
        <v>SECUELA, CALIFICACIÓN DE ENFERMEDAD LABORAL, MUERTE</v>
      </c>
      <c r="X505" s="36"/>
      <c r="Y505" s="36"/>
      <c r="Z505" s="36"/>
      <c r="AA505" s="37" t="str">
        <f aca="false">VLOOKUP(I505,Hoja2!A$3:I$54,7,0)</f>
        <v>NS LÍNEAS ELÉCTRICAS</v>
      </c>
      <c r="AB505" s="37" t="str">
        <f aca="false">VLOOKUP(I505,Hoja2!A$3:I$54,8,0)</f>
        <v>BUENAS PRACTICAS, APLICACIÓN DE PROCEDIMIENTOS</v>
      </c>
      <c r="AC505" s="38" t="str">
        <f aca="false">VLOOKUP(I505,Hoja2!A$3:I$54,9,0)</f>
        <v>BUENAS PRACTICAS, APLICACIÓN DE PROCEDIMIENTOS</v>
      </c>
      <c r="AD505" s="39"/>
    </row>
    <row r="506" customFormat="false" ht="60.75" hidden="false" customHeight="true" outlineLevel="0" collapsed="false">
      <c r="A506" s="25"/>
      <c r="B506" s="26"/>
      <c r="C506" s="27"/>
      <c r="D506" s="28"/>
      <c r="E506" s="29"/>
      <c r="F506" s="29"/>
      <c r="G506" s="29"/>
      <c r="H506" s="42" t="str">
        <f aca="false">VLOOKUP(I506,Hoja2!A$3:I$54,2,0)</f>
        <v>INADECUADAS CONEXIONES ELÉCTRICAS, SATURACIÓN EN TOMAS DE ENERGÍA</v>
      </c>
      <c r="I506" s="43" t="s">
        <v>47</v>
      </c>
      <c r="J506" s="42" t="str">
        <f aca="false">VLOOKUP(I506,Hoja2!A$3:I$54,3,0)</f>
        <v>INTOXICACIÓN, QUEMADURAS</v>
      </c>
      <c r="K506" s="44"/>
      <c r="L506" s="42" t="str">
        <f aca="false">VLOOKUP(I506,Hoja2!A$3:I$54,4,0)</f>
        <v>PG INSPECCIONES, PG EMERGENCIA</v>
      </c>
      <c r="M506" s="42" t="str">
        <f aca="false">VLOOKUP(I506,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Hoja2!A$3:I$54,6,0)</f>
        <v>SECUELA, CALIFICACIÓN DE ENFERMEDAD LABORAL, MUERTE</v>
      </c>
      <c r="X506" s="48"/>
      <c r="Y506" s="48"/>
      <c r="Z506" s="48"/>
      <c r="AA506" s="49" t="str">
        <f aca="false">VLOOKUP(I506,Hoja2!A$3:I$54,7,0)</f>
        <v>NS PLANES DE EMERGENCIA</v>
      </c>
      <c r="AB506" s="49" t="str">
        <f aca="false">VLOOKUP(I506,Hoja2!A$3:I$54,8,0)</f>
        <v>REPORTES DE CONDICIONES INSEGURAS</v>
      </c>
      <c r="AC506" s="50" t="str">
        <f aca="false">VLOOKUP(I506,Hoja2!A$3:I$54,9,0)</f>
        <v>N/A</v>
      </c>
      <c r="AD506" s="51"/>
    </row>
    <row r="507" customFormat="false" ht="60.75" hidden="false" customHeight="true" outlineLevel="0" collapsed="false">
      <c r="A507" s="25"/>
      <c r="B507" s="26"/>
      <c r="C507" s="27"/>
      <c r="D507" s="28"/>
      <c r="E507" s="29"/>
      <c r="F507" s="29"/>
      <c r="G507" s="29"/>
      <c r="H507" s="42" t="str">
        <f aca="false">VLOOKUP(I507,Hoja2!A$3:I$54,2,0)</f>
        <v>ESCALERAS SIN BARANDAL, PISOS A DESNIVEL,INFRAESTRUCTURA DÉBIL, OBJETOS MAL UBICADOS, AUSENCIA DE ORDEN Y ASEO</v>
      </c>
      <c r="I507" s="43" t="s">
        <v>48</v>
      </c>
      <c r="J507" s="42" t="str">
        <f aca="false">VLOOKUP(I507,Hoja2!A$3:I$54,3,0)</f>
        <v>CAÍDAS DEL MISMO Y DISTINTO NIVEL, FRACTURAS, GOLPE CON OBJETOS, CAÍDA DE OBJETOS, OBSTRUCCIÓN DE VÍAS</v>
      </c>
      <c r="K507" s="44"/>
      <c r="L507" s="42" t="str">
        <f aca="false">VLOOKUP(I507,Hoja2!A$3:I$54,4,0)</f>
        <v>PG INSPECCIONES, PG EMERGENCIA</v>
      </c>
      <c r="M507" s="42" t="str">
        <f aca="false">VLOOKUP(I507,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Hoja2!A$3:I$54,6,0)</f>
        <v>SECUELA, CALIFICACIÓN DE ENFERMEDAD LABORAL, MUERTE</v>
      </c>
      <c r="X507" s="50"/>
      <c r="Y507" s="50"/>
      <c r="Z507" s="50"/>
      <c r="AA507" s="49" t="str">
        <f aca="false">VLOOKUP(I507,Hoja2!A$3:I$54,7,0)</f>
        <v>N/A</v>
      </c>
      <c r="AB507" s="49" t="str">
        <f aca="false">VLOOKUP(I507,Hoja2!A$3:I$54,8,0)</f>
        <v>REPORTES DE CONDICIONES INSEGURAS</v>
      </c>
      <c r="AC507" s="50" t="str">
        <f aca="false">VLOOKUP(I507,Hoja2!A$3:I$54,9,0)</f>
        <v>SEGUIMIENTO A ACCIONES PREVENTIVAS Y CORRECTIVAS</v>
      </c>
      <c r="AD507" s="51"/>
    </row>
    <row r="508" customFormat="false" ht="60.75" hidden="false" customHeight="true" outlineLevel="0" collapsed="false">
      <c r="A508" s="25"/>
      <c r="B508" s="26"/>
      <c r="C508" s="27"/>
      <c r="D508" s="28"/>
      <c r="E508" s="29"/>
      <c r="F508" s="29"/>
      <c r="G508" s="29"/>
      <c r="H508" s="42" t="str">
        <f aca="false">VLOOKUP(I508,Hoja2!A$3:I$54,2,0)</f>
        <v>LLUVIAS, CRECIENTE DE RIOS Y QUEBRADAS, CAÍDAS DESDE TARAVITAS Y PUENTES</v>
      </c>
      <c r="I508" s="43" t="s">
        <v>49</v>
      </c>
      <c r="J508" s="42" t="str">
        <f aca="false">VLOOKUP(I508,Hoja2!A$3:I$54,3,0)</f>
        <v>INMERSIÓN, MUERTE</v>
      </c>
      <c r="K508" s="44"/>
      <c r="L508" s="42" t="str">
        <f aca="false">VLOOKUP(I508,Hoja2!A$3:I$54,4,0)</f>
        <v>PG INSPECCIONES, PG EMERGENCIA</v>
      </c>
      <c r="M508" s="42" t="str">
        <f aca="false">VLOOKUP(I508,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Hoja2!A$3:I$54,6,0)</f>
        <v>SECUELA, CALIFICACIÓN DE ENFERMEDAD LABORAL, MUERTE</v>
      </c>
      <c r="X508" s="50"/>
      <c r="Y508" s="50"/>
      <c r="Z508" s="50"/>
      <c r="AA508" s="49" t="str">
        <f aca="false">VLOOKUP(I508,Hoja2!A$3:I$54,7,0)</f>
        <v>N/A</v>
      </c>
      <c r="AB508" s="49" t="str">
        <f aca="false">VLOOKUP(I508,Hoja2!A$3:I$54,8,0)</f>
        <v>REPORTES DE CONDICIONES INSEGURAS</v>
      </c>
      <c r="AC508" s="50" t="str">
        <f aca="false">VLOOKUP(I508,Hoja2!A$3:I$54,9,0)</f>
        <v>SEGUIMIENTO A ACCIONES PREVENTIVAS Y CORRECTIVAS</v>
      </c>
      <c r="AD508" s="51"/>
    </row>
    <row r="509" customFormat="false" ht="60.75" hidden="false" customHeight="true" outlineLevel="0" collapsed="false">
      <c r="A509" s="25"/>
      <c r="B509" s="26"/>
      <c r="C509" s="27"/>
      <c r="D509" s="28"/>
      <c r="E509" s="29"/>
      <c r="F509" s="29"/>
      <c r="G509" s="29"/>
      <c r="H509" s="42" t="str">
        <f aca="false">VLOOKUP(I509,Hoja2!A$3:I$54,2,0)</f>
        <v>SUPERFICIES DE TRABAJO IRREGULARES O DESLIZANTES</v>
      </c>
      <c r="I509" s="43" t="s">
        <v>50</v>
      </c>
      <c r="J509" s="42" t="str">
        <f aca="false">VLOOKUP(I509,Hoja2!A$3:I$54,3,0)</f>
        <v>CAÍDAS DEL MISMO Y DISTINTO NIVEL, FRACTURAS, GOLPE CON OBJETOS</v>
      </c>
      <c r="K509" s="44"/>
      <c r="L509" s="42" t="str">
        <f aca="false">VLOOKUP(I509,Hoja2!A$3:I$54,4,0)</f>
        <v>PG INSPECCIONES, PG EMERGENCIA</v>
      </c>
      <c r="M509" s="42" t="str">
        <f aca="false">VLOOKUP(I509,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Hoja2!A$3:I$54,6,0)</f>
        <v>SECUELA, CALIFICACIÓN DE ENFERMEDAD LABORAL, MUERTE</v>
      </c>
      <c r="X509" s="50"/>
      <c r="Y509" s="50"/>
      <c r="Z509" s="50"/>
      <c r="AA509" s="49" t="str">
        <f aca="false">VLOOKUP(I509,Hoja2!A$3:I$54,7,0)</f>
        <v>N/A</v>
      </c>
      <c r="AB509" s="49" t="str">
        <f aca="false">VLOOKUP(I509,Hoja2!A$3:I$54,8,0)</f>
        <v>REPORTES DE CONDICIONES INSEGURAS</v>
      </c>
      <c r="AC509" s="50" t="str">
        <f aca="false">VLOOKUP(I509,Hoja2!A$3:I$54,9,0)</f>
        <v>SEGUIMIENTO A ACCIONES PREVENTIVAS Y CORRECTIVAS</v>
      </c>
      <c r="AD509" s="51"/>
    </row>
    <row r="510" customFormat="false" ht="60.75" hidden="false" customHeight="true" outlineLevel="0" collapsed="false">
      <c r="A510" s="25"/>
      <c r="B510" s="26"/>
      <c r="C510" s="27"/>
      <c r="D510" s="28"/>
      <c r="E510" s="29"/>
      <c r="F510" s="29"/>
      <c r="G510" s="29"/>
      <c r="H510" s="42" t="str">
        <f aca="false">VLOOKUP(I510,Hoja2!A$3:I$54,2,0)</f>
        <v>SISTEMAS Y MEDIDAS DE ALMACENAMIENTO</v>
      </c>
      <c r="I510" s="43" t="s">
        <v>51</v>
      </c>
      <c r="J510" s="42" t="str">
        <f aca="false">VLOOKUP(I510,Hoja2!A$3:I$54,3,0)</f>
        <v>CAÍDAS DEL MISMO Y DISTINTO NIVEL, FRACTURAS, GOLPE CON OBJETOS, CAÍDA DE OBJETOS, OBSTRUCCIÓN DE VÍAS</v>
      </c>
      <c r="K510" s="44"/>
      <c r="L510" s="42" t="str">
        <f aca="false">VLOOKUP(I510,Hoja2!A$3:I$54,4,0)</f>
        <v>PG INSPECCIONES, PG EMERGENCIA</v>
      </c>
      <c r="M510" s="42" t="str">
        <f aca="false">VLOOKUP(I510,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Hoja2!A$3:I$54,6,0)</f>
        <v>SECUELA, CALIFICACIÓN DE ENFERMEDAD LABORAL, MUERTE</v>
      </c>
      <c r="X510" s="50"/>
      <c r="Y510" s="50"/>
      <c r="Z510" s="50"/>
      <c r="AA510" s="49" t="str">
        <f aca="false">VLOOKUP(I510,Hoja2!A$3:I$54,7,0)</f>
        <v>N/A</v>
      </c>
      <c r="AB510" s="49" t="str">
        <f aca="false">VLOOKUP(I510,Hoja2!A$3:I$54,8,0)</f>
        <v>REPORTES DE CONDICIONES INSEGURAS</v>
      </c>
      <c r="AC510" s="50" t="str">
        <f aca="false">VLOOKUP(I510,Hoja2!A$3:I$54,9,0)</f>
        <v>SEGUIMIENTO A ACCIONES PREVENTIVAS Y CORRECTIVAS</v>
      </c>
      <c r="AD510" s="51"/>
    </row>
    <row r="511" customFormat="false" ht="60.75" hidden="false" customHeight="true" outlineLevel="0" collapsed="false">
      <c r="A511" s="25"/>
      <c r="B511" s="26"/>
      <c r="C511" s="27"/>
      <c r="D511" s="28"/>
      <c r="E511" s="29"/>
      <c r="F511" s="29"/>
      <c r="G511" s="29"/>
      <c r="H511" s="42" t="str">
        <f aca="false">VLOOKUP(I511,Hoja2!A$3:I$54,2,0)</f>
        <v>ATROPELLAMIENTO, ENVESTIDA</v>
      </c>
      <c r="I511" s="43" t="s">
        <v>52</v>
      </c>
      <c r="J511" s="42" t="str">
        <f aca="false">VLOOKUP(I511,Hoja2!A$3:I$54,3,0)</f>
        <v>LESIONES, PÉRDIDAS MATERIALES, MUERTE</v>
      </c>
      <c r="K511" s="44"/>
      <c r="L511" s="42" t="str">
        <f aca="false">VLOOKUP(I511,Hoja2!A$3:I$54,4,0)</f>
        <v>PG INSPECCIONES, PG EMERGENCIA</v>
      </c>
      <c r="M511" s="42" t="str">
        <f aca="false">VLOOKUP(I5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Hoja2!A$3:I$54,6,0)</f>
        <v>SECUELA, CALIFICACIÓN DE ENFERMEDAD LABORAL, MUERTE</v>
      </c>
      <c r="X511" s="50"/>
      <c r="Y511" s="50"/>
      <c r="Z511" s="50"/>
      <c r="AA511" s="49" t="str">
        <f aca="false">VLOOKUP(I511,Hoja2!A$3:I$54,7,0)</f>
        <v>NS SEGURIDAD VIAL</v>
      </c>
      <c r="AB511" s="49" t="str">
        <f aca="false">VLOOKUP(I511,Hoja2!A$3:I$54,8,0)</f>
        <v>REPORTE DE CONDICIONES</v>
      </c>
      <c r="AC511" s="50" t="str">
        <f aca="false">VLOOKUP(I511,Hoja2!A$3:I$54,9,0)</f>
        <v>LISTAS PREOPERACIONALES, MANTENIMIENTO PREVENTIVO Y CORRECTIVO</v>
      </c>
      <c r="AD511" s="51"/>
    </row>
    <row r="512" customFormat="false" ht="60.75" hidden="false" customHeight="true" outlineLevel="0" collapsed="false">
      <c r="A512" s="25"/>
      <c r="B512" s="26"/>
      <c r="C512" s="27"/>
      <c r="D512" s="28"/>
      <c r="E512" s="29"/>
      <c r="F512" s="29"/>
      <c r="G512" s="29"/>
      <c r="H512" s="42" t="str">
        <f aca="false">VLOOKUP(I512,Hoja2!A$3:I$54,2,0)</f>
        <v>ATRACO, ROBO, ATENTADO, SECUESTROS, DE ORDEN PÚBLICO</v>
      </c>
      <c r="I512" s="43" t="s">
        <v>53</v>
      </c>
      <c r="J512" s="42" t="str">
        <f aca="false">VLOOKUP(I512,Hoja2!A$3:I$54,3,0)</f>
        <v>HERIDAS, LESIONES FÍSICAS / PSICOLÓGICAS</v>
      </c>
      <c r="K512" s="44"/>
      <c r="L512" s="42" t="str">
        <f aca="false">VLOOKUP(I512,Hoja2!A$3:I$54,4,0)</f>
        <v>PG INSPECCIONES, PG EMERGENCIA</v>
      </c>
      <c r="M512" s="42" t="str">
        <f aca="false">VLOOKUP(I512,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Hoja2!A$3:I$54,6,0)</f>
        <v>SECUELA, CALIFICACIÓN DE ENFERMEDAD LABORAL, MUERTE</v>
      </c>
      <c r="X512" s="50"/>
      <c r="Y512" s="50"/>
      <c r="Z512" s="50"/>
      <c r="AA512" s="49" t="str">
        <f aca="false">VLOOKUP(I512,Hoja2!A$3:I$54,7,0)</f>
        <v>N/A</v>
      </c>
      <c r="AB512" s="49" t="str">
        <f aca="false">VLOOKUP(I512,Hoja2!A$3:I$54,8,0)</f>
        <v>BUENAS PRACTICAS, APLICACIÓN DE PROCEDIMIENTOS</v>
      </c>
      <c r="AC512" s="50" t="str">
        <f aca="false">VLOOKUP(I512,Hoja2!A$3:I$54,9,0)</f>
        <v>BUENAS PRACTICAS</v>
      </c>
      <c r="AD512" s="51"/>
    </row>
    <row r="513" customFormat="false" ht="60.75" hidden="false" customHeight="true" outlineLevel="0" collapsed="false">
      <c r="A513" s="25"/>
      <c r="B513" s="26"/>
      <c r="C513" s="27"/>
      <c r="D513" s="28"/>
      <c r="E513" s="29"/>
      <c r="F513" s="29"/>
      <c r="G513" s="29"/>
      <c r="H513" s="42" t="str">
        <f aca="false">VLOOKUP(I513,Hoja2!A$3:I$54,2,0)</f>
        <v>EXPLOSION, FUGA, DERRAME E INCENDIO</v>
      </c>
      <c r="I513" s="43" t="s">
        <v>54</v>
      </c>
      <c r="J513" s="42" t="str">
        <f aca="false">VLOOKUP(I513,Hoja2!A$3:I$54,3,0)</f>
        <v>INTOXICACIÓN, QUEMADURAS, LESIONES, ATRAPAMIENTO</v>
      </c>
      <c r="K513" s="44"/>
      <c r="L513" s="42" t="str">
        <f aca="false">VLOOKUP(I513,Hoja2!A$3:I$54,4,0)</f>
        <v>PG INSPECCIONES, PG EMERGENCIA</v>
      </c>
      <c r="M513" s="42" t="str">
        <f aca="false">VLOOKUP(I513,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Hoja2!A$3:I$54,6,0)</f>
        <v>SECUELA, CALIFICACIÓN DE ENFERMEDAD LABORAL, MUERTE</v>
      </c>
      <c r="X513" s="50"/>
      <c r="Y513" s="50"/>
      <c r="Z513" s="50"/>
      <c r="AA513" s="49" t="str">
        <f aca="false">VLOOKUP(I513,Hoja2!A$3:I$54,7,0)</f>
        <v>NS PLANES DE EMERGENCIA</v>
      </c>
      <c r="AB513" s="49" t="str">
        <f aca="false">VLOOKUP(I513,Hoja2!A$3:I$54,8,0)</f>
        <v>PROTOCOLOS DE EVACUACIÓN, PUNTO DE ENCUENTRO</v>
      </c>
      <c r="AC513" s="50" t="str">
        <f aca="false">VLOOKUP(I513,Hoja2!A$3:I$54,9,0)</f>
        <v>N/A</v>
      </c>
      <c r="AD513" s="51"/>
    </row>
    <row r="514" customFormat="false" ht="51" hidden="false" customHeight="false" outlineLevel="0" collapsed="false">
      <c r="A514" s="25"/>
      <c r="B514" s="26"/>
      <c r="C514" s="27"/>
      <c r="D514" s="28"/>
      <c r="E514" s="29"/>
      <c r="F514" s="29"/>
      <c r="G514" s="29"/>
      <c r="H514" s="42" t="str">
        <f aca="false">VLOOKUP(I514,Hoja2!A$3:I$54,2,0)</f>
        <v>MÁQUINARIA Y EQUIPO</v>
      </c>
      <c r="I514" s="43" t="s">
        <v>55</v>
      </c>
      <c r="J514" s="42" t="str">
        <f aca="false">VLOOKUP(I514,Hoja2!A$3:I$54,3,0)</f>
        <v>ATRAPAMIENTO, AMPUTACIÓN, APLASTAMIENTO, FRACTURA</v>
      </c>
      <c r="K514" s="44"/>
      <c r="L514" s="42" t="str">
        <f aca="false">VLOOKUP(I514,Hoja2!A$3:I$54,4,0)</f>
        <v>PG INSPECCIONES, PG EMERGENCIA, REQUISITOS PARA MANEJO DE MÁQUINAS, REQUISITOS PARA REALIZAR LABORES EN TALLERES</v>
      </c>
      <c r="M514" s="42" t="str">
        <f aca="false">VLOOKUP(I514,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Hoja2!A$3:I$54,6,0)</f>
        <v>SECUELA, CALIFICACIÓN DE ENFERMEDAD LABORAL, MUERTE</v>
      </c>
      <c r="X514" s="50"/>
      <c r="Y514" s="50"/>
      <c r="Z514" s="50"/>
      <c r="AA514" s="49" t="str">
        <f aca="false">VLOOKUP(I514,Hoja2!A$3:I$54,7,0)</f>
        <v>NS EQUIPOS</v>
      </c>
      <c r="AB514" s="49" t="str">
        <f aca="false">VLOOKUP(I514,Hoja2!A$3:I$54,8,0)</f>
        <v>BUENAS PRACTICAS, PROCEDIMIENTOS, INSPECCIONES PREUSO OPERACIONALES</v>
      </c>
      <c r="AC514" s="50" t="str">
        <f aca="false">VLOOKUP(I514,Hoja2!A$3:I$54,9,0)</f>
        <v>INSPECCIONES PREOPERACIONALES</v>
      </c>
      <c r="AD514" s="51"/>
    </row>
    <row r="515" customFormat="false" ht="63.75" hidden="false" customHeight="false" outlineLevel="0" collapsed="false">
      <c r="A515" s="25"/>
      <c r="B515" s="26"/>
      <c r="C515" s="27"/>
      <c r="D515" s="28"/>
      <c r="E515" s="29"/>
      <c r="F515" s="29"/>
      <c r="G515" s="29"/>
      <c r="H515" s="42" t="str">
        <f aca="false">VLOOKUP(I515,Hoja2!A$3:I$54,2,0)</f>
        <v>HERRAMIENTAS MANUALES</v>
      </c>
      <c r="I515" s="43" t="s">
        <v>56</v>
      </c>
      <c r="J515" s="42" t="str">
        <f aca="false">VLOOKUP(I515,Hoja2!A$3:I$54,3,0)</f>
        <v>QUEMADURAS, LESIONES, PELLIZCOS, APLASTAMIENTOS</v>
      </c>
      <c r="K515" s="44"/>
      <c r="L515" s="42" t="str">
        <f aca="false">VLOOKUP(I515,Hoja2!A$3:I$54,4,0)</f>
        <v>REQUISITOS MANEJO DE EQUIPOS EMPLEADOS EN LABORES DE CONSTRUCCION ACUEDUCTO Y ALCANTARILLADO, PG INSPECCIONES,PG EMERGENCIA, REQUISITOS  PARA EL MANEJO DE MÁQUINAS HERRAMIENTAS</v>
      </c>
      <c r="M515" s="42" t="str">
        <f aca="false">VLOOKUP(I515,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Hoja2!A$3:I$54,6,0)</f>
        <v>SECUELA, CALIFICACIÓN DE ENFERMEDAD LABORAL</v>
      </c>
      <c r="X515" s="50"/>
      <c r="Y515" s="50"/>
      <c r="Z515" s="50"/>
      <c r="AA515" s="49" t="str">
        <f aca="false">VLOOKUP(I515,Hoja2!A$3:I$54,7,0)</f>
        <v>NS HERRAMIENTAS</v>
      </c>
      <c r="AB515" s="49" t="str">
        <f aca="false">VLOOKUP(I515,Hoja2!A$3:I$54,8,0)</f>
        <v>BUENAS PRACTICAS,  INSPECCIONES OPERACIONALES</v>
      </c>
      <c r="AC515" s="50" t="str">
        <f aca="false">VLOOKUP(I515,Hoja2!A$3:I$54,9,0)</f>
        <v>INSPECCIONES PREOPERACIONALES</v>
      </c>
      <c r="AD515" s="51"/>
    </row>
    <row r="516" customFormat="false" ht="48.75" hidden="false" customHeight="true" outlineLevel="0" collapsed="false">
      <c r="A516" s="25"/>
      <c r="B516" s="26"/>
      <c r="C516" s="27"/>
      <c r="D516" s="28"/>
      <c r="E516" s="29"/>
      <c r="F516" s="29"/>
      <c r="G516" s="29"/>
      <c r="H516" s="42" t="str">
        <f aca="false">VLOOKUP(I516,Hoja2!A$3:I$54,2,0)</f>
        <v>MANTENIMIENTO DE PUENTE GRUAS, LIMPIEZA DE CANALES, MANTENIMIENTO DE INSTALACIONES LOCATIVAS, MANTENIMIENTO Y REPARACION DE POZOS</v>
      </c>
      <c r="I516" s="43" t="s">
        <v>57</v>
      </c>
      <c r="J516" s="42" t="str">
        <f aca="false">VLOOKUP(I516,Hoja2!A$3:I$54,3,0)</f>
        <v>LESIONES, FRACTURAS</v>
      </c>
      <c r="K516" s="44"/>
      <c r="L516" s="42" t="str">
        <f aca="false">VLOOKUP(I516,Hoja2!A$3:I$54,4,0)</f>
        <v>PG INSPECCIONES, PG EMERGENCIA, REQUISITOS MÍNIMOS DE SEGURIDAD E HIGIENE PARA TRABAJOS EN ALTURAS</v>
      </c>
      <c r="M516" s="42" t="str">
        <f aca="false">VLOOKUP(I516,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Hoja2!A$3:I$54,6,0)</f>
        <v>SECUELA, CALIFICACIÓN DE ENFERMEDAD LABORAL, MUERTE</v>
      </c>
      <c r="X516" s="50"/>
      <c r="Y516" s="50"/>
      <c r="Z516" s="50"/>
      <c r="AA516" s="49" t="str">
        <f aca="false">VLOOKUP(I516,Hoja2!A$3:I$54,7,0)</f>
        <v>NS TRABAJO EN ALTURAS</v>
      </c>
      <c r="AB516" s="49" t="str">
        <f aca="false">VLOOKUP(I516,Hoja2!A$3:I$54,8,0)</f>
        <v>BUENAS PRACTICAS Y USO DE EPP COLECTIVOS</v>
      </c>
      <c r="AC516" s="50" t="str">
        <f aca="false">VLOOKUP(I516,Hoja2!A$3:I$54,9,0)</f>
        <v>USO EPP, LISTAS PREOPERACIONALES</v>
      </c>
      <c r="AD516" s="51"/>
    </row>
    <row r="517" customFormat="false" ht="66" hidden="false" customHeight="true" outlineLevel="0" collapsed="false">
      <c r="A517" s="25"/>
      <c r="B517" s="26"/>
      <c r="C517" s="27"/>
      <c r="D517" s="28"/>
      <c r="E517" s="29"/>
      <c r="F517" s="29"/>
      <c r="G517" s="29"/>
      <c r="H517" s="42" t="str">
        <f aca="false">VLOOKUP(I517,Hoja2!A$3:I$54,2,0)</f>
        <v>INGRESO A POZOS, RED DE ACUEDUCTO, EXCAVACIONES</v>
      </c>
      <c r="I517" s="43" t="s">
        <v>58</v>
      </c>
      <c r="J517" s="42" t="str">
        <f aca="false">VLOOKUP(I517,Hoja2!A$3:I$54,3,0)</f>
        <v>INTOXICACIÓN, ASFIXIA</v>
      </c>
      <c r="K517" s="44"/>
      <c r="L517" s="42" t="str">
        <f aca="false">VLOOKUP(I517,Hoja2!A$3:I$54,4,0)</f>
        <v>PG INSPECCIONES, PG EMERGENCIA, REQUISITOS MÍNIMOS DE SEGURIDAD E HIGIENE PARA ESPACIOS CONFINADOS</v>
      </c>
      <c r="M517" s="42" t="str">
        <f aca="false">VLOOKUP(I517,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Hoja2!A$3:I$54,6,0)</f>
        <v>SECUELA, CALIFICACIÓN DE ENFERMEDAD LABORAL, MUERTE</v>
      </c>
      <c r="X517" s="50"/>
      <c r="Y517" s="50"/>
      <c r="Z517" s="50"/>
      <c r="AA517" s="49" t="str">
        <f aca="false">VLOOKUP(I517,Hoja2!A$3:I$54,7,0)</f>
        <v>NS ESPACIOS CONFINADOS</v>
      </c>
      <c r="AB517" s="49" t="str">
        <f aca="false">VLOOKUP(I517,Hoja2!A$3:I$54,8,0)</f>
        <v>BUENAS PRACTICAS, USO DE EPP Y COLECTIVOS</v>
      </c>
      <c r="AC517" s="50" t="str">
        <f aca="false">VLOOKUP(I517,Hoja2!A$3:I$54,9,0)</f>
        <v>LISTAS PREOPERACIONALES</v>
      </c>
      <c r="AD517" s="51"/>
    </row>
    <row r="518" customFormat="false" ht="66" hidden="false" customHeight="true" outlineLevel="0" collapsed="false">
      <c r="A518" s="25"/>
      <c r="B518" s="26"/>
      <c r="C518" s="27"/>
      <c r="D518" s="28"/>
      <c r="E518" s="29"/>
      <c r="F518" s="29"/>
      <c r="G518" s="29"/>
      <c r="H518" s="42" t="str">
        <f aca="false">VLOOKUP(I518,Hoja2!A$3:I$54,2,0)</f>
        <v>CARGA Y DESCARGA DE MÁQUINARIAS Y EQUIPOS</v>
      </c>
      <c r="I518" s="43" t="s">
        <v>59</v>
      </c>
      <c r="J518" s="42" t="str">
        <f aca="false">VLOOKUP(I518,Hoja2!A$3:I$54,3,0)</f>
        <v>APLASTAMIENTO, ATRAPAMIENTO, AMPUTACIÓN, PÉRDIDAS MATERIALES, FRACTURAS</v>
      </c>
      <c r="K518" s="44"/>
      <c r="L518" s="42" t="str">
        <f aca="false">VLOOKUP(I518,Hoja2!A$3:I$54,4,0)</f>
        <v>PG INSPECCIONES, PG EMERGENCIA, REQUISITOS MÍNIMOS DE SEGURIDAD E HIGIENE PARA TRABAJOS EN ALTURAS</v>
      </c>
      <c r="M518" s="42" t="str">
        <f aca="false">VLOOKUP(I518,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Hoja2!A$3:I$54,6,0)</f>
        <v>SECUELA, CALIFICACIÓN DE ENFERMEDAD LABORAL, MUERTE</v>
      </c>
      <c r="X518" s="50"/>
      <c r="Y518" s="50"/>
      <c r="Z518" s="50"/>
      <c r="AA518" s="49" t="str">
        <f aca="false">VLOOKUP(I518,Hoja2!A$3:I$54,7,0)</f>
        <v>NS DE IZAJE</v>
      </c>
      <c r="AB518" s="49" t="str">
        <f aca="false">VLOOKUP(I518,Hoja2!A$3:I$54,8,0)</f>
        <v>BUENAS PRACTICAS, INSPECCIONES PREOPERACIONALES</v>
      </c>
      <c r="AC518" s="50" t="str">
        <f aca="false">VLOOKUP(I518,Hoja2!A$3:I$54,9,0)</f>
        <v>USO ADECUADO DE LENGUAJE PARA OPERACIONES DE IZAJE</v>
      </c>
      <c r="AD518" s="51"/>
    </row>
    <row r="519" customFormat="false" ht="66" hidden="false" customHeight="true" outlineLevel="0" collapsed="false">
      <c r="A519" s="25"/>
      <c r="B519" s="26"/>
      <c r="C519" s="27"/>
      <c r="D519" s="28"/>
      <c r="E519" s="29"/>
      <c r="F519" s="29"/>
      <c r="G519" s="29"/>
      <c r="H519" s="42" t="str">
        <f aca="false">VLOOKUP(I519,Hoja2!A$3:I$54,2,0)</f>
        <v>AUSENCIA O EXCESO DE LUZ EN UN AMBIENTE</v>
      </c>
      <c r="I519" s="43" t="s">
        <v>60</v>
      </c>
      <c r="J519" s="42" t="str">
        <f aca="false">VLOOKUP(I519,Hoja2!A$3:I$54,3,0)</f>
        <v>ESTRÉS, DIFICULTAD PARA VER, CANSANCIO VISUAL</v>
      </c>
      <c r="K519" s="44"/>
      <c r="L519" s="42" t="str">
        <f aca="false">VLOOKUP(I519,Hoja2!A$3:I$54,4,0)</f>
        <v>PG INSPECCIONES, PG EMERGENCIA</v>
      </c>
      <c r="M519" s="42" t="str">
        <f aca="false">VLOOKUP(I519,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Hoja2!A$3:I$54,6,0)</f>
        <v>SECUELA, CALIFICACIÓN DE ENFERMEDAD LABORAL</v>
      </c>
      <c r="X519" s="50"/>
      <c r="Y519" s="50"/>
      <c r="Z519" s="50"/>
      <c r="AA519" s="49" t="str">
        <f aca="false">VLOOKUP(I519,Hoja2!A$3:I$54,7,0)</f>
        <v>N/A</v>
      </c>
      <c r="AB519" s="49" t="str">
        <f aca="false">VLOOKUP(I519,Hoja2!A$3:I$54,8,0)</f>
        <v>AUTOCUIDADO E HIGIENE</v>
      </c>
      <c r="AC519" s="50" t="str">
        <f aca="false">VLOOKUP(I519,Hoja2!A$3:I$54,9,0)</f>
        <v>PG HIGIENE</v>
      </c>
      <c r="AD519" s="51"/>
    </row>
    <row r="520" customFormat="false" ht="66" hidden="false" customHeight="true" outlineLevel="0" collapsed="false">
      <c r="A520" s="25"/>
      <c r="B520" s="26"/>
      <c r="C520" s="27"/>
      <c r="D520" s="28"/>
      <c r="E520" s="29"/>
      <c r="F520" s="29"/>
      <c r="G520" s="29"/>
      <c r="H520" s="42" t="str">
        <f aca="false">VLOOKUP(I520,Hoja2!A$3:I$54,2,0)</f>
        <v>MÁQUINARIA O EQUIPO</v>
      </c>
      <c r="I520" s="43" t="s">
        <v>61</v>
      </c>
      <c r="J520" s="42" t="str">
        <f aca="false">VLOOKUP(I520,Hoja2!A$3:I$54,3,0)</f>
        <v>SORDERA, ESTRÉS, HIPOACUSIA, CEFALÉA, IRRATIBILIDAD</v>
      </c>
      <c r="K520" s="44"/>
      <c r="L520" s="42" t="str">
        <f aca="false">VLOOKUP(I520,Hoja2!A$3:I$54,4,0)</f>
        <v>PG INSPECCIONES, PG EMERGENCIA</v>
      </c>
      <c r="M520" s="42" t="str">
        <f aca="false">VLOOKUP(I520,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Hoja2!A$3:I$54,6,0)</f>
        <v>SECUELA, CALIFICACIÓN DE ENFERMEDAD LABORAL</v>
      </c>
      <c r="X520" s="50"/>
      <c r="Y520" s="50"/>
      <c r="Z520" s="50"/>
      <c r="AA520" s="49" t="str">
        <f aca="false">VLOOKUP(I520,Hoja2!A$3:I$54,7,0)</f>
        <v>N/A</v>
      </c>
      <c r="AB520" s="49" t="str">
        <f aca="false">VLOOKUP(I520,Hoja2!A$3:I$54,8,0)</f>
        <v>AUTOCUIDADO E HIGIENE</v>
      </c>
      <c r="AC520" s="50" t="str">
        <f aca="false">VLOOKUP(I520,Hoja2!A$3:I$54,9,0)</f>
        <v>FORTALECIMIENTO PV RUIDO</v>
      </c>
      <c r="AD520" s="51"/>
    </row>
    <row r="521" customFormat="false" ht="55.5" hidden="false" customHeight="true" outlineLevel="0" collapsed="false">
      <c r="A521" s="25"/>
      <c r="B521" s="26"/>
      <c r="C521" s="27"/>
      <c r="D521" s="28"/>
      <c r="E521" s="29"/>
      <c r="F521" s="29"/>
      <c r="G521" s="29"/>
      <c r="H521" s="42" t="str">
        <f aca="false">VLOOKUP(I521,Hoja2!A$3:I$54,2,0)</f>
        <v>MÁQUINARIA O EQUIPO</v>
      </c>
      <c r="I521" s="43" t="s">
        <v>62</v>
      </c>
      <c r="J521" s="42" t="str">
        <f aca="false">VLOOKUP(I521,Hoja2!A$3:I$54,3,0)</f>
        <v>MAREOS, VÓMITOS, Y SÍNTOMAS NEURÓLOGICOS</v>
      </c>
      <c r="K521" s="44"/>
      <c r="L521" s="42" t="str">
        <f aca="false">VLOOKUP(I521,Hoja2!A$3:I$54,4,0)</f>
        <v>PG INSPECCIONES, PG EMERGENCIA</v>
      </c>
      <c r="M521" s="42" t="str">
        <f aca="false">VLOOKUP(I52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Hoja2!A$3:I$54,6,0)</f>
        <v>SECUELA, CALIFICACIÓN DE ENFERMEDAD LABORAL</v>
      </c>
      <c r="X521" s="50"/>
      <c r="Y521" s="50"/>
      <c r="Z521" s="50"/>
      <c r="AA521" s="49" t="str">
        <f aca="false">VLOOKUP(I521,Hoja2!A$3:I$54,7,0)</f>
        <v>N/A</v>
      </c>
      <c r="AB521" s="49" t="str">
        <f aca="false">VLOOKUP(I521,Hoja2!A$3:I$54,8,0)</f>
        <v>AUTOCUIDADO</v>
      </c>
      <c r="AC521" s="50" t="str">
        <f aca="false">VLOOKUP(I521,Hoja2!A$3:I$54,9,0)</f>
        <v>PG HIGIENE</v>
      </c>
      <c r="AD521" s="51"/>
    </row>
    <row r="522" customFormat="false" ht="55.5" hidden="false" customHeight="true" outlineLevel="0" collapsed="false">
      <c r="A522" s="25"/>
      <c r="B522" s="26"/>
      <c r="C522" s="27"/>
      <c r="D522" s="28"/>
      <c r="E522" s="29"/>
      <c r="F522" s="29"/>
      <c r="G522" s="29"/>
      <c r="H522" s="42" t="str">
        <f aca="false">VLOOKUP(I522,Hoja2!A$3:I$54,2,0)</f>
        <v>X, GAMMA, ALFA, BETA, NEUTRONES</v>
      </c>
      <c r="I522" s="43" t="s">
        <v>63</v>
      </c>
      <c r="J522" s="42" t="str">
        <f aca="false">VLOOKUP(I522,Hoja2!A$3:I$54,3,0)</f>
        <v>QUEMADURAS</v>
      </c>
      <c r="K522" s="44"/>
      <c r="L522" s="42" t="str">
        <f aca="false">VLOOKUP(I522,Hoja2!A$3:I$54,4,0)</f>
        <v>PG INSPECCIONES, PG EMERGENCIA</v>
      </c>
      <c r="M522" s="42" t="str">
        <f aca="false">VLOOKUP(I522,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Hoja2!A$3:I$54,6,0)</f>
        <v>SECUELA, CALIFICACIÓN DE ENFERMEDAD LABORAL, MUERTE</v>
      </c>
      <c r="X522" s="50"/>
      <c r="Y522" s="50"/>
      <c r="Z522" s="50"/>
      <c r="AA522" s="49" t="str">
        <f aca="false">VLOOKUP(I522,Hoja2!A$3:I$54,7,0)</f>
        <v>N/A</v>
      </c>
      <c r="AB522" s="49" t="str">
        <f aca="false">VLOOKUP(I522,Hoja2!A$3:I$54,8,0)</f>
        <v>N/A</v>
      </c>
      <c r="AC522" s="50" t="str">
        <f aca="false">VLOOKUP(I522,Hoja2!A$3:I$54,9,0)</f>
        <v>FORTALECIMIENTO PVE RADIACIÓN</v>
      </c>
      <c r="AD522" s="51"/>
    </row>
    <row r="523" customFormat="false" ht="55.5" hidden="false" customHeight="true" outlineLevel="0" collapsed="false">
      <c r="A523" s="25"/>
      <c r="B523" s="26"/>
      <c r="C523" s="27"/>
      <c r="D523" s="28"/>
      <c r="E523" s="29"/>
      <c r="F523" s="29"/>
      <c r="G523" s="29"/>
      <c r="H523" s="42" t="str">
        <f aca="false">VLOOKUP(I523,Hoja2!A$3:I$54,2,0)</f>
        <v>POLVOS INORGÁNICOS</v>
      </c>
      <c r="I523" s="43" t="s">
        <v>64</v>
      </c>
      <c r="J523" s="42" t="str">
        <f aca="false">VLOOKUP(I523,Hoja2!A$3:I$54,3,0)</f>
        <v>COMPLICACIONES RESPIRATORIAS</v>
      </c>
      <c r="K523" s="44"/>
      <c r="L523" s="42" t="str">
        <f aca="false">VLOOKUP(I523,Hoja2!A$3:I$54,4,0)</f>
        <v>PG INSPECCIONES, PG EMERGENCIA, PG RIESGO QUÍMICO</v>
      </c>
      <c r="M523" s="42" t="str">
        <f aca="false">VLOOKUP(I523,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Hoja2!A$3:I$54,6,0)</f>
        <v>SECUELA, CALIFICACIÓN DE ENFERMEDAD LABORAL</v>
      </c>
      <c r="X523" s="50"/>
      <c r="Y523" s="50"/>
      <c r="Z523" s="50"/>
      <c r="AA523" s="49" t="str">
        <f aca="false">VLOOKUP(I523,Hoja2!A$3:I$54,7,0)</f>
        <v>NS QUIMICOS</v>
      </c>
      <c r="AB523" s="49" t="str">
        <f aca="false">VLOOKUP(I523,Hoja2!A$3:I$54,8,0)</f>
        <v>BUENAS PRACTICAS Y USO DE EPP</v>
      </c>
      <c r="AC523" s="50" t="str">
        <f aca="false">VLOOKUP(I523,Hoja2!A$3:I$54,9,0)</f>
        <v>PG HIGIENE</v>
      </c>
      <c r="AD523" s="51"/>
    </row>
    <row r="524" customFormat="false" ht="55.5" hidden="false" customHeight="true" outlineLevel="0" collapsed="false">
      <c r="A524" s="25"/>
      <c r="B524" s="26"/>
      <c r="C524" s="27"/>
      <c r="D524" s="28"/>
      <c r="E524" s="29"/>
      <c r="F524" s="29"/>
      <c r="G524" s="29"/>
      <c r="H524" s="42" t="str">
        <f aca="false">VLOOKUP(I524,Hoja2!A$3:I$54,2,0)</f>
        <v>MATERIAL PARTICULADO</v>
      </c>
      <c r="I524" s="43" t="s">
        <v>65</v>
      </c>
      <c r="J524" s="42" t="str">
        <f aca="false">VLOOKUP(I524,Hoja2!A$3:I$54,3,0)</f>
        <v>COMPLICACIONES RESPIRATORIAS</v>
      </c>
      <c r="K524" s="44"/>
      <c r="L524" s="42" t="str">
        <f aca="false">VLOOKUP(I524,Hoja2!A$3:I$54,4,0)</f>
        <v>PG INSPECCIONES, PG EMERGENCIA, PG RIESGO QUÍMICO</v>
      </c>
      <c r="M524" s="42" t="str">
        <f aca="false">VLOOKUP(I524,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Hoja2!A$3:I$54,6,0)</f>
        <v>SECUELA, CALIFICACIÓN DE ENFERMEDAD LABORAL</v>
      </c>
      <c r="X524" s="50"/>
      <c r="Y524" s="50"/>
      <c r="Z524" s="50"/>
      <c r="AA524" s="49" t="str">
        <f aca="false">VLOOKUP(I524,Hoja2!A$3:I$54,7,0)</f>
        <v>NS QUIMICOS</v>
      </c>
      <c r="AB524" s="49" t="str">
        <f aca="false">VLOOKUP(I524,Hoja2!A$3:I$54,8,0)</f>
        <v>BUENAS PRACTICAS Y USO DE EPP</v>
      </c>
      <c r="AC524" s="50" t="str">
        <f aca="false">VLOOKUP(I524,Hoja2!A$3:I$54,9,0)</f>
        <v>FORTALECIMIENTO PVE QUÍMICO</v>
      </c>
      <c r="AD524" s="51"/>
    </row>
    <row r="525" customFormat="false" ht="55.5" hidden="false" customHeight="true" outlineLevel="0" collapsed="false">
      <c r="A525" s="25"/>
      <c r="B525" s="26"/>
      <c r="C525" s="27"/>
      <c r="D525" s="28"/>
      <c r="E525" s="29"/>
      <c r="F525" s="29"/>
      <c r="G525" s="29"/>
      <c r="H525" s="42" t="str">
        <f aca="false">VLOOKUP(I525,Hoja2!A$3:I$54,2,0)</f>
        <v>HUMOS METÁLICOS O NO METÁLICOS</v>
      </c>
      <c r="I525" s="43" t="s">
        <v>66</v>
      </c>
      <c r="J525" s="42" t="str">
        <f aca="false">VLOOKUP(I525,Hoja2!A$3:I$54,3,0)</f>
        <v>COMPLICACIONES RESPIRATORIAS</v>
      </c>
      <c r="K525" s="44"/>
      <c r="L525" s="42" t="str">
        <f aca="false">VLOOKUP(I525,Hoja2!A$3:I$54,4,0)</f>
        <v>PG INSPECCIONES, PG EMERGENCIA, PG RIESGO QUÍMICO</v>
      </c>
      <c r="M525" s="42" t="str">
        <f aca="false">VLOOKUP(I525,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Hoja2!A$3:I$54,6,0)</f>
        <v>SECUELA, CALIFICACIÓN DE ENFERMEDAD LABORAL, MUERTE</v>
      </c>
      <c r="X525" s="50"/>
      <c r="Y525" s="50"/>
      <c r="Z525" s="50"/>
      <c r="AA525" s="49" t="str">
        <f aca="false">VLOOKUP(I525,Hoja2!A$3:I$54,7,0)</f>
        <v>NS QUIMICOS</v>
      </c>
      <c r="AB525" s="49" t="str">
        <f aca="false">VLOOKUP(I525,Hoja2!A$3:I$54,8,0)</f>
        <v>BUENAS PRACTICAS, AUTOCUIDADO Y EPP</v>
      </c>
      <c r="AC525" s="50" t="str">
        <f aca="false">VLOOKUP(I525,Hoja2!A$3:I$54,9,0)</f>
        <v>FORTALECIMIENTO PVE QUÍMICO</v>
      </c>
      <c r="AD525" s="51"/>
    </row>
    <row r="526" customFormat="false" ht="55.5" hidden="false" customHeight="true" outlineLevel="0" collapsed="false">
      <c r="A526" s="25"/>
      <c r="B526" s="26"/>
      <c r="C526" s="27"/>
      <c r="D526" s="28"/>
      <c r="E526" s="29"/>
      <c r="F526" s="29"/>
      <c r="G526" s="29"/>
      <c r="H526" s="42" t="str">
        <f aca="false">VLOOKUP(I526,Hoja2!A$3:I$54,2,0)</f>
        <v>MICROORGANISMOS</v>
      </c>
      <c r="I526" s="43" t="s">
        <v>67</v>
      </c>
      <c r="J526" s="42" t="str">
        <f aca="false">VLOOKUP(I526,Hoja2!A$3:I$54,3,0)</f>
        <v>GRIPAS, NAUSEAS, MAREOS, MALESTAR GENERAL</v>
      </c>
      <c r="K526" s="44"/>
      <c r="L526" s="42" t="str">
        <f aca="false">VLOOKUP(I526,Hoja2!A$3:I$54,4,0)</f>
        <v>PG INSPECCIONES, PG EMERGENCIA</v>
      </c>
      <c r="M526" s="42" t="str">
        <f aca="false">VLOOKUP(I526,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Hoja2!A$3:I$54,6,0)</f>
        <v>SECUELA</v>
      </c>
      <c r="X526" s="50"/>
      <c r="Y526" s="50"/>
      <c r="Z526" s="50"/>
      <c r="AA526" s="49" t="str">
        <f aca="false">VLOOKUP(I526,Hoja2!A$3:I$54,7,0)</f>
        <v>NS BIOLÓGICO</v>
      </c>
      <c r="AB526" s="49" t="str">
        <f aca="false">VLOOKUP(I526,Hoja2!A$3:I$54,8,0)</f>
        <v>N/A</v>
      </c>
      <c r="AC526" s="50" t="str">
        <f aca="false">VLOOKUP(I526,Hoja2!A$3:I$54,9,0)</f>
        <v>BUENAS PRACTICAS</v>
      </c>
      <c r="AD526" s="51"/>
    </row>
    <row r="527" customFormat="false" ht="55.5" hidden="false" customHeight="true" outlineLevel="0" collapsed="false">
      <c r="A527" s="25"/>
      <c r="B527" s="26"/>
      <c r="C527" s="27"/>
      <c r="D527" s="28"/>
      <c r="E527" s="29"/>
      <c r="F527" s="29"/>
      <c r="G527" s="29"/>
      <c r="H527" s="42" t="str">
        <f aca="false">VLOOKUP(I527,Hoja2!A$3:I$54,2,0)</f>
        <v>MICROORGANISMOS EN EL AMBIENTE</v>
      </c>
      <c r="I527" s="43" t="s">
        <v>68</v>
      </c>
      <c r="J527" s="42" t="str">
        <f aca="false">VLOOKUP(I527,Hoja2!A$3:I$54,3,0)</f>
        <v>LESIONES EN LA PIEL, MALESTAR GENERAL</v>
      </c>
      <c r="K527" s="44"/>
      <c r="L527" s="42" t="str">
        <f aca="false">VLOOKUP(I527,Hoja2!A$3:I$54,4,0)</f>
        <v>PG INSPECCIONES, PG EMERGENCIA</v>
      </c>
      <c r="M527" s="42" t="str">
        <f aca="false">VLOOKUP(I527,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Hoja2!A$3:I$54,6,0)</f>
        <v>SECUELA, CALIFICACIÓN DE ENFERMEDAD LABORAL, MUERTE</v>
      </c>
      <c r="X527" s="50"/>
      <c r="Y527" s="50"/>
      <c r="Z527" s="50"/>
      <c r="AA527" s="49" t="str">
        <f aca="false">VLOOKUP(I527,Hoja2!A$3:I$54,7,0)</f>
        <v>NS BIOLÓGICO</v>
      </c>
      <c r="AB527" s="49" t="str">
        <f aca="false">VLOOKUP(I527,Hoja2!A$3:I$54,8,0)</f>
        <v>AUTOCIODADO E HIGIENE, USO DE EPP</v>
      </c>
      <c r="AC527" s="50" t="str">
        <f aca="false">VLOOKUP(I527,Hoja2!A$3:I$54,9,0)</f>
        <v>N/A</v>
      </c>
      <c r="AD527" s="51"/>
    </row>
    <row r="528" customFormat="false" ht="55.5" hidden="false" customHeight="true" outlineLevel="0" collapsed="false">
      <c r="A528" s="25"/>
      <c r="B528" s="26"/>
      <c r="C528" s="27"/>
      <c r="D528" s="28"/>
      <c r="E528" s="29"/>
      <c r="F528" s="29"/>
      <c r="G528" s="29"/>
      <c r="H528" s="42" t="str">
        <f aca="false">VLOOKUP(I528,Hoja2!A$3:I$54,2,0)</f>
        <v>HONGOS</v>
      </c>
      <c r="I528" s="43" t="s">
        <v>69</v>
      </c>
      <c r="J528" s="42" t="str">
        <f aca="false">VLOOKUP(I528,Hoja2!A$3:I$54,3,0)</f>
        <v>LESIONES EN LA PIEL</v>
      </c>
      <c r="K528" s="44"/>
      <c r="L528" s="42" t="str">
        <f aca="false">VLOOKUP(I528,Hoja2!A$3:I$54,4,0)</f>
        <v>PG INSPECCIONES, PG EMERGENCIA</v>
      </c>
      <c r="M528" s="42" t="str">
        <f aca="false">VLOOKUP(I528,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Hoja2!A$3:I$54,6,0)</f>
        <v>SECUELA</v>
      </c>
      <c r="X528" s="50"/>
      <c r="Y528" s="50"/>
      <c r="Z528" s="50"/>
      <c r="AA528" s="49" t="str">
        <f aca="false">VLOOKUP(I528,Hoja2!A$3:I$54,7,0)</f>
        <v>NS BIOLÓGICO</v>
      </c>
      <c r="AB528" s="49" t="str">
        <f aca="false">VLOOKUP(I528,Hoja2!A$3:I$54,8,0)</f>
        <v>AUTOCUIDADO E HIGIENE, USO DE EPP</v>
      </c>
      <c r="AC528" s="50" t="str">
        <f aca="false">VLOOKUP(I528,Hoja2!A$3:I$54,9,0)</f>
        <v>N/A</v>
      </c>
      <c r="AD528" s="51"/>
    </row>
    <row r="529" customFormat="false" ht="55.5" hidden="false" customHeight="true" outlineLevel="0" collapsed="false">
      <c r="A529" s="25"/>
      <c r="B529" s="26"/>
      <c r="C529" s="27"/>
      <c r="D529" s="28"/>
      <c r="E529" s="29"/>
      <c r="F529" s="29"/>
      <c r="G529" s="29"/>
      <c r="H529" s="42" t="str">
        <f aca="false">VLOOKUP(I529,Hoja2!A$3:I$54,2,0)</f>
        <v>FLUIDOS</v>
      </c>
      <c r="I529" s="43" t="s">
        <v>70</v>
      </c>
      <c r="J529" s="42" t="str">
        <f aca="false">VLOOKUP(I529,Hoja2!A$3:I$54,3,0)</f>
        <v>LESIONES DÉRMICAS</v>
      </c>
      <c r="K529" s="44"/>
      <c r="L529" s="42" t="str">
        <f aca="false">VLOOKUP(I529,Hoja2!A$3:I$54,4,0)</f>
        <v>PG INSPECCIONES, PG EMERGENCIA</v>
      </c>
      <c r="M529" s="42" t="str">
        <f aca="false">VLOOKUP(I529,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Hoja2!A$3:I$54,6,0)</f>
        <v>SECUELA, CALIFICACIÓN DE ENFERMEDAD LABORAL, MUERTE</v>
      </c>
      <c r="X529" s="50"/>
      <c r="Y529" s="50"/>
      <c r="Z529" s="50"/>
      <c r="AA529" s="49" t="str">
        <f aca="false">VLOOKUP(I529,Hoja2!A$3:I$54,7,0)</f>
        <v>NS BIOLÓGICO</v>
      </c>
      <c r="AB529" s="49" t="str">
        <f aca="false">VLOOKUP(I529,Hoja2!A$3:I$54,8,0)</f>
        <v>AUTOCUIDADO E HIGIENE, USO DE EPP</v>
      </c>
      <c r="AC529" s="50" t="str">
        <f aca="false">VLOOKUP(I529,Hoja2!A$3:I$54,9,0)</f>
        <v>N/A</v>
      </c>
      <c r="AD529" s="51"/>
    </row>
    <row r="530" customFormat="false" ht="55.5" hidden="false" customHeight="true" outlineLevel="0" collapsed="false">
      <c r="A530" s="25"/>
      <c r="B530" s="26"/>
      <c r="C530" s="27"/>
      <c r="D530" s="28"/>
      <c r="E530" s="29"/>
      <c r="F530" s="29"/>
      <c r="G530" s="29"/>
      <c r="H530" s="42" t="str">
        <f aca="false">VLOOKUP(I530,Hoja2!A$3:I$54,2,0)</f>
        <v>PARÁSITOS</v>
      </c>
      <c r="I530" s="43" t="s">
        <v>71</v>
      </c>
      <c r="J530" s="42" t="str">
        <f aca="false">VLOOKUP(I530,Hoja2!A$3:I$54,3,0)</f>
        <v>LESIONES, INFECCIONES PARASITARIAS</v>
      </c>
      <c r="K530" s="44"/>
      <c r="L530" s="42" t="str">
        <f aca="false">VLOOKUP(I530,Hoja2!A$3:I$54,4,0)</f>
        <v>PG INSPECCIONES, PG EMERGENCIA</v>
      </c>
      <c r="M530" s="42" t="str">
        <f aca="false">VLOOKUP(I530,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Hoja2!A$3:I$54,6,0)</f>
        <v>SECUELA</v>
      </c>
      <c r="X530" s="50"/>
      <c r="Y530" s="50"/>
      <c r="Z530" s="50"/>
      <c r="AA530" s="49" t="str">
        <f aca="false">VLOOKUP(I530,Hoja2!A$3:I$54,7,0)</f>
        <v>NS BIOLÓGICO</v>
      </c>
      <c r="AB530" s="49" t="str">
        <f aca="false">VLOOKUP(I530,Hoja2!A$3:I$54,8,0)</f>
        <v>AUTOCUIDADO E HIGIENE, USO DE EPP</v>
      </c>
      <c r="AC530" s="50" t="str">
        <f aca="false">VLOOKUP(I530,Hoja2!A$3:I$54,9,0)</f>
        <v>N/A</v>
      </c>
      <c r="AD530" s="51"/>
    </row>
    <row r="531" customFormat="false" ht="55.5" hidden="false" customHeight="true" outlineLevel="0" collapsed="false">
      <c r="A531" s="25"/>
      <c r="B531" s="26"/>
      <c r="C531" s="27"/>
      <c r="D531" s="28"/>
      <c r="E531" s="29"/>
      <c r="F531" s="29"/>
      <c r="G531" s="29"/>
      <c r="H531" s="42" t="str">
        <f aca="false">VLOOKUP(I531,Hoja2!A$3:I$54,2,0)</f>
        <v>ANIMALES VIVOS</v>
      </c>
      <c r="I531" s="43" t="s">
        <v>72</v>
      </c>
      <c r="J531" s="42" t="str">
        <f aca="false">VLOOKUP(I531,Hoja2!A$3:I$54,3,0)</f>
        <v>LESIONES EN TEJIDOS, INFECCIONES, ENFERMADES INFECTOCONTAGIOSAS</v>
      </c>
      <c r="K531" s="44"/>
      <c r="L531" s="42" t="str">
        <f aca="false">VLOOKUP(I531,Hoja2!A$3:I$54,4,0)</f>
        <v>PG INSPECCIONES, PG EMERGENCIA</v>
      </c>
      <c r="M531" s="42" t="str">
        <f aca="false">VLOOKUP(I53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Hoja2!A$3:I$54,6,0)</f>
        <v>SECUELA, CALIFICACIÓN DE ENFERMEDAD LABORAL, MUERTE</v>
      </c>
      <c r="X531" s="50"/>
      <c r="Y531" s="50"/>
      <c r="Z531" s="50"/>
      <c r="AA531" s="49" t="str">
        <f aca="false">VLOOKUP(I531,Hoja2!A$3:I$54,7,0)</f>
        <v>NS BIOLÓGICO</v>
      </c>
      <c r="AB531" s="49" t="str">
        <f aca="false">VLOOKUP(I531,Hoja2!A$3:I$54,8,0)</f>
        <v>AUTOCUIDADO E HIGIENE, USO DE EPP</v>
      </c>
      <c r="AC531" s="50" t="str">
        <f aca="false">VLOOKUP(I531,Hoja2!A$3:I$54,9,0)</f>
        <v>BUENAS PRACTICAS</v>
      </c>
      <c r="AD531" s="51"/>
    </row>
    <row r="532" customFormat="false" ht="38.25" hidden="false" customHeight="false" outlineLevel="0" collapsed="false">
      <c r="A532" s="25"/>
      <c r="B532" s="26"/>
      <c r="C532" s="27"/>
      <c r="D532" s="28"/>
      <c r="E532" s="29"/>
      <c r="F532" s="29"/>
      <c r="G532" s="29"/>
      <c r="H532" s="42" t="str">
        <f aca="false">VLOOKUP(I532,Hoja2!A$3:I$54,2,0)</f>
        <v>CARGA DE UN PESO MAYOR AL RECOMENDADO</v>
      </c>
      <c r="I532" s="43" t="s">
        <v>73</v>
      </c>
      <c r="J532" s="42" t="str">
        <f aca="false">VLOOKUP(I532,Hoja2!A$3:I$54,3,0)</f>
        <v>LESIONES OSTEOMUSCULARES</v>
      </c>
      <c r="K532" s="44"/>
      <c r="L532" s="42" t="str">
        <f aca="false">VLOOKUP(I532,Hoja2!A$3:I$54,4,0)</f>
        <v>PG INSPECCIONES, PG EMERGENCIA</v>
      </c>
      <c r="M532" s="42" t="str">
        <f aca="false">VLOOKUP(I532,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Hoja2!A$3:I$54,6,0)</f>
        <v>SECUELA, CALIFICACIÓN DE ENFERMEDAD LABORAL</v>
      </c>
      <c r="X532" s="50"/>
      <c r="Y532" s="50"/>
      <c r="Z532" s="50"/>
      <c r="AA532" s="49" t="str">
        <f aca="false">VLOOKUP(I532,Hoja2!A$3:I$54,7,0)</f>
        <v>NS MANEJO DE CARGAS</v>
      </c>
      <c r="AB532" s="49" t="str">
        <f aca="false">VLOOKUP(I532,Hoja2!A$3:I$54,8,0)</f>
        <v>LEVANTAMIENTO MANUAL Y MECÁNICO DE CARGAS</v>
      </c>
      <c r="AC532" s="50" t="str">
        <f aca="false">VLOOKUP(I532,Hoja2!A$3:I$54,9,0)</f>
        <v>FORTALECIMIENTO PVE BIOMECÁNICO</v>
      </c>
      <c r="AD532" s="51"/>
    </row>
    <row r="533" customFormat="false" ht="36" hidden="false" customHeight="true" outlineLevel="0" collapsed="false">
      <c r="A533" s="25"/>
      <c r="B533" s="26"/>
      <c r="C533" s="27"/>
      <c r="D533" s="28"/>
      <c r="E533" s="29"/>
      <c r="F533" s="29"/>
      <c r="G533" s="29"/>
      <c r="H533" s="42" t="str">
        <f aca="false">VLOOKUP(I533,Hoja2!A$3:I$54,2,0)</f>
        <v>FORZADAS, PROLONGADAS EN PERSONAL OPERATIVO</v>
      </c>
      <c r="I533" s="43" t="s">
        <v>74</v>
      </c>
      <c r="J533" s="42" t="str">
        <f aca="false">VLOOKUP(I533,Hoja2!A$3:I$54,3,0)</f>
        <v>DOLOR DE ESPALDA, LESIONES EN LA COLUMNA</v>
      </c>
      <c r="K533" s="44"/>
      <c r="L533" s="42" t="str">
        <f aca="false">VLOOKUP(I533,Hoja2!A$3:I$54,4,0)</f>
        <v>PG INSPECCIONES, PG EMERGENCIA</v>
      </c>
      <c r="M533" s="42" t="str">
        <f aca="false">VLOOKUP(I533,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Hoja2!A$3:I$54,6,0)</f>
        <v>SECUELA, CALIFICACIÓN DE ENFERMEDAD LABORAL</v>
      </c>
      <c r="X533" s="50"/>
      <c r="Y533" s="50"/>
      <c r="Z533" s="50"/>
      <c r="AA533" s="49" t="str">
        <f aca="false">VLOOKUP(I533,Hoja2!A$3:I$54,7,0)</f>
        <v>NS MANEJO DE CARGAS</v>
      </c>
      <c r="AB533" s="49" t="str">
        <f aca="false">VLOOKUP(I533,Hoja2!A$3:I$54,8,0)</f>
        <v>HIGIENE POSTURAL</v>
      </c>
      <c r="AC533" s="50" t="str">
        <f aca="false">VLOOKUP(I533,Hoja2!A$3:I$54,9,0)</f>
        <v>FORTALECIMIENTO PVE BIOMECÁNICO</v>
      </c>
      <c r="AD533" s="51"/>
    </row>
    <row r="534" customFormat="false" ht="36" hidden="false" customHeight="true" outlineLevel="0" collapsed="false">
      <c r="A534" s="25"/>
      <c r="B534" s="26"/>
      <c r="C534" s="27"/>
      <c r="D534" s="28"/>
      <c r="E534" s="29"/>
      <c r="F534" s="29"/>
      <c r="G534" s="29"/>
      <c r="H534" s="42" t="str">
        <f aca="false">VLOOKUP(I534,Hoja2!A$3:I$54,2,0)</f>
        <v>HIGIENE POSTURAL, MOVIMIENTOS REPETITIVOS</v>
      </c>
      <c r="I534" s="43" t="s">
        <v>75</v>
      </c>
      <c r="J534" s="42" t="str">
        <f aca="false">VLOOKUP(I534,Hoja2!A$3:I$54,3,0)</f>
        <v>LESIONES OSTEOMUSCULARES, TRANSTORNO DE TRAUMA ACUMULATIVO</v>
      </c>
      <c r="K534" s="44"/>
      <c r="L534" s="42" t="str">
        <f aca="false">VLOOKUP(I534,Hoja2!A$3:I$54,4,0)</f>
        <v>PG INSPECCIONES, PG EMERGENCIA</v>
      </c>
      <c r="M534" s="42" t="str">
        <f aca="false">VLOOKUP(I534,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Hoja2!A$3:I$54,6,0)</f>
        <v>SECUELA, CALIFICACIÓN DE ENFERMEDAD LABORAL</v>
      </c>
      <c r="X534" s="50"/>
      <c r="Y534" s="50"/>
      <c r="Z534" s="50"/>
      <c r="AA534" s="49" t="str">
        <f aca="false">VLOOKUP(I534,Hoja2!A$3:I$54,7,0)</f>
        <v>NS MANEJO DE CARGAS</v>
      </c>
      <c r="AB534" s="49" t="str">
        <f aca="false">VLOOKUP(I534,Hoja2!A$3:I$54,8,0)</f>
        <v>HIGIENE POSTURAL</v>
      </c>
      <c r="AC534" s="50" t="str">
        <f aca="false">VLOOKUP(I534,Hoja2!A$3:I$54,9,0)</f>
        <v>FORTALECIMIENTO PVE BIOMECÁNICO</v>
      </c>
      <c r="AD534" s="51"/>
    </row>
    <row r="535" customFormat="false" ht="36" hidden="false" customHeight="true" outlineLevel="0" collapsed="false">
      <c r="A535" s="25"/>
      <c r="B535" s="26"/>
      <c r="C535" s="27"/>
      <c r="D535" s="28"/>
      <c r="E535" s="29"/>
      <c r="F535" s="29"/>
      <c r="G535" s="29"/>
      <c r="H535" s="42" t="str">
        <f aca="false">VLOOKUP(I535,Hoja2!A$3:I$54,2,0)</f>
        <v>RELACIONES, COHESIÓN, CALIDAD DE INTERACCIONES NO EFECTIVA, NO HAY TRABAJO EN EQUIPO</v>
      </c>
      <c r="I535" s="43" t="s">
        <v>76</v>
      </c>
      <c r="J535" s="42" t="str">
        <f aca="false">VLOOKUP(I535,Hoja2!A$3:I$54,3,0)</f>
        <v>ENFERMEDADES DIGESTIVAS, IRRITABILIDAD</v>
      </c>
      <c r="K535" s="44"/>
      <c r="L535" s="42" t="str">
        <f aca="false">VLOOKUP(I535,Hoja2!A$3:I$54,4,0)</f>
        <v>N/A</v>
      </c>
      <c r="M535" s="42" t="str">
        <f aca="false">VLOOKUP(I535,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Hoja2!A$3:I$54,6,0)</f>
        <v>SECUELA, CALIFICACIÓN DE ENFERMEDAD LABORAL</v>
      </c>
      <c r="X535" s="50"/>
      <c r="Y535" s="50"/>
      <c r="Z535" s="50"/>
      <c r="AA535" s="49" t="str">
        <f aca="false">VLOOKUP(I535,Hoja2!A$3:I$54,7,0)</f>
        <v>N/A</v>
      </c>
      <c r="AB535" s="49" t="str">
        <f aca="false">VLOOKUP(I535,Hoja2!A$3:I$54,8,0)</f>
        <v>N/A</v>
      </c>
      <c r="AC535" s="50" t="str">
        <f aca="false">VLOOKUP(I535,Hoja2!A$3:I$54,9,0)</f>
        <v>FORTALECIMIENTO PVE PSICOSOCIAL</v>
      </c>
      <c r="AD535" s="51"/>
    </row>
    <row r="536" customFormat="false" ht="40.5" hidden="false" customHeight="false" outlineLevel="0" collapsed="false">
      <c r="A536" s="25"/>
      <c r="B536" s="26"/>
      <c r="C536" s="27"/>
      <c r="D536" s="28"/>
      <c r="E536" s="29"/>
      <c r="F536" s="29"/>
      <c r="G536" s="29"/>
      <c r="H536" s="42" t="str">
        <f aca="false">VLOOKUP(I536,Hoja2!A$3:I$54,2,0)</f>
        <v>CARGA MENTAL, DEMANDAS EMOCIONALES, INESPECIFICIDAD DE DEFINICIÓN DE ROLES, MONOTONÍA</v>
      </c>
      <c r="I536" s="43" t="s">
        <v>77</v>
      </c>
      <c r="J536" s="42" t="str">
        <f aca="false">VLOOKUP(I536,Hoja2!A$3:I$54,3,0)</f>
        <v>ESTRÉS, CEFALÉA, IRRITABILIDAD</v>
      </c>
      <c r="K536" s="44"/>
      <c r="L536" s="42" t="str">
        <f aca="false">VLOOKUP(I536,Hoja2!A$3:I$54,4,0)</f>
        <v>N/A</v>
      </c>
      <c r="M536" s="42" t="str">
        <f aca="false">VLOOKUP(I536,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Hoja2!A$3:I$54,6,0)</f>
        <v>SECUELA, CALIFICACIÓN DE ENFERMEDAD LABORAL</v>
      </c>
      <c r="X536" s="50"/>
      <c r="Y536" s="50"/>
      <c r="Z536" s="50"/>
      <c r="AA536" s="49" t="str">
        <f aca="false">VLOOKUP(I536,Hoja2!A$3:I$54,7,0)</f>
        <v>N/A</v>
      </c>
      <c r="AB536" s="49" t="str">
        <f aca="false">VLOOKUP(I536,Hoja2!A$3:I$54,8,0)</f>
        <v>N/A</v>
      </c>
      <c r="AC536" s="50" t="str">
        <f aca="false">VLOOKUP(I536,Hoja2!A$3:I$54,9,0)</f>
        <v>FORTALECIMIENTO PVE PSICOSOCIAL</v>
      </c>
      <c r="AD536" s="51"/>
    </row>
    <row r="537" customFormat="false" ht="40.5" hidden="false" customHeight="false" outlineLevel="0" collapsed="false">
      <c r="A537" s="25"/>
      <c r="B537" s="26"/>
      <c r="C537" s="27"/>
      <c r="D537" s="28"/>
      <c r="E537" s="29"/>
      <c r="F537" s="29"/>
      <c r="G537" s="29"/>
      <c r="H537" s="42" t="str">
        <f aca="false">VLOOKUP(I537,Hoja2!A$3:I$54,2,0)</f>
        <v>TECNOLOGÍA NO AVANZADA, COMUNICACIÓN NO EFECTIVA, SOBRECARGA CUANTITATIVA Y CUALITATIVA, NO HAY VARIACIÓN EN FORMA DE TRABAJO</v>
      </c>
      <c r="I537" s="43" t="s">
        <v>78</v>
      </c>
      <c r="J537" s="42" t="str">
        <f aca="false">VLOOKUP(I537,Hoja2!A$3:I$54,3,0)</f>
        <v>ENFERMEDADES DIGESTIVAS, IRRITABILIDAD</v>
      </c>
      <c r="K537" s="44"/>
      <c r="L537" s="42" t="str">
        <f aca="false">VLOOKUP(I537,Hoja2!A$3:I$54,4,0)</f>
        <v>N/A</v>
      </c>
      <c r="M537" s="42" t="str">
        <f aca="false">VLOOKUP(I537,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Hoja2!A$3:I$54,6,0)</f>
        <v>SECUELA, CALIFICACIÓN DE ENFERMEDAD LABORAL</v>
      </c>
      <c r="X537" s="50"/>
      <c r="Y537" s="50"/>
      <c r="Z537" s="50"/>
      <c r="AA537" s="49" t="str">
        <f aca="false">VLOOKUP(I537,Hoja2!A$3:I$54,7,0)</f>
        <v>N/A</v>
      </c>
      <c r="AB537" s="49" t="str">
        <f aca="false">VLOOKUP(I537,Hoja2!A$3:I$54,8,0)</f>
        <v>N/A</v>
      </c>
      <c r="AC537" s="50" t="str">
        <f aca="false">VLOOKUP(I537,Hoja2!A$3:I$54,9,0)</f>
        <v>FORTALECIMIENTO PVE PSICOSOCIAL</v>
      </c>
      <c r="AD537" s="51"/>
    </row>
    <row r="538" customFormat="false" ht="40.5" hidden="false" customHeight="false" outlineLevel="0" collapsed="false">
      <c r="A538" s="25"/>
      <c r="B538" s="26"/>
      <c r="C538" s="27"/>
      <c r="D538" s="28"/>
      <c r="E538" s="29"/>
      <c r="F538" s="29"/>
      <c r="G538" s="29"/>
      <c r="H538" s="42" t="str">
        <f aca="false">VLOOKUP(I538,Hoja2!A$3:I$54,2,0)</f>
        <v>ESTILOS DE MANDO RÍGIDOS, AUSENCIA DE CAPACITACIÓN, AUSENCIA DE PROGRAMAS DE BIENESTAR</v>
      </c>
      <c r="I538" s="43" t="s">
        <v>79</v>
      </c>
      <c r="J538" s="42" t="str">
        <f aca="false">VLOOKUP(I538,Hoja2!A$3:I$54,3,0)</f>
        <v>ESTRÉS, DEPRESIÓN, DESMOTIVACIÓN, AUSENCIA DE ATENCIÓN</v>
      </c>
      <c r="K538" s="44"/>
      <c r="L538" s="42" t="str">
        <f aca="false">VLOOKUP(I538,Hoja2!A$3:I$54,4,0)</f>
        <v>N/A</v>
      </c>
      <c r="M538" s="42" t="str">
        <f aca="false">VLOOKUP(I538,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Hoja2!A$3:I$54,6,0)</f>
        <v>SECUELA, CALIFICACIÓN DE ENFERMEDAD LABORAL</v>
      </c>
      <c r="X538" s="50"/>
      <c r="Y538" s="50"/>
      <c r="Z538" s="50"/>
      <c r="AA538" s="49" t="str">
        <f aca="false">VLOOKUP(I538,Hoja2!A$3:I$54,7,0)</f>
        <v>N/A</v>
      </c>
      <c r="AB538" s="49" t="str">
        <f aca="false">VLOOKUP(I538,Hoja2!A$3:I$54,8,0)</f>
        <v>N/A</v>
      </c>
      <c r="AC538" s="50" t="str">
        <f aca="false">VLOOKUP(I538,Hoja2!A$3:I$54,9,0)</f>
        <v>FORTALECIMIENTO PVE PSICOSOCIAL</v>
      </c>
      <c r="AD538" s="51"/>
    </row>
    <row r="539" customFormat="false" ht="25.5" hidden="false" customHeight="false" outlineLevel="0" collapsed="false">
      <c r="A539" s="25"/>
      <c r="B539" s="26"/>
      <c r="C539" s="27"/>
      <c r="D539" s="28"/>
      <c r="E539" s="29"/>
      <c r="F539" s="29"/>
      <c r="G539" s="29"/>
      <c r="H539" s="42" t="str">
        <f aca="false">VLOOKUP(I539,Hoja2!A$3:I$54,2,0)</f>
        <v>SISMOS, INCENDIOS, INUNDACIONES, TERREMOTOS, VENDAVALES</v>
      </c>
      <c r="I539" s="43" t="s">
        <v>80</v>
      </c>
      <c r="J539" s="42" t="str">
        <f aca="false">VLOOKUP(I539,Hoja2!A$3:I$54,3,0)</f>
        <v>LESIONES, ATRAPAMIENTO, APLASTAMIENTO, PÉRDIDAS MATERIALES</v>
      </c>
      <c r="K539" s="44"/>
      <c r="L539" s="42" t="str">
        <f aca="false">VLOOKUP(I539,Hoja2!A$3:I$54,4,0)</f>
        <v>PG INSPECCIONES, PG EMERGENCIA</v>
      </c>
      <c r="M539" s="42" t="str">
        <f aca="false">VLOOKUP(I539,Hoja2!A$3:I$54,5,0)</f>
        <v>BRIGADAS DE EMERGENCIA</v>
      </c>
      <c r="N539" s="45" t="n">
        <v>10</v>
      </c>
      <c r="O539" s="45" t="n">
        <v>4</v>
      </c>
      <c r="P539" s="45" t="n">
        <v>25</v>
      </c>
      <c r="Q539" s="46" t="n">
        <f aca="false">N539*O539</f>
        <v>40</v>
      </c>
      <c r="R539" s="46" t="n">
        <f aca="false">Q539*P539</f>
        <v>1000</v>
      </c>
      <c r="S539" s="46" t="str">
        <f aca="false">IF(Q539=40,"MA-40",IF(Q539=30,"MA-30",IF(Q539=20,"A-20",IF(Q539=10,"A-10",IF(Q539=24,"MA-24",IF(Q539=18,"A-18",IF(Q539=12,"A-12",IF(Q539=6,"M-6",IF(Q539=8,"M-8",IF(Q539=6,"M-6",IF(Q539=4,"B-4",IF(Q539=2,"B-2",))))))))))))</f>
        <v>MA-40</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Hoja2!A$3:I$54,6,0)</f>
        <v>SECUELA, CALIFICACIÓN DE ENFERMEDAD LABORAL, MUERTE</v>
      </c>
      <c r="X539" s="50"/>
      <c r="Y539" s="50"/>
      <c r="Z539" s="50"/>
      <c r="AA539" s="49" t="str">
        <f aca="false">VLOOKUP(I539,Hoja2!A$3:I$54,7,0)</f>
        <v>NS PLANES DE EMERGENCIA</v>
      </c>
      <c r="AB539" s="49" t="str">
        <f aca="false">VLOOKUP(I539,Hoja2!A$3:I$54,8,0)</f>
        <v>N/A</v>
      </c>
      <c r="AC539" s="50" t="str">
        <f aca="false">VLOOKUP(I539,Hoja2!A$3:I$54,9,0)</f>
        <v>N/A</v>
      </c>
      <c r="AD539" s="51"/>
    </row>
    <row r="540" customFormat="false" ht="26.25" hidden="false" customHeight="false" outlineLevel="0" collapsed="false">
      <c r="A540" s="25"/>
      <c r="B540" s="26"/>
      <c r="C540" s="27"/>
      <c r="D540" s="28"/>
      <c r="E540" s="29"/>
      <c r="F540" s="29"/>
      <c r="G540" s="29"/>
      <c r="H540" s="53" t="str">
        <f aca="false">VLOOKUP(I540,Hoja2!A$3:I$54,2,0)</f>
        <v>LLUVIAS, GRANIZADA, HELADAS</v>
      </c>
      <c r="I540" s="54" t="s">
        <v>81</v>
      </c>
      <c r="J540" s="53" t="str">
        <f aca="false">VLOOKUP(I540,Hoja2!A$3:I$54,3,0)</f>
        <v>LESIONES, ATRAPAMIENTO, APLASTAMIENTO, PÉRDIDAS MATERIALES</v>
      </c>
      <c r="K540" s="55"/>
      <c r="L540" s="53" t="str">
        <f aca="false">VLOOKUP(I540,Hoja2!A$3:I$54,4,0)</f>
        <v>PG INSPECCIONES, PG EMERGENCIA</v>
      </c>
      <c r="M540" s="53" t="str">
        <f aca="false">VLOOKUP(I540,Hoja2!A$3:I$54,5,0)</f>
        <v>BRIGADAS DE EMERGENCIA</v>
      </c>
      <c r="N540" s="56" t="n">
        <v>10</v>
      </c>
      <c r="O540" s="56" t="n">
        <v>4</v>
      </c>
      <c r="P540" s="56" t="n">
        <v>25</v>
      </c>
      <c r="Q540" s="57" t="n">
        <f aca="false">N540*O540</f>
        <v>40</v>
      </c>
      <c r="R540" s="57" t="n">
        <f aca="false">Q540*P540</f>
        <v>1000</v>
      </c>
      <c r="S540" s="57" t="str">
        <f aca="false">IF(Q540=40,"MA-40",IF(Q540=30,"MA-30",IF(Q540=20,"A-20",IF(Q540=10,"A-10",IF(Q540=24,"MA-24",IF(Q540=18,"A-18",IF(Q540=12,"A-12",IF(Q540=6,"M-6",IF(Q540=8,"M-8",IF(Q540=6,"M-6",IF(Q540=4,"B-4",IF(Q540=2,"B-2",))))))))))))</f>
        <v>MA-40</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Hoja2!A$3:I$54,6,0)</f>
        <v>SECUELA, CALIFICACIÓN DE ENFERMEDAD LABORAL, MUERTE</v>
      </c>
      <c r="X540" s="59"/>
      <c r="Y540" s="59"/>
      <c r="Z540" s="59"/>
      <c r="AA540" s="60" t="str">
        <f aca="false">VLOOKUP(I540,Hoja2!A$3:I$54,7,0)</f>
        <v>NS PLANES DE EMERGENCIA</v>
      </c>
      <c r="AB540" s="60" t="str">
        <f aca="false">VLOOKUP(I540,Hoja2!A$3:I$54,8,0)</f>
        <v>N/A</v>
      </c>
      <c r="AC540" s="59" t="str">
        <f aca="false">VLOOKUP(I540,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469:P471 P433:P435 P397:P399 P361:P363 P309:P327 P299:P301 P263:P265 P227:P229 P191:P193 P155:P157 P119:P121 P83: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 P53:P54 P63:P82">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P118 P89:P90">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T20:U23">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20:U23">
    <cfRule type="cellIs" priority="1009" operator="equal" aboveAverage="0" equalAverage="0" bottom="0" percent="0" rank="0" text="" dxfId="950">
      <formula>"Alto"</formula>
    </cfRule>
  </conditionalFormatting>
  <conditionalFormatting sqref="T20:U23">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20:U23">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20:U23">
    <cfRule type="cellIs" priority="1016" operator="equal" aboveAverage="0" equalAverage="0" bottom="0" percent="0" rank="0" text="" dxfId="957">
      <formula>"No Aceptable Con Control Especifico"</formula>
    </cfRule>
  </conditionalFormatting>
  <conditionalFormatting sqref="T20:U23">
    <cfRule type="cellIs" priority="1017" operator="equal" aboveAverage="0" equalAverage="0" bottom="0" percent="0" rank="0" text="" dxfId="958">
      <formula>"No Aceptable Con Control Esp."</formula>
    </cfRule>
  </conditionalFormatting>
  <conditionalFormatting sqref="P20:P23">
    <cfRule type="cellIs" priority="1018" operator="equal" aboveAverage="0" equalAverage="0" bottom="0" percent="0" rank="0" text="" dxfId="23">
      <formula>"10, 25, 50, 100"</formula>
    </cfRule>
  </conditionalFormatting>
  <conditionalFormatting sqref="U20:U23">
    <cfRule type="containsText" priority="1019" operator="containsText" aboveAverage="0" equalAverage="0" bottom="0" percent="0" rank="0" text="Mejorable" dxfId="959">
      <formula>NOT(ISERROR(SEARCH("Mejorable",U20)))</formula>
    </cfRule>
  </conditionalFormatting>
  <conditionalFormatting sqref="U20:U23">
    <cfRule type="containsText" priority="1020" operator="containsText" aboveAverage="0" equalAverage="0" bottom="0" percent="0" rank="0" text="No Aceptable o Aceptable con Control Especifico" dxfId="960">
      <formula>NOT(ISERROR(SEARCH("No Aceptable o Aceptable con Control Especifico",U20)))</formula>
    </cfRule>
    <cfRule type="containsText" priority="1021" operator="containsText" aboveAverage="0" equalAverage="0" bottom="0" percent="0" rank="0" text="No Aceptable" dxfId="961">
      <formula>NOT(ISERROR(SEARCH("No Aceptable",U20)))</formula>
    </cfRule>
    <cfRule type="containsText" priority="1022"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23" operator="equal" aboveAverage="0" equalAverage="0" bottom="0" percent="0" rank="0" text="" dxfId="963">
      <formula>"II"</formula>
    </cfRule>
  </conditionalFormatting>
  <conditionalFormatting sqref="T56:U59">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56:U59">
    <cfRule type="cellIs" priority="1027" operator="equal" aboveAverage="0" equalAverage="0" bottom="0" percent="0" rank="0" text="" dxfId="967">
      <formula>"Alto"</formula>
    </cfRule>
  </conditionalFormatting>
  <conditionalFormatting sqref="T56:U59">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56:U59">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56:U59">
    <cfRule type="cellIs" priority="1034" operator="equal" aboveAverage="0" equalAverage="0" bottom="0" percent="0" rank="0" text="" dxfId="974">
      <formula>"No Aceptable Con Control Especifico"</formula>
    </cfRule>
  </conditionalFormatting>
  <conditionalFormatting sqref="T56:U59">
    <cfRule type="cellIs" priority="1035" operator="equal" aboveAverage="0" equalAverage="0" bottom="0" percent="0" rank="0" text="" dxfId="975">
      <formula>"No Aceptable Con Control Esp."</formula>
    </cfRule>
  </conditionalFormatting>
  <conditionalFormatting sqref="P56:P59">
    <cfRule type="cellIs" priority="1036" operator="equal" aboveAverage="0" equalAverage="0" bottom="0" percent="0" rank="0" text="" dxfId="23">
      <formula>"10, 25, 50, 100"</formula>
    </cfRule>
  </conditionalFormatting>
  <conditionalFormatting sqref="U56:U59">
    <cfRule type="containsText" priority="1037" operator="containsText" aboveAverage="0" equalAverage="0" bottom="0" percent="0" rank="0" text="Mejorable" dxfId="976">
      <formula>NOT(ISERROR(SEARCH("Mejorable",U56)))</formula>
    </cfRule>
  </conditionalFormatting>
  <conditionalFormatting sqref="U56:U59">
    <cfRule type="containsText" priority="1038" operator="containsText" aboveAverage="0" equalAverage="0" bottom="0" percent="0" rank="0" text="No Aceptable o Aceptable con Control Especifico" dxfId="977">
      <formula>NOT(ISERROR(SEARCH("No Aceptable o Aceptable con Control Especifico",U56)))</formula>
    </cfRule>
    <cfRule type="containsText" priority="1039" operator="containsText" aboveAverage="0" equalAverage="0" bottom="0" percent="0" rank="0" text="No Aceptable" dxfId="978">
      <formula>NOT(ISERROR(SEARCH("No Aceptable",U56)))</formula>
    </cfRule>
    <cfRule type="containsText" priority="1040" operator="containsText" aboveAverage="0" equalAverage="0" bottom="0" percent="0" rank="0" text="No Aceptable o Aceptable con Control Especifico" dxfId="979">
      <formula>NOT(ISERROR(SEARCH("No Aceptable o Aceptable con Control Especifico",U56)))</formula>
    </cfRule>
  </conditionalFormatting>
  <conditionalFormatting sqref="T56:T59">
    <cfRule type="cellIs" priority="1041" operator="equal" aboveAverage="0" equalAverage="0" bottom="0" percent="0" rank="0" text="" dxfId="980">
      <formula>"II"</formula>
    </cfRule>
  </conditionalFormatting>
  <conditionalFormatting sqref="T92:U95">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92:U95">
    <cfRule type="cellIs" priority="1045" operator="equal" aboveAverage="0" equalAverage="0" bottom="0" percent="0" rank="0" text="" dxfId="984">
      <formula>"Alto"</formula>
    </cfRule>
  </conditionalFormatting>
  <conditionalFormatting sqref="T92:U95">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92:U95">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92:U95">
    <cfRule type="cellIs" priority="1052" operator="equal" aboveAverage="0" equalAverage="0" bottom="0" percent="0" rank="0" text="" dxfId="991">
      <formula>"No Aceptable Con Control Especifico"</formula>
    </cfRule>
  </conditionalFormatting>
  <conditionalFormatting sqref="T92:U95">
    <cfRule type="cellIs" priority="1053" operator="equal" aboveAverage="0" equalAverage="0" bottom="0" percent="0" rank="0" text="" dxfId="992">
      <formula>"No Aceptable Con Control Esp."</formula>
    </cfRule>
  </conditionalFormatting>
  <conditionalFormatting sqref="P92:P95">
    <cfRule type="cellIs" priority="1054" operator="equal" aboveAverage="0" equalAverage="0" bottom="0" percent="0" rank="0" text="" dxfId="23">
      <formula>"10, 25, 50, 100"</formula>
    </cfRule>
  </conditionalFormatting>
  <conditionalFormatting sqref="U92:U95">
    <cfRule type="containsText" priority="1055" operator="containsText" aboveAverage="0" equalAverage="0" bottom="0" percent="0" rank="0" text="Mejorable" dxfId="993">
      <formula>NOT(ISERROR(SEARCH("Mejorable",U92)))</formula>
    </cfRule>
  </conditionalFormatting>
  <conditionalFormatting sqref="U92:U95">
    <cfRule type="containsText" priority="1056" operator="containsText" aboveAverage="0" equalAverage="0" bottom="0" percent="0" rank="0" text="No Aceptable o Aceptable con Control Especifico" dxfId="994">
      <formula>NOT(ISERROR(SEARCH("No Aceptable o Aceptable con Control Especifico",U92)))</formula>
    </cfRule>
    <cfRule type="containsText" priority="1057" operator="containsText" aboveAverage="0" equalAverage="0" bottom="0" percent="0" rank="0" text="No Aceptable" dxfId="995">
      <formula>NOT(ISERROR(SEARCH("No Aceptable",U92)))</formula>
    </cfRule>
    <cfRule type="containsText" priority="1058" operator="containsText" aboveAverage="0" equalAverage="0" bottom="0" percent="0" rank="0" text="No Aceptable o Aceptable con Control Especifico" dxfId="996">
      <formula>NOT(ISERROR(SEARCH("No Aceptable o Aceptable con Control Especifico",U92)))</formula>
    </cfRule>
  </conditionalFormatting>
  <conditionalFormatting sqref="T92:T95">
    <cfRule type="cellIs" priority="1059" operator="equal" aboveAverage="0" equalAverage="0" bottom="0" percent="0" rank="0" text="" dxfId="997">
      <formula>"II"</formula>
    </cfRule>
  </conditionalFormatting>
  <conditionalFormatting sqref="T128:U131">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28:U131">
    <cfRule type="cellIs" priority="1063" operator="equal" aboveAverage="0" equalAverage="0" bottom="0" percent="0" rank="0" text="" dxfId="1001">
      <formula>"Alto"</formula>
    </cfRule>
  </conditionalFormatting>
  <conditionalFormatting sqref="T128:U131">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28:U131">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28:U131">
    <cfRule type="cellIs" priority="1070" operator="equal" aboveAverage="0" equalAverage="0" bottom="0" percent="0" rank="0" text="" dxfId="1008">
      <formula>"No Aceptable Con Control Especifico"</formula>
    </cfRule>
  </conditionalFormatting>
  <conditionalFormatting sqref="T128:U131">
    <cfRule type="cellIs" priority="1071" operator="equal" aboveAverage="0" equalAverage="0" bottom="0" percent="0" rank="0" text="" dxfId="1009">
      <formula>"No Aceptable Con Control Esp."</formula>
    </cfRule>
  </conditionalFormatting>
  <conditionalFormatting sqref="P128:P131">
    <cfRule type="cellIs" priority="1072" operator="equal" aboveAverage="0" equalAverage="0" bottom="0" percent="0" rank="0" text="" dxfId="23">
      <formula>"10, 25, 50, 100"</formula>
    </cfRule>
  </conditionalFormatting>
  <conditionalFormatting sqref="U128:U131">
    <cfRule type="containsText" priority="1073" operator="containsText" aboveAverage="0" equalAverage="0" bottom="0" percent="0" rank="0" text="Mejorable" dxfId="1010">
      <formula>NOT(ISERROR(SEARCH("Mejorable",U128)))</formula>
    </cfRule>
  </conditionalFormatting>
  <conditionalFormatting sqref="U128:U131">
    <cfRule type="containsText" priority="1074" operator="containsText" aboveAverage="0" equalAverage="0" bottom="0" percent="0" rank="0" text="No Aceptable o Aceptable con Control Especifico" dxfId="1011">
      <formula>NOT(ISERROR(SEARCH("No Aceptable o Aceptable con Control Especifico",U128)))</formula>
    </cfRule>
    <cfRule type="containsText" priority="1075" operator="containsText" aboveAverage="0" equalAverage="0" bottom="0" percent="0" rank="0" text="No Aceptable" dxfId="1012">
      <formula>NOT(ISERROR(SEARCH("No Aceptable",U128)))</formula>
    </cfRule>
    <cfRule type="containsText" priority="1076" operator="containsText" aboveAverage="0" equalAverage="0" bottom="0" percent="0" rank="0" text="No Aceptable o Aceptable con Control Especifico" dxfId="1013">
      <formula>NOT(ISERROR(SEARCH("No Aceptable o Aceptable con Control Especifico",U128)))</formula>
    </cfRule>
  </conditionalFormatting>
  <conditionalFormatting sqref="T128:T131">
    <cfRule type="cellIs" priority="1077" operator="equal" aboveAverage="0" equalAverage="0" bottom="0" percent="0" rank="0" text="" dxfId="1014">
      <formula>"II"</formula>
    </cfRule>
  </conditionalFormatting>
  <conditionalFormatting sqref="T164:U167">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164:U167">
    <cfRule type="cellIs" priority="1081" operator="equal" aboveAverage="0" equalAverage="0" bottom="0" percent="0" rank="0" text="" dxfId="1018">
      <formula>"Alto"</formula>
    </cfRule>
  </conditionalFormatting>
  <conditionalFormatting sqref="T164:U167">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164:U167">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164:U167">
    <cfRule type="cellIs" priority="1088" operator="equal" aboveAverage="0" equalAverage="0" bottom="0" percent="0" rank="0" text="" dxfId="1025">
      <formula>"No Aceptable Con Control Especifico"</formula>
    </cfRule>
  </conditionalFormatting>
  <conditionalFormatting sqref="T164:U167">
    <cfRule type="cellIs" priority="1089" operator="equal" aboveAverage="0" equalAverage="0" bottom="0" percent="0" rank="0" text="" dxfId="1026">
      <formula>"No Aceptable Con Control Esp."</formula>
    </cfRule>
  </conditionalFormatting>
  <conditionalFormatting sqref="P164:P167">
    <cfRule type="cellIs" priority="1090" operator="equal" aboveAverage="0" equalAverage="0" bottom="0" percent="0" rank="0" text="" dxfId="23">
      <formula>"10, 25, 50, 100"</formula>
    </cfRule>
  </conditionalFormatting>
  <conditionalFormatting sqref="U164:U167">
    <cfRule type="containsText" priority="1091" operator="containsText" aboveAverage="0" equalAverage="0" bottom="0" percent="0" rank="0" text="Mejorable" dxfId="1027">
      <formula>NOT(ISERROR(SEARCH("Mejorable",U164)))</formula>
    </cfRule>
  </conditionalFormatting>
  <conditionalFormatting sqref="U164:U167">
    <cfRule type="containsText" priority="1092" operator="containsText" aboveAverage="0" equalAverage="0" bottom="0" percent="0" rank="0" text="No Aceptable o Aceptable con Control Especifico" dxfId="1028">
      <formula>NOT(ISERROR(SEARCH("No Aceptable o Aceptable con Control Especifico",U164)))</formula>
    </cfRule>
    <cfRule type="containsText" priority="1093" operator="containsText" aboveAverage="0" equalAverage="0" bottom="0" percent="0" rank="0" text="No Aceptable" dxfId="1029">
      <formula>NOT(ISERROR(SEARCH("No Aceptable",U164)))</formula>
    </cfRule>
    <cfRule type="containsText" priority="1094" operator="containsText" aboveAverage="0" equalAverage="0" bottom="0" percent="0" rank="0" text="No Aceptable o Aceptable con Control Especifico" dxfId="1030">
      <formula>NOT(ISERROR(SEARCH("No Aceptable o Aceptable con Control Especifico",U164)))</formula>
    </cfRule>
  </conditionalFormatting>
  <conditionalFormatting sqref="T164:T167">
    <cfRule type="cellIs" priority="1095" operator="equal" aboveAverage="0" equalAverage="0" bottom="0" percent="0" rank="0" text="" dxfId="1031">
      <formula>"II"</formula>
    </cfRule>
  </conditionalFormatting>
  <conditionalFormatting sqref="T200:U203">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200:U203">
    <cfRule type="cellIs" priority="1099" operator="equal" aboveAverage="0" equalAverage="0" bottom="0" percent="0" rank="0" text="" dxfId="1035">
      <formula>"Alto"</formula>
    </cfRule>
  </conditionalFormatting>
  <conditionalFormatting sqref="T200:U203">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200:U203">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200:U203">
    <cfRule type="cellIs" priority="1106" operator="equal" aboveAverage="0" equalAverage="0" bottom="0" percent="0" rank="0" text="" dxfId="1042">
      <formula>"No Aceptable Con Control Especifico"</formula>
    </cfRule>
  </conditionalFormatting>
  <conditionalFormatting sqref="T200:U203">
    <cfRule type="cellIs" priority="1107" operator="equal" aboveAverage="0" equalAverage="0" bottom="0" percent="0" rank="0" text="" dxfId="1043">
      <formula>"No Aceptable Con Control Esp."</formula>
    </cfRule>
  </conditionalFormatting>
  <conditionalFormatting sqref="P200:P203">
    <cfRule type="cellIs" priority="1108" operator="equal" aboveAverage="0" equalAverage="0" bottom="0" percent="0" rank="0" text="" dxfId="23">
      <formula>"10, 25, 50, 100"</formula>
    </cfRule>
  </conditionalFormatting>
  <conditionalFormatting sqref="U200:U203">
    <cfRule type="containsText" priority="1109" operator="containsText" aboveAverage="0" equalAverage="0" bottom="0" percent="0" rank="0" text="Mejorable" dxfId="1044">
      <formula>NOT(ISERROR(SEARCH("Mejorable",U200)))</formula>
    </cfRule>
  </conditionalFormatting>
  <conditionalFormatting sqref="U200:U203">
    <cfRule type="containsText" priority="1110" operator="containsText" aboveAverage="0" equalAverage="0" bottom="0" percent="0" rank="0" text="No Aceptable o Aceptable con Control Especifico" dxfId="1045">
      <formula>NOT(ISERROR(SEARCH("No Aceptable o Aceptable con Control Especifico",U200)))</formula>
    </cfRule>
    <cfRule type="containsText" priority="1111" operator="containsText" aboveAverage="0" equalAverage="0" bottom="0" percent="0" rank="0" text="No Aceptable" dxfId="1046">
      <formula>NOT(ISERROR(SEARCH("No Aceptable",U200)))</formula>
    </cfRule>
    <cfRule type="containsText" priority="1112" operator="containsText" aboveAverage="0" equalAverage="0" bottom="0" percent="0" rank="0" text="No Aceptable o Aceptable con Control Especifico" dxfId="1047">
      <formula>NOT(ISERROR(SEARCH("No Aceptable o Aceptable con Control Especifico",U200)))</formula>
    </cfRule>
  </conditionalFormatting>
  <conditionalFormatting sqref="T200:T203">
    <cfRule type="cellIs" priority="1113" operator="equal" aboveAverage="0" equalAverage="0" bottom="0" percent="0" rank="0" text="" dxfId="1048">
      <formula>"II"</formula>
    </cfRule>
  </conditionalFormatting>
  <conditionalFormatting sqref="T236:U239">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236:U239">
    <cfRule type="cellIs" priority="1117" operator="equal" aboveAverage="0" equalAverage="0" bottom="0" percent="0" rank="0" text="" dxfId="1052">
      <formula>"Alto"</formula>
    </cfRule>
  </conditionalFormatting>
  <conditionalFormatting sqref="T236:U239">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236:U239">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236:U239">
    <cfRule type="cellIs" priority="1124" operator="equal" aboveAverage="0" equalAverage="0" bottom="0" percent="0" rank="0" text="" dxfId="1059">
      <formula>"No Aceptable Con Control Especifico"</formula>
    </cfRule>
  </conditionalFormatting>
  <conditionalFormatting sqref="T236:U239">
    <cfRule type="cellIs" priority="1125" operator="equal" aboveAverage="0" equalAverage="0" bottom="0" percent="0" rank="0" text="" dxfId="1060">
      <formula>"No Aceptable Con Control Esp."</formula>
    </cfRule>
  </conditionalFormatting>
  <conditionalFormatting sqref="P236:P239">
    <cfRule type="cellIs" priority="1126" operator="equal" aboveAverage="0" equalAverage="0" bottom="0" percent="0" rank="0" text="" dxfId="23">
      <formula>"10, 25, 50, 100"</formula>
    </cfRule>
  </conditionalFormatting>
  <conditionalFormatting sqref="U236:U239">
    <cfRule type="containsText" priority="1127" operator="containsText" aboveAverage="0" equalAverage="0" bottom="0" percent="0" rank="0" text="Mejorable" dxfId="1061">
      <formula>NOT(ISERROR(SEARCH("Mejorable",U236)))</formula>
    </cfRule>
  </conditionalFormatting>
  <conditionalFormatting sqref="U236:U239">
    <cfRule type="containsText" priority="1128" operator="containsText" aboveAverage="0" equalAverage="0" bottom="0" percent="0" rank="0" text="No Aceptable o Aceptable con Control Especifico" dxfId="1062">
      <formula>NOT(ISERROR(SEARCH("No Aceptable o Aceptable con Control Especifico",U236)))</formula>
    </cfRule>
    <cfRule type="containsText" priority="1129" operator="containsText" aboveAverage="0" equalAverage="0" bottom="0" percent="0" rank="0" text="No Aceptable" dxfId="1063">
      <formula>NOT(ISERROR(SEARCH("No Aceptable",U236)))</formula>
    </cfRule>
    <cfRule type="containsText" priority="1130" operator="containsText" aboveAverage="0" equalAverage="0" bottom="0" percent="0" rank="0" text="No Aceptable o Aceptable con Control Especifico" dxfId="1064">
      <formula>NOT(ISERROR(SEARCH("No Aceptable o Aceptable con Control Especifico",U236)))</formula>
    </cfRule>
  </conditionalFormatting>
  <conditionalFormatting sqref="T236:T239">
    <cfRule type="cellIs" priority="1131" operator="equal" aboveAverage="0" equalAverage="0" bottom="0" percent="0" rank="0" text="" dxfId="1065">
      <formula>"II"</formula>
    </cfRule>
  </conditionalFormatting>
  <conditionalFormatting sqref="T272:U275">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272:U275">
    <cfRule type="cellIs" priority="1135" operator="equal" aboveAverage="0" equalAverage="0" bottom="0" percent="0" rank="0" text="" dxfId="1069">
      <formula>"Alto"</formula>
    </cfRule>
  </conditionalFormatting>
  <conditionalFormatting sqref="T272:U275">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272:U275">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272:U275">
    <cfRule type="cellIs" priority="1142" operator="equal" aboveAverage="0" equalAverage="0" bottom="0" percent="0" rank="0" text="" dxfId="1076">
      <formula>"No Aceptable Con Control Especifico"</formula>
    </cfRule>
  </conditionalFormatting>
  <conditionalFormatting sqref="T272:U275">
    <cfRule type="cellIs" priority="1143" operator="equal" aboveAverage="0" equalAverage="0" bottom="0" percent="0" rank="0" text="" dxfId="1077">
      <formula>"No Aceptable Con Control Esp."</formula>
    </cfRule>
  </conditionalFormatting>
  <conditionalFormatting sqref="P272:P275">
    <cfRule type="cellIs" priority="1144" operator="equal" aboveAverage="0" equalAverage="0" bottom="0" percent="0" rank="0" text="" dxfId="23">
      <formula>"10, 25, 50, 100"</formula>
    </cfRule>
  </conditionalFormatting>
  <conditionalFormatting sqref="U272:U275">
    <cfRule type="containsText" priority="1145" operator="containsText" aboveAverage="0" equalAverage="0" bottom="0" percent="0" rank="0" text="Mejorable" dxfId="1078">
      <formula>NOT(ISERROR(SEARCH("Mejorable",U272)))</formula>
    </cfRule>
  </conditionalFormatting>
  <conditionalFormatting sqref="U272:U275">
    <cfRule type="containsText" priority="1146" operator="containsText" aboveAverage="0" equalAverage="0" bottom="0" percent="0" rank="0" text="No Aceptable o Aceptable con Control Especifico" dxfId="1079">
      <formula>NOT(ISERROR(SEARCH("No Aceptable o Aceptable con Control Especifico",U272)))</formula>
    </cfRule>
    <cfRule type="containsText" priority="1147" operator="containsText" aboveAverage="0" equalAverage="0" bottom="0" percent="0" rank="0" text="No Aceptable" dxfId="1080">
      <formula>NOT(ISERROR(SEARCH("No Aceptable",U272)))</formula>
    </cfRule>
    <cfRule type="containsText" priority="1148" operator="containsText" aboveAverage="0" equalAverage="0" bottom="0" percent="0" rank="0" text="No Aceptable o Aceptable con Control Especifico" dxfId="1081">
      <formula>NOT(ISERROR(SEARCH("No Aceptable o Aceptable con Control Especifico",U272)))</formula>
    </cfRule>
  </conditionalFormatting>
  <conditionalFormatting sqref="T272:T275">
    <cfRule type="cellIs" priority="1149" operator="equal" aboveAverage="0" equalAverage="0" bottom="0" percent="0" rank="0" text="" dxfId="1082">
      <formula>"II"</formula>
    </cfRule>
  </conditionalFormatting>
  <conditionalFormatting sqref="T334:U337">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334:U337">
    <cfRule type="cellIs" priority="1153" operator="equal" aboveAverage="0" equalAverage="0" bottom="0" percent="0" rank="0" text="" dxfId="1086">
      <formula>"Alto"</formula>
    </cfRule>
  </conditionalFormatting>
  <conditionalFormatting sqref="T334:U337">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334:U337">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334:U337">
    <cfRule type="cellIs" priority="1160" operator="equal" aboveAverage="0" equalAverage="0" bottom="0" percent="0" rank="0" text="" dxfId="1093">
      <formula>"No Aceptable Con Control Especifico"</formula>
    </cfRule>
  </conditionalFormatting>
  <conditionalFormatting sqref="T334:U337">
    <cfRule type="cellIs" priority="1161" operator="equal" aboveAverage="0" equalAverage="0" bottom="0" percent="0" rank="0" text="" dxfId="1094">
      <formula>"No Aceptable Con Control Esp."</formula>
    </cfRule>
  </conditionalFormatting>
  <conditionalFormatting sqref="P334:P337">
    <cfRule type="cellIs" priority="1162" operator="equal" aboveAverage="0" equalAverage="0" bottom="0" percent="0" rank="0" text="" dxfId="23">
      <formula>"10, 25, 50, 100"</formula>
    </cfRule>
  </conditionalFormatting>
  <conditionalFormatting sqref="U334:U337">
    <cfRule type="containsText" priority="1163" operator="containsText" aboveAverage="0" equalAverage="0" bottom="0" percent="0" rank="0" text="Mejorable" dxfId="1095">
      <formula>NOT(ISERROR(SEARCH("Mejorable",U334)))</formula>
    </cfRule>
  </conditionalFormatting>
  <conditionalFormatting sqref="U334:U337">
    <cfRule type="containsText" priority="1164" operator="containsText" aboveAverage="0" equalAverage="0" bottom="0" percent="0" rank="0" text="No Aceptable o Aceptable con Control Especifico" dxfId="1096">
      <formula>NOT(ISERROR(SEARCH("No Aceptable o Aceptable con Control Especifico",U334)))</formula>
    </cfRule>
    <cfRule type="containsText" priority="1165" operator="containsText" aboveAverage="0" equalAverage="0" bottom="0" percent="0" rank="0" text="No Aceptable" dxfId="1097">
      <formula>NOT(ISERROR(SEARCH("No Aceptable",U334)))</formula>
    </cfRule>
    <cfRule type="containsText" priority="1166" operator="containsText" aboveAverage="0" equalAverage="0" bottom="0" percent="0" rank="0" text="No Aceptable o Aceptable con Control Especifico" dxfId="1098">
      <formula>NOT(ISERROR(SEARCH("No Aceptable o Aceptable con Control Especifico",U334)))</formula>
    </cfRule>
  </conditionalFormatting>
  <conditionalFormatting sqref="T334:T337">
    <cfRule type="cellIs" priority="1167" operator="equal" aboveAverage="0" equalAverage="0" bottom="0" percent="0" rank="0" text="" dxfId="1099">
      <formula>"II"</formula>
    </cfRule>
  </conditionalFormatting>
  <conditionalFormatting sqref="T370:U373">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370:U373">
    <cfRule type="cellIs" priority="1171" operator="equal" aboveAverage="0" equalAverage="0" bottom="0" percent="0" rank="0" text="" dxfId="1103">
      <formula>"Alto"</formula>
    </cfRule>
  </conditionalFormatting>
  <conditionalFormatting sqref="T370:U373">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370:U373">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370:U373">
    <cfRule type="cellIs" priority="1178" operator="equal" aboveAverage="0" equalAverage="0" bottom="0" percent="0" rank="0" text="" dxfId="1110">
      <formula>"No Aceptable Con Control Especifico"</formula>
    </cfRule>
  </conditionalFormatting>
  <conditionalFormatting sqref="T370:U373">
    <cfRule type="cellIs" priority="1179" operator="equal" aboveAverage="0" equalAverage="0" bottom="0" percent="0" rank="0" text="" dxfId="1111">
      <formula>"No Aceptable Con Control Esp."</formula>
    </cfRule>
  </conditionalFormatting>
  <conditionalFormatting sqref="P370:P373">
    <cfRule type="cellIs" priority="1180" operator="equal" aboveAverage="0" equalAverage="0" bottom="0" percent="0" rank="0" text="" dxfId="23">
      <formula>"10, 25, 50, 100"</formula>
    </cfRule>
  </conditionalFormatting>
  <conditionalFormatting sqref="U370:U373">
    <cfRule type="containsText" priority="1181" operator="containsText" aboveAverage="0" equalAverage="0" bottom="0" percent="0" rank="0" text="Mejorable" dxfId="1112">
      <formula>NOT(ISERROR(SEARCH("Mejorable",U370)))</formula>
    </cfRule>
  </conditionalFormatting>
  <conditionalFormatting sqref="U370:U373">
    <cfRule type="containsText" priority="1182" operator="containsText" aboveAverage="0" equalAverage="0" bottom="0" percent="0" rank="0" text="No Aceptable o Aceptable con Control Especifico" dxfId="1113">
      <formula>NOT(ISERROR(SEARCH("No Aceptable o Aceptable con Control Especifico",U370)))</formula>
    </cfRule>
    <cfRule type="containsText" priority="1183" operator="containsText" aboveAverage="0" equalAverage="0" bottom="0" percent="0" rank="0" text="No Aceptable" dxfId="1114">
      <formula>NOT(ISERROR(SEARCH("No Aceptable",U370)))</formula>
    </cfRule>
    <cfRule type="containsText" priority="1184" operator="containsText" aboveAverage="0" equalAverage="0" bottom="0" percent="0" rank="0" text="No Aceptable o Aceptable con Control Especifico" dxfId="1115">
      <formula>NOT(ISERROR(SEARCH("No Aceptable o Aceptable con Control Especifico",U370)))</formula>
    </cfRule>
  </conditionalFormatting>
  <conditionalFormatting sqref="T370:T373">
    <cfRule type="cellIs" priority="1185" operator="equal" aboveAverage="0" equalAverage="0" bottom="0" percent="0" rank="0" text="" dxfId="1116">
      <formula>"II"</formula>
    </cfRule>
  </conditionalFormatting>
  <conditionalFormatting sqref="T406:U409">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406:U409">
    <cfRule type="cellIs" priority="1189" operator="equal" aboveAverage="0" equalAverage="0" bottom="0" percent="0" rank="0" text="" dxfId="1120">
      <formula>"Alto"</formula>
    </cfRule>
  </conditionalFormatting>
  <conditionalFormatting sqref="T406:U409">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406:U409">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406:U409">
    <cfRule type="cellIs" priority="1196" operator="equal" aboveAverage="0" equalAverage="0" bottom="0" percent="0" rank="0" text="" dxfId="1127">
      <formula>"No Aceptable Con Control Especifico"</formula>
    </cfRule>
  </conditionalFormatting>
  <conditionalFormatting sqref="T406:U409">
    <cfRule type="cellIs" priority="1197" operator="equal" aboveAverage="0" equalAverage="0" bottom="0" percent="0" rank="0" text="" dxfId="1128">
      <formula>"No Aceptable Con Control Esp."</formula>
    </cfRule>
  </conditionalFormatting>
  <conditionalFormatting sqref="P406:P409">
    <cfRule type="cellIs" priority="1198" operator="equal" aboveAverage="0" equalAverage="0" bottom="0" percent="0" rank="0" text="" dxfId="23">
      <formula>"10, 25, 50, 100"</formula>
    </cfRule>
  </conditionalFormatting>
  <conditionalFormatting sqref="U406:U409">
    <cfRule type="containsText" priority="1199" operator="containsText" aboveAverage="0" equalAverage="0" bottom="0" percent="0" rank="0" text="Mejorable" dxfId="1129">
      <formula>NOT(ISERROR(SEARCH("Mejorable",U406)))</formula>
    </cfRule>
  </conditionalFormatting>
  <conditionalFormatting sqref="U406:U409">
    <cfRule type="containsText" priority="1200" operator="containsText" aboveAverage="0" equalAverage="0" bottom="0" percent="0" rank="0" text="No Aceptable o Aceptable con Control Especifico" dxfId="1130">
      <formula>NOT(ISERROR(SEARCH("No Aceptable o Aceptable con Control Especifico",U406)))</formula>
    </cfRule>
    <cfRule type="containsText" priority="1201" operator="containsText" aboveAverage="0" equalAverage="0" bottom="0" percent="0" rank="0" text="No Aceptable" dxfId="1131">
      <formula>NOT(ISERROR(SEARCH("No Aceptable",U406)))</formula>
    </cfRule>
    <cfRule type="containsText" priority="1202" operator="containsText" aboveAverage="0" equalAverage="0" bottom="0" percent="0" rank="0" text="No Aceptable o Aceptable con Control Especifico" dxfId="1132">
      <formula>NOT(ISERROR(SEARCH("No Aceptable o Aceptable con Control Especifico",U406)))</formula>
    </cfRule>
  </conditionalFormatting>
  <conditionalFormatting sqref="T406:T409">
    <cfRule type="cellIs" priority="1203" operator="equal" aboveAverage="0" equalAverage="0" bottom="0" percent="0" rank="0" text="" dxfId="1133">
      <formula>"II"</formula>
    </cfRule>
  </conditionalFormatting>
  <conditionalFormatting sqref="T442:U445">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42:U445">
    <cfRule type="cellIs" priority="1207" operator="equal" aboveAverage="0" equalAverage="0" bottom="0" percent="0" rank="0" text="" dxfId="1137">
      <formula>"Alto"</formula>
    </cfRule>
  </conditionalFormatting>
  <conditionalFormatting sqref="T442:U445">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42:U445">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42:U445">
    <cfRule type="cellIs" priority="1214" operator="equal" aboveAverage="0" equalAverage="0" bottom="0" percent="0" rank="0" text="" dxfId="1144">
      <formula>"No Aceptable Con Control Especifico"</formula>
    </cfRule>
  </conditionalFormatting>
  <conditionalFormatting sqref="T442:U445">
    <cfRule type="cellIs" priority="1215" operator="equal" aboveAverage="0" equalAverage="0" bottom="0" percent="0" rank="0" text="" dxfId="1145">
      <formula>"No Aceptable Con Control Esp."</formula>
    </cfRule>
  </conditionalFormatting>
  <conditionalFormatting sqref="P442:P445">
    <cfRule type="cellIs" priority="1216" operator="equal" aboveAverage="0" equalAverage="0" bottom="0" percent="0" rank="0" text="" dxfId="23">
      <formula>"10, 25, 50, 100"</formula>
    </cfRule>
  </conditionalFormatting>
  <conditionalFormatting sqref="U442:U445">
    <cfRule type="containsText" priority="1217" operator="containsText" aboveAverage="0" equalAverage="0" bottom="0" percent="0" rank="0" text="Mejorable" dxfId="1146">
      <formula>NOT(ISERROR(SEARCH("Mejorable",U442)))</formula>
    </cfRule>
  </conditionalFormatting>
  <conditionalFormatting sqref="U442:U445">
    <cfRule type="containsText" priority="1218" operator="containsText" aboveAverage="0" equalAverage="0" bottom="0" percent="0" rank="0" text="No Aceptable o Aceptable con Control Especifico" dxfId="1147">
      <formula>NOT(ISERROR(SEARCH("No Aceptable o Aceptable con Control Especifico",U442)))</formula>
    </cfRule>
    <cfRule type="containsText" priority="1219" operator="containsText" aboveAverage="0" equalAverage="0" bottom="0" percent="0" rank="0" text="No Aceptable" dxfId="1148">
      <formula>NOT(ISERROR(SEARCH("No Aceptable",U442)))</formula>
    </cfRule>
    <cfRule type="containsText" priority="1220" operator="containsText" aboveAverage="0" equalAverage="0" bottom="0" percent="0" rank="0" text="No Aceptable o Aceptable con Control Especifico" dxfId="1149">
      <formula>NOT(ISERROR(SEARCH("No Aceptable o Aceptable con Control Especifico",U442)))</formula>
    </cfRule>
  </conditionalFormatting>
  <conditionalFormatting sqref="T442:T445">
    <cfRule type="cellIs" priority="1221" operator="equal" aboveAverage="0" equalAverage="0" bottom="0" percent="0" rank="0" text="" dxfId="1150">
      <formula>"II"</formula>
    </cfRule>
  </conditionalFormatting>
  <conditionalFormatting sqref="T478:U481">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478:U481">
    <cfRule type="cellIs" priority="1225" operator="equal" aboveAverage="0" equalAverage="0" bottom="0" percent="0" rank="0" text="" dxfId="1154">
      <formula>"Alto"</formula>
    </cfRule>
  </conditionalFormatting>
  <conditionalFormatting sqref="T478:U481">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478:U481">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478:U481">
    <cfRule type="cellIs" priority="1232" operator="equal" aboveAverage="0" equalAverage="0" bottom="0" percent="0" rank="0" text="" dxfId="1161">
      <formula>"No Aceptable Con Control Especifico"</formula>
    </cfRule>
  </conditionalFormatting>
  <conditionalFormatting sqref="T478:U481">
    <cfRule type="cellIs" priority="1233" operator="equal" aboveAverage="0" equalAverage="0" bottom="0" percent="0" rank="0" text="" dxfId="1162">
      <formula>"No Aceptable Con Control Esp."</formula>
    </cfRule>
  </conditionalFormatting>
  <conditionalFormatting sqref="P478:P481">
    <cfRule type="cellIs" priority="1234" operator="equal" aboveAverage="0" equalAverage="0" bottom="0" percent="0" rank="0" text="" dxfId="23">
      <formula>"10, 25, 50, 100"</formula>
    </cfRule>
  </conditionalFormatting>
  <conditionalFormatting sqref="U478:U481">
    <cfRule type="containsText" priority="1235" operator="containsText" aboveAverage="0" equalAverage="0" bottom="0" percent="0" rank="0" text="Mejorable" dxfId="1163">
      <formula>NOT(ISERROR(SEARCH("Mejorable",U478)))</formula>
    </cfRule>
  </conditionalFormatting>
  <conditionalFormatting sqref="U478:U481">
    <cfRule type="containsText" priority="1236" operator="containsText" aboveAverage="0" equalAverage="0" bottom="0" percent="0" rank="0" text="No Aceptable o Aceptable con Control Especifico" dxfId="1164">
      <formula>NOT(ISERROR(SEARCH("No Aceptable o Aceptable con Control Especifico",U478)))</formula>
    </cfRule>
    <cfRule type="containsText" priority="1237" operator="containsText" aboveAverage="0" equalAverage="0" bottom="0" percent="0" rank="0" text="No Aceptable" dxfId="1165">
      <formula>NOT(ISERROR(SEARCH("No Aceptable",U478)))</formula>
    </cfRule>
    <cfRule type="containsText" priority="1238"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39" operator="equal" aboveAverage="0" equalAverage="0" bottom="0" percent="0" rank="0" text="" dxfId="1167">
      <formula>"II"</formula>
    </cfRule>
  </conditionalFormatting>
  <conditionalFormatting sqref="P62">
    <cfRule type="cellIs" priority="1240" operator="equal" aboveAverage="0" equalAverage="0" bottom="0" percent="0" rank="0" text="" dxfId="23">
      <formula>"10, 25, 50, 100"</formula>
    </cfRule>
  </conditionalFormatting>
  <conditionalFormatting sqref="P170">
    <cfRule type="cellIs" priority="1241" operator="equal" aboveAverage="0" equalAverage="0" bottom="0" percent="0" rank="0" text="" dxfId="23">
      <formula>"10, 25, 50, 100"</formula>
    </cfRule>
  </conditionalFormatting>
  <conditionalFormatting sqref="P242">
    <cfRule type="cellIs" priority="1242" operator="equal" aboveAverage="0" equalAverage="0" bottom="0" percent="0" rank="0" text="" dxfId="23">
      <formula>"10, 25, 50, 100"</formula>
    </cfRule>
  </conditionalFormatting>
  <conditionalFormatting sqref="P308">
    <cfRule type="cellIs" priority="1243" operator="equal" aboveAverage="0" equalAverage="0" bottom="0" percent="0" rank="0" text="" dxfId="23">
      <formula>"10, 25, 50, 100"</formula>
    </cfRule>
  </conditionalFormatting>
  <conditionalFormatting sqref="P376">
    <cfRule type="cellIs" priority="1244" operator="equal" aboveAverage="0" equalAverage="0" bottom="0" percent="0" rank="0" text="" dxfId="23">
      <formula>"10, 25, 50, 100"</formula>
    </cfRule>
  </conditionalFormatting>
  <conditionalFormatting sqref="P448">
    <cfRule type="cellIs" priority="1245" operator="equal" aboveAverage="0" equalAverage="0" bottom="0" percent="0" rank="0" text="" dxfId="23">
      <formula>"10, 25, 50, 100"</formula>
    </cfRule>
  </conditionalFormatting>
  <conditionalFormatting sqref="P134">
    <cfRule type="cellIs" priority="1246" operator="equal" aboveAverage="0" equalAverage="0" bottom="0" percent="0" rank="0" text="" dxfId="23">
      <formula>"10, 25, 50, 100"</formula>
    </cfRule>
  </conditionalFormatting>
  <conditionalFormatting sqref="P206">
    <cfRule type="cellIs" priority="1247" operator="equal" aboveAverage="0" equalAverage="0" bottom="0" percent="0" rank="0" text="" dxfId="23">
      <formula>"10, 25, 50, 100"</formula>
    </cfRule>
  </conditionalFormatting>
  <conditionalFormatting sqref="P278">
    <cfRule type="cellIs" priority="1248" operator="equal" aboveAverage="0" equalAverage="0" bottom="0" percent="0" rank="0" text="" dxfId="23">
      <formula>"10, 25, 50, 100"</formula>
    </cfRule>
  </conditionalFormatting>
  <conditionalFormatting sqref="P340">
    <cfRule type="cellIs" priority="1249" operator="equal" aboveAverage="0" equalAverage="0" bottom="0" percent="0" rank="0" text="" dxfId="23">
      <formula>"10, 25, 50, 100"</formula>
    </cfRule>
  </conditionalFormatting>
  <conditionalFormatting sqref="P412">
    <cfRule type="cellIs" priority="1250" operator="equal" aboveAverage="0" equalAverage="0" bottom="0" percent="0" rank="0" text="" dxfId="23">
      <formula>"10, 25, 50, 100"</formula>
    </cfRule>
  </conditionalFormatting>
  <conditionalFormatting sqref="P484">
    <cfRule type="cellIs" priority="1251" operator="equal" aboveAverage="0" equalAverage="0" bottom="0" percent="0" rank="0" text="" dxfId="23">
      <formula>"10, 25, 50, 100"</formula>
    </cfRule>
  </conditionalFormatting>
  <conditionalFormatting sqref="T505:U507">
    <cfRule type="cellIs" priority="1252" operator="equal" aboveAverage="0" equalAverage="0" bottom="0" percent="0" rank="0" text="" dxfId="1168">
      <formula>"Muy Alto"</formula>
    </cfRule>
    <cfRule type="cellIs" priority="1253" operator="equal" aboveAverage="0" equalAverage="0" bottom="0" percent="0" rank="0" text="" dxfId="1169">
      <formula>"Medio"</formula>
    </cfRule>
    <cfRule type="cellIs" priority="1254" operator="equal" aboveAverage="0" equalAverage="0" bottom="0" percent="0" rank="0" text="" dxfId="1170">
      <formula>"Bajo"</formula>
    </cfRule>
  </conditionalFormatting>
  <conditionalFormatting sqref="T505:U507">
    <cfRule type="cellIs" priority="1255" operator="equal" aboveAverage="0" equalAverage="0" bottom="0" percent="0" rank="0" text="" dxfId="1171">
      <formula>"Alto"</formula>
    </cfRule>
  </conditionalFormatting>
  <conditionalFormatting sqref="T505:U507">
    <cfRule type="cellIs" priority="1256" operator="equal" aboveAverage="0" equalAverage="0" bottom="0" percent="0" rank="0" text="" dxfId="1172">
      <formula>"IV"</formula>
    </cfRule>
    <cfRule type="cellIs" priority="1257" operator="equal" aboveAverage="0" equalAverage="0" bottom="0" percent="0" rank="0" text="" dxfId="1173">
      <formula>"III"</formula>
    </cfRule>
    <cfRule type="cellIs" priority="1258" operator="equal" aboveAverage="0" equalAverage="0" bottom="0" percent="0" rank="0" text="" dxfId="1174">
      <formula>"II"</formula>
    </cfRule>
    <cfRule type="cellIs" priority="1259" operator="equal" aboveAverage="0" equalAverage="0" bottom="0" percent="0" rank="0" text="" dxfId="1175">
      <formula>"I"</formula>
    </cfRule>
  </conditionalFormatting>
  <conditionalFormatting sqref="T505:U507">
    <cfRule type="cellIs" priority="1260" operator="equal" aboveAverage="0" equalAverage="0" bottom="0" percent="0" rank="0" text="" dxfId="1176">
      <formula>"No Aceptable"</formula>
    </cfRule>
    <cfRule type="cellIs" priority="1261" operator="equal" aboveAverage="0" equalAverage="0" bottom="0" percent="0" rank="0" text="" dxfId="1177">
      <formula>"Aceptable"</formula>
    </cfRule>
  </conditionalFormatting>
  <conditionalFormatting sqref="T505:U507">
    <cfRule type="cellIs" priority="1262" operator="equal" aboveAverage="0" equalAverage="0" bottom="0" percent="0" rank="0" text="" dxfId="1178">
      <formula>"No Aceptable Con Control Especifico"</formula>
    </cfRule>
  </conditionalFormatting>
  <conditionalFormatting sqref="T505:U507">
    <cfRule type="cellIs" priority="1263" operator="equal" aboveAverage="0" equalAverage="0" bottom="0" percent="0" rank="0" text="" dxfId="1179">
      <formula>"No Aceptable Con Control Esp."</formula>
    </cfRule>
  </conditionalFormatting>
  <conditionalFormatting sqref="P505:P507">
    <cfRule type="cellIs" priority="1264" operator="equal" aboveAverage="0" equalAverage="0" bottom="0" percent="0" rank="0" text="" dxfId="23">
      <formula>"10, 25, 50, 100"</formula>
    </cfRule>
  </conditionalFormatting>
  <conditionalFormatting sqref="U505:U507">
    <cfRule type="containsText" priority="1265" operator="containsText" aboveAverage="0" equalAverage="0" bottom="0" percent="0" rank="0" text="Mejorable" dxfId="1180">
      <formula>NOT(ISERROR(SEARCH("Mejorable",U505)))</formula>
    </cfRule>
  </conditionalFormatting>
  <conditionalFormatting sqref="U505:U507">
    <cfRule type="containsText" priority="1266" operator="containsText" aboveAverage="0" equalAverage="0" bottom="0" percent="0" rank="0" text="No Aceptable o Aceptable con Control Especifico" dxfId="1181">
      <formula>NOT(ISERROR(SEARCH("No Aceptable o Aceptable con Control Especifico",U505)))</formula>
    </cfRule>
    <cfRule type="containsText" priority="1267" operator="containsText" aboveAverage="0" equalAverage="0" bottom="0" percent="0" rank="0" text="No Aceptable" dxfId="1182">
      <formula>NOT(ISERROR(SEARCH("No Aceptable",U505)))</formula>
    </cfRule>
    <cfRule type="containsText" priority="1268"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69" operator="equal" aboveAverage="0" equalAverage="0" bottom="0" percent="0" rank="0" text="" dxfId="1184">
      <formula>"II"</formula>
    </cfRule>
  </conditionalFormatting>
  <conditionalFormatting sqref="T519:U540 T511:U512">
    <cfRule type="cellIs" priority="1270" operator="equal" aboveAverage="0" equalAverage="0" bottom="0" percent="0" rank="0" text="" dxfId="1185">
      <formula>"Muy Alto"</formula>
    </cfRule>
    <cfRule type="cellIs" priority="1271" operator="equal" aboveAverage="0" equalAverage="0" bottom="0" percent="0" rank="0" text="" dxfId="1186">
      <formula>"Medio"</formula>
    </cfRule>
    <cfRule type="cellIs" priority="1272" operator="equal" aboveAverage="0" equalAverage="0" bottom="0" percent="0" rank="0" text="" dxfId="1187">
      <formula>"Bajo"</formula>
    </cfRule>
  </conditionalFormatting>
  <conditionalFormatting sqref="T519:U540 T511:U512">
    <cfRule type="cellIs" priority="1273" operator="equal" aboveAverage="0" equalAverage="0" bottom="0" percent="0" rank="0" text="" dxfId="1188">
      <formula>"Alto"</formula>
    </cfRule>
  </conditionalFormatting>
  <conditionalFormatting sqref="T519:U540 T511:U512">
    <cfRule type="cellIs" priority="1274" operator="equal" aboveAverage="0" equalAverage="0" bottom="0" percent="0" rank="0" text="" dxfId="1189">
      <formula>"IV"</formula>
    </cfRule>
    <cfRule type="cellIs" priority="1275" operator="equal" aboveAverage="0" equalAverage="0" bottom="0" percent="0" rank="0" text="" dxfId="1190">
      <formula>"III"</formula>
    </cfRule>
    <cfRule type="cellIs" priority="1276" operator="equal" aboveAverage="0" equalAverage="0" bottom="0" percent="0" rank="0" text="" dxfId="1191">
      <formula>"II"</formula>
    </cfRule>
    <cfRule type="cellIs" priority="1277" operator="equal" aboveAverage="0" equalAverage="0" bottom="0" percent="0" rank="0" text="" dxfId="1192">
      <formula>"I"</formula>
    </cfRule>
  </conditionalFormatting>
  <conditionalFormatting sqref="T519:U540 T511:U512">
    <cfRule type="cellIs" priority="1278" operator="equal" aboveAverage="0" equalAverage="0" bottom="0" percent="0" rank="0" text="" dxfId="1193">
      <formula>"No Aceptable"</formula>
    </cfRule>
    <cfRule type="cellIs" priority="1279" operator="equal" aboveAverage="0" equalAverage="0" bottom="0" percent="0" rank="0" text="" dxfId="1194">
      <formula>"Aceptable"</formula>
    </cfRule>
  </conditionalFormatting>
  <conditionalFormatting sqref="T519:U540 T511:U512">
    <cfRule type="cellIs" priority="1280" operator="equal" aboveAverage="0" equalAverage="0" bottom="0" percent="0" rank="0" text="" dxfId="1195">
      <formula>"No Aceptable Con Control Especifico"</formula>
    </cfRule>
  </conditionalFormatting>
  <conditionalFormatting sqref="T519:U540 T511:U512">
    <cfRule type="cellIs" priority="1281" operator="equal" aboveAverage="0" equalAverage="0" bottom="0" percent="0" rank="0" text="" dxfId="1196">
      <formula>"No Aceptable Con Control Esp."</formula>
    </cfRule>
  </conditionalFormatting>
  <conditionalFormatting sqref="P519 P511:P512 P521:P540">
    <cfRule type="cellIs" priority="1282" operator="equal" aboveAverage="0" equalAverage="0" bottom="0" percent="0" rank="0" text="" dxfId="23">
      <formula>"10, 25, 50, 100"</formula>
    </cfRule>
  </conditionalFormatting>
  <conditionalFormatting sqref="U519:U540 U511:U512">
    <cfRule type="containsText" priority="1283" operator="containsText" aboveAverage="0" equalAverage="0" bottom="0" percent="0" rank="0" text="Mejorable" dxfId="1197">
      <formula>NOT(ISERROR(SEARCH("Mejorable",U511)))</formula>
    </cfRule>
  </conditionalFormatting>
  <conditionalFormatting sqref="U519:U540 U511:U512">
    <cfRule type="containsText" priority="1284" operator="containsText" aboveAverage="0" equalAverage="0" bottom="0" percent="0" rank="0" text="No Aceptable o Aceptable con Control Especifico" dxfId="1198">
      <formula>NOT(ISERROR(SEARCH("No Aceptable o Aceptable con Control Especifico",U511)))</formula>
    </cfRule>
    <cfRule type="containsText" priority="1285" operator="containsText" aboveAverage="0" equalAverage="0" bottom="0" percent="0" rank="0" text="No Aceptable" dxfId="1199">
      <formula>NOT(ISERROR(SEARCH("No Aceptable",U511)))</formula>
    </cfRule>
    <cfRule type="containsText" priority="1286"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287" operator="equal" aboveAverage="0" equalAverage="0" bottom="0" percent="0" rank="0" text="" dxfId="1201">
      <formula>"II"</formula>
    </cfRule>
  </conditionalFormatting>
  <conditionalFormatting sqref="T513:U513">
    <cfRule type="cellIs" priority="1288" operator="equal" aboveAverage="0" equalAverage="0" bottom="0" percent="0" rank="0" text="" dxfId="1202">
      <formula>"Muy Alto"</formula>
    </cfRule>
    <cfRule type="cellIs" priority="1289" operator="equal" aboveAverage="0" equalAverage="0" bottom="0" percent="0" rank="0" text="" dxfId="1203">
      <formula>"Medio"</formula>
    </cfRule>
    <cfRule type="cellIs" priority="1290" operator="equal" aboveAverage="0" equalAverage="0" bottom="0" percent="0" rank="0" text="" dxfId="1204">
      <formula>"Bajo"</formula>
    </cfRule>
  </conditionalFormatting>
  <conditionalFormatting sqref="T513:U513">
    <cfRule type="cellIs" priority="1291" operator="equal" aboveAverage="0" equalAverage="0" bottom="0" percent="0" rank="0" text="" dxfId="1205">
      <formula>"Alto"</formula>
    </cfRule>
  </conditionalFormatting>
  <conditionalFormatting sqref="T513:U513">
    <cfRule type="cellIs" priority="1292" operator="equal" aboveAverage="0" equalAverage="0" bottom="0" percent="0" rank="0" text="" dxfId="1206">
      <formula>"IV"</formula>
    </cfRule>
    <cfRule type="cellIs" priority="1293" operator="equal" aboveAverage="0" equalAverage="0" bottom="0" percent="0" rank="0" text="" dxfId="1207">
      <formula>"III"</formula>
    </cfRule>
    <cfRule type="cellIs" priority="1294" operator="equal" aboveAverage="0" equalAverage="0" bottom="0" percent="0" rank="0" text="" dxfId="1208">
      <formula>"II"</formula>
    </cfRule>
    <cfRule type="cellIs" priority="1295" operator="equal" aboveAverage="0" equalAverage="0" bottom="0" percent="0" rank="0" text="" dxfId="1209">
      <formula>"I"</formula>
    </cfRule>
  </conditionalFormatting>
  <conditionalFormatting sqref="T513:U513">
    <cfRule type="cellIs" priority="1296" operator="equal" aboveAverage="0" equalAverage="0" bottom="0" percent="0" rank="0" text="" dxfId="1210">
      <formula>"No Aceptable"</formula>
    </cfRule>
    <cfRule type="cellIs" priority="1297" operator="equal" aboveAverage="0" equalAverage="0" bottom="0" percent="0" rank="0" text="" dxfId="1211">
      <formula>"Aceptable"</formula>
    </cfRule>
  </conditionalFormatting>
  <conditionalFormatting sqref="T513:U513">
    <cfRule type="cellIs" priority="1298" operator="equal" aboveAverage="0" equalAverage="0" bottom="0" percent="0" rank="0" text="" dxfId="1212">
      <formula>"No Aceptable Con Control Especifico"</formula>
    </cfRule>
  </conditionalFormatting>
  <conditionalFormatting sqref="T513:U513">
    <cfRule type="cellIs" priority="1299" operator="equal" aboveAverage="0" equalAverage="0" bottom="0" percent="0" rank="0" text="" dxfId="1213">
      <formula>"No Aceptable Con Control Esp."</formula>
    </cfRule>
  </conditionalFormatting>
  <conditionalFormatting sqref="P513">
    <cfRule type="cellIs" priority="1300" operator="equal" aboveAverage="0" equalAverage="0" bottom="0" percent="0" rank="0" text="" dxfId="23">
      <formula>"10, 25, 50, 100"</formula>
    </cfRule>
  </conditionalFormatting>
  <conditionalFormatting sqref="U513">
    <cfRule type="containsText" priority="1301" operator="containsText" aboveAverage="0" equalAverage="0" bottom="0" percent="0" rank="0" text="Mejorable" dxfId="1214">
      <formula>NOT(ISERROR(SEARCH("Mejorable",U513)))</formula>
    </cfRule>
  </conditionalFormatting>
  <conditionalFormatting sqref="U513">
    <cfRule type="containsText" priority="1302" operator="containsText" aboveAverage="0" equalAverage="0" bottom="0" percent="0" rank="0" text="No Aceptable o Aceptable con Control Especifico" dxfId="1215">
      <formula>NOT(ISERROR(SEARCH("No Aceptable o Aceptable con Control Especifico",U513)))</formula>
    </cfRule>
    <cfRule type="containsText" priority="1303" operator="containsText" aboveAverage="0" equalAverage="0" bottom="0" percent="0" rank="0" text="No Aceptable" dxfId="1216">
      <formula>NOT(ISERROR(SEARCH("No Aceptable",U513)))</formula>
    </cfRule>
    <cfRule type="containsText" priority="1304"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05" operator="equal" aboveAverage="0" equalAverage="0" bottom="0" percent="0" rank="0" text="" dxfId="1218">
      <formula>"II"</formula>
    </cfRule>
  </conditionalFormatting>
  <conditionalFormatting sqref="T508:U510">
    <cfRule type="cellIs" priority="1306" operator="equal" aboveAverage="0" equalAverage="0" bottom="0" percent="0" rank="0" text="" dxfId="1219">
      <formula>"Muy Alto"</formula>
    </cfRule>
    <cfRule type="cellIs" priority="1307" operator="equal" aboveAverage="0" equalAverage="0" bottom="0" percent="0" rank="0" text="" dxfId="1220">
      <formula>"Medio"</formula>
    </cfRule>
    <cfRule type="cellIs" priority="1308" operator="equal" aboveAverage="0" equalAverage="0" bottom="0" percent="0" rank="0" text="" dxfId="1221">
      <formula>"Bajo"</formula>
    </cfRule>
  </conditionalFormatting>
  <conditionalFormatting sqref="T508:U510">
    <cfRule type="cellIs" priority="1309" operator="equal" aboveAverage="0" equalAverage="0" bottom="0" percent="0" rank="0" text="" dxfId="1222">
      <formula>"Alto"</formula>
    </cfRule>
  </conditionalFormatting>
  <conditionalFormatting sqref="T508:U510">
    <cfRule type="cellIs" priority="1310" operator="equal" aboveAverage="0" equalAverage="0" bottom="0" percent="0" rank="0" text="" dxfId="1223">
      <formula>"IV"</formula>
    </cfRule>
    <cfRule type="cellIs" priority="1311" operator="equal" aboveAverage="0" equalAverage="0" bottom="0" percent="0" rank="0" text="" dxfId="1224">
      <formula>"III"</formula>
    </cfRule>
    <cfRule type="cellIs" priority="1312" operator="equal" aboveAverage="0" equalAverage="0" bottom="0" percent="0" rank="0" text="" dxfId="1225">
      <formula>"II"</formula>
    </cfRule>
    <cfRule type="cellIs" priority="1313" operator="equal" aboveAverage="0" equalAverage="0" bottom="0" percent="0" rank="0" text="" dxfId="1226">
      <formula>"I"</formula>
    </cfRule>
  </conditionalFormatting>
  <conditionalFormatting sqref="T508:U510">
    <cfRule type="cellIs" priority="1314" operator="equal" aboveAverage="0" equalAverage="0" bottom="0" percent="0" rank="0" text="" dxfId="1227">
      <formula>"No Aceptable"</formula>
    </cfRule>
    <cfRule type="cellIs" priority="1315" operator="equal" aboveAverage="0" equalAverage="0" bottom="0" percent="0" rank="0" text="" dxfId="1228">
      <formula>"Aceptable"</formula>
    </cfRule>
  </conditionalFormatting>
  <conditionalFormatting sqref="T508:U510">
    <cfRule type="cellIs" priority="1316" operator="equal" aboveAverage="0" equalAverage="0" bottom="0" percent="0" rank="0" text="" dxfId="1229">
      <formula>"No Aceptable Con Control Especifico"</formula>
    </cfRule>
  </conditionalFormatting>
  <conditionalFormatting sqref="T508:U510">
    <cfRule type="cellIs" priority="1317" operator="equal" aboveAverage="0" equalAverage="0" bottom="0" percent="0" rank="0" text="" dxfId="1230">
      <formula>"No Aceptable Con Control Esp."</formula>
    </cfRule>
  </conditionalFormatting>
  <conditionalFormatting sqref="P508">
    <cfRule type="cellIs" priority="1318" operator="equal" aboveAverage="0" equalAverage="0" bottom="0" percent="0" rank="0" text="" dxfId="23">
      <formula>"10, 25, 50, 100"</formula>
    </cfRule>
  </conditionalFormatting>
  <conditionalFormatting sqref="U508:U510">
    <cfRule type="containsText" priority="1319" operator="containsText" aboveAverage="0" equalAverage="0" bottom="0" percent="0" rank="0" text="Mejorable" dxfId="1231">
      <formula>NOT(ISERROR(SEARCH("Mejorable",U508)))</formula>
    </cfRule>
  </conditionalFormatting>
  <conditionalFormatting sqref="U508:U510">
    <cfRule type="containsText" priority="1320" operator="containsText" aboveAverage="0" equalAverage="0" bottom="0" percent="0" rank="0" text="No Aceptable o Aceptable con Control Especifico" dxfId="1232">
      <formula>NOT(ISERROR(SEARCH("No Aceptable o Aceptable con Control Especifico",U508)))</formula>
    </cfRule>
    <cfRule type="containsText" priority="1321" operator="containsText" aboveAverage="0" equalAverage="0" bottom="0" percent="0" rank="0" text="No Aceptable" dxfId="1233">
      <formula>NOT(ISERROR(SEARCH("No Aceptable",U508)))</formula>
    </cfRule>
    <cfRule type="containsText" priority="1322"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23" operator="equal" aboveAverage="0" equalAverage="0" bottom="0" percent="0" rank="0" text="" dxfId="1235">
      <formula>"II"</formula>
    </cfRule>
  </conditionalFormatting>
  <conditionalFormatting sqref="P509:P510">
    <cfRule type="cellIs" priority="1324" operator="equal" aboveAverage="0" equalAverage="0" bottom="0" percent="0" rank="0" text="" dxfId="23">
      <formula>"10, 25, 50, 100"</formula>
    </cfRule>
  </conditionalFormatting>
  <conditionalFormatting sqref="T518:U518">
    <cfRule type="cellIs" priority="1325" operator="equal" aboveAverage="0" equalAverage="0" bottom="0" percent="0" rank="0" text="" dxfId="1236">
      <formula>"Muy Alto"</formula>
    </cfRule>
    <cfRule type="cellIs" priority="1326" operator="equal" aboveAverage="0" equalAverage="0" bottom="0" percent="0" rank="0" text="" dxfId="1237">
      <formula>"Medio"</formula>
    </cfRule>
    <cfRule type="cellIs" priority="1327" operator="equal" aboveAverage="0" equalAverage="0" bottom="0" percent="0" rank="0" text="" dxfId="1238">
      <formula>"Bajo"</formula>
    </cfRule>
  </conditionalFormatting>
  <conditionalFormatting sqref="T518:U518">
    <cfRule type="cellIs" priority="1328" operator="equal" aboveAverage="0" equalAverage="0" bottom="0" percent="0" rank="0" text="" dxfId="1239">
      <formula>"Alto"</formula>
    </cfRule>
  </conditionalFormatting>
  <conditionalFormatting sqref="T518:U518">
    <cfRule type="cellIs" priority="1329" operator="equal" aboveAverage="0" equalAverage="0" bottom="0" percent="0" rank="0" text="" dxfId="1240">
      <formula>"IV"</formula>
    </cfRule>
    <cfRule type="cellIs" priority="1330" operator="equal" aboveAverage="0" equalAverage="0" bottom="0" percent="0" rank="0" text="" dxfId="1241">
      <formula>"III"</formula>
    </cfRule>
    <cfRule type="cellIs" priority="1331" operator="equal" aboveAverage="0" equalAverage="0" bottom="0" percent="0" rank="0" text="" dxfId="1242">
      <formula>"II"</formula>
    </cfRule>
    <cfRule type="cellIs" priority="1332" operator="equal" aboveAverage="0" equalAverage="0" bottom="0" percent="0" rank="0" text="" dxfId="1243">
      <formula>"I"</formula>
    </cfRule>
  </conditionalFormatting>
  <conditionalFormatting sqref="T518:U518">
    <cfRule type="cellIs" priority="1333" operator="equal" aboveAverage="0" equalAverage="0" bottom="0" percent="0" rank="0" text="" dxfId="1244">
      <formula>"No Aceptable"</formula>
    </cfRule>
    <cfRule type="cellIs" priority="1334" operator="equal" aboveAverage="0" equalAverage="0" bottom="0" percent="0" rank="0" text="" dxfId="1245">
      <formula>"Aceptable"</formula>
    </cfRule>
  </conditionalFormatting>
  <conditionalFormatting sqref="T518:U518">
    <cfRule type="cellIs" priority="1335" operator="equal" aboveAverage="0" equalAverage="0" bottom="0" percent="0" rank="0" text="" dxfId="1246">
      <formula>"No Aceptable Con Control Especifico"</formula>
    </cfRule>
  </conditionalFormatting>
  <conditionalFormatting sqref="T518:U518">
    <cfRule type="cellIs" priority="1336" operator="equal" aboveAverage="0" equalAverage="0" bottom="0" percent="0" rank="0" text="" dxfId="1247">
      <formula>"No Aceptable Con Control Esp."</formula>
    </cfRule>
  </conditionalFormatting>
  <conditionalFormatting sqref="P518">
    <cfRule type="cellIs" priority="1337" operator="equal" aboveAverage="0" equalAverage="0" bottom="0" percent="0" rank="0" text="" dxfId="23">
      <formula>"10, 25, 50, 100"</formula>
    </cfRule>
  </conditionalFormatting>
  <conditionalFormatting sqref="U518">
    <cfRule type="containsText" priority="1338" operator="containsText" aboveAverage="0" equalAverage="0" bottom="0" percent="0" rank="0" text="Mejorable" dxfId="1248">
      <formula>NOT(ISERROR(SEARCH("Mejorable",U518)))</formula>
    </cfRule>
  </conditionalFormatting>
  <conditionalFormatting sqref="U518">
    <cfRule type="containsText" priority="1339" operator="containsText" aboveAverage="0" equalAverage="0" bottom="0" percent="0" rank="0" text="No Aceptable o Aceptable con Control Especifico" dxfId="1249">
      <formula>NOT(ISERROR(SEARCH("No Aceptable o Aceptable con Control Especifico",U518)))</formula>
    </cfRule>
    <cfRule type="containsText" priority="1340" operator="containsText" aboveAverage="0" equalAverage="0" bottom="0" percent="0" rank="0" text="No Aceptable" dxfId="1250">
      <formula>NOT(ISERROR(SEARCH("No Aceptable",U518)))</formula>
    </cfRule>
    <cfRule type="containsText" priority="1341"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42" operator="equal" aboveAverage="0" equalAverage="0" bottom="0" percent="0" rank="0" text="" dxfId="1252">
      <formula>"II"</formula>
    </cfRule>
  </conditionalFormatting>
  <conditionalFormatting sqref="T514:U517">
    <cfRule type="cellIs" priority="1343" operator="equal" aboveAverage="0" equalAverage="0" bottom="0" percent="0" rank="0" text="" dxfId="1253">
      <formula>"Muy Alto"</formula>
    </cfRule>
    <cfRule type="cellIs" priority="1344" operator="equal" aboveAverage="0" equalAverage="0" bottom="0" percent="0" rank="0" text="" dxfId="1254">
      <formula>"Medio"</formula>
    </cfRule>
    <cfRule type="cellIs" priority="1345" operator="equal" aboveAverage="0" equalAverage="0" bottom="0" percent="0" rank="0" text="" dxfId="1255">
      <formula>"Bajo"</formula>
    </cfRule>
  </conditionalFormatting>
  <conditionalFormatting sqref="T514:U517">
    <cfRule type="cellIs" priority="1346" operator="equal" aboveAverage="0" equalAverage="0" bottom="0" percent="0" rank="0" text="" dxfId="1256">
      <formula>"Alto"</formula>
    </cfRule>
  </conditionalFormatting>
  <conditionalFormatting sqref="T514:U517">
    <cfRule type="cellIs" priority="1347" operator="equal" aboveAverage="0" equalAverage="0" bottom="0" percent="0" rank="0" text="" dxfId="1257">
      <formula>"IV"</formula>
    </cfRule>
    <cfRule type="cellIs" priority="1348" operator="equal" aboveAverage="0" equalAverage="0" bottom="0" percent="0" rank="0" text="" dxfId="1258">
      <formula>"III"</formula>
    </cfRule>
    <cfRule type="cellIs" priority="1349" operator="equal" aboveAverage="0" equalAverage="0" bottom="0" percent="0" rank="0" text="" dxfId="1259">
      <formula>"II"</formula>
    </cfRule>
    <cfRule type="cellIs" priority="1350" operator="equal" aboveAverage="0" equalAverage="0" bottom="0" percent="0" rank="0" text="" dxfId="1260">
      <formula>"I"</formula>
    </cfRule>
  </conditionalFormatting>
  <conditionalFormatting sqref="T514:U517">
    <cfRule type="cellIs" priority="1351" operator="equal" aboveAverage="0" equalAverage="0" bottom="0" percent="0" rank="0" text="" dxfId="1261">
      <formula>"No Aceptable"</formula>
    </cfRule>
    <cfRule type="cellIs" priority="1352" operator="equal" aboveAverage="0" equalAverage="0" bottom="0" percent="0" rank="0" text="" dxfId="1262">
      <formula>"Aceptable"</formula>
    </cfRule>
  </conditionalFormatting>
  <conditionalFormatting sqref="T514:U517">
    <cfRule type="cellIs" priority="1353" operator="equal" aboveAverage="0" equalAverage="0" bottom="0" percent="0" rank="0" text="" dxfId="1263">
      <formula>"No Aceptable Con Control Especifico"</formula>
    </cfRule>
  </conditionalFormatting>
  <conditionalFormatting sqref="T514:U517">
    <cfRule type="cellIs" priority="1354" operator="equal" aboveAverage="0" equalAverage="0" bottom="0" percent="0" rank="0" text="" dxfId="1264">
      <formula>"No Aceptable Con Control Esp."</formula>
    </cfRule>
  </conditionalFormatting>
  <conditionalFormatting sqref="P514:P517">
    <cfRule type="cellIs" priority="1355" operator="equal" aboveAverage="0" equalAverage="0" bottom="0" percent="0" rank="0" text="" dxfId="23">
      <formula>"10, 25, 50, 100"</formula>
    </cfRule>
  </conditionalFormatting>
  <conditionalFormatting sqref="U514:U517">
    <cfRule type="containsText" priority="1356" operator="containsText" aboveAverage="0" equalAverage="0" bottom="0" percent="0" rank="0" text="Mejorable" dxfId="1265">
      <formula>NOT(ISERROR(SEARCH("Mejorable",U514)))</formula>
    </cfRule>
  </conditionalFormatting>
  <conditionalFormatting sqref="U514:U517">
    <cfRule type="containsText" priority="1357" operator="containsText" aboveAverage="0" equalAverage="0" bottom="0" percent="0" rank="0" text="No Aceptable o Aceptable con Control Especifico" dxfId="1266">
      <formula>NOT(ISERROR(SEARCH("No Aceptable o Aceptable con Control Especifico",U514)))</formula>
    </cfRule>
    <cfRule type="containsText" priority="1358" operator="containsText" aboveAverage="0" equalAverage="0" bottom="0" percent="0" rank="0" text="No Aceptable" dxfId="1267">
      <formula>NOT(ISERROR(SEARCH("No Aceptable",U514)))</formula>
    </cfRule>
    <cfRule type="containsText" priority="1359"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60" operator="equal" aboveAverage="0" equalAverage="0" bottom="0" percent="0" rank="0" text="" dxfId="1269">
      <formula>"II"</formula>
    </cfRule>
  </conditionalFormatting>
  <conditionalFormatting sqref="P520">
    <cfRule type="cellIs" priority="1361" operator="equal" aboveAverage="0" equalAverage="0" bottom="0" percent="0" rank="0" text="" dxfId="23">
      <formula>"10, 25, 50, 100"</formula>
    </cfRule>
  </conditionalFormatting>
  <dataValidations count="4">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540" type="list">
      <formula1>Hoja2!$A$3:$A$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