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ATRIZ TANQUE LOS PINOS " sheetId="1" state="visible" r:id="rId2"/>
    <sheet name="CARGOS TANQUE NIVELES " sheetId="2" state="visible" r:id="rId3"/>
    <sheet name="Hoja2" sheetId="3" state="visible" r:id="rId4"/>
  </sheets>
  <externalReferences>
    <externalReference r:id="rId5"/>
  </externalReferences>
  <definedNames>
    <definedName function="false" hidden="false" localSheetId="2" name="_xlnm.Print_Area" vbProcedure="false">Hoja2!$A$1:$I$5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10" uniqueCount="345">
  <si>
    <t xml:space="preserve">ELABORACIÓN                                           ACTUALIZACIÓN                                               FECHA: 20 JUNIO 2017</t>
  </si>
  <si>
    <t xml:space="preserve">CENTRO DE TRABAJO Y/O PROCESO: TANQUE DE ALMACENAMIENTO DE AGUA LOS PINOS CALLE 71 C SUR  N° 11 C - 42 JUAN REY</t>
  </si>
  <si>
    <t xml:space="preserve">NOMBRE CENTRO DE TRABAJO Y/O PROCESO: DIVISIÓN  OPERACIÓN Y MANTENIMIENTO</t>
  </si>
  <si>
    <t xml:space="preserve">PROCESO</t>
  </si>
  <si>
    <t xml:space="preserve">ZONA/LUGAR</t>
  </si>
  <si>
    <t xml:space="preserve">CARACTERIZACION DEL PROCESO</t>
  </si>
  <si>
    <t xml:space="preserve">PELIGRO</t>
  </si>
  <si>
    <t xml:space="preserve">Efecto Posible</t>
  </si>
  <si>
    <t xml:space="preserve">CONTROLES  EXISTENTES</t>
  </si>
  <si>
    <t xml:space="preserve">EVALUACIÓN DEL RIESGO</t>
  </si>
  <si>
    <t xml:space="preserve">VALORACIÓN DEL RIESGO</t>
  </si>
  <si>
    <t xml:space="preserve">CRITERIOS PARA ESTABLECER CONTROLES</t>
  </si>
  <si>
    <t xml:space="preserve">MEDIDAS DE INTERVENCIÓN</t>
  </si>
  <si>
    <t xml:space="preserve">ACTIVIDAD</t>
  </si>
  <si>
    <t xml:space="preserve">Tarea</t>
  </si>
  <si>
    <t xml:space="preserve">Cargo</t>
  </si>
  <si>
    <t xml:space="preserve">Nivel</t>
  </si>
  <si>
    <t xml:space="preserve">Rutinaria (si, no)</t>
  </si>
  <si>
    <t xml:space="preserve">Descripción</t>
  </si>
  <si>
    <t xml:space="preserve">Clasificación</t>
  </si>
  <si>
    <t xml:space="preserve">Fuente</t>
  </si>
  <si>
    <t xml:space="preserve">Medio</t>
  </si>
  <si>
    <t xml:space="preserve">Individuo</t>
  </si>
  <si>
    <t xml:space="preserve">Nivel de Deficiencia</t>
  </si>
  <si>
    <t xml:space="preserve">Nivel de Exposición</t>
  </si>
  <si>
    <t xml:space="preserve">Nivel de Consecuencia</t>
  </si>
  <si>
    <t xml:space="preserve">Nivel de Probabilidad</t>
  </si>
  <si>
    <t xml:space="preserve">Nivel del riesgo</t>
  </si>
  <si>
    <t xml:space="preserve">Nivel de Riesgo (NR) e Intervención</t>
  </si>
  <si>
    <t xml:space="preserve">Interpretación del nivel del Riesgo</t>
  </si>
  <si>
    <t xml:space="preserve">Aceptabilidad del Riesgo</t>
  </si>
  <si>
    <t xml:space="preserve">Nro. De Expuestos</t>
  </si>
  <si>
    <t xml:space="preserve">Peor Consecuencia</t>
  </si>
  <si>
    <t xml:space="preserve">Eliminación</t>
  </si>
  <si>
    <t xml:space="preserve">Sustitución</t>
  </si>
  <si>
    <t xml:space="preserve">Controles de Ingeniería</t>
  </si>
  <si>
    <t xml:space="preserve">Controles Administrativos- Señalización y advertencia</t>
  </si>
  <si>
    <t xml:space="preserve">Capacitacion y entrenamiento</t>
  </si>
  <si>
    <t xml:space="preserve">Control Operacional</t>
  </si>
  <si>
    <t xml:space="preserve">E.PP.</t>
  </si>
  <si>
    <t xml:space="preserve">DIVISIÓN  OPERACIÓN Y MANTENIMIENTO</t>
  </si>
  <si>
    <t xml:space="preserve">TANQUE DE ALMACENAMIENTO DE AGUA LOS PINOS</t>
  </si>
  <si>
    <t xml:space="preserve">Realizar la ejecucion y control en la adquisicion de suministros y servicios, ejecucion de obras o consultorias, soluciones de problemas de carácter tecnico y operativo en la ejecucion del mantenimiento preventivo y correctivo de redes matrices y accesorios, tanques de almacenamiento de agua potable y demas sistemas, asegurando la correcta gestion integral de los procesos del area.</t>
  </si>
  <si>
    <t xml:space="preserve">1. Supervisar la calidad de los materiales suministrados a través de contratos conforme a los requerimientos y especificaciones técnicas para la ejecución de las obras de mantenimientos en el área.                                                                                                                                                2. Realizar el control de los contratos del área a través de la aplicación del sistemade gestión de calidad de interventoria, con el propósito de obtener los productos y servicios requeridos para la conducción y distribución de agua potable en redes matrices y a su vez con el objeto de dar cumplimiento a la reglamentación vigente.                                                                                                                            3. Colaborar en la elaboración del presupuesto del área, en lo relacionado con los procesos de funcionamiento e inversión y controlar la ejecución presupuestal, para garantizar las metas establecidas en las politicas corporativas.                                                                                                                                                  4. Coordinar las actividades para el mantenimiento del sistema de gestion de interventoria en lo que corresponde a los contratos del área, con el fin de garantizar la entrega y recibo a satisfaccion de los productos inherentes a las actividades propias de la dependencia.                                                                                                                                         5. Mantener y actualizar las estadisticas e indicadores del área y velar por su permanente mejoramiento y/o actualización con el propósito de soportar la información solicitada por entes internos y externos.                                                                                                                                                   6. Ejecutar en la periodicidad establecida los programas de mantenimiento de redes matrices , accesorios, tanques de almacenamiento y demas puntos de operacion  para garantizar su adecuado funcionamiento en cumplimiento con las normas de la empresa y evitar interferencias y afectaciones con las zonas aledañas.                                                                                                                                                    7. Programar y coordinar que el personal asignado los turnos y con las instrucciones impartidas para cubrir las nesecidades del servicio en la atension de emergencias y daños en la infraestructura del sistema de red matriz del acueducto.                                                                                                                                              8. Realizar recorridos de inspeccion técnica de las estaciones ó sitios que se estén interviniendo de manera programada  ó imprevista, con el fin de verificar y cuantificar la necesidades técnican de la infraestructura matriz y proponer soluciones relacionadas con fallas en el servicio.</t>
  </si>
  <si>
    <t xml:space="preserve">Profesional</t>
  </si>
  <si>
    <t xml:space="preserve">SI</t>
  </si>
  <si>
    <t xml:space="preserve">CONDICIONES DE SEGURIDAD - ELÉCTRICO</t>
  </si>
  <si>
    <t xml:space="preserve">CONDICIONES DE SEGURIDAD - INCENDIO</t>
  </si>
  <si>
    <t xml:space="preserve">CONDICIONES DE SEGURIDAD - LOCATIVO EN INSTALACIONES</t>
  </si>
  <si>
    <t xml:space="preserve">CONDICIONES DE SEGURIDAD - LOCATIVO EN TERRENO</t>
  </si>
  <si>
    <t xml:space="preserve">CONDICIONES DE SEGURIDAD - ACCIDENTES DE TRÁNSITO</t>
  </si>
  <si>
    <t xml:space="preserve">CONDICIONES DE SEGURIDAD - PÚBLICO</t>
  </si>
  <si>
    <t xml:space="preserve">CONDICIONES DE SEGURIDAD - TECNOLÓGICO</t>
  </si>
  <si>
    <t xml:space="preserve">FÍSICO - ILUMINACIÓN</t>
  </si>
  <si>
    <t xml:space="preserve">QUÍMICO - POLVOS INORGÁNICOS</t>
  </si>
  <si>
    <t xml:space="preserve">QUÍMICO - MATERIAL PARTICULADO</t>
  </si>
  <si>
    <t xml:space="preserve">QUÍMICO - HUMOS</t>
  </si>
  <si>
    <t xml:space="preserve">BIOLÓGICO - VIRUS PERSONAL OPERATIVO</t>
  </si>
  <si>
    <t xml:space="preserve">BIOLÓGICO - BACTERIAS PERSONAL OPERATIVO</t>
  </si>
  <si>
    <t xml:space="preserve">BIOLÓGICO - HONGOS</t>
  </si>
  <si>
    <t xml:space="preserve">BIOLÓGICO - FLUIDOS</t>
  </si>
  <si>
    <t xml:space="preserve">BIOLÓGICO - PARÁSITOS</t>
  </si>
  <si>
    <t xml:space="preserve">BIOLÓGICO - MORDEDURAS - PICADURAS</t>
  </si>
  <si>
    <t xml:space="preserve">BIOMECÁNICO - SOBRECARGAS</t>
  </si>
  <si>
    <t xml:space="preserve">PSICOSOCIAL - CLIMA LABORAL</t>
  </si>
  <si>
    <t xml:space="preserve">PSICOSOCIAL - CONDICIONES DE LA TAREA</t>
  </si>
  <si>
    <t xml:space="preserve">PSICOSOCIAL - ORGANIZACIÓN DEL TRABAJO</t>
  </si>
  <si>
    <t xml:space="preserve">PSICOSOCIAL - GESTIÓN PERSONAL</t>
  </si>
  <si>
    <t xml:space="preserve">FENÓMENOS NATURALES 1</t>
  </si>
  <si>
    <t xml:space="preserve">FENÓMENOS NATURALES 2</t>
  </si>
  <si>
    <t xml:space="preserve">Generar los reportes correspondientes para alimentar los indicadores y estadisticas del área, elaborar y mantener la documentacion relacionada con las actividades efectuadas por la misma</t>
  </si>
  <si>
    <t xml:space="preserve">1. Realizar visitas trecnicas, deacuerdo a los lineamientos fijados por el superior inmediato, con el objetivo de recopilar la informacion necesaria en terreno.                                                                                                                                                2. Elaborar la estadisticas de avance de actividades de los estudios y proyectos del área, con el objeto de permitir el control de ejecucion de los proyectos.                                                                                                                            3. Recolectar la informacion de estudios y conceptos tecnicos solicitados par las area, segun las necesidades, con el objetivo de que los proyectos que intervenga el area, esten acordes con el planeamiento general de operacion, mantenimiento y expansion.                                                                                                                                                   4. Manejar y actualizar las diferentes bases de datos donde se registra la informacion tecnica del area, con el fin de suministrar informacion confiable respondiendo los requerimientos internos y externos.                                                                                                                                         5. Ingresar y cerrar debidamente las solicitudes propias del area al sistema, con el fin de establecer y confirmar los indicadores y metas de las diferentes programaciones planteadas.                                                                                                                                                                                       6. Realizar modelaciones, analisis y mediciones que sean requeridas por el area, a traves del sistema de informacion geografico unificado de la empresa (SIGUE), con el fin de actuializar la informacion de catastro de redes.                                                                                                                                                    7. Actualizar los archivos de documentos tecnicos relacionados y suministrar al superior inmediato y demas personas interesadas y autorizadas, la informacion solicitada, garantizando de esta manera el control de calidad y la organizacion de la documentacion.                                                                                             8. Revisar y/o corregir los informes de seguimiento de los diferentes contratos a cargo del area con el objeto de contar con la informacion precisa para la consolidacion del informe de calidad y calculo de los indicadores de gestion.</t>
  </si>
  <si>
    <t xml:space="preserve">Tecnologo Operativo</t>
  </si>
  <si>
    <t xml:space="preserve">Efectuar la operación de valvulas y accesorios de la red matriz y eventualmente de la red menor para las suspensiones o reestablecimientos y demas actividades del mantenimiento correctivo y preventivo, con el fin de no afectar la prestacion del servicio a la ciudadania.</t>
  </si>
  <si>
    <t xml:space="preserve">1. Revisar, calibrar y mantener las valvulas reductorasde presion, haciendo recorridos de la red matriz Acueducto, lineas divisorias de presion aferentes a las estaciones reductoras de presion y garantizar el correcto funcionamiento de los diferentes componentes de la red con el fin de evitar problemas que afecten la operacion del área de mantenimiento de la entidad.                                                                                                                                  2. Actualizar e interpretar correctamente los planos de la red matriz a su cargo con el fin de que sirvan como guia en la localizacion e identificacion de las valvulas y diferentes accesorios a operar.                                                                                                                                    3. Proponer alternativas de solucion para informar al superior inmediato sobre las fallas o imprevistos  en la operacion, funcionamiento o mantenimiento de valvulas, redes y demas accesorios componente del sistema de acueducto.                                                                                      4. Adelantar investigaciones con el proposito de conocer el estado y funcionamiento de la red, tales como daños no visibles, obstrucciones, comportamientos anormales, actualizacion de planos o posibilidades de optimizacion e informar a su superior inmediato con el proposito de cumplir con los requerimientos del área.                                                                        5. Reparar, adaptar y reconstruir las partes, accesorios e instrumentos de los equipos que hayan presentado defisiencias en el servicio, con el fin de evitar problemas que afecten la operacion de las redesde acueducto.                                                                                                              6. Ejecutar los cierres, desagues y reestablecimientos para las reparaciones de la red matriz cuando se presenten daños inesperados o reparaciones programadas.                                               7. Operar el vehiculo asignado, tomando las medidas necesarias para su correcto funcionamiento y conservacion, conforme a las normas y reglamentos establecidos por la empresa y las autoridades de transito. </t>
  </si>
  <si>
    <t xml:space="preserve">Auxiliar Operativo</t>
  </si>
  <si>
    <t xml:space="preserve">Ejecutar los trabajos de aforo de distritos y sectores hidraulicos, localizacion de valvulas, pruebas de cierre, ubicación de taladros, perdida de carga e investigaciones de localizacion para verificar caudales, volumenes y estado de operación de la red de acueducto y/o estructuras de alcantarillado.</t>
  </si>
  <si>
    <t xml:space="preserve">1. Medir los parametros hidrulicos de las redes de acueducto, tales como, presion, caudal y capacidad para determinar la prestacion del servicion actual o futuro disponible, mediante el uso de los equipos de medicion y los procedimientos pitometricos especializados correspondientes.                                                                                                                                                                                         2. Inspeccionar el estado fisico y en especial de la medicion de los macromedidores y registradores de presion fijos instalados en las zonas de gestion y/o sectores hidraulicos para mantener un registro adecuado y permanente de la medicion de los caudales y presiones de servicio, que permitan establecer el volumen de agua suministrada y la calidad del servicio en cada uno de ellos.                                                                                                                                                    3. Efectuar la instalacion o revision a las instalaciones de los equipos de medicion de caudal y presion portatril en cada una de las entidades hidraulicos de sectorizacion o de las redes de acueducto, durante procesos de investigacion sistematica de fugas o pruebas de capacidad de redes para autorizacion de nuevos desarrollos en caso de ser requeridos.                                                                                                                                                                      4. Verificar el estado de cada una de las camaras de medicion, el estado fisico de la misma y de ser necesarion efectuar el desague correspondiente, la limpieza y demas actividades de mantenimiento correctivo, asi como el estado de las acometidas e instalaciones electricas de los equipods de medicion fijos instalados para la medicion de parametros hidraulicos para mantener en correcto estado la operacion, seguridad y funcionamiento de los equipos.                                                                                                                                                                                                      5. Efectuar la revision y pruebas de estanquedad necesarias a las divisoria de servicio por sectorizacion y sus diferentes areas, zonas aferentes a valvulas reductoras de presion, para garantizar el aislamiento fisico de sus limites y garantizar el buen funcionamiento hidraulico de las mismas.                                                                                                                                                                                           6. participar en la localizacion y construccion de los puntos de medicion, especialmente en aquellos en los cuales se requiere de perforacion de taladros para emitir la instalacion de los equipos de medicion, solicitar materiales, equipos adecuados y necesarion para la perforacion e instalacion.                                                                                                                                                           7. Operar y mantener los equipos de bombeo a su cargo como son motobombas, electro bombas, unidades de poder y demas equipos de mayor capacidad de bombeo requeridos para el desague de comaras de accesorios, de tuberias de redes matrices y de otros eventos operativos a cargo de la empresa.                                                                                                                         8. Efectuar la investigacion, deteccion y localizacion de fugas sistematicas o no visibles dispersas por reclamos o control de perdidas, entrega de informes correspondientes y de seguimiento a la reparacion o necesidades de relocalizacion, mediante el uso de geofonos mecanicos o electronicos.                                                                                                                                                                         9. realizar pruebas a los hidrantes de la red de acueducto para establecer su estado, nesecidadaes de mantenimiento y su capacidad hidraulica y efectuar la localizacion de las valvulas de pie necesarias para la operacion normal del hidrante.                                                                             10. Efectuar la operacion y/o mantenimiento basico de accesorios de la red matriz, tales como valvulas de purga, ventosas, registros de pitometro, cheques, valvulas de control hidraulico, bocas de acceso, durante los procesos de cambio de operacion o mantenimiento de redes.                                                                                                                                                                     11. Realizar con el superior inmediato y las comisiones la actualizacion del inventario de los elementos y equipos de pitometria, para disponer de un inventario adecuado de elementos y equipos.</t>
  </si>
  <si>
    <t xml:space="preserve">Aforador</t>
  </si>
  <si>
    <t xml:space="preserve">Ejecutar el control del estado de calibracion y/o verificacion metrologica de los dispositivos de seguimiento y medicion a cargo del area para estimar la insertidumbre de las mediciones de estos equipos y procesar las soluciones de su calibracion con su respectivo ingreso al sistema de informacion.</t>
  </si>
  <si>
    <t xml:space="preserve">1. Verificar el desempeño de los instrumentos analiticos y de medicion del laboratorio de la entidad deacuerdo a los estandares preestablecidos para garantizar la precision de los equipos de medicion.                                                                                                                                                                                   2. Elaborar y procesar en el sistema el pla de revision de los dispositivos de seguimiento y medicion para efectuar la programacion contemplada en el plan de accion del área.                                                                                                                  3. Efectuar el inventario detallado de los elementos y dispositivos de medicion del area, para realizar la programacion de calibracion respectiva.                                                                                        4. Programar y ejecutar la revision del estado de calibracion y/o verificacion metrologica de los dispositivos de seguimiento y medicion a cargo del área, deacuerdo con los parametros establecidos en las normas tecnicas y procedimientos aplicables para estimar la incertidumbre de las mediciones de estos equipos e identificar su estado de calibracion.                  5. Recopilar los datos y lecturas sobre la revision del estado de calibracion y/o verificacion metrologica de los dispositivos de seguimiento y medicion, para entregar los respectivos registros con la periodicidad y tiempos de entrega preestablecidos por su superior inmediato.                                                                                                                                                                                              6. Realizar segumiento al programa de calibracion y/o verificacion metrologica de los equipos de seguimiento y medicion desarrollados por los laboratorios para asegurar que estos generen datos confiables.                                                                                                                                                        7. Reportar las solicitudes de calibracion de equipos e instrumentos de medicion al sistema para garantizar la oportuna calibracion y/o verificacion metrologica de los equipos y generar los respectivos informes.                                                                                                                                                                    8. Verificar la informacion de las ordenes de trabajo este acorde con la informacion registrada en la base de datos para garantizar la confiabilidad de los instrumentos.                                                 9. Efectuar los trabajos de campo para el mantenimiento preventivo, predictivo y correctivo de los dispositivos de medicion, siguiendo para tal fin los instructivos operativos del sistema de gestion de calidad del area.                                                                                                                                                         10. Efectuar el almacenamiento de los equipos, dispositivos y garantizar que la bodega a su cargo mantenga las condiciones adecuadas de limpieza y seguridad.</t>
  </si>
  <si>
    <t xml:space="preserve">Tecnologo operativo</t>
  </si>
  <si>
    <t xml:space="preserve">Inspeccionar, verificar y realizar las actividades necesaris en terreno deacuerdo con las normas y especificaciones de obras y los lineamiento dados por la empresa en el proceso de ejecucion de las obras de la entidad.</t>
  </si>
  <si>
    <t xml:space="preserve">1. Controlar que la calidad de los materiales utilizados esten deacuerdo con los requerimientos de las especificaciones tecnicas, mediante la selección y envio de muestras al laboratorio, para la ejecucion de las obras de la entidad.                                                                                       2. Informar al funcionario correspondiente, la forma en que estan desarrollando las obras y las deficiencias encontradas en ellas, con el proposito que se tomen las medidas correctivas del caso.                                                                                                                                                                            3. Verificar las mediciones de las perforaciones, obras de mantenimiento y concreto, anclaje, colocacion y compactacion de rellenos, retiro de materiales sobrantes y demas obra, para la respectiva ejecucion por los contratistas y/o personal de la empresa.                                                                                            4. Efectuar en coordinacion con el funcionario correspondiente la inspeccion final, para el recibo de las obras, verificando el estado general de las mismas y el cumplimiento de las especificaciones y clausulas del cantrato.                                                                                                                    5. Verificar las mediciones de los trabajos elaborados en terreno, para controlar el avance de la obra e informar al interventor sobre las inconsistencias y requerimientos que se le deben hacer al contratista.                                                                                                                                                                    6. Verificar el estado de las redes del sistema de acueducto y sus accesorios, evaluar las novedades, adoptar los correctivos e informar al funcionario correspondiente para coordinar las acciones a seguir.                                                                                                                                                      7. Revisar los reportes de trabajo de las comisiones de servicio y mantenimiento, para programar los trabajos necesarios y velar por el correcto diligenciamiento de los mismos.                               8. Inspeccionar que las pruebas realizadas a los materiales en terreno. tales como pruebas de presion, desinfeccion, soldaduras y compactaciones que ofrezcan los resultados requeridos para su aceptacion.                                                                                                                                                         9. efectuar las revisiones a las instalaciones transitorias, determinar las causas de los altos consumos, deficiencias en el servicio, daños en el medidor o en la acometida, con el proposito de adelantar acciones tendientes a localizar derivaciones fraudulentas e ingresar la informacion a la base de datos definida por su jefe inmediato.                                                                                10. Operar el vehiculo asignado, tomando las medidas necesarias para su correcto funcionamiento y conservacion, conforme a las normas y reglamentos establecidos por la empresa y las autoridades de transito.</t>
  </si>
  <si>
    <t xml:space="preserve">Tecnologo en obras civiles</t>
  </si>
  <si>
    <t xml:space="preserve">Realizar actividades logisticas en las obras de reconstruccion, mantenimiento preventivo y correctivo de la red de acueducto, para evitar inconvenientes que afecten a la ciudadania.</t>
  </si>
  <si>
    <t xml:space="preserve">1. Organizar los recorridos conforme a la programacion establecida por el superior inmediato, para transportar oprtunamente al personal, materiales, equipos, herramientas y demas elementos; Hacia y desde los sitios donde se requieran.                                                                                 2. Brindar la asistencia tecnica y losgistica requeridas por las comisiones de mantenimiento de la zona asignada y verificar que los trabajos se ejecuten conforme a las tecnicas establecidas, en las condiciones de seguridad y en el tiempo minimo requerido para dar cumplimiento a lo establecido en la programacion del area.                                                                                       3. informar al superior inmediato sobre el desarrollo de los trabajos encomendados, los inconvenientes o dificultades  en la ejecucion de los mismos, para informar continuamente sobre la ejecucion de las actividades realizadas en el area de mantenimiento de la entidad.                                                                                                                                                                                                      4. Interpretar los planos de la red como guia para localizar los daños, efectuar las operaciones de los accesorios de la red o pedir el apoyo tecnico necesario para darle solucion a los daños.                                                                                                                                                                                         5. Coordinar los trabajos realizados por el personal de nivel inferior que forma parte de la comision en el mantenimiento de redes matrices y menores, para que sean desarrollados correctamente en el area.                                                                                                                                                                      6. Ejecutar el mantenimiento de los vehiculos tales como: camiones, volquetas, furgones y similares, para garantiozar la correcta y eficiente operacion, funcionamiento de los mismos. 7. Operar el vehiculo asignado, tomando las medidas necesarias, para su correcto funcionamiento y conservacion, conforme a las normas y reglamentos establecidos por la empresa y las autoridades de transito. </t>
  </si>
  <si>
    <t xml:space="preserve">Efectuar la localizacion y reparacion de los daños en las redes de acueducto, accesorios, acometidas, reparar las valvulas necesarias y demas actividades complementarias para adelantar los trabajos, con el fin de reestablecer el suministro del servicio a la ciudadania.</t>
  </si>
  <si>
    <t xml:space="preserve">1. Cambiar y reparar accesorios de las valvulas y tuberias con el fin de adelantar los trabajod de mantenimiento para reestablecer el suministro de agua al sector afectado.                                                                        2. Ejecutar las excavaciones para localizar los daños que se presenten en la redes locales de acueducto, operando equipos tales como sistemas de bombeo, entre otros pára garantizar la continuidad del servicio.                                                                                                                                                                           3. proteger las superficies expuestas por las excavaciones mediante sistemas de entibacion y proteccion de superficies para optimizar las medidas de seguridad.                                                                                                         4. Verificar el tipo de materiales necesarios, para ejecutar las reparaciones deacuerdo con las nornas tecnicas establecidas por la empresa.                                                                                                                               5. Descibrir y localizar daños en la red local, retirar los recubrimientos de las tuberias como morteros, anclajes o de cualquier tipo, para ser reparadas las tuberias con equipos de soldaduras o reemplazo de los accesorios que presentan fallas.</t>
  </si>
  <si>
    <t xml:space="preserve">Fontanero</t>
  </si>
  <si>
    <t xml:space="preserve">Responder por la operación, funcionamiento y mantenimiento de los vehiculos tales como: vehiculos, volquetas, carro tanques, camiones, furgones y similares, para cumplir con el transporte de personal  o de elementos del area siguiendo las instrucciones precisas que le sean proporcionadas. </t>
  </si>
  <si>
    <t xml:space="preserve">1. Efectuar el transporte de personaly/o elementos, hacia los sitios donde se van a realizar las labores de mantenimiento con el fin de cumplir con los requisitos del area.                                                                                                                                                                                                                           2. Inspeccionar el vehiculoque se le asigne, para comprobar el perfecto estado de fincionamiento del motor, llantas, frenos, cerraduras, herramientas y demas sistemas y precauciones necesarias, para la seguridad del personal, el vehiculo y la carga transportada.                                                                                                                                                                                                                                                                                                                                                                                                                                                              3. Inspeccionar el peso y distribucion de la carga en el vehiculo , verificandoque este dentro de los limites maximos permitidos y velar porque la carga llegue correctamente a su destino.                                                                                                                                                                                                                                       4. Operar los vehiculos  segun las ordenes recibidas , dentro o fuera del sector urbano y siempre por las vias propias para que sean efectuados los mantenimientos en las zonas respectivas.                                                                                                                                                                                                                                 5. Suministrar los combustibles, lubricantes, sincronizaciones y reparaciones necesarias al vehiculo, entregandolo a quie lo releve en las mejores condiciones de mantenimiento, orden, presentacion, aseo y funcionamiento para evitar que el vehiculo sufra daños en la operacion.                                                                                                                                                                                                                                             6. Informar al suoperior inmediato sobre el desarrollo de los trabajos encomendados, asi como de los inconvenientes o dificultades en la ejecucion de los mismos para que se tomen las medidas o soluciones correspondientes.                                                                                                                                                                   7. Continuar el desarrollo de labores logicas relacionadas con los procesos y funciones del area respectiva, con el fin de garantizar la ejecucion de los mismos. </t>
  </si>
  <si>
    <t xml:space="preserve">Conductor operativo</t>
  </si>
  <si>
    <t xml:space="preserve">Efectuar las excavaciones necesarias para descubrir y localizar daños en las redes de acueducto, accesorios y acometidas, utilizando para ello equipos de herramientas cotidianas tales como palas, picas, barras y almagenas y equipos de bombeo, para dar cumplimiento a la labor requerida. </t>
  </si>
  <si>
    <t xml:space="preserve">1. Cambiar y/o reparar accesorios de las valvulas y tuberias con el fin de adelantar los trabajos de mantenimiento para reestablecer el suministro de agua al sector afectado.                                                                                                                                                                                                             2. Ejecutar los trabajos e informar oprtunamente sobre los inconvenientes encontrados al superior inmediato, para que se tomen las medidas necesarias del caso.                                                                                                                                                                              3. Realizar la reparacion de escapes en la cajilla unitaria de las acometidas domiciliarias, deacuerdo con lo programado por el area.                                                                                                                                                                                                                                                                                              4. Colaborar en descubrir y localizar daños en red local manualmente o con equipo, retirar los recubrimientos de las tuberias como morteros, anclajes o de cualquier tipo, con el fin de reparar las tuberias con equipos de soldadura o reemplazado de los accesorios que presenten fallas.                                                                                                                                                                                                        5. Reportar la informacion en los formatos establecidos, con el fin de dar cumplimiento a los requisitos del sistema de gestion de calidad. </t>
  </si>
  <si>
    <t xml:space="preserve">Efectuar la operación de valvulas y accesorio de la red matriz, para la prestacion del servicio de acueducto a la ciudadania</t>
  </si>
  <si>
    <t xml:space="preserve">1. Efectuar en el sector asignado las operaciones de cierre y apertura de valvulas para suspender o reestablecer el servicio, mantenimiento o renovacion de componentes, conforme a los procedimientos e instrucciones impartidas por el superior inmediato.                                                                                                                                                     2. Efectuar periodicamente el mantenimiento, calibracion y recuperacion de accesorios, estaciones y valvulas reductoras de presion de la red matriz, lineas divisoras de presion, manometros y velar por el adecuado estado de funcionamiento y conservacion de los mismos, con el fin de garantizar las presiones establecidas para los sectores hidraulico.                                                                           3. Desarrollar las investigaciones relacionadas con el estado y funcionamiento de la red, con el proposito de detectar daños no visibles, obstrucciones, comportamientos anormales, desactualizacion de planos o posibilidades de optimizacion, e informar al auxiliar de mantenimiento.                                                                                                                                                                                                                                                       4. Realizar los recorridos de redes matrices, lo cual incluye localizacion, limpieza de camaras, operacion sistematica de valvulas directas, verificacion del estado del corredor de las lineas y de todos sus accesorios (salidas, ventosas, purgas, manholes, entre otros), con el fin de garantizar el mantenimiento preventivo y correctivo de las redes matrices.</t>
  </si>
  <si>
    <t xml:space="preserve">Operador de Valvulas</t>
  </si>
  <si>
    <t xml:space="preserve">Efectuar la preparacion de herramientas, para la instalacion y realizacion de los aforos deacuerdo con las instrucciones que le sean impartidas y garantizar el adecuado funcionamiento de la infraestructura y de los dispositivos de medida de los puntos de medicion instalados en el sistema de acueducto.</t>
  </si>
  <si>
    <t xml:space="preserve">1. Cargar y descargar el vehiculo de la comosion de macromedicion, los equipos, herramientas, materiales y accesorios requeridos, para la ejecucion de la labor asignada y conducirlo hasta el sitio indicado para el aforador.                                                                                                                                  2. Realizar las actividades de operacion durante los procesos de aforo de las varillas pitometricas y de calibracion, medidores ultrasonicos y sus accesorios, diferenciales de presion en vidrio, manometros y demas accesorios del equipo de pitometria, para cumplir con los requerimientos del area.                                                                                                                                                                                                                                         3. Realizar en coordinacion con el aforador, el manejo he interpretacion tecnica de planos y esquinas, entrega de informacion para que se programe la investigacion de las modificaciones a que haya lugar cuando en terreno se verifique la inconsistencia de los mismos a los cambios de la red por nuevas obras.                                                                                                                4. Localizar, abrir y practicar la limpieza de las cajas de pitometria , accesorios de redes matrices, cajas de telefonos y energia, para la ejecucion de aforos en redes matrices deacuerdo a las instrucciones que imparte el aforo.                                                                                                                                                                              5. Determinar a traves de la ejecucion  de los afaros, la adecuada localizacion de los accesorios (hidrantes y valvulas) e informar a su superior, para que se efectuen los cambios necesarios para la actualizacion de los planos de la red.                                                                                                             6. Aforar los caudales de los hidrantes para determinar su capacidad y de una zona de la ciudad a una presion residual determinada.                                                                                                                                         7. Operar los  equipos de bombeo, para la limpieza de camaras, operaciones de desague o cualquier actividad conexa al desarrollo de sus responsabilidades.                                                                                                         8. Realizar en coordinacion con el aforador la manipulacion de equipos electronicos y mecanicos en las actividades de macromedicion, correspondiente al mantenimiento preventivo, correctivo de los equipos de medicion, equipos de suplencia, asi como en las labores de descarga y analisis de datos.                                                                                                                                                                 9. Operar accesorios de la red matriz valvulas directas, valvulas de salida y valvulas de las redes menores dentro de las actividades conexas tales como la sectorizacion, mantenimientos programados, desagues, busqueda sistematica de fugas y emergencias de acuerdo a las instrucciones que imparte el aforador o el superior inmediato.</t>
  </si>
  <si>
    <t xml:space="preserve">Ayudante operativo</t>
  </si>
  <si>
    <t xml:space="preserve">Ayudante </t>
  </si>
  <si>
    <t xml:space="preserve">Realizar la operación de las represas con el fin de asegurar que se cumple con la cantidad, continuidad y oportunidad del agua cruda que quieren las plantas de tratamiento.</t>
  </si>
  <si>
    <t xml:space="preserve">1. Realizar la toma de datos de la instrumentacion de lines de las represas, consolidando la informacion e informando al superior inmediato, con el proposito de asegurar la adecuada operación del sistema de captacion y para cumplir los requisitos establecidos.                                                                              2. Operar las valvulas de fondo y/o de toma de agua cruda hacia las p'lantas de tratamiento para asegurar los desembalses que son necesarios y el cumplimiento de las necesidades de agua cruda que requieren las plantas de tratamiento.                                                                                                                           3. Tomar datos, registrar y/o diligenciar los formatos de informacion del control del proceso propio de sus funciones a cargo, con el proposito de mantener informacion pertinente y apropiada para cumplir los requisitos corporativos y del sistema de gestion de calidad.                                                              4. Efectuar el mantenimiento locativo (pintura, poda y limpieza) de los lugares que se le asignen con el fin de mantener en adecuado estado de orden, aseo y limpieza las zonas de reserva y los predios de propiedad de la empresa.                                                                                                                                                5. Vigilar las fuentes hidrograficas de la zona con el fin de evitar daños , ambientales, ocupaciones ilegales, quemas, talas de arboles  , retiro de material vegetal y animal.                                                                                                                 6. Solicitar al superior inmediato los materiales y elementos necesarios para realizar trabajos de mantenimiento y conservacion, con el proposito de que se puedan gestionar adecuadamente.                                                                                                                                                                                         7. Solicitar los trabajos de mantenimiento que sean requeridos, co9n el fin de asegurar la disponibilidad, funcionamiento y operatividad de los equipos del proceso de tratamiento y cumplir con los procedimientos de mantenimiento que han sido establecidos.                                                                                                                                        8. Realizar un adecuado y seguro uso de los equipos, maquinas, herramientas, materiales, vehiculos y demas elementos necesarios para realizar los procesos de mantenimiento y para realizar sus funciones con el fin de garantizar el cuidado y buen uso de los recursos publicos, la seguridad del personal y la infraestructura. </t>
  </si>
  <si>
    <t xml:space="preserve">Servicio de vigilancia y seguridad fija y móvil en las diferentes modalidades y con los medios autorizados por la superintendencia de vigilancia y seguridad privada para proteger y custodiar las personas, las operaciones y el patrimonio de la Empresa de Acueducto, Alcantarillado y Aseo de Bogotá (EAB-ESP) en el Distrito Capital en las sedes administrativas y operativas, el sistema de embalses, túneles, tanques, canales, tuberías, predios, humedales y rondas, y los municipios y lugares que la empresa defina.</t>
  </si>
  <si>
    <t xml:space="preserve">1. Cumplir con las disposiciones y consignas generales emanadas por la empresa de vigilancia y seguridad al igual que las que se organicen en la EAB-ESP.
2. La presentación personal y el porte del uniforme debe ser impecable.
3. Portar la documentación al día.
4. Pasar revista diaria al puesto dentro de la zona asignada.
5. Generar los reportes de acuerdo a las novedades encontradas durante el turno.
6. Prestar los apoyos solicitados durante los recorridos.
7. Velar por la conservación y custodia del puesto asignado.
8. Realizar los procedimientos de acuerdo a lo establecido por la Dirección de Seguridad, la EAB-ESP y la Empresa de vigilancia y seguridad.
9. Evitar que voten o arrojen escombros en el puesto.
10. Evitar consumo de alucinógenos o bebidas embriagantes. 
11. Proteger la fauna y la flora de personas que atentan contra ellas.
12. Retirar ganado bovino, bufalino, camélido, equino, porcino, ovino, caprino, asnal, mular, canino, cunícolo, felino, aviar o de otro tipo que haya sido expresamente prohibida su estadía o permanencia por parte de la EAB-ESP en el lugar.
13. Reportar y evitar invasiones y actividades sospechosas dentro de los predios asignados.
14. El personal de vigilantes debe contribuir constantemente con información que conlleve a prever, frustrar y detectar cualquier ilícito, sabotaje, movimiento sospechoso o acto de usuario, visitante o funcionario no autorizado, al igual que las ocupaciones de hecho y el daño al medio ambiente.
15. Ser prudente, discreto, sutil y usar un vocabulario apropiado, adecuado evitando los excesos de confianza con el personal de la EAB-ESP.
16. Informar de manera inmediata a la central de control y supervisión (satélite) sobre irregularidades e inconsistencias y factores que afecten o pongan en riesgo la integridad, el servicio o la imagen de la EAB.
17. Estar atento al recibir instructivos y recomendaciones de los elementos y las instalaciones por parte del personal de operarios, de dedicándose a cumplir con las labores de vigilancia y control exclusivamente.  
18. Mantener excelente presentación personal, estado anímico, físico y psicológico apropiado para el desarrollo y cumplimiento de sus funciones generales y específicas. 
19. Cumplir con las normas vigentes y ser respetuoso de los protocolos establecidos para cada caso.
20. Recibir y entregar los elementos con acta de inventario, anexando fotografías de los mismos, verificando que el funcionario que realiza la actividad este completamente autorizado para ello, frente a lo cual debe verificarse con la central Satélite y realizar la anotación en la minuta verificando su identidad completa y cargo en la EAB-ESP.
21. Reportar de manera inmediata cualquier novedad al supervisor, coordinador y la Dirección de Seguridad.
22. Solicitar los apoyos correspondientes frente a incidentes en sus funciones.
23. Cumplir la programación y el horario que se le asigne.
24. Pasar revista al puesto en forma permanente realizando el reporte a la central de monitoreo.
25. Realizar los reportes e informes de las novedades encontradas de manera oportuna.
26. Verificar la entrega y recibido de los elementos en cada puesto.
27. Atender y responder los requerimientos de la Dirección de Seguridad, la coordinación y supervisión del contrato, de la empresa de vigilancia y seguridad y las diferentes dependencias de la EAB-ESP.
28. Cumplir con las disposiciones y consignas generales emanadas por la EAB-ESP y empresa de vigilancia y seguridad, dando estricto cumplimiento al objeto contractual consistente en proteger y custodiar las personas, las operaciones y el patrimonio de la Empresa de Acueducto, Alcantarillado y Aseo de Bogotá, EAB-ESP, en el Distrito Capital y los municipios y lugares que la Empresa defina.
29. Solicitar los apoyos correspondientes frente a incidentes en sus funciones y prestar los apoyos que el personal del esquema requiera.
30. Cumplir con las normas mínimas de seguridad en los puntos bajo su responsabilidad y donde se realicen trabajos (calle, sitios públicos, terrenos, áreas rurales, sitios críticos, etc.)
31. Estar atento y en disposición de servicio para prevenir cualquier tipo de alteración en la actividad y normal desarrollo del evento programado por la EAB-ESP, evitando atentados contra la integridad de las personas y equipos o vehículos bajo custodia.
32. Prestar apoyo de acompañamiento a aquellas situaciones que se disponga por parte de la Dirección de Seguridad y que hacen parte de la operatividad de la Empresa siempre y cuando sean ordenadas previamente.
33. Apoyar el control de llegada y salida de funcionarios y operarios en cada sitio de su cadena de servicios asignada, evitando y previniendo acciones en contra de las personas, la infraestructura, los bienes y las operaciones de la EAB-ESP.
34. Velar por la integridad de los puestos en cuanto a su estructura, cerramiento, iluminación e inventario correspondiente.
35. Verificar la activación de las alarmas en caso de contar con este medio tecnológico y realizar el reporte de manera inmediata.
36. Colaborar con el técnico en la desactivación de la alarma cuando se requiera, al igual que su activación una vez superado el reporte.
37. Mantener permanente contacto con los cuadrantes de la Policía en cada uno de los sectores donde tengan injerencia el puesto. 
38. Mantener buenas relaciones con los vecinos  del puesto.
39. Activar y elaborar árbol telefónico con la comunidad vecina del puesto.
40. Evitar la rutina en los recorridos e innovar permanentemente sus revistas y estrategias con el fin de garantizar la integridad del puesto en cuanto a su estructura, cerramiento, iluminación, bienes y elementos que hagan parte de su inventario a fin de lograr su correcto funcionamiento e integridad estructural.
41. Identificar las rutas de acceso y salida en cada uno de los puestos.
42. Pasar revista del puesto por lo menos cada hora en el día y cada dos en la noche, dejando los registros correspondientes.
43. Reportar estado de las tuberías en caso de fugas o mal funcionamiento.
44. Realizar la anotación de visitas que realicen los señores operarios del EAB-ESP y demás funcionarios en desarrollo propio de las funciones de cada uno de ellos.
45. Permitir el acceso del personal de CODENSA a la respectiva caseta de contadores.
46. No permitir conexiones fraudulentas, reportar cualquier anomalía que se observe.
47. Reportar al centro de control Satélite cualquier anomalía respecto al funcionamiento del tanque y realizar los reportes de nivel en la periodicidad indicada por los funcionarios de la EAB-ESP.
</t>
  </si>
  <si>
    <t xml:space="preserve">Guardia de Seguridad Fisica (CELADOR)</t>
  </si>
  <si>
    <t xml:space="preserve">Contrato</t>
  </si>
  <si>
    <t xml:space="preserve">CONDICIONES DE SEGURIDAD - LOCATIVO EN PLANTAS Y EMBALSES</t>
  </si>
  <si>
    <t xml:space="preserve">CONDICIONES DE SEGURIDAD - LOCATIVO EN ALMACENES Y/O BODEGAS</t>
  </si>
  <si>
    <t xml:space="preserve">CONDICIONES DE SEGURIDAD - MECÁNICO MÁQUINARIA</t>
  </si>
  <si>
    <t xml:space="preserve">CONDICIONES DE SEGURIDAD - MECÁNICO HERRAMIENTAS</t>
  </si>
  <si>
    <t xml:space="preserve">CONDICIONES DE SEGURIDAD - TRABAJOS EN ALTURAS</t>
  </si>
  <si>
    <t xml:space="preserve">CONDICIONES DE SEGURIDAD - ESPACIOS CONFINADOS</t>
  </si>
  <si>
    <t xml:space="preserve">CONDICIONES DE SEGURIDAD - IZAJE CON PUENTE GRUA</t>
  </si>
  <si>
    <t xml:space="preserve">FÍSICO - RUIDO</t>
  </si>
  <si>
    <t xml:space="preserve">FÍSICO - VIBRACIONES</t>
  </si>
  <si>
    <t xml:space="preserve">FÍSICO - RADIACIÓN IONIZANTE</t>
  </si>
  <si>
    <t xml:space="preserve">BIOMECÁNICO - POSTURAS EN TRABAJO OPERATIVO</t>
  </si>
  <si>
    <t xml:space="preserve">BIOMECÁNICO - MOVIMIENTOS REPETITIVOS EN PERSONAL OPERATIVO</t>
  </si>
  <si>
    <t xml:space="preserve">AREA SISTEMA MAESTRO</t>
  </si>
  <si>
    <t xml:space="preserve">OPERACIÓN Y MANTENIMIENTO</t>
  </si>
  <si>
    <t xml:space="preserve">CARGO Y NIVEL</t>
  </si>
  <si>
    <t xml:space="preserve">TOTAL</t>
  </si>
  <si>
    <t xml:space="preserve">RESOLUCION 1111</t>
  </si>
  <si>
    <t xml:space="preserve">TAREA</t>
  </si>
  <si>
    <t xml:space="preserve">Pagina 440</t>
  </si>
  <si>
    <r>
      <rPr>
        <b val="true"/>
        <sz val="11"/>
        <color rgb="FF000000"/>
        <rFont val="Calibri"/>
        <family val="2"/>
        <charset val="1"/>
      </rPr>
      <t xml:space="preserve">1.</t>
    </r>
    <r>
      <rPr>
        <sz val="11"/>
        <color rgb="FF000000"/>
        <rFont val="Calibri"/>
        <family val="2"/>
        <charset val="1"/>
      </rPr>
      <t xml:space="preserve"> Supervisar la calidad de los materiales suministrados a través de contratos conforme a los requerimientos y especificaciones técnicas para la ejecución de las obras de mantenimientos en el área.                                                                                                                                                </t>
    </r>
    <r>
      <rPr>
        <b val="true"/>
        <sz val="11"/>
        <color rgb="FF000000"/>
        <rFont val="Calibri"/>
        <family val="2"/>
        <charset val="1"/>
      </rPr>
      <t xml:space="preserve">2.</t>
    </r>
    <r>
      <rPr>
        <sz val="11"/>
        <color rgb="FF000000"/>
        <rFont val="Calibri"/>
        <family val="2"/>
        <charset val="1"/>
      </rPr>
      <t xml:space="preserve"> Realizar el control de los contratos del área a través de la aplicación del sistemade gestión de calidad de interventoria, con el propósito de obtener los productos y servicios requeridos para la conducción y distribución de agua potable en redes matrices y a su vez con el objeto de dar cumplimiento a la reglamentación vigente.                                                                                                                            </t>
    </r>
    <r>
      <rPr>
        <b val="true"/>
        <sz val="11"/>
        <color rgb="FF000000"/>
        <rFont val="Calibri"/>
        <family val="2"/>
        <charset val="1"/>
      </rPr>
      <t xml:space="preserve">3.</t>
    </r>
    <r>
      <rPr>
        <sz val="11"/>
        <color rgb="FF000000"/>
        <rFont val="Calibri"/>
        <family val="2"/>
        <charset val="1"/>
      </rPr>
      <t xml:space="preserve"> Colaborar en la elaboración del presupuesto del área, en lo relacionado con los procesos de funcionamiento e inversión y controlar la ejecución presupuestal, para garantizar las metas establecidas en las politicas corporativas.                                                                                                                                                  </t>
    </r>
    <r>
      <rPr>
        <b val="true"/>
        <sz val="11"/>
        <color rgb="FF000000"/>
        <rFont val="Calibri"/>
        <family val="2"/>
        <charset val="1"/>
      </rPr>
      <t xml:space="preserve">4.</t>
    </r>
    <r>
      <rPr>
        <sz val="11"/>
        <color rgb="FF000000"/>
        <rFont val="Calibri"/>
        <family val="2"/>
        <charset val="1"/>
      </rPr>
      <t xml:space="preserve"> Coordinar las actividades para el mantenimiento del sistema de gestion de interventoria en lo que corresponde a los contratos del área, con el fin de garantizar la entrega y recibo a satisfaccion de los productos inherentes a las actividades propias de la dependencia.                                                                                                                                         </t>
    </r>
    <r>
      <rPr>
        <b val="true"/>
        <sz val="11"/>
        <color rgb="FF000000"/>
        <rFont val="Calibri"/>
        <family val="2"/>
        <charset val="1"/>
      </rPr>
      <t xml:space="preserve">5. </t>
    </r>
    <r>
      <rPr>
        <sz val="11"/>
        <color rgb="FF000000"/>
        <rFont val="Calibri"/>
        <family val="2"/>
        <charset val="1"/>
      </rPr>
      <t xml:space="preserve">Mantener y actualizar las estadisticas e indicadores del área y velar por su permanente mejoramiento y/o actualización con el propósito de soportar la información solicitada por entes internos y externos.                                                                                                                                                   </t>
    </r>
    <r>
      <rPr>
        <b val="true"/>
        <sz val="11"/>
        <color rgb="FF000000"/>
        <rFont val="Calibri"/>
        <family val="2"/>
        <charset val="1"/>
      </rPr>
      <t xml:space="preserve">6.</t>
    </r>
    <r>
      <rPr>
        <sz val="11"/>
        <color rgb="FF000000"/>
        <rFont val="Calibri"/>
        <family val="2"/>
        <charset val="1"/>
      </rPr>
      <t xml:space="preserve"> Ejecutar en la periodicidad establecida los programas de mantenimiento de redes matrices , accesorios, tanques de almacenamiento y demas puntos de operacion  para garantizar su adecuado funcionamiento en cumplimiento con las normas de la empresa y evitar interferencias y afectaciones con las zonas aledañas.                                                                                                                                                    </t>
    </r>
    <r>
      <rPr>
        <b val="true"/>
        <sz val="11"/>
        <color rgb="FF000000"/>
        <rFont val="Calibri"/>
        <family val="2"/>
        <charset val="1"/>
      </rPr>
      <t xml:space="preserve">7. </t>
    </r>
    <r>
      <rPr>
        <sz val="11"/>
        <color rgb="FF000000"/>
        <rFont val="Calibri"/>
        <family val="2"/>
        <charset val="1"/>
      </rPr>
      <t xml:space="preserve">Programar y coordinar que el personal asignado los turnos y con las instrucciones impartidas para cubrir las nesecidades del servicio en la atension de emergencias y daños en la infraestructura del sistema de red matriz del acueducto.                                                                                                                                              </t>
    </r>
    <r>
      <rPr>
        <b val="true"/>
        <sz val="11"/>
        <color rgb="FF000000"/>
        <rFont val="Calibri"/>
        <family val="2"/>
        <charset val="1"/>
      </rPr>
      <t xml:space="preserve">8.</t>
    </r>
    <r>
      <rPr>
        <sz val="11"/>
        <color rgb="FF000000"/>
        <rFont val="Calibri"/>
        <family val="2"/>
        <charset val="1"/>
      </rPr>
      <t xml:space="preserve"> Realizar recorridos de inspeccion técnica de las estaciones ó sitios que se estén interviniendo de manera programada  ó imprevista, con el fin de verificar y cuantificar la necesidades técnican de la infraestructura matriz y proponer soluciones relacionadas con fallas en el servicio.</t>
    </r>
  </si>
  <si>
    <t xml:space="preserve">Pagina 563</t>
  </si>
  <si>
    <r>
      <rPr>
        <b val="true"/>
        <sz val="11"/>
        <color rgb="FF000000"/>
        <rFont val="Calibri"/>
        <family val="2"/>
        <charset val="1"/>
      </rPr>
      <t xml:space="preserve">1.</t>
    </r>
    <r>
      <rPr>
        <sz val="11"/>
        <color rgb="FF000000"/>
        <rFont val="Calibri"/>
        <family val="2"/>
        <charset val="1"/>
      </rPr>
      <t xml:space="preserve"> Realizar visitas trecnicas, deacuerdo a los lineamientos fijados por el superior inmediato, con el objetivo de recopilar la informacion necesaria en terreno.                                                                                                                                                </t>
    </r>
    <r>
      <rPr>
        <b val="true"/>
        <sz val="11"/>
        <color rgb="FF000000"/>
        <rFont val="Calibri"/>
        <family val="2"/>
        <charset val="1"/>
      </rPr>
      <t xml:space="preserve">2.</t>
    </r>
    <r>
      <rPr>
        <sz val="11"/>
        <color rgb="FF000000"/>
        <rFont val="Calibri"/>
        <family val="2"/>
        <charset val="1"/>
      </rPr>
      <t xml:space="preserve"> Elaborar la estadisticas de avance de actividades de los estudios y proyectos del área, con el objeto de permitir el control de ejecucion de los proyectos.                                                                                                                            </t>
    </r>
    <r>
      <rPr>
        <b val="true"/>
        <sz val="11"/>
        <color rgb="FF000000"/>
        <rFont val="Calibri"/>
        <family val="2"/>
        <charset val="1"/>
      </rPr>
      <t xml:space="preserve">3.</t>
    </r>
    <r>
      <rPr>
        <sz val="11"/>
        <color rgb="FF000000"/>
        <rFont val="Calibri"/>
        <family val="2"/>
        <charset val="1"/>
      </rPr>
      <t xml:space="preserve"> Recolectar la informacion de estudios y conceptos tecnicos solicitados par las area, segun las necesidades, con el objetivo de que los proyectos que intervenga el area, esten acordes con el planeamiento general de operacion, mantenimiento y expansion.                                                                                                                                                   </t>
    </r>
    <r>
      <rPr>
        <b val="true"/>
        <sz val="11"/>
        <color rgb="FF000000"/>
        <rFont val="Calibri"/>
        <family val="2"/>
        <charset val="1"/>
      </rPr>
      <t xml:space="preserve">4.</t>
    </r>
    <r>
      <rPr>
        <sz val="11"/>
        <color rgb="FF000000"/>
        <rFont val="Calibri"/>
        <family val="2"/>
        <charset val="1"/>
      </rPr>
      <t xml:space="preserve"> Manejar y actualizar las diferentes bases de datos donde se registra la informacion tecnica del area, con el fin de suministrar informacion confiable respondiendo los requerimientos internos y externos.                                                                                                                                         </t>
    </r>
    <r>
      <rPr>
        <b val="true"/>
        <sz val="11"/>
        <color rgb="FF000000"/>
        <rFont val="Calibri"/>
        <family val="2"/>
        <charset val="1"/>
      </rPr>
      <t xml:space="preserve">5. </t>
    </r>
    <r>
      <rPr>
        <sz val="11"/>
        <color rgb="FF000000"/>
        <rFont val="Calibri"/>
        <family val="2"/>
        <charset val="1"/>
      </rPr>
      <t xml:space="preserve">Ingresar y cerrar debidamente las solicitudes propias del area al sistema, con el fin de establecer y confirmar los indicadores y metas de las diferentes programaciones planteadas.                                                                                                                                                                                       </t>
    </r>
    <r>
      <rPr>
        <b val="true"/>
        <sz val="11"/>
        <color rgb="FF000000"/>
        <rFont val="Calibri"/>
        <family val="2"/>
        <charset val="1"/>
      </rPr>
      <t xml:space="preserve">6.</t>
    </r>
    <r>
      <rPr>
        <sz val="11"/>
        <color rgb="FF000000"/>
        <rFont val="Calibri"/>
        <family val="2"/>
        <charset val="1"/>
      </rPr>
      <t xml:space="preserve"> Realizar modelaciones, analisis y mediciones que sean requeridas por el area, a traves del sistema de informacion geografico unificado de la empresa (SIGUE), con el fin de actuializar la informacion de catastro de redes.                                                                                                                                                    </t>
    </r>
    <r>
      <rPr>
        <b val="true"/>
        <sz val="11"/>
        <color rgb="FF000000"/>
        <rFont val="Calibri"/>
        <family val="2"/>
        <charset val="1"/>
      </rPr>
      <t xml:space="preserve">7. </t>
    </r>
    <r>
      <rPr>
        <sz val="11"/>
        <color rgb="FF000000"/>
        <rFont val="Calibri"/>
        <family val="2"/>
        <charset val="1"/>
      </rPr>
      <t xml:space="preserve">Actualizar los archivos de documentos tecnicos relacionados y suministrar al superior inmediato y demas personas interesadas y autorizadas, la informacion solicitada, garantizando de esta manera el control de calidad y la organizacion de la documentacion.      8. Revisar y/o corregir los informes de seguimiento de los diferentes contratos a cargo del area con el objeto de contar con la informacion precisa para la consolidacion del informe de calidad y calculo de los indicadores de gestion.                                                                                                               </t>
    </r>
  </si>
  <si>
    <t xml:space="preserve">Pagina 630</t>
  </si>
  <si>
    <r>
      <rPr>
        <b val="true"/>
        <sz val="11"/>
        <color rgb="FF000000"/>
        <rFont val="Calibri"/>
        <family val="2"/>
        <charset val="1"/>
      </rPr>
      <t xml:space="preserve">1. </t>
    </r>
    <r>
      <rPr>
        <sz val="11"/>
        <color rgb="FF000000"/>
        <rFont val="Calibri"/>
        <family val="2"/>
        <charset val="1"/>
      </rPr>
      <t xml:space="preserve">Revisar, calibrar y mantener las valvulas reductorasde presion, haciendo recorridos de la red matriz Acueducto, lineas divisorias de presion aferentes a las estaciones reductoras de presion y garantizar el correcto funcionamiento de los diferentes componentes de la red con el fin de evitar problemas que afecten la operacion del área de mantenimiento de la entidad. </t>
    </r>
    <r>
      <rPr>
        <b val="true"/>
        <sz val="11"/>
        <color rgb="FF000000"/>
        <rFont val="Calibri"/>
        <family val="2"/>
        <charset val="1"/>
      </rPr>
      <t xml:space="preserve">2. </t>
    </r>
    <r>
      <rPr>
        <sz val="11"/>
        <color rgb="FF000000"/>
        <rFont val="Calibri"/>
        <family val="2"/>
        <charset val="1"/>
      </rPr>
      <t xml:space="preserve">Actualizar e interpretar correctamente los planos de la red matriz a su cargo con el fin de que sirvan como guia en la localizacion e identificacion de las valvulas y diferentes accesorios a operar.                                                                                                                                    </t>
    </r>
    <r>
      <rPr>
        <b val="true"/>
        <sz val="11"/>
        <color rgb="FF000000"/>
        <rFont val="Calibri"/>
        <family val="2"/>
        <charset val="1"/>
      </rPr>
      <t xml:space="preserve">3. </t>
    </r>
    <r>
      <rPr>
        <sz val="11"/>
        <color rgb="FF000000"/>
        <rFont val="Calibri"/>
        <family val="2"/>
        <charset val="1"/>
      </rPr>
      <t xml:space="preserve">Proponer alternativas de solucion para informar al superior inmediato sobre las fallas o imprevistos  en la operacion, funcionamiento o mantenimiento de valvulas, redes y demas accesorios componente del sistema de acueducto.                                                                                      </t>
    </r>
    <r>
      <rPr>
        <b val="true"/>
        <sz val="11"/>
        <color rgb="FF000000"/>
        <rFont val="Calibri"/>
        <family val="2"/>
        <charset val="1"/>
      </rPr>
      <t xml:space="preserve">4. </t>
    </r>
    <r>
      <rPr>
        <sz val="11"/>
        <color rgb="FF000000"/>
        <rFont val="Calibri"/>
        <family val="2"/>
        <charset val="1"/>
      </rPr>
      <t xml:space="preserve">Adelantar investigaciones con el proposito de conocer el estado y funcionamiento de la red, tales como daños no visibles, obstrucciones, comportamientos anormales, actualizacion de planos o posibilidades de optimizacion e informar a su superior inmediato con el proposito de cumplir con los requerimientos del área.                                                                        </t>
    </r>
    <r>
      <rPr>
        <b val="true"/>
        <sz val="11"/>
        <color rgb="FF000000"/>
        <rFont val="Calibri"/>
        <family val="2"/>
        <charset val="1"/>
      </rPr>
      <t xml:space="preserve">5. </t>
    </r>
    <r>
      <rPr>
        <sz val="11"/>
        <color rgb="FF000000"/>
        <rFont val="Calibri"/>
        <family val="2"/>
        <charset val="1"/>
      </rPr>
      <t xml:space="preserve">Reparar, adaptar y reconstruir las partes, accesorios e instrumentos de los equipos que hayan presentado defisiencias en el servicio, con el fin de evitar problemas que afecten la operacion de las redesde acueducto.                                                                                                              </t>
    </r>
    <r>
      <rPr>
        <b val="true"/>
        <sz val="11"/>
        <color rgb="FF000000"/>
        <rFont val="Calibri"/>
        <family val="2"/>
        <charset val="1"/>
      </rPr>
      <t xml:space="preserve">6. </t>
    </r>
    <r>
      <rPr>
        <sz val="11"/>
        <color rgb="FF000000"/>
        <rFont val="Calibri"/>
        <family val="2"/>
        <charset val="1"/>
      </rPr>
      <t xml:space="preserve">Ejecutar los cierres, desagues y reestablecimientos para las reparaciones de la red matriz cuando se presenten daños inesperados o reparaciones programadas.                                               </t>
    </r>
    <r>
      <rPr>
        <b val="true"/>
        <sz val="11"/>
        <color rgb="FF000000"/>
        <rFont val="Calibri"/>
        <family val="2"/>
        <charset val="1"/>
      </rPr>
      <t xml:space="preserve">7. </t>
    </r>
    <r>
      <rPr>
        <sz val="11"/>
        <color rgb="FF000000"/>
        <rFont val="Calibri"/>
        <family val="2"/>
        <charset val="1"/>
      </rPr>
      <t xml:space="preserve">Operar el vehiculo asignado, tomando las medidas necesarias para su correcto funcionamiento y conservacion, conforme a las normas y reglamentos establecidos por la empresa y las autoridades de transito. </t>
    </r>
  </si>
  <si>
    <t xml:space="preserve">Pagina 584</t>
  </si>
  <si>
    <r>
      <rPr>
        <b val="true"/>
        <sz val="11"/>
        <color rgb="FF000000"/>
        <rFont val="Calibri"/>
        <family val="2"/>
        <charset val="1"/>
      </rPr>
      <t xml:space="preserve">1. </t>
    </r>
    <r>
      <rPr>
        <sz val="11"/>
        <color rgb="FF000000"/>
        <rFont val="Calibri"/>
        <family val="2"/>
        <charset val="1"/>
      </rPr>
      <t xml:space="preserve">Medir los parametros hidrulicos de las redes de acueducto, tales como, presion, caudal y capacidad para determinar la prestacion del servicion actual o futuro disponible, mediante el uso de los equipos de medicion y los procedimientos pitometricos especializados correspondientes.                                                                                                                                                                                         </t>
    </r>
    <r>
      <rPr>
        <b val="true"/>
        <sz val="11"/>
        <color rgb="FF000000"/>
        <rFont val="Calibri"/>
        <family val="2"/>
        <charset val="1"/>
      </rPr>
      <t xml:space="preserve">2. </t>
    </r>
    <r>
      <rPr>
        <sz val="11"/>
        <color rgb="FF000000"/>
        <rFont val="Calibri"/>
        <family val="2"/>
        <charset val="1"/>
      </rPr>
      <t xml:space="preserve">Inspeccionar el estado fisico y en especial de la medicion de los macromedidores y registradores de presion fijos instalados en las zonas de gestion y/o sectores hidraulicos para mantener un registro adecuado y permanente de la medicion de los caudales y presiones de servicio, que permitan establecer el volumen de agua suministrada y la calidad del servicio en cada uno de ellos.                                                                                                                                                    </t>
    </r>
    <r>
      <rPr>
        <b val="true"/>
        <sz val="11"/>
        <color rgb="FF000000"/>
        <rFont val="Calibri"/>
        <family val="2"/>
        <charset val="1"/>
      </rPr>
      <t xml:space="preserve">3. </t>
    </r>
    <r>
      <rPr>
        <sz val="11"/>
        <color rgb="FF000000"/>
        <rFont val="Calibri"/>
        <family val="2"/>
        <charset val="1"/>
      </rPr>
      <t xml:space="preserve">Efectuar la instalacion o revision a las instalaciones de los equipos de medicion de caudal y presion portatril en cada una de las entidades hidraulicos de sectorizacion o de las redes de acueducto, durante procesos de investigacion sistematica de fugas o pruebas de capacidad de redes para autorizacion de nuevos desarrollos en caso de ser requeridos.                                                                                                                                                                      </t>
    </r>
    <r>
      <rPr>
        <b val="true"/>
        <sz val="11"/>
        <color rgb="FF000000"/>
        <rFont val="Calibri"/>
        <family val="2"/>
        <charset val="1"/>
      </rPr>
      <t xml:space="preserve">4.</t>
    </r>
    <r>
      <rPr>
        <sz val="11"/>
        <color rgb="FF000000"/>
        <rFont val="Calibri"/>
        <family val="2"/>
        <charset val="1"/>
      </rPr>
      <t xml:space="preserve"> Verificar el estado de cada una de las camaras de medicion, el estado fisico de la misma y de ser necesarion efectuar el desague correspondiente, la limpieza y demas actividades de mantenimiento correctivo, asi como el estado de las acometidas e instalaciones electricas de los equipods de medicion fijos instalados para la medicion de parametros hidraulicos para mantener en correcto estado la operacion, seguridad y funcionamiento de los equipos.                                                                                                                                                                                                      </t>
    </r>
    <r>
      <rPr>
        <b val="true"/>
        <sz val="11"/>
        <color rgb="FF000000"/>
        <rFont val="Calibri"/>
        <family val="2"/>
        <charset val="1"/>
      </rPr>
      <t xml:space="preserve">5. </t>
    </r>
    <r>
      <rPr>
        <sz val="11"/>
        <color rgb="FF000000"/>
        <rFont val="Calibri"/>
        <family val="2"/>
        <charset val="1"/>
      </rPr>
      <t xml:space="preserve">Efectuar la revision y pruebas de estanquedad necesarias a las divisoria de servicio por sectorizacion y sus diferentes areas, zonas aferentes a valvulas reductoras de presion, para garantizar el aislamiento fisico de sus limites y garantizar el buen funcionamiento hidraulico de las mismas.                                                                                                                                                                                           </t>
    </r>
    <r>
      <rPr>
        <b val="true"/>
        <sz val="11"/>
        <color rgb="FF000000"/>
        <rFont val="Calibri"/>
        <family val="2"/>
        <charset val="1"/>
      </rPr>
      <t xml:space="preserve">6.</t>
    </r>
    <r>
      <rPr>
        <sz val="11"/>
        <color rgb="FF000000"/>
        <rFont val="Calibri"/>
        <family val="2"/>
        <charset val="1"/>
      </rPr>
      <t xml:space="preserve"> participar en la localizacion y construccion de los puntos de medicion, especialmente en aquellos en los cuales se requiere de perforacion de taladros para emitir la instalacion de los equipos de medicion, solicitar materiales, equipos adecuados y necesarion para la perforacion e instalacion.                                                                                                                                                           </t>
    </r>
    <r>
      <rPr>
        <b val="true"/>
        <sz val="11"/>
        <color rgb="FF000000"/>
        <rFont val="Calibri"/>
        <family val="2"/>
        <charset val="1"/>
      </rPr>
      <t xml:space="preserve">7. </t>
    </r>
    <r>
      <rPr>
        <sz val="11"/>
        <color rgb="FF000000"/>
        <rFont val="Calibri"/>
        <family val="2"/>
        <charset val="1"/>
      </rPr>
      <t xml:space="preserve">Operar y mantener los equipos de bombeo a su cargo como son motobombas, electro bombas, unidades de poder y demas equipos de mayor capacidad de bombeo requeridos para el desague de comaras de accesorios, de tuberias de redes matrices y de otros eventos operativos a cargo de la empresa.                                                                                                                         </t>
    </r>
    <r>
      <rPr>
        <b val="true"/>
        <sz val="11"/>
        <color rgb="FF000000"/>
        <rFont val="Calibri"/>
        <family val="2"/>
        <charset val="1"/>
      </rPr>
      <t xml:space="preserve">8. </t>
    </r>
    <r>
      <rPr>
        <sz val="11"/>
        <color rgb="FF000000"/>
        <rFont val="Calibri"/>
        <family val="2"/>
        <charset val="1"/>
      </rPr>
      <t xml:space="preserve">Efectuar la investigacion, deteccion y localizacion de fugas sistematicas o no visibles dispersas por reclamos o control de perdidas, entrega de informes correspondientes y de seguimiento a la reparacion o necesidades de relocalizacion, mediante el uso de geofonos mecanicos o electronicos.                                                                                                                                                                         </t>
    </r>
    <r>
      <rPr>
        <b val="true"/>
        <sz val="11"/>
        <color rgb="FF000000"/>
        <rFont val="Calibri"/>
        <family val="2"/>
        <charset val="1"/>
      </rPr>
      <t xml:space="preserve">9. </t>
    </r>
    <r>
      <rPr>
        <sz val="11"/>
        <color rgb="FF000000"/>
        <rFont val="Calibri"/>
        <family val="2"/>
        <charset val="1"/>
      </rPr>
      <t xml:space="preserve">realizar pruebas a los hidrantes de la red de acueducto para establecer su estado, nesecidadaes de mantenimiento y su capacidad hidraulica y efectuar la localizacion de las valvulas de pie necesarias para la operacion normal del hidrante.                                                                             </t>
    </r>
    <r>
      <rPr>
        <b val="true"/>
        <sz val="11"/>
        <color rgb="FF000000"/>
        <rFont val="Calibri"/>
        <family val="2"/>
        <charset val="1"/>
      </rPr>
      <t xml:space="preserve">10</t>
    </r>
    <r>
      <rPr>
        <sz val="11"/>
        <color rgb="FF000000"/>
        <rFont val="Calibri"/>
        <family val="2"/>
        <charset val="1"/>
      </rPr>
      <t xml:space="preserve">. Efectuar la operacion y/o mantenimiento basico de accesorios de la red matriz, tales como valvulas de purga, ventosas, registros de pitometro, cheques, valvulas de control hidraulico, bocas de acceso, durante los procesos de cambio de operacion o mantenimiento de redes.                                                                                                                                                                     </t>
    </r>
    <r>
      <rPr>
        <b val="true"/>
        <sz val="11"/>
        <color rgb="FF000000"/>
        <rFont val="Calibri"/>
        <family val="2"/>
        <charset val="1"/>
      </rPr>
      <t xml:space="preserve">11. </t>
    </r>
    <r>
      <rPr>
        <sz val="11"/>
        <color rgb="FF000000"/>
        <rFont val="Calibri"/>
        <family val="2"/>
        <charset val="1"/>
      </rPr>
      <t xml:space="preserve">Realizar con el superior inmediato y las comisiones la actualizacion del inventario de los elementos y equipos de pitometria, para disponer de un inventario adecuado de elementos y equipos.                                                                                                                                        </t>
    </r>
  </si>
  <si>
    <t xml:space="preserve">Pagina 665</t>
  </si>
  <si>
    <r>
      <rPr>
        <b val="true"/>
        <sz val="11"/>
        <color rgb="FF000000"/>
        <rFont val="Calibri"/>
        <family val="2"/>
        <charset val="1"/>
      </rPr>
      <t xml:space="preserve">1. </t>
    </r>
    <r>
      <rPr>
        <sz val="11"/>
        <color rgb="FF000000"/>
        <rFont val="Calibri"/>
        <family val="2"/>
        <charset val="1"/>
      </rPr>
      <t xml:space="preserve">Verificar el desempeño de los instrumentos analiticos y de medicion del laboratorio de la entidad deacuerdo a los estandares preestablecidos para garantizar la precision de los equipos de medicion.                                                                                                                                                                                   </t>
    </r>
    <r>
      <rPr>
        <b val="true"/>
        <sz val="11"/>
        <color rgb="FF000000"/>
        <rFont val="Calibri"/>
        <family val="2"/>
        <charset val="1"/>
      </rPr>
      <t xml:space="preserve">2. </t>
    </r>
    <r>
      <rPr>
        <sz val="11"/>
        <color rgb="FF000000"/>
        <rFont val="Calibri"/>
        <family val="2"/>
        <charset val="1"/>
      </rPr>
      <t xml:space="preserve">Elaborar y procesar en el sistema el pla de revision de los dispositivos de seguimiento y medicion para efectuar la programacion contemplada en el plan de accion del área.                                      </t>
    </r>
    <r>
      <rPr>
        <b val="true"/>
        <sz val="11"/>
        <color rgb="FF000000"/>
        <rFont val="Calibri"/>
        <family val="2"/>
        <charset val="1"/>
      </rPr>
      <t xml:space="preserve">3. </t>
    </r>
    <r>
      <rPr>
        <sz val="11"/>
        <color rgb="FF000000"/>
        <rFont val="Calibri"/>
        <family val="2"/>
        <charset val="1"/>
      </rPr>
      <t xml:space="preserve">Efectuar el inventario detallado de los elementos y dispositivos de medicion del area, para realizar la programacion de calibracion respectiva.                                                                                        </t>
    </r>
    <r>
      <rPr>
        <b val="true"/>
        <sz val="11"/>
        <color rgb="FF000000"/>
        <rFont val="Calibri"/>
        <family val="2"/>
        <charset val="1"/>
      </rPr>
      <t xml:space="preserve">4. </t>
    </r>
    <r>
      <rPr>
        <sz val="11"/>
        <color rgb="FF000000"/>
        <rFont val="Calibri"/>
        <family val="2"/>
        <charset val="1"/>
      </rPr>
      <t xml:space="preserve">Programar y ejecutar la revision del estado de calibracion y/o verificacion metrologica de los dispositivos de seguimiento y medicion a cargo del área, deacuerdo con los parametros establecidos en las normas tecnicas y procedimientos aplicables para estimar la incertidumbre de las mediciones de estos equipos e identificar su estado de calibracion.                  </t>
    </r>
    <r>
      <rPr>
        <b val="true"/>
        <sz val="11"/>
        <color rgb="FF000000"/>
        <rFont val="Calibri"/>
        <family val="2"/>
        <charset val="1"/>
      </rPr>
      <t xml:space="preserve">5. </t>
    </r>
    <r>
      <rPr>
        <sz val="11"/>
        <color rgb="FF000000"/>
        <rFont val="Calibri"/>
        <family val="2"/>
        <charset val="1"/>
      </rPr>
      <t xml:space="preserve">Recopilar los datos y lecturas sobre la revision del estado de calibracion y/o verificacion metrologica de los dispositivos de seguimiento y medicion, para entregar los respectivos registros con la periodicidad y tiempos de entrega preestablecidos por su superior inmediato.                                                                                                                                                                                              </t>
    </r>
    <r>
      <rPr>
        <b val="true"/>
        <sz val="11"/>
        <color rgb="FF000000"/>
        <rFont val="Calibri"/>
        <family val="2"/>
        <charset val="1"/>
      </rPr>
      <t xml:space="preserve">6. </t>
    </r>
    <r>
      <rPr>
        <sz val="11"/>
        <color rgb="FF000000"/>
        <rFont val="Calibri"/>
        <family val="2"/>
        <charset val="1"/>
      </rPr>
      <t xml:space="preserve">Realizar segumiento al programa de calibracion y/o verificacion metrologica de los equipos de seguimiento y medicion desarrollados por los laboratorios para asegurar que estos generen datos confiables.                                                                                                                                                        </t>
    </r>
    <r>
      <rPr>
        <b val="true"/>
        <sz val="11"/>
        <color rgb="FF000000"/>
        <rFont val="Calibri"/>
        <family val="2"/>
        <charset val="1"/>
      </rPr>
      <t xml:space="preserve">7. </t>
    </r>
    <r>
      <rPr>
        <sz val="11"/>
        <color rgb="FF000000"/>
        <rFont val="Calibri"/>
        <family val="2"/>
        <charset val="1"/>
      </rPr>
      <t xml:space="preserve">Reportar las solicitudes de calibracion de equipos e instrumentos de medicion al sistema para garantizar la oportuna calibracion y/o verificacion metrologica de los equipos y generar los respectivos informes.                                                                                                                                                                    </t>
    </r>
    <r>
      <rPr>
        <b val="true"/>
        <sz val="11"/>
        <color rgb="FF000000"/>
        <rFont val="Calibri"/>
        <family val="2"/>
        <charset val="1"/>
      </rPr>
      <t xml:space="preserve">8. </t>
    </r>
    <r>
      <rPr>
        <sz val="11"/>
        <color rgb="FF000000"/>
        <rFont val="Calibri"/>
        <family val="2"/>
        <charset val="1"/>
      </rPr>
      <t xml:space="preserve">Verificar la informacion de las ordenes de trabajo este acorde con la informacion registrada en la base de datos para garantizar la confiabilidad de los instrumentos.                                                 </t>
    </r>
    <r>
      <rPr>
        <b val="true"/>
        <sz val="11"/>
        <color rgb="FF000000"/>
        <rFont val="Calibri"/>
        <family val="2"/>
        <charset val="1"/>
      </rPr>
      <t xml:space="preserve">9. </t>
    </r>
    <r>
      <rPr>
        <sz val="11"/>
        <color rgb="FF000000"/>
        <rFont val="Calibri"/>
        <family val="2"/>
        <charset val="1"/>
      </rPr>
      <t xml:space="preserve">Efectuar los trabajos de campo para el mantenimiento preventivo, predictivo y correctivo de los dispositivos de medicion, siguiendo para tal fin los instructivos operativos del sistema de gestion de calidad del area.                                                                                                                                                         </t>
    </r>
    <r>
      <rPr>
        <b val="true"/>
        <sz val="11"/>
        <color rgb="FF000000"/>
        <rFont val="Calibri"/>
        <family val="2"/>
        <charset val="1"/>
      </rPr>
      <t xml:space="preserve">10. </t>
    </r>
    <r>
      <rPr>
        <sz val="11"/>
        <color rgb="FF000000"/>
        <rFont val="Calibri"/>
        <family val="2"/>
        <charset val="1"/>
      </rPr>
      <t xml:space="preserve">Efectuar el almacenamiento de los equipos, dispositivos y garantizar que la bodega a su cargo mantenga las condiciones adecuadas de limpieza y seguridad.</t>
    </r>
  </si>
  <si>
    <t xml:space="preserve">Pagina 662</t>
  </si>
  <si>
    <r>
      <rPr>
        <b val="true"/>
        <sz val="11"/>
        <color rgb="FF000000"/>
        <rFont val="Calibri"/>
        <family val="2"/>
        <charset val="1"/>
      </rPr>
      <t xml:space="preserve">1. </t>
    </r>
    <r>
      <rPr>
        <sz val="11"/>
        <color rgb="FF000000"/>
        <rFont val="Calibri"/>
        <family val="2"/>
        <charset val="1"/>
      </rPr>
      <t xml:space="preserve">Controlar que la calidad de los materiales utilizados esten deacuerdo con los requerimientos de las especificaciones tecnicas, mediante la selección y envio de muestras al laboratorio, para la ejecucion de las obras de la entidad.                                                                                       </t>
    </r>
    <r>
      <rPr>
        <b val="true"/>
        <sz val="11"/>
        <color rgb="FF000000"/>
        <rFont val="Calibri"/>
        <family val="2"/>
        <charset val="1"/>
      </rPr>
      <t xml:space="preserve">2. </t>
    </r>
    <r>
      <rPr>
        <sz val="11"/>
        <color rgb="FF000000"/>
        <rFont val="Calibri"/>
        <family val="2"/>
        <charset val="1"/>
      </rPr>
      <t xml:space="preserve">Informar al funcionario correspondiente, la forma en que estan desarrollando las obras y las deficiencias encontradas en ellas, con el proposito que se tomen las medidas correctivas del caso.                                                                                                                                                                            </t>
    </r>
    <r>
      <rPr>
        <b val="true"/>
        <sz val="11"/>
        <color rgb="FF000000"/>
        <rFont val="Calibri"/>
        <family val="2"/>
        <charset val="1"/>
      </rPr>
      <t xml:space="preserve">3. </t>
    </r>
    <r>
      <rPr>
        <sz val="11"/>
        <color rgb="FF000000"/>
        <rFont val="Calibri"/>
        <family val="2"/>
        <charset val="1"/>
      </rPr>
      <t xml:space="preserve">Verificar las mediciones de las perforaciones, obras de mantenimiento y concreto, anclaje, colocacion y compactacion de rellenos, retiro de materiales sobrantes y demas obra, para la respectiva ejecucion por los contratistas y/o personal de la empresa.                                      </t>
    </r>
    <r>
      <rPr>
        <b val="true"/>
        <sz val="11"/>
        <color rgb="FF000000"/>
        <rFont val="Calibri"/>
        <family val="2"/>
        <charset val="1"/>
      </rPr>
      <t xml:space="preserve">4. </t>
    </r>
    <r>
      <rPr>
        <sz val="11"/>
        <color rgb="FF000000"/>
        <rFont val="Calibri"/>
        <family val="2"/>
        <charset val="1"/>
      </rPr>
      <t xml:space="preserve">Efectuar en coordinacion con el funcionario correspondiente la inspeccion final, para el recibo de las obras, verificando el estado general de las mismas y el cumplimiento de las especificaciones y clausulas del cantrato.                                                                                                                    </t>
    </r>
    <r>
      <rPr>
        <b val="true"/>
        <sz val="11"/>
        <color rgb="FF000000"/>
        <rFont val="Calibri"/>
        <family val="2"/>
        <charset val="1"/>
      </rPr>
      <t xml:space="preserve">5. </t>
    </r>
    <r>
      <rPr>
        <sz val="11"/>
        <color rgb="FF000000"/>
        <rFont val="Calibri"/>
        <family val="2"/>
        <charset val="1"/>
      </rPr>
      <t xml:space="preserve">Verificar las mediciones de los trabajos elaborados en terreno, para controlar el avance de la obra e informar al interventor sobre las inconsistencias y requerimientos que se le deben hacer al contratista.                                                                                                                                                                    </t>
    </r>
    <r>
      <rPr>
        <b val="true"/>
        <sz val="11"/>
        <color rgb="FF000000"/>
        <rFont val="Calibri"/>
        <family val="2"/>
        <charset val="1"/>
      </rPr>
      <t xml:space="preserve">6. </t>
    </r>
    <r>
      <rPr>
        <sz val="11"/>
        <color rgb="FF000000"/>
        <rFont val="Calibri"/>
        <family val="2"/>
        <charset val="1"/>
      </rPr>
      <t xml:space="preserve">Verificar el estado de las redes del sistema de acueducto y sus accesorios, evaluar las novedades, adoptar los correctivos e informar al funcionario correspondiente para coordinar las acciones a seguir.                                                                                                                                                      </t>
    </r>
    <r>
      <rPr>
        <b val="true"/>
        <sz val="11"/>
        <color rgb="FF000000"/>
        <rFont val="Calibri"/>
        <family val="2"/>
        <charset val="1"/>
      </rPr>
      <t xml:space="preserve">7. </t>
    </r>
    <r>
      <rPr>
        <sz val="11"/>
        <color rgb="FF000000"/>
        <rFont val="Calibri"/>
        <family val="2"/>
        <charset val="1"/>
      </rPr>
      <t xml:space="preserve">Revisar los reportes de trabajo de las comisiones de servicio y mantenimiento, para programar los trabajos necesarios y velar por el correcto diligenciamiento de los mismos.                               </t>
    </r>
    <r>
      <rPr>
        <b val="true"/>
        <sz val="11"/>
        <color rgb="FF000000"/>
        <rFont val="Calibri"/>
        <family val="2"/>
        <charset val="1"/>
      </rPr>
      <t xml:space="preserve">8. </t>
    </r>
    <r>
      <rPr>
        <sz val="11"/>
        <color rgb="FF000000"/>
        <rFont val="Calibri"/>
        <family val="2"/>
        <charset val="1"/>
      </rPr>
      <t xml:space="preserve">Inspeccionar que las pruebas realizadas a los materiales en terreno. tales como pruebas de presion, desinfeccion, soldaduras y compactaciones que ofrezcan los resultados requeridos para su aceptacion.                                                                                                                                                         </t>
    </r>
    <r>
      <rPr>
        <b val="true"/>
        <sz val="11"/>
        <color rgb="FF000000"/>
        <rFont val="Calibri"/>
        <family val="2"/>
        <charset val="1"/>
      </rPr>
      <t xml:space="preserve">9. </t>
    </r>
    <r>
      <rPr>
        <sz val="11"/>
        <color rgb="FF000000"/>
        <rFont val="Calibri"/>
        <family val="2"/>
        <charset val="1"/>
      </rPr>
      <t xml:space="preserve">efectuar las revisiones a las instalaciones transitorias, determinar las causas de los altos consumos, deficiencias en el servicio, daños en el medidor o en la acometida, con el proposito de adelantar acciones tendientes a localizar derivaciones fraudulentas e ingresar la informacion a la base de datos definida por su jefe inmediato.                                                                                </t>
    </r>
    <r>
      <rPr>
        <b val="true"/>
        <sz val="11"/>
        <color rgb="FF000000"/>
        <rFont val="Calibri"/>
        <family val="2"/>
        <charset val="1"/>
      </rPr>
      <t xml:space="preserve">10. </t>
    </r>
    <r>
      <rPr>
        <sz val="11"/>
        <color rgb="FF000000"/>
        <rFont val="Calibri"/>
        <family val="2"/>
        <charset val="1"/>
      </rPr>
      <t xml:space="preserve">Operar el vehiculo asignado, tomando las medidas necesarias para su correcto funcionamiento y conservacion, conforme a las normas y reglamentos establecidos por la empresa y las autoridades de transito.</t>
    </r>
  </si>
  <si>
    <t xml:space="preserve">Pagina 682</t>
  </si>
  <si>
    <r>
      <rPr>
        <b val="true"/>
        <sz val="11"/>
        <color rgb="FF000000"/>
        <rFont val="Calibri"/>
        <family val="2"/>
        <charset val="1"/>
      </rPr>
      <t xml:space="preserve">1. </t>
    </r>
    <r>
      <rPr>
        <sz val="11"/>
        <color rgb="FF000000"/>
        <rFont val="Calibri"/>
        <family val="2"/>
        <charset val="1"/>
      </rPr>
      <t xml:space="preserve">Organizar los recorridos conforme a la programacion establecida por el superior inmediato, para transportar oprtunamente al personal, materiales, equipos, herramientas y demas elementos; Hacia y desde los sitios donde se requieran.                                                                                 </t>
    </r>
    <r>
      <rPr>
        <b val="true"/>
        <sz val="11"/>
        <color rgb="FF000000"/>
        <rFont val="Calibri"/>
        <family val="2"/>
        <charset val="1"/>
      </rPr>
      <t xml:space="preserve">2. </t>
    </r>
    <r>
      <rPr>
        <sz val="11"/>
        <color rgb="FF000000"/>
        <rFont val="Calibri"/>
        <family val="2"/>
        <charset val="1"/>
      </rPr>
      <t xml:space="preserve">Brindar la asistencia tecnica y losgistica requeridas por las comisiones de mantenimiento de la zona asignada y verificar que los trabajos se ejecuten conforme a las tecnicas establecidas, en las condiciones de seguridad y en el tiempo minimo requerido para dar cumplimiento a lo establecido en la programacion del area.                                                                                       </t>
    </r>
    <r>
      <rPr>
        <b val="true"/>
        <sz val="11"/>
        <color rgb="FF000000"/>
        <rFont val="Calibri"/>
        <family val="2"/>
        <charset val="1"/>
      </rPr>
      <t xml:space="preserve">3. </t>
    </r>
    <r>
      <rPr>
        <sz val="11"/>
        <color rgb="FF000000"/>
        <rFont val="Calibri"/>
        <family val="2"/>
        <charset val="1"/>
      </rPr>
      <t xml:space="preserve">informar al superior inmediato sobre el desarrollo de los trabajos encomendados, los inconvenientes o dificultades  en la ejecucion de los mismos, para informar continuamente sobre la ejecucion de las actividades realizadas en el area de mantenimiento de la entidad. </t>
    </r>
    <r>
      <rPr>
        <b val="true"/>
        <sz val="11"/>
        <color rgb="FF000000"/>
        <rFont val="Calibri"/>
        <family val="2"/>
        <charset val="1"/>
      </rPr>
      <t xml:space="preserve">4. </t>
    </r>
    <r>
      <rPr>
        <sz val="11"/>
        <color rgb="FF000000"/>
        <rFont val="Calibri"/>
        <family val="2"/>
        <charset val="1"/>
      </rPr>
      <t xml:space="preserve">Interpretar los planos de la red como guia para localizar los daños, efectuar las operaciones</t>
    </r>
    <r>
      <rPr>
        <b val="true"/>
        <sz val="11"/>
        <color rgb="FF000000"/>
        <rFont val="Calibri"/>
        <family val="2"/>
        <charset val="1"/>
      </rPr>
      <t xml:space="preserve"> </t>
    </r>
    <r>
      <rPr>
        <sz val="11"/>
        <color rgb="FF000000"/>
        <rFont val="Calibri"/>
        <family val="2"/>
        <charset val="1"/>
      </rPr>
      <t xml:space="preserve">de los accesorios de la red o pedir el apoyo tecnico necesario para darle solucion a los daños.                                                                                                                                                                                         </t>
    </r>
    <r>
      <rPr>
        <b val="true"/>
        <sz val="11"/>
        <color rgb="FF000000"/>
        <rFont val="Calibri"/>
        <family val="2"/>
        <charset val="1"/>
      </rPr>
      <t xml:space="preserve">5. </t>
    </r>
    <r>
      <rPr>
        <sz val="11"/>
        <color rgb="FF000000"/>
        <rFont val="Calibri"/>
        <family val="2"/>
        <charset val="1"/>
      </rPr>
      <t xml:space="preserve">Coordinar los trabajos realizados por el personal de nivel inferior que forma parte de la comision en el mantenimiento de redes matrices y menores, para que sean desarrollados correctamente en el area.                                                                                                                                                                      </t>
    </r>
    <r>
      <rPr>
        <b val="true"/>
        <sz val="11"/>
        <color rgb="FF000000"/>
        <rFont val="Calibri"/>
        <family val="2"/>
        <charset val="1"/>
      </rPr>
      <t xml:space="preserve">6. </t>
    </r>
    <r>
      <rPr>
        <sz val="11"/>
        <color rgb="FF000000"/>
        <rFont val="Calibri"/>
        <family val="2"/>
        <charset val="1"/>
      </rPr>
      <t xml:space="preserve">Ejecutar el mantenimiento de los vehiculos tales como: camiones, volquetas, furgones y similares, para garantiozar la correcta y eficiente operacion, funcionamiento de los mismos. </t>
    </r>
    <r>
      <rPr>
        <b val="true"/>
        <sz val="11"/>
        <color rgb="FF000000"/>
        <rFont val="Calibri"/>
        <family val="2"/>
        <charset val="1"/>
      </rPr>
      <t xml:space="preserve">7. </t>
    </r>
    <r>
      <rPr>
        <sz val="11"/>
        <color rgb="FF000000"/>
        <rFont val="Calibri"/>
        <family val="2"/>
        <charset val="1"/>
      </rPr>
      <t xml:space="preserve">Operar el vehiculo asignado, tomando las medidas necesarias, para su correcto funcionamiento y conservacion, conforme a las normas y reglamentos establecidos por la empresa y las autoridades de transito. </t>
    </r>
  </si>
  <si>
    <t xml:space="preserve">Pagina 709</t>
  </si>
  <si>
    <r>
      <rPr>
        <b val="true"/>
        <sz val="11"/>
        <color rgb="FF000000"/>
        <rFont val="Calibri"/>
        <family val="2"/>
        <charset val="1"/>
      </rPr>
      <t xml:space="preserve">1. </t>
    </r>
    <r>
      <rPr>
        <sz val="11"/>
        <color rgb="FF000000"/>
        <rFont val="Calibri"/>
        <family val="2"/>
        <charset val="1"/>
      </rPr>
      <t xml:space="preserve">Cambiar y reparar accesorios de las valvulas y tuberias con el fin de adelantar los trabajod de mantenimiento para reestablecer el suministro de agua al sector afectado.                                                                        </t>
    </r>
    <r>
      <rPr>
        <b val="true"/>
        <sz val="11"/>
        <color rgb="FF000000"/>
        <rFont val="Calibri"/>
        <family val="2"/>
        <charset val="1"/>
      </rPr>
      <t xml:space="preserve">2. </t>
    </r>
    <r>
      <rPr>
        <sz val="11"/>
        <color rgb="FF000000"/>
        <rFont val="Calibri"/>
        <family val="2"/>
        <charset val="1"/>
      </rPr>
      <t xml:space="preserve">Ejecutar las excavaciones para localizar los daños que se presenten en la redes locales de acueducto, operando equipos tales como sistemas de bombeo, entre otros pára garantizar la continuidad del servicio.                                                                                                                                                                           </t>
    </r>
    <r>
      <rPr>
        <b val="true"/>
        <sz val="11"/>
        <color rgb="FF000000"/>
        <rFont val="Calibri"/>
        <family val="2"/>
        <charset val="1"/>
      </rPr>
      <t xml:space="preserve">3. </t>
    </r>
    <r>
      <rPr>
        <sz val="11"/>
        <color rgb="FF000000"/>
        <rFont val="Calibri"/>
        <family val="2"/>
        <charset val="1"/>
      </rPr>
      <t xml:space="preserve">proteger las superficies expuestas por las excavaciones mediante sistemas de entibacion y proteccion de superficies para optimizar las medidas de seguridad.                                                                                                         </t>
    </r>
    <r>
      <rPr>
        <b val="true"/>
        <sz val="11"/>
        <color rgb="FF000000"/>
        <rFont val="Calibri"/>
        <family val="2"/>
        <charset val="1"/>
      </rPr>
      <t xml:space="preserve">4. </t>
    </r>
    <r>
      <rPr>
        <sz val="11"/>
        <color rgb="FF000000"/>
        <rFont val="Calibri"/>
        <family val="2"/>
        <charset val="1"/>
      </rPr>
      <t xml:space="preserve">Verificar el tipo de materiales necesarios, para ejecutar las reparaciones deacuerdo con las nornas tecnicas establecidas por la empresa.                                                                                                                               </t>
    </r>
    <r>
      <rPr>
        <b val="true"/>
        <sz val="11"/>
        <color rgb="FF000000"/>
        <rFont val="Calibri"/>
        <family val="2"/>
        <charset val="1"/>
      </rPr>
      <t xml:space="preserve">5. </t>
    </r>
    <r>
      <rPr>
        <sz val="11"/>
        <color rgb="FF000000"/>
        <rFont val="Calibri"/>
        <family val="2"/>
        <charset val="1"/>
      </rPr>
      <t xml:space="preserve">Descibrir y localizar daños en la red local, retirar los recubrimientos de las tuberias como morteros, anclajes o de cualquier tipo, para ser reparadas las tuberias con equipos de soldaduras o reemplazo de los accesorios que presentan fallas. </t>
    </r>
  </si>
  <si>
    <t xml:space="preserve">Pagina 707</t>
  </si>
  <si>
    <r>
      <rPr>
        <b val="true"/>
        <sz val="11"/>
        <color rgb="FF000000"/>
        <rFont val="Calibri"/>
        <family val="2"/>
        <charset val="1"/>
      </rPr>
      <t xml:space="preserve">1. </t>
    </r>
    <r>
      <rPr>
        <sz val="11"/>
        <color rgb="FF000000"/>
        <rFont val="Calibri"/>
        <family val="2"/>
        <charset val="1"/>
      </rPr>
      <t xml:space="preserve">Efectuar el transporte de personaly/o elementos, hacia los sitios donde se van a realizar las labores de mantenimiento con el fin de cumplir con los requisitos del area.                                                                                                                                                                                                                           </t>
    </r>
    <r>
      <rPr>
        <b val="true"/>
        <sz val="11"/>
        <color rgb="FF000000"/>
        <rFont val="Calibri"/>
        <family val="2"/>
        <charset val="1"/>
      </rPr>
      <t xml:space="preserve">2. </t>
    </r>
    <r>
      <rPr>
        <sz val="11"/>
        <color rgb="FF000000"/>
        <rFont val="Calibri"/>
        <family val="2"/>
        <charset val="1"/>
      </rPr>
      <t xml:space="preserve">Inspeccionar el vehiculoque se le asigne, para comprobar el perfecto estado de fincionamiento del motor, llantas, frenos, cerraduras, herramientas y demas sistemas y precauciones necesarias, para la seguridad del personal, el vehiculo y la carga transportada.                                                                                                                                                                                                                                     </t>
    </r>
    <r>
      <rPr>
        <b val="true"/>
        <sz val="11"/>
        <color rgb="FF000000"/>
        <rFont val="Calibri"/>
        <family val="2"/>
        <charset val="1"/>
      </rPr>
      <t xml:space="preserve"> </t>
    </r>
    <r>
      <rPr>
        <sz val="11"/>
        <color rgb="FF000000"/>
        <rFont val="Calibri"/>
        <family val="2"/>
        <charset val="1"/>
      </rPr>
      <t xml:space="preserve">                                                                                                                                                                                                                        </t>
    </r>
    <r>
      <rPr>
        <b val="true"/>
        <sz val="11"/>
        <color rgb="FF000000"/>
        <rFont val="Calibri"/>
        <family val="2"/>
        <charset val="1"/>
      </rPr>
      <t xml:space="preserve">3. </t>
    </r>
    <r>
      <rPr>
        <sz val="11"/>
        <color rgb="FF000000"/>
        <rFont val="Calibri"/>
        <family val="2"/>
        <charset val="1"/>
      </rPr>
      <t xml:space="preserve">Inspeccionar el peso y distribucion de la carga en el vehiculo , verificandoque este dentro de los limites maximos permitidos y velar porque la carga llegue correctamente a su destino.                                                                                                                                                                                                                                       </t>
    </r>
    <r>
      <rPr>
        <b val="true"/>
        <sz val="11"/>
        <color rgb="FF000000"/>
        <rFont val="Calibri"/>
        <family val="2"/>
        <charset val="1"/>
      </rPr>
      <t xml:space="preserve">4. </t>
    </r>
    <r>
      <rPr>
        <sz val="11"/>
        <color rgb="FF000000"/>
        <rFont val="Calibri"/>
        <family val="2"/>
        <charset val="1"/>
      </rPr>
      <t xml:space="preserve">Operar los vehiculos  segun las ordenes recibidas , dentro o fuera del sector urbano y siempre por las vias propias para que sean efectuados los mantenimientos en las zonas respectivas.                                                                                                                                                                                                                                 </t>
    </r>
    <r>
      <rPr>
        <b val="true"/>
        <sz val="11"/>
        <color rgb="FF000000"/>
        <rFont val="Calibri"/>
        <family val="2"/>
        <charset val="1"/>
      </rPr>
      <t xml:space="preserve">5. </t>
    </r>
    <r>
      <rPr>
        <sz val="11"/>
        <color rgb="FF000000"/>
        <rFont val="Calibri"/>
        <family val="2"/>
        <charset val="1"/>
      </rPr>
      <t xml:space="preserve">Suministrar los combustibles, lubricantes, sincronizaciones y reparaciones necesarias al vehiculo, entregandolo a quie lo releve en las mejores condiciones de mantenimiento, orden, presentacion, aseo y funcionamiento para evitar que el vehiculo sufra daños en la operacion.                                                                                                                                                                                                                                             </t>
    </r>
    <r>
      <rPr>
        <b val="true"/>
        <sz val="11"/>
        <color rgb="FF000000"/>
        <rFont val="Calibri"/>
        <family val="2"/>
        <charset val="1"/>
      </rPr>
      <t xml:space="preserve">6. </t>
    </r>
    <r>
      <rPr>
        <sz val="11"/>
        <color rgb="FF000000"/>
        <rFont val="Calibri"/>
        <family val="2"/>
        <charset val="1"/>
      </rPr>
      <t xml:space="preserve">Informar al suoperior inmediato sobre el desarrollo de los trabajos encomendados, asi como de los inconvenientes o dificultades en la ejecucion de los mismos para que se tomen las medidas o soluciones correspondientes.                                                                                                                                                                   </t>
    </r>
    <r>
      <rPr>
        <b val="true"/>
        <sz val="11"/>
        <color rgb="FF000000"/>
        <rFont val="Calibri"/>
        <family val="2"/>
        <charset val="1"/>
      </rPr>
      <t xml:space="preserve">7. </t>
    </r>
    <r>
      <rPr>
        <sz val="11"/>
        <color rgb="FF000000"/>
        <rFont val="Calibri"/>
        <family val="2"/>
        <charset val="1"/>
      </rPr>
      <t xml:space="preserve">Continuar el desarrollo</t>
    </r>
    <r>
      <rPr>
        <b val="true"/>
        <sz val="11"/>
        <color rgb="FF000000"/>
        <rFont val="Calibri"/>
        <family val="2"/>
        <charset val="1"/>
      </rPr>
      <t xml:space="preserve"> </t>
    </r>
    <r>
      <rPr>
        <sz val="11"/>
        <color rgb="FF000000"/>
        <rFont val="Calibri"/>
        <family val="2"/>
        <charset val="1"/>
      </rPr>
      <t xml:space="preserve">de labores logicas relacionadas con los procesos y funciones del area respectiva, con el fin de garantizar la ejecucion de los mismos.                                                               </t>
    </r>
  </si>
  <si>
    <t xml:space="preserve">Pagina 756</t>
  </si>
  <si>
    <r>
      <rPr>
        <b val="true"/>
        <sz val="11"/>
        <color rgb="FF000000"/>
        <rFont val="Calibri"/>
        <family val="2"/>
        <charset val="1"/>
      </rPr>
      <t xml:space="preserve">1. </t>
    </r>
    <r>
      <rPr>
        <sz val="11"/>
        <color rgb="FF000000"/>
        <rFont val="Calibri"/>
        <family val="2"/>
        <charset val="1"/>
      </rPr>
      <t xml:space="preserve">Cambiar y/o reparar accesorios de las valvulas y tuberias con el fin de adelantar los trabajos de mantenimiento para reestablecer el suministro de agua al sector afectado.                                                                                                                                                                                                             </t>
    </r>
    <r>
      <rPr>
        <b val="true"/>
        <sz val="11"/>
        <color rgb="FF000000"/>
        <rFont val="Calibri"/>
        <family val="2"/>
        <charset val="1"/>
      </rPr>
      <t xml:space="preserve">2. </t>
    </r>
    <r>
      <rPr>
        <sz val="11"/>
        <color rgb="FF000000"/>
        <rFont val="Calibri"/>
        <family val="2"/>
        <charset val="1"/>
      </rPr>
      <t xml:space="preserve">Ejecutar los trabajos e informar oprtunamente sobre los inconvenientes encontrados al superior inmediato, para que se tomen las medidas necesarias del caso.                                                                                                                                                                              </t>
    </r>
    <r>
      <rPr>
        <b val="true"/>
        <sz val="11"/>
        <color rgb="FF000000"/>
        <rFont val="Calibri"/>
        <family val="2"/>
        <charset val="1"/>
      </rPr>
      <t xml:space="preserve">3. </t>
    </r>
    <r>
      <rPr>
        <sz val="11"/>
        <color rgb="FF000000"/>
        <rFont val="Calibri"/>
        <family val="2"/>
        <charset val="1"/>
      </rPr>
      <t xml:space="preserve">Realizar la reparacion de escapes en la cajilla unitaria de las acometidas domiciliarias, deacuerdo con lo programado por el area.                                                                                                                                                                                                                                                                                              </t>
    </r>
    <r>
      <rPr>
        <b val="true"/>
        <sz val="11"/>
        <color rgb="FF000000"/>
        <rFont val="Calibri"/>
        <family val="2"/>
        <charset val="1"/>
      </rPr>
      <t xml:space="preserve">4. </t>
    </r>
    <r>
      <rPr>
        <sz val="11"/>
        <color rgb="FF000000"/>
        <rFont val="Calibri"/>
        <family val="2"/>
        <charset val="1"/>
      </rPr>
      <t xml:space="preserve">Colaborar en descubrir y localizar daños en red local manualmente o con equipo, retirar los recubrimientos de las tuberias como morteros, anclajes o de cualquier tipo, con el fin de reparar las tuberias con equipos de soldadura o reemplazado de los accesorios que presenten fallas.   </t>
    </r>
    <r>
      <rPr>
        <b val="true"/>
        <sz val="11"/>
        <color rgb="FF000000"/>
        <rFont val="Calibri"/>
        <family val="2"/>
        <charset val="1"/>
      </rPr>
      <t xml:space="preserve">                                                                                                                                                                                                     5. </t>
    </r>
    <r>
      <rPr>
        <sz val="11"/>
        <color rgb="FF000000"/>
        <rFont val="Calibri"/>
        <family val="2"/>
        <charset val="1"/>
      </rPr>
      <t xml:space="preserve">Reportar la informacion en los formatos establecidos, con el fin de dar cumplimiento a los requisitos del sistema de gestion de calidad.</t>
    </r>
    <r>
      <rPr>
        <b val="true"/>
        <sz val="11"/>
        <color rgb="FF000000"/>
        <rFont val="Calibri"/>
        <family val="2"/>
        <charset val="1"/>
      </rPr>
      <t xml:space="preserve"> </t>
    </r>
  </si>
  <si>
    <t xml:space="preserve">Pagina 762</t>
  </si>
  <si>
    <r>
      <rPr>
        <b val="true"/>
        <sz val="11"/>
        <color rgb="FF000000"/>
        <rFont val="Calibri"/>
        <family val="2"/>
        <charset val="1"/>
      </rPr>
      <t xml:space="preserve">1. </t>
    </r>
    <r>
      <rPr>
        <sz val="11"/>
        <color rgb="FF000000"/>
        <rFont val="Calibri"/>
        <family val="2"/>
        <charset val="1"/>
      </rPr>
      <t xml:space="preserve">Efectuar en el sector asignado las operaciones de cierre y apertura de valvulas para suspender o reestablecer el servicio, mantenimiento o renovacion de componentes, conforme a los procedimientos e instrucciones impartidas por el superior inmediato.                                                                                                                                                     </t>
    </r>
    <r>
      <rPr>
        <b val="true"/>
        <sz val="11"/>
        <color rgb="FF000000"/>
        <rFont val="Calibri"/>
        <family val="2"/>
        <charset val="1"/>
      </rPr>
      <t xml:space="preserve">2. </t>
    </r>
    <r>
      <rPr>
        <sz val="11"/>
        <color rgb="FF000000"/>
        <rFont val="Calibri"/>
        <family val="2"/>
        <charset val="1"/>
      </rPr>
      <t xml:space="preserve">Efectuar periodicamente el mantenimiento, calibracion y recuperacion de accesorios, estaciones y valvulas reductoras de presion de la red matriz, lineas divisoras de presion, manometros y velar por el adecuado estado de funcionamiento y conservacion de los mismos, con el fin de garantizar las presiones establecidas para los sectores hidraulico.                                                                           </t>
    </r>
    <r>
      <rPr>
        <b val="true"/>
        <sz val="11"/>
        <color rgb="FF000000"/>
        <rFont val="Calibri"/>
        <family val="2"/>
        <charset val="1"/>
      </rPr>
      <t xml:space="preserve">3. </t>
    </r>
    <r>
      <rPr>
        <sz val="11"/>
        <color rgb="FF000000"/>
        <rFont val="Calibri"/>
        <family val="2"/>
        <charset val="1"/>
      </rPr>
      <t xml:space="preserve">Desarrollar las investigaciones relacionadas con el estado y funcionamiento de la red, con el proposito de detectar daños no visibles, obstrucciones, comportamientos anormales, desactualizacion de planos o posibilidades de optimizacion, e informar al auxiliar de mantenimiento.                                                                                                                                                                                                                                                       </t>
    </r>
    <r>
      <rPr>
        <b val="true"/>
        <sz val="11"/>
        <color rgb="FF000000"/>
        <rFont val="Calibri"/>
        <family val="2"/>
        <charset val="1"/>
      </rPr>
      <t xml:space="preserve">4. </t>
    </r>
    <r>
      <rPr>
        <sz val="11"/>
        <color rgb="FF000000"/>
        <rFont val="Calibri"/>
        <family val="2"/>
        <charset val="1"/>
      </rPr>
      <t xml:space="preserve">Realizar los recorridos de redes matrices, lo cual incluye localizacion, limpieza de camaras, operacion sistematica de valvulas directas, verificacion del estado del corredor de las lineas y de todos sus accesorios (salidas, ventosas, purgas, manholes, entre otros), con el fin de garantizar el mantenimiento preventivo y correctivo de las redes matrices.</t>
    </r>
  </si>
  <si>
    <t xml:space="preserve">Pagina 743</t>
  </si>
  <si>
    <r>
      <rPr>
        <b val="true"/>
        <sz val="11"/>
        <color rgb="FF000000"/>
        <rFont val="Calibri"/>
        <family val="2"/>
        <charset val="1"/>
      </rPr>
      <t xml:space="preserve">1. </t>
    </r>
    <r>
      <rPr>
        <sz val="11"/>
        <color rgb="FF000000"/>
        <rFont val="Calibri"/>
        <family val="2"/>
        <charset val="1"/>
      </rPr>
      <t xml:space="preserve">Cargar y descargar el vehiculo de la comosion de macromedicion, los equipos, herramientas, materiales y accesorios requeridos, para la ejecucion de la labor asignada y conducirlo hasta el sitio indicado para el aforador.                                                                                                                                  </t>
    </r>
    <r>
      <rPr>
        <b val="true"/>
        <sz val="11"/>
        <color rgb="FF000000"/>
        <rFont val="Calibri"/>
        <family val="2"/>
        <charset val="1"/>
      </rPr>
      <t xml:space="preserve">2. </t>
    </r>
    <r>
      <rPr>
        <sz val="11"/>
        <color rgb="FF000000"/>
        <rFont val="Calibri"/>
        <family val="2"/>
        <charset val="1"/>
      </rPr>
      <t xml:space="preserve">Realizar las actividades de operacion durante los procesos de aforo de las varillas pitometricas y de calibracion, medidores ultrasonicos y sus accesorios, diferenciales de presion en vidrio, manometros y demas accesorios del equipo de pitometria, para cumplir con los requerimientos del area.                                                                                                                                                                                                                                         </t>
    </r>
    <r>
      <rPr>
        <b val="true"/>
        <sz val="11"/>
        <color rgb="FF000000"/>
        <rFont val="Calibri"/>
        <family val="2"/>
        <charset val="1"/>
      </rPr>
      <t xml:space="preserve">3. </t>
    </r>
    <r>
      <rPr>
        <sz val="11"/>
        <color rgb="FF000000"/>
        <rFont val="Calibri"/>
        <family val="2"/>
        <charset val="1"/>
      </rPr>
      <t xml:space="preserve">Realizar en coordinacion con el aforador, el manejo he interpretacion tecnica de planos y esquinas, entrega de informacion para que se programe la investigacion de las modificaciones a que haya lugar cuando en terreno se verifique la inconsistencia de los mismos a los cambios de la red por nuevas obras.                                                                                                                </t>
    </r>
    <r>
      <rPr>
        <b val="true"/>
        <sz val="11"/>
        <color rgb="FF000000"/>
        <rFont val="Calibri"/>
        <family val="2"/>
        <charset val="1"/>
      </rPr>
      <t xml:space="preserve">4. </t>
    </r>
    <r>
      <rPr>
        <sz val="11"/>
        <color rgb="FF000000"/>
        <rFont val="Calibri"/>
        <family val="2"/>
        <charset val="1"/>
      </rPr>
      <t xml:space="preserve">Localizar, abrir y practicar la limpieza de las cajas de pitometria , accesorios de redes matrices, cajas de telefonos y energia, para la ejecucion de aforos en redes matrices deacuerdo a las instrucciones que imparte el aforo.                                                                                                                                                                              </t>
    </r>
    <r>
      <rPr>
        <b val="true"/>
        <sz val="11"/>
        <color rgb="FF000000"/>
        <rFont val="Calibri"/>
        <family val="2"/>
        <charset val="1"/>
      </rPr>
      <t xml:space="preserve">5. </t>
    </r>
    <r>
      <rPr>
        <sz val="11"/>
        <color rgb="FF000000"/>
        <rFont val="Calibri"/>
        <family val="2"/>
        <charset val="1"/>
      </rPr>
      <t xml:space="preserve">Determinar a traves de la ejecucion  de los afaros, la adecuada localizacion de los accesorios (hidrantes y valvulas) e informar a su superior, para que se efectuen los cambios necesarios para la actualizacion de los planos de la red.                                                                                                             </t>
    </r>
    <r>
      <rPr>
        <b val="true"/>
        <sz val="11"/>
        <color rgb="FF000000"/>
        <rFont val="Calibri"/>
        <family val="2"/>
        <charset val="1"/>
      </rPr>
      <t xml:space="preserve">6. </t>
    </r>
    <r>
      <rPr>
        <sz val="11"/>
        <color rgb="FF000000"/>
        <rFont val="Calibri"/>
        <family val="2"/>
        <charset val="1"/>
      </rPr>
      <t xml:space="preserve">Aforar los caudales de los hidrantes para determinar su capacidad y de una zona de la ciudad a una presion residual determinada.                                                                                                                                         </t>
    </r>
    <r>
      <rPr>
        <b val="true"/>
        <sz val="11"/>
        <color rgb="FF000000"/>
        <rFont val="Calibri"/>
        <family val="2"/>
        <charset val="1"/>
      </rPr>
      <t xml:space="preserve">7. </t>
    </r>
    <r>
      <rPr>
        <sz val="11"/>
        <color rgb="FF000000"/>
        <rFont val="Calibri"/>
        <family val="2"/>
        <charset val="1"/>
      </rPr>
      <t xml:space="preserve">Operar los  equipos de bombeo, para la limpieza de camaras, operaciones de desague o cualquier actividad conexa al desarrollo de sus responsabilidades.                                                                                                         </t>
    </r>
    <r>
      <rPr>
        <b val="true"/>
        <sz val="11"/>
        <color rgb="FF000000"/>
        <rFont val="Calibri"/>
        <family val="2"/>
        <charset val="1"/>
      </rPr>
      <t xml:space="preserve">8. </t>
    </r>
    <r>
      <rPr>
        <sz val="11"/>
        <color rgb="FF000000"/>
        <rFont val="Calibri"/>
        <family val="2"/>
        <charset val="1"/>
      </rPr>
      <t xml:space="preserve">Realizar en coordinacion con el aforador la manipulacion de equipos electronicos y mecanicos en las actividades de macromedicion, correspondiente al mantenimiento preventivo, correctivo de los equipos de medicion, equipos de suplencia, asi como en las labores de descarga y analisis de datos.                                                                                                                                                                 </t>
    </r>
    <r>
      <rPr>
        <b val="true"/>
        <sz val="11"/>
        <color rgb="FF000000"/>
        <rFont val="Calibri"/>
        <family val="2"/>
        <charset val="1"/>
      </rPr>
      <t xml:space="preserve">9. </t>
    </r>
    <r>
      <rPr>
        <sz val="11"/>
        <color rgb="FF000000"/>
        <rFont val="Calibri"/>
        <family val="2"/>
        <charset val="1"/>
      </rPr>
      <t xml:space="preserve">Operar accesorios de la red matriz valvulas directas, valvulas de salida y valvulas de las redes menores dentro de las actividades conexas tales como la sectorizacion, mantenimientos programados, desagues, busqueda sistematica de fugas y emergencias de acuerdo a las instrucciones que imparte el aforador o el superior inmediato.</t>
    </r>
  </si>
  <si>
    <t xml:space="preserve">Ayudante</t>
  </si>
  <si>
    <t xml:space="preserve">Pagina 789</t>
  </si>
  <si>
    <r>
      <rPr>
        <b val="true"/>
        <sz val="11"/>
        <color rgb="FF000000"/>
        <rFont val="Calibri"/>
        <family val="2"/>
        <charset val="1"/>
      </rPr>
      <t xml:space="preserve">1. </t>
    </r>
    <r>
      <rPr>
        <sz val="11"/>
        <color rgb="FF000000"/>
        <rFont val="Calibri"/>
        <family val="2"/>
        <charset val="1"/>
      </rPr>
      <t xml:space="preserve">Realizar la toma de datos de la instrumentacion de lines de las represas, consolidando la informacion e informando al superior inmediato, con el proposito de asegurar la adecuada operación del sistema de captacion y para cumplir los requisitos establecidos.                                                                              </t>
    </r>
    <r>
      <rPr>
        <b val="true"/>
        <sz val="11"/>
        <color rgb="FF000000"/>
        <rFont val="Calibri"/>
        <family val="2"/>
        <charset val="1"/>
      </rPr>
      <t xml:space="preserve">2. </t>
    </r>
    <r>
      <rPr>
        <sz val="11"/>
        <color rgb="FF000000"/>
        <rFont val="Calibri"/>
        <family val="2"/>
        <charset val="1"/>
      </rPr>
      <t xml:space="preserve">Operar las valvulas de fondo y/o de toma de agua cruda hacia las p'lantas de tratamiento para asegurar los desembalses que son necesarios y el cumplimiento de las necesidades de agua cruda que requieren las plantas de tratamiento.                                                                                                                           </t>
    </r>
    <r>
      <rPr>
        <b val="true"/>
        <sz val="11"/>
        <color rgb="FF000000"/>
        <rFont val="Calibri"/>
        <family val="2"/>
        <charset val="1"/>
      </rPr>
      <t xml:space="preserve">3. </t>
    </r>
    <r>
      <rPr>
        <sz val="11"/>
        <color rgb="FF000000"/>
        <rFont val="Calibri"/>
        <family val="2"/>
        <charset val="1"/>
      </rPr>
      <t xml:space="preserve">Tomar datos, registrar y/o diligenciar los formatos de informacion del control del proceso propio de sus funciones a cargo, con el proposito de mantener informacion pertinente y apropiada para cumplir los requisitos corporativos y del sistema de gestion de calidad.                                                              </t>
    </r>
    <r>
      <rPr>
        <b val="true"/>
        <sz val="11"/>
        <color rgb="FF000000"/>
        <rFont val="Calibri"/>
        <family val="2"/>
        <charset val="1"/>
      </rPr>
      <t xml:space="preserve">4. </t>
    </r>
    <r>
      <rPr>
        <sz val="11"/>
        <color rgb="FF000000"/>
        <rFont val="Calibri"/>
        <family val="2"/>
        <charset val="1"/>
      </rPr>
      <t xml:space="preserve">Efectuar el mantenimiento locativo (pintura, poda y limpieza) de los lugares que se le asignen con el fin de mantener en adecuado estado de orden, aseo y limpieza las zonas de reserva y los predios de propiedad de la empresa.                                                                                                                                                </t>
    </r>
    <r>
      <rPr>
        <b val="true"/>
        <sz val="11"/>
        <color rgb="FF000000"/>
        <rFont val="Calibri"/>
        <family val="2"/>
        <charset val="1"/>
      </rPr>
      <t xml:space="preserve">5. </t>
    </r>
    <r>
      <rPr>
        <sz val="11"/>
        <color rgb="FF000000"/>
        <rFont val="Calibri"/>
        <family val="2"/>
        <charset val="1"/>
      </rPr>
      <t xml:space="preserve">Vigilar las fuentes hidrograficas de la zona con el fin de evitar daños , ambientales, ocupaciones ilegales, quemas, talas de arboles  , retiro de material vegetal y animal.                                                                                                                 </t>
    </r>
    <r>
      <rPr>
        <b val="true"/>
        <sz val="11"/>
        <color rgb="FF000000"/>
        <rFont val="Calibri"/>
        <family val="2"/>
        <charset val="1"/>
      </rPr>
      <t xml:space="preserve">6. </t>
    </r>
    <r>
      <rPr>
        <sz val="11"/>
        <color rgb="FF000000"/>
        <rFont val="Calibri"/>
        <family val="2"/>
        <charset val="1"/>
      </rPr>
      <t xml:space="preserve">Solicitar al superior inmediato los materiales y elementos necesarios para realizar trabajos de mantenimiento y conservacion, con el proposito de que se puedan gestionar adecuadamente.                                                                                                                                                                                         </t>
    </r>
    <r>
      <rPr>
        <b val="true"/>
        <sz val="11"/>
        <color rgb="FF000000"/>
        <rFont val="Calibri"/>
        <family val="2"/>
        <charset val="1"/>
      </rPr>
      <t xml:space="preserve">7. </t>
    </r>
    <r>
      <rPr>
        <sz val="11"/>
        <color rgb="FF000000"/>
        <rFont val="Calibri"/>
        <family val="2"/>
        <charset val="1"/>
      </rPr>
      <t xml:space="preserve">Solicitar los trabajos de mantenimiento que sean requeridos, co9n el fin de asegurar la disponibilidad, funcionamiento y operatividad de los equipos del proceso de tratamiento y cumplir con los procedimientos de mantenimiento que han sido establecidos.                                                                                                                                 </t>
    </r>
    <r>
      <rPr>
        <b val="true"/>
        <sz val="11"/>
        <color rgb="FF000000"/>
        <rFont val="Calibri"/>
        <family val="2"/>
        <charset val="1"/>
      </rPr>
      <t xml:space="preserve">       8. </t>
    </r>
    <r>
      <rPr>
        <sz val="11"/>
        <color rgb="FF000000"/>
        <rFont val="Calibri"/>
        <family val="2"/>
        <charset val="1"/>
      </rPr>
      <t xml:space="preserve">Realizar un adecuado y seguro uso de los equipos, maquinas, herramientas, materiales, vehiculos y demas elementos necesarios para realizar los procesos de mantenimiento y para realizar sus funciones con el fin de garantizar el cuidado y buen uso de los recursos publicos, la seguridad del personal y la infraestructura. </t>
    </r>
  </si>
  <si>
    <t xml:space="preserve">Profesionales que no ingresan</t>
  </si>
  <si>
    <t xml:space="preserve">20,21 y 22</t>
  </si>
  <si>
    <t xml:space="preserve">EFECTO POSIBLE</t>
  </si>
  <si>
    <t xml:space="preserve">CONTROLES EXISTENTES</t>
  </si>
  <si>
    <t xml:space="preserve">PEOR CONSECUENCIA</t>
  </si>
  <si>
    <t xml:space="preserve">CONTROLES ADMINISTRATIVOS, SEÑALIZACIÓN Y ADVERTENCIA</t>
  </si>
  <si>
    <t xml:space="preserve">CAPACITACIÓN Y ENTRENAMIENTO</t>
  </si>
  <si>
    <t xml:space="preserve">CONTROL OPERACIONAL</t>
  </si>
  <si>
    <t xml:space="preserve">CLASIFICACIÓN</t>
  </si>
  <si>
    <t xml:space="preserve">DESCRIPCIÓN</t>
  </si>
  <si>
    <t xml:space="preserve">MEDIO</t>
  </si>
  <si>
    <t xml:space="preserve">INDIVIDUO</t>
  </si>
  <si>
    <t xml:space="preserve">AUSENCIA O EXCESO DE LUZ EN UN AMBIENTE</t>
  </si>
  <si>
    <t xml:space="preserve">ESTRÉS, DIFICULTAD PARA VER, CANSANCIO VISUAL</t>
  </si>
  <si>
    <t xml:space="preserve">PG INSPECCIONES, PG EMERGENCIA</t>
  </si>
  <si>
    <t xml:space="preserve">NO OBSERVADO</t>
  </si>
  <si>
    <t xml:space="preserve">SECUELA, CALIFICACIÓN DE ENFERMEDAD LABORAL</t>
  </si>
  <si>
    <t xml:space="preserve">N/A</t>
  </si>
  <si>
    <t xml:space="preserve">AUTOCUIDADO E HIGIENE</t>
  </si>
  <si>
    <t xml:space="preserve">PG HIGIENE</t>
  </si>
  <si>
    <t xml:space="preserve">MÁQUINARIA O EQUIPO</t>
  </si>
  <si>
    <t xml:space="preserve">SORDERA, ESTRÉS, HIPOACUSIA, CEFALÉA, IRRATIBILIDAD</t>
  </si>
  <si>
    <t xml:space="preserve">PVE RUIDO</t>
  </si>
  <si>
    <t xml:space="preserve">FORTALECIMIENTO PV RUIDO</t>
  </si>
  <si>
    <t xml:space="preserve">MAREOS, VÓMITOS, Y SÍNTOMAS NEURÓLOGICOS</t>
  </si>
  <si>
    <t xml:space="preserve">AUTOCUIDADO</t>
  </si>
  <si>
    <t xml:space="preserve">FÍSICO - TEMPERATURAS EXTREMAS CALOR</t>
  </si>
  <si>
    <t xml:space="preserve">ENERGÍA TÉRMICA, CAMBIO DE TEMPERATURA DURANTE LOS RECORRIDOS</t>
  </si>
  <si>
    <t xml:space="preserve">QUEMADURA, GOLPE DE CALOR, DEFICIT SALINO, AFFECIONES CUTÁNEAS, DESHIDRATACIÓN</t>
  </si>
  <si>
    <t xml:space="preserve">SECUELA</t>
  </si>
  <si>
    <t xml:space="preserve">FÍSICO - TEMPERATURAS EXTREMAS FRÍO</t>
  </si>
  <si>
    <t xml:space="preserve">ENFRIAMIENTO GENERAL, HIPOTERMIA ACCIDENTAL</t>
  </si>
  <si>
    <t xml:space="preserve">ELEMENTOS DE PROTECCIÓN PERSONAL</t>
  </si>
  <si>
    <t xml:space="preserve">X, GAMMA, ALFA, BETA, NEUTRONES</t>
  </si>
  <si>
    <t xml:space="preserve">QUEMADURAS</t>
  </si>
  <si>
    <t xml:space="preserve">PVE RADIACIÓN</t>
  </si>
  <si>
    <t xml:space="preserve">SECUELA, CALIFICACIÓN DE ENFERMEDAD LABORAL, MUERTE</t>
  </si>
  <si>
    <t xml:space="preserve">FORTALECIMIENTO PVE RADIACIÓN</t>
  </si>
  <si>
    <t xml:space="preserve">FÍSICO - RADIACIÓN NO IONIZANTE</t>
  </si>
  <si>
    <t xml:space="preserve">INFRAROJA, ULTRAVIOLETA, VISIBLE, RADIOFRECUENCIA, MICROONDAS, LÁSER</t>
  </si>
  <si>
    <t xml:space="preserve">LESIONES DÉRMICAS</t>
  </si>
  <si>
    <t xml:space="preserve">BUENAS PRACTICAS Y CUIDADOS</t>
  </si>
  <si>
    <t xml:space="preserve">POLVOS INORGÁNICOS</t>
  </si>
  <si>
    <t xml:space="preserve">COMPLICACIONES RESPIRATORIAS</t>
  </si>
  <si>
    <t xml:space="preserve">PG INSPECCIONES, PG EMERGENCIA, PG RIESGO QUÍMICO</t>
  </si>
  <si>
    <t xml:space="preserve">NS QUIMICOS</t>
  </si>
  <si>
    <t xml:space="preserve">BUENAS PRACTICAS Y USO DE EPP</t>
  </si>
  <si>
    <t xml:space="preserve">MATERIAL PARTICULADO</t>
  </si>
  <si>
    <t xml:space="preserve">FORTALECIMIENTO PVE QUÍMICO</t>
  </si>
  <si>
    <t xml:space="preserve">QUÍMICO - ALMACENAMIENTO DE PRODUCTOS QUÍMICOS</t>
  </si>
  <si>
    <t xml:space="preserve">MALA DISTRIBUCIÓN DE PRODUCTOS</t>
  </si>
  <si>
    <t xml:space="preserve">QUEMADURAS, LESIONES DÉRMICAS, LESIONES ENVÍAS RESPIRATORIAS, INTOXICACIÓN, NAUSEAS, VÓMITOS</t>
  </si>
  <si>
    <t xml:space="preserve">PG INSPECCIONES, PG EMERGENCIA, PG RIESGO QUÍMICO, REQUISITOS MÍNIMOS PARA MANEJOS DE EXPLOSIONES</t>
  </si>
  <si>
    <t xml:space="preserve">BUENAS PRACTICAS, TÉCNICAS DE ALMACENAMIENTO</t>
  </si>
  <si>
    <t xml:space="preserve">PG INSPECCIONES</t>
  </si>
  <si>
    <t xml:space="preserve">HUMOS METÁLICOS O NO METÁLICOS</t>
  </si>
  <si>
    <t xml:space="preserve">BUENAS PRACTICAS, AUTOCUIDADO Y EPP</t>
  </si>
  <si>
    <t xml:space="preserve">QUÍMICO - GASES Y VAPORES DETECTABLES ORGANOLÉPTICAMENTE</t>
  </si>
  <si>
    <t xml:space="preserve">GASES Y VAPORES</t>
  </si>
  <si>
    <t xml:space="preserve">LESIONES EN LA PIEL, MUERTE</t>
  </si>
  <si>
    <t xml:space="preserve">QUÍMICO - GASES Y VAPORES NO DETECTABLES ORGANOLÉPTICAMENTE</t>
  </si>
  <si>
    <t xml:space="preserve">PROCEDIMIENTO Y BUENAS PRACTICAS, NS PARA MANEJO DE PELIGRO QUÍMICO</t>
  </si>
  <si>
    <t xml:space="preserve">QUÍMICO - LÍQUIDOS</t>
  </si>
  <si>
    <t xml:space="preserve">LÍQUIDOS, NEBLINAS, ROCIOS</t>
  </si>
  <si>
    <t xml:space="preserve">QUEMADURAS IRRITACIONES, LESIONES DE PIEL</t>
  </si>
  <si>
    <t xml:space="preserve">MICROORGANISMOS</t>
  </si>
  <si>
    <t xml:space="preserve">GRIPAS, NAUSEAS, MAREOS, MALESTAR GENERAL</t>
  </si>
  <si>
    <t xml:space="preserve">PVE BIOLÓGICO</t>
  </si>
  <si>
    <t xml:space="preserve">NS BIOLÓGICO</t>
  </si>
  <si>
    <t xml:space="preserve">BUENAS PRACTICAS</t>
  </si>
  <si>
    <t xml:space="preserve">BIOLÓGICO - VIRUS PERSONAL ADMINISTRATIVO</t>
  </si>
  <si>
    <t xml:space="preserve">MICROORGANISMOS EN AMBIENTE Y ATENCIÓN DE PERSONAS</t>
  </si>
  <si>
    <t xml:space="preserve">MICROORGANISMOS EN EL AMBIENTE</t>
  </si>
  <si>
    <t xml:space="preserve">LESIONES EN LA PIEL, MALESTAR GENERAL</t>
  </si>
  <si>
    <t xml:space="preserve">PVE BIOLÓGICO, ELEMENTOS DE PROTECCION PERSONAL</t>
  </si>
  <si>
    <t xml:space="preserve">AUTOCIODADO E HIGIENE, USO DE EPP</t>
  </si>
  <si>
    <t xml:space="preserve">BIOLÓGICO - BACTERIAS PERSONAL ADMINISTRATIVO</t>
  </si>
  <si>
    <t xml:space="preserve">MICROORGANISMOS EN AMBIENTE DE Y ATENCIÓN DE PERSONAS</t>
  </si>
  <si>
    <t xml:space="preserve">HONGOS</t>
  </si>
  <si>
    <t xml:space="preserve">LESIONES EN LA PIEL</t>
  </si>
  <si>
    <t xml:space="preserve">AUTOCUIDADO E HIGIENE, USO DE EPP</t>
  </si>
  <si>
    <t xml:space="preserve">FLUIDOS</t>
  </si>
  <si>
    <t xml:space="preserve">PARÁSITOS</t>
  </si>
  <si>
    <t xml:space="preserve">LESIONES, INFECCIONES PARASITARIAS</t>
  </si>
  <si>
    <t xml:space="preserve">ANIMALES VIVOS</t>
  </si>
  <si>
    <t xml:space="preserve">LESIONES EN TEJIDOS, INFECCIONES, ENFERMADES INFECTOCONTAGIOSAS</t>
  </si>
  <si>
    <t xml:space="preserve">CARGA DE UN PESO MAYOR AL RECOMENDADO</t>
  </si>
  <si>
    <t xml:space="preserve">LESIONES OSTEOMUSCULARES</t>
  </si>
  <si>
    <t xml:space="preserve">PVE BIOMECÁNICO, PROGRAMA PAUSAS ACTIVAS, PG MEDICINA PREVENTIVA Y DEL TRABAJO</t>
  </si>
  <si>
    <t xml:space="preserve">NS MANEJO DE CARGAS</t>
  </si>
  <si>
    <t xml:space="preserve">LEVANTAMIENTO MANUAL Y MECÁNICO DE CARGAS</t>
  </si>
  <si>
    <t xml:space="preserve">FORTALECIMIENTO PVE BIOMECÁNICO</t>
  </si>
  <si>
    <t xml:space="preserve">FORZADAS, PROLONGADAS EN PERSONAL OPERATIVO</t>
  </si>
  <si>
    <t xml:space="preserve">DOLOR DE ESPALDA, LESIONES EN LA COLUMNA</t>
  </si>
  <si>
    <t xml:space="preserve">PVE BIOMECÁNICO, EXÁMENES PERIODICOS, PG MEDICINA PREVENTIVA Y DEL TRABAJO</t>
  </si>
  <si>
    <t xml:space="preserve">HIGIENE POSTURAL</t>
  </si>
  <si>
    <t xml:space="preserve">BIOMECÁNICO - POSTURAS EN TRABAJO ADMINISTRATIVO</t>
  </si>
  <si>
    <t xml:space="preserve">POSTURA SEDENTE PROLONGADA EN PERSONAL ADMINISTRATIVO</t>
  </si>
  <si>
    <t xml:space="preserve">HIGIENE POSTURAL, MOVIMIENTOS REPETITIVOS</t>
  </si>
  <si>
    <t xml:space="preserve">LESIONES OSTEOMUSCULARES, TRANSTORNO DE TRAUMA ACUMULATIVO</t>
  </si>
  <si>
    <t xml:space="preserve">PVE BIOMECÁNICO, PG MEDICINA PREVENTIVA Y DEL TRABAJO</t>
  </si>
  <si>
    <t xml:space="preserve">BIOMECÁNICO - MOVIMIENTOS REPETITIVOS EN PERSONAL ADMINISTRATIVO</t>
  </si>
  <si>
    <t xml:space="preserve">MOVIMIENTOS REPETITIVOS EN MIEMBROS SUPERIORES</t>
  </si>
  <si>
    <t xml:space="preserve">RELACIONES, COHESIÓN, CALIDAD DE INTERACCIONES NO EFECTIVA, NO HAY TRABAJO EN EQUIPO</t>
  </si>
  <si>
    <t xml:space="preserve">ENFERMEDADES DIGESTIVAS, IRRITABILIDAD</t>
  </si>
  <si>
    <t xml:space="preserve">PVE PSICOSOCIAL</t>
  </si>
  <si>
    <t xml:space="preserve">FORTALECIMIENTO PVE PSICOSOCIAL</t>
  </si>
  <si>
    <t xml:space="preserve">CARGA MENTAL, DEMANDAS EMOCIONALES, INESPECIFICIDAD DE DEFINICIÓN DE ROLES, MONOTONÍA</t>
  </si>
  <si>
    <t xml:space="preserve">ESTRÉS, CEFALÉA, IRRITABILIDAD</t>
  </si>
  <si>
    <t xml:space="preserve">TECNOLOGÍA NO AVANZADA, COMUNICACIÓN NO EFECTIVA, SOBRECARGA CUANTITATIVA Y CUALITATIVA, NO HAY VARIACIÓN EN FORMA DE TRABAJO</t>
  </si>
  <si>
    <t xml:space="preserve">PSICOSOCIAL - ORGANIZACIÓN HORARIA</t>
  </si>
  <si>
    <t xml:space="preserve">JORNADA QUE SOBREPASA LAS 8 HORAS DIARIAS, AUSENCIA DE PAUSAS, TRABAJO NOCTURNO, HORAS EXTRAS FRECUENTES</t>
  </si>
  <si>
    <t xml:space="preserve">ESTRÉS, DEPRESIÓN, DESMOTIVACIÓN, AUSENCIA DE ATENCIÓN</t>
  </si>
  <si>
    <t xml:space="preserve">ESTILOS DE MANDO RÍGIDOS, AUSENCIA DE CAPACITACIÓN, AUSENCIA DE PROGRAMAS DE BIENESTAR</t>
  </si>
  <si>
    <t xml:space="preserve">PSICOSOCIAL - INTERFASE TAREA / PERSONA</t>
  </si>
  <si>
    <t xml:space="preserve">DIFERENCIA ENTRE EL PERFIL DE LA PERSONA Y DE LA TAREA</t>
  </si>
  <si>
    <t xml:space="preserve">INADECUADAS CONEXIONES ELÉCTRICAS, SATURACIÓN EN TOMAS DE ENERGÍA</t>
  </si>
  <si>
    <t xml:space="preserve">QUEMADURAS, ELECTROCUCIÓN, ARITMIA CARDIACA, MUERTE</t>
  </si>
  <si>
    <t xml:space="preserve">PG INSPECCIONES, PG EMERGENCIA, REQUISITOS MÍNIMOS PARA LÍNEAS ELÉCTRICAS</t>
  </si>
  <si>
    <t xml:space="preserve">NS LÍNEAS ELÉCTRICAS</t>
  </si>
  <si>
    <t xml:space="preserve">BUENAS PRACTICAS, APLICACIÓN DE PROCEDIMIENTOS</t>
  </si>
  <si>
    <t xml:space="preserve">INTOXICACIÓN, QUEMADURAS</t>
  </si>
  <si>
    <t xml:space="preserve">BRIGADAS DE EMERGENCIA</t>
  </si>
  <si>
    <t xml:space="preserve">NS PLANES DE EMERGENCIA</t>
  </si>
  <si>
    <t xml:space="preserve">REPORTES DE CONDICIONES INSEGURAS</t>
  </si>
  <si>
    <t xml:space="preserve">MÁQUINARIA Y EQUIPO</t>
  </si>
  <si>
    <t xml:space="preserve">ATRAPAMIENTO, AMPUTACIÓN, APLASTAMIENTO, FRACTURA</t>
  </si>
  <si>
    <t xml:space="preserve">PG INSPECCIONES, PG EMERGENCIA, REQUISITOS PARA MANEJO DE MÁQUINAS, REQUISITOS PARA REALIZAR LABORES EN TALLERES</t>
  </si>
  <si>
    <t xml:space="preserve">NS EQUIPOS</t>
  </si>
  <si>
    <t xml:space="preserve">BUENAS PRACTICAS, PROCEDIMIENTOS, INSPECCIONES PREUSO OPERACIONALES</t>
  </si>
  <si>
    <t xml:space="preserve">INSPECCIONES PREOPERACIONALES</t>
  </si>
  <si>
    <t xml:space="preserve">HERRAMIENTAS MANUALES</t>
  </si>
  <si>
    <t xml:space="preserve">QUEMADURAS, LESIONES, PELLIZCOS, APLASTAMIENTOS</t>
  </si>
  <si>
    <t xml:space="preserve">REQUISITOS MANEJO DE EQUIPOS EMPLEADOS EN LABORES DE CONSTRUCCION ACUEDUCTO Y ALCANTARILLADO, PG INSPECCIONES,PG EMERGENCIA, REQUISITOS  PARA EL MANEJO DE MÁQUINAS HERRAMIENTAS</t>
  </si>
  <si>
    <t xml:space="preserve">NS HERRAMIENTAS</t>
  </si>
  <si>
    <t xml:space="preserve">BUENAS PRACTICAS,  INSPECCIONES OPERACIONALES</t>
  </si>
  <si>
    <t xml:space="preserve">ATRACO, ROBO, ATENTADO, SECUESTROS, DE ORDEN PÚBLICO</t>
  </si>
  <si>
    <t xml:space="preserve">HERIDAS, LESIONES FÍSICAS / PSICOLÓGICAS</t>
  </si>
  <si>
    <t xml:space="preserve">UNIFORMES CORPORATIVOS, CHAQUETAS CORPORATIVAS, CARNETIZACIÓN</t>
  </si>
  <si>
    <t xml:space="preserve">ESCALERAS SIN BARANDAL, PISOS A DESNIVEL,INFRAESTRUCTURA DÉBIL, OBJETOS MAL UBICADOS, AUSENCIA DE ORDEN Y ASEO</t>
  </si>
  <si>
    <t xml:space="preserve">CAÍDAS DEL MISMO Y DISTINTO NIVEL, FRACTURAS, GOLPE CON OBJETOS, CAÍDA DE OBJETOS, OBSTRUCCIÓN DE VÍAS</t>
  </si>
  <si>
    <t xml:space="preserve">CAPACITACIÓN</t>
  </si>
  <si>
    <t xml:space="preserve">SEGUIMIENTO A ACCIONES PREVENTIVAS Y CORRECTIVAS</t>
  </si>
  <si>
    <t xml:space="preserve">SUPERFICIES DE TRABAJO IRREGULARES O DESLIZANTES</t>
  </si>
  <si>
    <t xml:space="preserve">CAÍDAS DEL MISMO Y DISTINTO NIVEL, FRACTURAS, GOLPE CON OBJETOS</t>
  </si>
  <si>
    <t xml:space="preserve">SISTEMAS Y MEDIDAS DE ALMACENAMIENTO</t>
  </si>
  <si>
    <t xml:space="preserve">LLUVIAS, CRECIENTE DE RIOS Y QUEBRADAS, CAÍDAS DESDE TARAVITAS Y PUENTES</t>
  </si>
  <si>
    <t xml:space="preserve">INMERSIÓN, MUERTE</t>
  </si>
  <si>
    <t xml:space="preserve">ATROPELLAMIENTO, ENVESTIDA</t>
  </si>
  <si>
    <t xml:space="preserve">LESIONES, PÉRDIDAS MATERIALES, MUERTE</t>
  </si>
  <si>
    <t xml:space="preserve">PG SEGURIDAD VIAL</t>
  </si>
  <si>
    <t xml:space="preserve">NS SEGURIDAD VIAL</t>
  </si>
  <si>
    <t xml:space="preserve">REPORTE DE CONDICIONES</t>
  </si>
  <si>
    <t xml:space="preserve">LISTAS PREOPERACIONALES, MANTENIMIENTO PREVENTIVO Y CORRECTIVO</t>
  </si>
  <si>
    <t xml:space="preserve">INGRESO A POZOS, RED DE ACUEDUCTO, EXCAVACIONES</t>
  </si>
  <si>
    <t xml:space="preserve">INTOXICACIÓN, ASFIXIA</t>
  </si>
  <si>
    <t xml:space="preserve">PG INSPECCIONES, PG EMERGENCIA, REQUISITOS MÍNIMOS DE SEGURIDAD E HIGIENE PARA ESPACIOS CONFINADOS</t>
  </si>
  <si>
    <t xml:space="preserve">NS ESPACIOS CONFINADOS</t>
  </si>
  <si>
    <t xml:space="preserve">BUENAS PRACTICAS, USO DE EPP Y COLECTIVOS</t>
  </si>
  <si>
    <t xml:space="preserve">LISTAS PREOPERACIONALES</t>
  </si>
  <si>
    <t xml:space="preserve">MANTENIMIENTO DE PUENTE GRUAS, LIMPIEZA DE CANALES, MANTENIMIENTO DE INSTALACIONES LOCATIVAS, MANTENIMIENTO Y REPARACION DE POZOS</t>
  </si>
  <si>
    <t xml:space="preserve">LESIONES, FRACTURAS</t>
  </si>
  <si>
    <t xml:space="preserve">PG INSPECCIONES, PG EMERGENCIA, REQUISITOS MÍNIMOS DE SEGURIDAD E HIGIENE PARA TRABAJOS EN ALTURAS</t>
  </si>
  <si>
    <t xml:space="preserve">NS TRABAJO EN ALTURAS</t>
  </si>
  <si>
    <t xml:space="preserve">BUENAS PRACTICAS Y USO DE EPP COLECTIVOS</t>
  </si>
  <si>
    <t xml:space="preserve">USO EPP, LISTAS PREOPERACIONALES</t>
  </si>
  <si>
    <t xml:space="preserve">CONDICIONES DE SEGURIDAD - IZAJE MÁQUINARIA Y EQUIPO</t>
  </si>
  <si>
    <t xml:space="preserve">LIMPIEZA DE CANALES, REPARACIONES DOMICILIARIAS, LIMPIEZA DE REDES PRINCIPALES Y DOMICILIARIAS, REPARACION DE REDES</t>
  </si>
  <si>
    <t xml:space="preserve">APLASTAMIENTO, CAÍDA DE EQUIPO Y MATERIAL, PÉRDIDAS ECONÓMICAS, ATRAPAMIENTO</t>
  </si>
  <si>
    <t xml:space="preserve">NS DE IZAJE</t>
  </si>
  <si>
    <t xml:space="preserve">BUENAS PRACTICAS, INSPECCIONES PREOPERACIONALES</t>
  </si>
  <si>
    <t xml:space="preserve">USO ADECUADO DE LENGUAJE PARA OPERACIONES DE IZAJE</t>
  </si>
  <si>
    <t xml:space="preserve">CARGA Y DESCARGA DE MÁQUINARIAS Y EQUIPOS</t>
  </si>
  <si>
    <t xml:space="preserve">APLASTAMIENTO, ATRAPAMIENTO, AMPUTACIÓN, PÉRDIDAS MATERIALES, FRACTURAS</t>
  </si>
  <si>
    <t xml:space="preserve">CONDICIONES DE SEGURIDAD - SOLDADURA</t>
  </si>
  <si>
    <t xml:space="preserve">REPARACIONES DE REDES Y SUMIDEROS Y TRABAJOS EN TALLER</t>
  </si>
  <si>
    <t xml:space="preserve">LESIONES OCULARES, LESIONES DÉRMICAS, INCENDIO, EXPLOSIÓN, PÉRDIDAS MATERIALES</t>
  </si>
  <si>
    <t xml:space="preserve">PG INSPECCIONES, PG EMERGENCIA, REQUISITOS MÍNIMOS DE SEGURIDAD E HIGIENE PARA EL MANEJO DE GAS COMPRIMIDO</t>
  </si>
  <si>
    <t xml:space="preserve">NS DE TRABAJO EN CALIENTE</t>
  </si>
  <si>
    <t xml:space="preserve">EPP, PROCEDIMIENTO, INSPECCIÓN PREOPERACIONAL</t>
  </si>
  <si>
    <t xml:space="preserve">CONDICIONES DE SEGURIDAD-EXCAVACIONES</t>
  </si>
  <si>
    <t xml:space="preserve">REPARACIONES DE REDES E INSTALACIONES</t>
  </si>
  <si>
    <t xml:space="preserve">ATRAPAMIENTO, APLASTAMIENTO, LESIONES, FRACTURAS</t>
  </si>
  <si>
    <t xml:space="preserve">PG INSPECCIONES, PG EMERGENCIA, REQUISITOS MÍNIMOS DE SEGURIDAD E HIGIENE PARA EXCAVACIÓN</t>
  </si>
  <si>
    <t xml:space="preserve">NS EXCAVACIONES</t>
  </si>
  <si>
    <t xml:space="preserve">EPP Y COLECTIVOS, PROCEDIMIENTOS, INSPECCIONES PREOPERACIONALES</t>
  </si>
  <si>
    <t xml:space="preserve">EXPLOSION, FUGA, DERRAME E INCENDIO</t>
  </si>
  <si>
    <t xml:space="preserve">INTOXICACIÓN, QUEMADURAS, LESIONES, ATRAPAMIENTO</t>
  </si>
  <si>
    <t xml:space="preserve">PROTOCOLOS DE EVACUACIÓN, PUNTO DE ENCUENTRO</t>
  </si>
  <si>
    <t xml:space="preserve">SISMOS, INCENDIOS, INUNDACIONES, TERREMOTOS, VENDAVALES</t>
  </si>
  <si>
    <t xml:space="preserve">LESIONES, ATRAPAMIENTO, APLASTAMIENTO, PÉRDIDAS MATERIALES</t>
  </si>
  <si>
    <t xml:space="preserve">LLUVIAS, GRANIZADA, HELADAS</t>
  </si>
</sst>
</file>

<file path=xl/styles.xml><?xml version="1.0" encoding="utf-8"?>
<styleSheet xmlns="http://schemas.openxmlformats.org/spreadsheetml/2006/main">
  <numFmts count="3">
    <numFmt numFmtId="164" formatCode="General"/>
    <numFmt numFmtId="165" formatCode="General"/>
    <numFmt numFmtId="166" formatCode="00###"/>
  </numFmts>
  <fonts count="20">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name val="MS Sans Serif"/>
      <family val="2"/>
      <charset val="1"/>
    </font>
    <font>
      <sz val="10"/>
      <color rgb="FF000000"/>
      <name val="Arial"/>
      <family val="2"/>
      <charset val="1"/>
    </font>
    <font>
      <b val="true"/>
      <sz val="10"/>
      <name val="Arial"/>
      <family val="2"/>
      <charset val="1"/>
    </font>
    <font>
      <b val="true"/>
      <sz val="9"/>
      <name val="Aharoni"/>
      <family val="0"/>
      <charset val="177"/>
    </font>
    <font>
      <b val="true"/>
      <sz val="14"/>
      <name val="Arial"/>
      <family val="2"/>
      <charset val="1"/>
    </font>
    <font>
      <b val="true"/>
      <sz val="12"/>
      <color rgb="FF000000"/>
      <name val="Arial"/>
      <family val="2"/>
      <charset val="1"/>
    </font>
    <font>
      <sz val="8"/>
      <color rgb="FF000000"/>
      <name val="Calibri"/>
      <family val="2"/>
      <charset val="1"/>
    </font>
    <font>
      <sz val="8"/>
      <color rgb="FF000000"/>
      <name val="Trebuchet MS"/>
      <family val="2"/>
      <charset val="1"/>
    </font>
    <font>
      <sz val="10"/>
      <color rgb="FF70AD47"/>
      <name val="Arial"/>
      <family val="2"/>
      <charset val="1"/>
    </font>
    <font>
      <b val="true"/>
      <sz val="11"/>
      <color rgb="FF000000"/>
      <name val="Arial"/>
      <family val="0"/>
    </font>
    <font>
      <b val="true"/>
      <sz val="10"/>
      <color rgb="FF000000"/>
      <name val="Arial"/>
      <family val="2"/>
      <charset val="1"/>
    </font>
    <font>
      <b val="true"/>
      <sz val="11"/>
      <color rgb="FF000000"/>
      <name val="Arial"/>
      <family val="2"/>
      <charset val="1"/>
    </font>
    <font>
      <b val="true"/>
      <sz val="11"/>
      <color rgb="FF000000"/>
      <name val="Calibri"/>
      <family val="2"/>
      <charset val="1"/>
    </font>
    <font>
      <b val="true"/>
      <sz val="14"/>
      <color rgb="FFFFFFFF"/>
      <name val="Arial"/>
      <family val="2"/>
      <charset val="1"/>
    </font>
    <font>
      <sz val="11"/>
      <name val="Arial"/>
      <family val="2"/>
      <charset val="1"/>
    </font>
  </fonts>
  <fills count="17">
    <fill>
      <patternFill patternType="none"/>
    </fill>
    <fill>
      <patternFill patternType="gray125"/>
    </fill>
    <fill>
      <patternFill patternType="solid">
        <fgColor rgb="FFFFE699"/>
        <bgColor rgb="FFFFD966"/>
      </patternFill>
    </fill>
    <fill>
      <patternFill patternType="solid">
        <fgColor rgb="FFFFD966"/>
        <bgColor rgb="FFFFE699"/>
      </patternFill>
    </fill>
    <fill>
      <patternFill patternType="solid">
        <fgColor rgb="FFFFFFFF"/>
        <bgColor rgb="FFCCFFFF"/>
      </patternFill>
    </fill>
    <fill>
      <patternFill patternType="solid">
        <fgColor rgb="FFC5E0B4"/>
        <bgColor rgb="FFBDD7EE"/>
      </patternFill>
    </fill>
    <fill>
      <patternFill patternType="solid">
        <fgColor rgb="FFF8CBAD"/>
        <bgColor rgb="FFFFE699"/>
      </patternFill>
    </fill>
    <fill>
      <patternFill patternType="solid">
        <fgColor rgb="FFBDD7EE"/>
        <bgColor rgb="FFC5E0B4"/>
      </patternFill>
    </fill>
    <fill>
      <patternFill patternType="solid">
        <fgColor rgb="FF808080"/>
        <bgColor rgb="FF666699"/>
      </patternFill>
    </fill>
    <fill>
      <patternFill patternType="solid">
        <fgColor rgb="FFFFFF00"/>
        <bgColor rgb="FFFFFF00"/>
      </patternFill>
    </fill>
    <fill>
      <patternFill patternType="solid">
        <fgColor rgb="FF7030A0"/>
        <bgColor rgb="FF993366"/>
      </patternFill>
    </fill>
    <fill>
      <patternFill patternType="solid">
        <fgColor rgb="FFFF0000"/>
        <bgColor rgb="FF993300"/>
      </patternFill>
    </fill>
    <fill>
      <patternFill patternType="solid">
        <fgColor rgb="FFFFC000"/>
        <bgColor rgb="FFFF9900"/>
      </patternFill>
    </fill>
    <fill>
      <patternFill patternType="solid">
        <fgColor rgb="FF00B050"/>
        <bgColor rgb="FF008080"/>
      </patternFill>
    </fill>
    <fill>
      <patternFill patternType="solid">
        <fgColor rgb="FF00B0F0"/>
        <bgColor rgb="FF33CCCC"/>
      </patternFill>
    </fill>
    <fill>
      <patternFill patternType="solid">
        <fgColor rgb="FFAFABAB"/>
        <bgColor rgb="FF9999FF"/>
      </patternFill>
    </fill>
    <fill>
      <patternFill patternType="solid">
        <fgColor rgb="FF002060"/>
        <bgColor rgb="FF000080"/>
      </patternFill>
    </fill>
  </fills>
  <borders count="22">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true">
      <alignment horizontal="center" vertical="center" textRotation="90" wrapText="true" indent="0" shrinkToFit="false"/>
      <protection locked="false" hidden="false"/>
    </xf>
    <xf numFmtId="164" fontId="8" fillId="2" borderId="4" xfId="0" applyFont="true" applyBorder="true" applyAlignment="true" applyProtection="true">
      <alignment horizontal="center" vertical="bottom" textRotation="90" wrapText="true" indent="0" shrinkToFit="false"/>
      <protection locked="fals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false" hidden="false"/>
    </xf>
    <xf numFmtId="164" fontId="9" fillId="3" borderId="5" xfId="0" applyFont="true" applyBorder="true" applyAlignment="true" applyProtection="true">
      <alignment horizontal="center" vertical="center" textRotation="0" wrapText="true" indent="0" shrinkToFit="false"/>
      <protection locked="fals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10" fillId="4" borderId="7" xfId="0" applyFont="true" applyBorder="true" applyAlignment="true" applyProtection="false">
      <alignment horizontal="center" vertical="center" textRotation="90" wrapText="false" indent="0" shrinkToFit="false"/>
      <protection locked="true" hidden="false"/>
    </xf>
    <xf numFmtId="164" fontId="10" fillId="4" borderId="8" xfId="0" applyFont="true" applyBorder="true" applyAlignment="true" applyProtection="false">
      <alignment horizontal="center" vertical="center" textRotation="90" wrapText="false" indent="0" shrinkToFit="false"/>
      <protection locked="true" hidden="false"/>
    </xf>
    <xf numFmtId="164" fontId="6" fillId="5" borderId="8" xfId="0" applyFont="true" applyBorder="true" applyAlignment="true" applyProtection="false">
      <alignment horizontal="center" vertical="center" textRotation="0" wrapText="true" indent="0" shrinkToFit="false"/>
      <protection locked="true" hidden="false"/>
    </xf>
    <xf numFmtId="164" fontId="4" fillId="5" borderId="8" xfId="0" applyFont="true" applyBorder="true" applyAlignment="true" applyProtection="true">
      <alignment horizontal="center" vertical="center" textRotation="0" wrapText="true" indent="0" shrinkToFit="false"/>
      <protection locked="false" hidden="false"/>
    </xf>
    <xf numFmtId="164" fontId="7" fillId="5" borderId="8" xfId="0" applyFont="true" applyBorder="true" applyAlignment="true" applyProtection="true">
      <alignment horizontal="center" vertical="center" textRotation="0" wrapText="true" indent="0" shrinkToFit="false"/>
      <protection locked="false" hidden="false"/>
    </xf>
    <xf numFmtId="165" fontId="6" fillId="5" borderId="9" xfId="0" applyFont="true" applyBorder="true" applyAlignment="true" applyProtection="false">
      <alignment horizontal="center" vertical="center" textRotation="0" wrapText="true" indent="0" shrinkToFit="false"/>
      <protection locked="true" hidden="false"/>
    </xf>
    <xf numFmtId="164" fontId="0" fillId="5" borderId="9" xfId="0" applyFont="true" applyBorder="true" applyAlignment="true" applyProtection="false">
      <alignment horizontal="center" vertical="center" textRotation="0" wrapText="true" indent="0" shrinkToFit="false"/>
      <protection locked="true" hidden="false"/>
    </xf>
    <xf numFmtId="164" fontId="4" fillId="5" borderId="9" xfId="0" applyFont="true" applyBorder="true" applyAlignment="true" applyProtection="false">
      <alignment horizontal="center" vertical="center" textRotation="0" wrapText="true" indent="0" shrinkToFit="false"/>
      <protection locked="true" hidden="false"/>
    </xf>
    <xf numFmtId="164" fontId="11" fillId="5" borderId="9" xfId="0" applyFont="true" applyBorder="true" applyAlignment="true" applyProtection="false">
      <alignment horizontal="center" vertical="center" textRotation="0" wrapText="false" indent="0" shrinkToFit="false"/>
      <protection locked="true" hidden="false"/>
    </xf>
    <xf numFmtId="165" fontId="11" fillId="5" borderId="9" xfId="0" applyFont="true" applyBorder="true" applyAlignment="true" applyProtection="false">
      <alignment horizontal="center" vertical="center" textRotation="0" wrapText="false" indent="0" shrinkToFit="false"/>
      <protection locked="true" hidden="false"/>
    </xf>
    <xf numFmtId="165" fontId="12" fillId="5" borderId="9" xfId="0" applyFont="true" applyBorder="true" applyAlignment="true" applyProtection="true">
      <alignment horizontal="center" vertical="center" textRotation="0" wrapText="true" indent="0" shrinkToFit="true"/>
      <protection locked="true" hidden="false"/>
    </xf>
    <xf numFmtId="164" fontId="13" fillId="5" borderId="9" xfId="0" applyFont="true" applyBorder="true" applyAlignment="true" applyProtection="false">
      <alignment horizontal="justify" vertical="center" textRotation="0" wrapText="true" indent="0" shrinkToFit="false"/>
      <protection locked="true" hidden="false"/>
    </xf>
    <xf numFmtId="165" fontId="6" fillId="5" borderId="9" xfId="0" applyFont="true" applyBorder="true" applyAlignment="true" applyProtection="false">
      <alignment horizontal="general" vertical="center" textRotation="0" wrapText="true" indent="0" shrinkToFit="false"/>
      <protection locked="true" hidden="false"/>
    </xf>
    <xf numFmtId="165" fontId="4" fillId="5" borderId="9" xfId="0" applyFont="true" applyBorder="true" applyAlignment="true" applyProtection="false">
      <alignment horizontal="justify" vertical="center" textRotation="0" wrapText="true" indent="0" shrinkToFit="false"/>
      <protection locked="true" hidden="false"/>
    </xf>
    <xf numFmtId="164" fontId="6" fillId="5" borderId="10"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5" fontId="6" fillId="5" borderId="6" xfId="0" applyFont="true" applyBorder="true" applyAlignment="true" applyProtection="false">
      <alignment horizontal="center" vertical="center" textRotation="0" wrapText="true" indent="0" shrinkToFit="false"/>
      <protection locked="true" hidden="false"/>
    </xf>
    <xf numFmtId="164" fontId="0" fillId="5" borderId="6" xfId="0" applyFont="true" applyBorder="true" applyAlignment="true" applyProtection="false">
      <alignment horizontal="center" vertical="center" textRotation="0" wrapText="true" indent="0" shrinkToFit="false"/>
      <protection locked="true" hidden="false"/>
    </xf>
    <xf numFmtId="164" fontId="4" fillId="5" borderId="6" xfId="0" applyFont="true" applyBorder="true" applyAlignment="true" applyProtection="false">
      <alignment horizontal="center" vertical="center" textRotation="0" wrapText="true" indent="0" shrinkToFit="false"/>
      <protection locked="true" hidden="false"/>
    </xf>
    <xf numFmtId="164" fontId="11" fillId="5" borderId="6" xfId="0" applyFont="true" applyBorder="true" applyAlignment="true" applyProtection="false">
      <alignment horizontal="center" vertical="center" textRotation="0" wrapText="false" indent="0" shrinkToFit="false"/>
      <protection locked="true" hidden="false"/>
    </xf>
    <xf numFmtId="165" fontId="11" fillId="5" borderId="6" xfId="0" applyFont="true" applyBorder="true" applyAlignment="true" applyProtection="false">
      <alignment horizontal="center" vertical="center" textRotation="0" wrapText="false" indent="0" shrinkToFit="false"/>
      <protection locked="true" hidden="false"/>
    </xf>
    <xf numFmtId="165" fontId="12" fillId="5" borderId="6" xfId="0" applyFont="true" applyBorder="true" applyAlignment="true" applyProtection="true">
      <alignment horizontal="center" vertical="center" textRotation="0" wrapText="true" indent="0" shrinkToFit="true"/>
      <protection locked="true" hidden="false"/>
    </xf>
    <xf numFmtId="164" fontId="13" fillId="5" borderId="6" xfId="0" applyFont="true" applyBorder="true" applyAlignment="true" applyProtection="false">
      <alignment horizontal="justify" vertical="center" textRotation="0" wrapText="true" indent="0" shrinkToFit="false"/>
      <protection locked="true" hidden="false"/>
    </xf>
    <xf numFmtId="165" fontId="6" fillId="5" borderId="6" xfId="0" applyFont="true" applyBorder="true" applyAlignment="true" applyProtection="false">
      <alignment horizontal="general" vertical="center" textRotation="0" wrapText="true" indent="0" shrinkToFit="false"/>
      <protection locked="true" hidden="false"/>
    </xf>
    <xf numFmtId="165" fontId="4" fillId="5" borderId="6" xfId="0" applyFont="true" applyBorder="true" applyAlignment="true" applyProtection="false">
      <alignment horizontal="justify" vertical="center" textRotation="0" wrapText="true" indent="0" shrinkToFit="false"/>
      <protection locked="true" hidden="false"/>
    </xf>
    <xf numFmtId="164" fontId="6" fillId="5" borderId="12" xfId="0" applyFont="true" applyBorder="true" applyAlignment="true" applyProtection="false">
      <alignment horizontal="center" vertical="center" textRotation="0" wrapText="true" indent="0" shrinkToFit="false"/>
      <protection locked="true" hidden="false"/>
    </xf>
    <xf numFmtId="165" fontId="12" fillId="6" borderId="6" xfId="0" applyFont="true" applyBorder="true" applyAlignment="true" applyProtection="true">
      <alignment horizontal="center" vertical="center" textRotation="0" wrapText="true" indent="0" shrinkToFit="true"/>
      <protection locked="true" hidden="false"/>
    </xf>
    <xf numFmtId="165" fontId="6" fillId="5" borderId="13" xfId="0" applyFont="true" applyBorder="true" applyAlignment="true" applyProtection="false">
      <alignment horizontal="center" vertical="center" textRotation="0" wrapText="true" indent="0" shrinkToFit="false"/>
      <protection locked="true" hidden="false"/>
    </xf>
    <xf numFmtId="164" fontId="0" fillId="5" borderId="13" xfId="0" applyFont="true" applyBorder="true" applyAlignment="true" applyProtection="false">
      <alignment horizontal="center" vertical="center" textRotation="0" wrapText="true" indent="0" shrinkToFit="false"/>
      <protection locked="true" hidden="false"/>
    </xf>
    <xf numFmtId="164" fontId="4" fillId="5" borderId="13" xfId="0" applyFont="true" applyBorder="true" applyAlignment="true" applyProtection="false">
      <alignment horizontal="center" vertical="center" textRotation="0" wrapText="true" indent="0" shrinkToFit="false"/>
      <protection locked="true" hidden="false"/>
    </xf>
    <xf numFmtId="164" fontId="11" fillId="5" borderId="13" xfId="0" applyFont="true" applyBorder="true" applyAlignment="true" applyProtection="false">
      <alignment horizontal="center" vertical="center" textRotation="0" wrapText="false" indent="0" shrinkToFit="false"/>
      <protection locked="true" hidden="false"/>
    </xf>
    <xf numFmtId="165" fontId="11" fillId="5" borderId="13" xfId="0" applyFont="true" applyBorder="true" applyAlignment="true" applyProtection="false">
      <alignment horizontal="center" vertical="center" textRotation="0" wrapText="false" indent="0" shrinkToFit="false"/>
      <protection locked="true" hidden="false"/>
    </xf>
    <xf numFmtId="165" fontId="12" fillId="6" borderId="13" xfId="0" applyFont="true" applyBorder="true" applyAlignment="true" applyProtection="true">
      <alignment horizontal="center" vertical="center" textRotation="0" wrapText="true" indent="0" shrinkToFit="true"/>
      <protection locked="true" hidden="false"/>
    </xf>
    <xf numFmtId="164" fontId="4" fillId="5" borderId="13" xfId="0" applyFont="true" applyBorder="true" applyAlignment="true" applyProtection="false">
      <alignment horizontal="justify" vertical="center" textRotation="0" wrapText="true" indent="0" shrinkToFit="false"/>
      <protection locked="true" hidden="false"/>
    </xf>
    <xf numFmtId="165" fontId="6" fillId="5" borderId="13" xfId="0" applyFont="true" applyBorder="true" applyAlignment="true" applyProtection="false">
      <alignment horizontal="general" vertical="center" textRotation="0" wrapText="true" indent="0" shrinkToFit="false"/>
      <protection locked="true" hidden="false"/>
    </xf>
    <xf numFmtId="164" fontId="6" fillId="5" borderId="14" xfId="0" applyFont="true" applyBorder="true" applyAlignment="true" applyProtection="false">
      <alignment horizontal="center" vertical="center" textRotation="0" wrapText="true" indent="0" shrinkToFit="false"/>
      <protection locked="true" hidden="false"/>
    </xf>
    <xf numFmtId="164" fontId="6" fillId="7" borderId="8" xfId="0" applyFont="true" applyBorder="true" applyAlignment="true" applyProtection="false">
      <alignment horizontal="center" vertical="center" textRotation="0" wrapText="true" indent="0" shrinkToFit="false"/>
      <protection locked="true" hidden="false"/>
    </xf>
    <xf numFmtId="164" fontId="4" fillId="7" borderId="8" xfId="0" applyFont="true" applyBorder="true" applyAlignment="true" applyProtection="true">
      <alignment horizontal="center" vertical="center" textRotation="0" wrapText="true" indent="0" shrinkToFit="false"/>
      <protection locked="false" hidden="false"/>
    </xf>
    <xf numFmtId="164" fontId="7" fillId="7" borderId="8" xfId="0" applyFont="true" applyBorder="true" applyAlignment="true" applyProtection="true">
      <alignment horizontal="center" vertical="center" textRotation="0" wrapText="true" indent="0" shrinkToFit="false"/>
      <protection locked="false" hidden="false"/>
    </xf>
    <xf numFmtId="165" fontId="6" fillId="7" borderId="9" xfId="0" applyFont="true" applyBorder="true" applyAlignment="true" applyProtection="false">
      <alignment horizontal="center" vertical="center" textRotation="0" wrapText="true" indent="0" shrinkToFit="false"/>
      <protection locked="true" hidden="false"/>
    </xf>
    <xf numFmtId="164" fontId="0" fillId="7" borderId="9" xfId="0" applyFont="true" applyBorder="true" applyAlignment="true" applyProtection="false">
      <alignment horizontal="center" vertical="center" textRotation="0" wrapText="true" indent="0" shrinkToFit="false"/>
      <protection locked="true" hidden="false"/>
    </xf>
    <xf numFmtId="164" fontId="4" fillId="7" borderId="9" xfId="0" applyFont="true" applyBorder="true" applyAlignment="true" applyProtection="false">
      <alignment horizontal="center" vertical="center" textRotation="0" wrapText="true" indent="0" shrinkToFit="false"/>
      <protection locked="true" hidden="false"/>
    </xf>
    <xf numFmtId="164" fontId="11" fillId="7" borderId="9" xfId="0" applyFont="true" applyBorder="true" applyAlignment="true" applyProtection="false">
      <alignment horizontal="center" vertical="center" textRotation="0" wrapText="false" indent="0" shrinkToFit="false"/>
      <protection locked="true" hidden="false"/>
    </xf>
    <xf numFmtId="165" fontId="11" fillId="7" borderId="9" xfId="0" applyFont="true" applyBorder="true" applyAlignment="true" applyProtection="false">
      <alignment horizontal="center" vertical="center" textRotation="0" wrapText="false" indent="0" shrinkToFit="false"/>
      <protection locked="true" hidden="false"/>
    </xf>
    <xf numFmtId="164" fontId="13" fillId="7" borderId="9" xfId="0" applyFont="true" applyBorder="true" applyAlignment="true" applyProtection="false">
      <alignment horizontal="justify" vertical="center" textRotation="0" wrapText="true" indent="0" shrinkToFit="false"/>
      <protection locked="true" hidden="false"/>
    </xf>
    <xf numFmtId="165" fontId="6" fillId="7" borderId="9" xfId="0" applyFont="true" applyBorder="true" applyAlignment="true" applyProtection="false">
      <alignment horizontal="general" vertical="center" textRotation="0" wrapText="true" indent="0" shrinkToFit="false"/>
      <protection locked="true" hidden="false"/>
    </xf>
    <xf numFmtId="165" fontId="4" fillId="7" borderId="9" xfId="0" applyFont="true" applyBorder="true" applyAlignment="true" applyProtection="false">
      <alignment horizontal="justify" vertical="center" textRotation="0" wrapText="true" indent="0" shrinkToFit="false"/>
      <protection locked="true" hidden="false"/>
    </xf>
    <xf numFmtId="164" fontId="6" fillId="7" borderId="10" xfId="0" applyFont="true" applyBorder="true" applyAlignment="true" applyProtection="false">
      <alignment horizontal="center" vertical="center" textRotation="0" wrapText="true" indent="0" shrinkToFit="false"/>
      <protection locked="true" hidden="false"/>
    </xf>
    <xf numFmtId="165" fontId="6" fillId="7" borderId="6" xfId="0" applyFont="true" applyBorder="true" applyAlignment="true" applyProtection="false">
      <alignment horizontal="center" vertical="center" textRotation="0" wrapText="true" indent="0" shrinkToFit="false"/>
      <protection locked="true" hidden="false"/>
    </xf>
    <xf numFmtId="164" fontId="0" fillId="7" borderId="6" xfId="0" applyFont="true" applyBorder="true" applyAlignment="true" applyProtection="false">
      <alignment horizontal="center" vertical="center" textRotation="0" wrapText="true" indent="0" shrinkToFit="false"/>
      <protection locked="true" hidden="false"/>
    </xf>
    <xf numFmtId="164" fontId="4" fillId="7" borderId="6" xfId="0" applyFont="true" applyBorder="true" applyAlignment="true" applyProtection="false">
      <alignment horizontal="center" vertical="center" textRotation="0" wrapText="true" indent="0" shrinkToFit="false"/>
      <protection locked="true" hidden="false"/>
    </xf>
    <xf numFmtId="164" fontId="11" fillId="7" borderId="6" xfId="0" applyFont="true" applyBorder="true" applyAlignment="true" applyProtection="false">
      <alignment horizontal="center" vertical="center" textRotation="0" wrapText="false" indent="0" shrinkToFit="false"/>
      <protection locked="true" hidden="false"/>
    </xf>
    <xf numFmtId="165" fontId="11" fillId="7" borderId="6" xfId="0" applyFont="true" applyBorder="true" applyAlignment="true" applyProtection="false">
      <alignment horizontal="center" vertical="center" textRotation="0" wrapText="false" indent="0" shrinkToFit="false"/>
      <protection locked="true" hidden="false"/>
    </xf>
    <xf numFmtId="164" fontId="13" fillId="7" borderId="6" xfId="0" applyFont="true" applyBorder="true" applyAlignment="true" applyProtection="false">
      <alignment horizontal="justify" vertical="center" textRotation="0" wrapText="true" indent="0" shrinkToFit="false"/>
      <protection locked="true" hidden="false"/>
    </xf>
    <xf numFmtId="165" fontId="6" fillId="7" borderId="6" xfId="0" applyFont="true" applyBorder="true" applyAlignment="true" applyProtection="false">
      <alignment horizontal="general" vertical="center" textRotation="0" wrapText="true" indent="0" shrinkToFit="false"/>
      <protection locked="true" hidden="false"/>
    </xf>
    <xf numFmtId="165" fontId="4" fillId="7" borderId="6" xfId="0" applyFont="true" applyBorder="true" applyAlignment="true" applyProtection="false">
      <alignment horizontal="justify" vertical="center" textRotation="0" wrapText="true" indent="0" shrinkToFit="false"/>
      <protection locked="true" hidden="false"/>
    </xf>
    <xf numFmtId="164" fontId="6" fillId="7" borderId="12" xfId="0" applyFont="true" applyBorder="true" applyAlignment="true" applyProtection="false">
      <alignment horizontal="center" vertical="center" textRotation="0" wrapText="true" indent="0" shrinkToFit="false"/>
      <protection locked="true" hidden="false"/>
    </xf>
    <xf numFmtId="165" fontId="6" fillId="7" borderId="13" xfId="0" applyFont="true" applyBorder="true" applyAlignment="true" applyProtection="false">
      <alignment horizontal="center" vertical="center" textRotation="0" wrapText="true" indent="0" shrinkToFit="false"/>
      <protection locked="true" hidden="false"/>
    </xf>
    <xf numFmtId="164" fontId="0" fillId="7" borderId="13" xfId="0" applyFont="true" applyBorder="true" applyAlignment="true" applyProtection="false">
      <alignment horizontal="center" vertical="center" textRotation="0" wrapText="true" indent="0" shrinkToFit="false"/>
      <protection locked="true" hidden="false"/>
    </xf>
    <xf numFmtId="164" fontId="4" fillId="7" borderId="13" xfId="0" applyFont="true" applyBorder="true" applyAlignment="true" applyProtection="false">
      <alignment horizontal="center" vertical="center" textRotation="0" wrapText="true" indent="0" shrinkToFit="false"/>
      <protection locked="true" hidden="false"/>
    </xf>
    <xf numFmtId="164" fontId="11" fillId="7" borderId="13" xfId="0" applyFont="true" applyBorder="true" applyAlignment="true" applyProtection="false">
      <alignment horizontal="center" vertical="center" textRotation="0" wrapText="false" indent="0" shrinkToFit="false"/>
      <protection locked="true" hidden="false"/>
    </xf>
    <xf numFmtId="165" fontId="11" fillId="7" borderId="13" xfId="0" applyFont="true" applyBorder="true" applyAlignment="true" applyProtection="false">
      <alignment horizontal="center" vertical="center" textRotation="0" wrapText="false" indent="0" shrinkToFit="false"/>
      <protection locked="true" hidden="false"/>
    </xf>
    <xf numFmtId="164" fontId="4" fillId="7" borderId="13" xfId="0" applyFont="true" applyBorder="true" applyAlignment="true" applyProtection="false">
      <alignment horizontal="justify" vertical="center" textRotation="0" wrapText="true" indent="0" shrinkToFit="false"/>
      <protection locked="true" hidden="false"/>
    </xf>
    <xf numFmtId="165" fontId="6" fillId="7" borderId="13" xfId="0" applyFont="true" applyBorder="true" applyAlignment="true" applyProtection="false">
      <alignment horizontal="general" vertical="center" textRotation="0" wrapText="true" indent="0" shrinkToFit="false"/>
      <protection locked="true" hidden="false"/>
    </xf>
    <xf numFmtId="164" fontId="6" fillId="7" borderId="1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7" fillId="0" borderId="15" xfId="25" applyFont="true" applyBorder="true" applyAlignment="true" applyProtection="false">
      <alignment horizontal="center" vertical="bottom" textRotation="0" wrapText="false" indent="0" shrinkToFit="false"/>
      <protection locked="true" hidden="false"/>
    </xf>
    <xf numFmtId="164" fontId="7" fillId="0" borderId="5" xfId="25"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9" fillId="4" borderId="16" xfId="25" applyFont="true" applyBorder="true" applyAlignment="true" applyProtection="false">
      <alignment horizontal="center" vertical="center" textRotation="0" wrapText="false" indent="0" shrinkToFit="false"/>
      <protection locked="true" hidden="false"/>
    </xf>
    <xf numFmtId="164" fontId="9" fillId="8" borderId="17" xfId="25" applyFont="true" applyBorder="true" applyAlignment="true" applyProtection="false">
      <alignment horizontal="center" vertical="center" textRotation="0" wrapText="false" indent="0" shrinkToFit="false"/>
      <protection locked="true" hidden="false"/>
    </xf>
    <xf numFmtId="164" fontId="9" fillId="0" borderId="17" xfId="25" applyFont="true" applyBorder="true" applyAlignment="true" applyProtection="false">
      <alignment horizontal="center" vertical="center" textRotation="0" wrapText="false" indent="0" shrinkToFit="false"/>
      <protection locked="true" hidden="false"/>
    </xf>
    <xf numFmtId="164" fontId="0" fillId="9" borderId="6" xfId="0" applyFont="true" applyBorder="true" applyAlignment="true" applyProtection="false">
      <alignment horizontal="general" vertical="top" textRotation="0" wrapText="true" indent="0" shrinkToFit="false"/>
      <protection locked="true" hidden="false"/>
    </xf>
    <xf numFmtId="164" fontId="17" fillId="9" borderId="12" xfId="0" applyFont="true" applyBorder="true" applyAlignment="true" applyProtection="false">
      <alignment horizontal="general" vertical="bottom" textRotation="0" wrapText="true" indent="0" shrinkToFit="false"/>
      <protection locked="true" hidden="false"/>
    </xf>
    <xf numFmtId="166" fontId="9" fillId="0" borderId="18" xfId="25" applyFont="true" applyBorder="true" applyAlignment="true" applyProtection="false">
      <alignment horizontal="center" vertical="center" textRotation="0" wrapText="false" indent="0" shrinkToFit="false"/>
      <protection locked="true" hidden="false"/>
    </xf>
    <xf numFmtId="164" fontId="9" fillId="10" borderId="6" xfId="25" applyFont="true" applyBorder="true" applyAlignment="true" applyProtection="false">
      <alignment horizontal="center" vertical="center" textRotation="0" wrapText="false" indent="0" shrinkToFit="false"/>
      <protection locked="true" hidden="false"/>
    </xf>
    <xf numFmtId="164" fontId="9" fillId="0" borderId="6" xfId="25" applyFont="true" applyBorder="true" applyAlignment="true" applyProtection="false">
      <alignment horizontal="center" vertical="center" textRotation="0" wrapText="false" indent="0" shrinkToFit="false"/>
      <protection locked="true" hidden="false"/>
    </xf>
    <xf numFmtId="166" fontId="9" fillId="4" borderId="18" xfId="25" applyFont="true" applyBorder="true" applyAlignment="true" applyProtection="false">
      <alignment horizontal="center" vertical="center" textRotation="0" wrapText="false" indent="0" shrinkToFit="false"/>
      <protection locked="true" hidden="false"/>
    </xf>
    <xf numFmtId="164" fontId="9" fillId="11" borderId="6" xfId="25" applyFont="true" applyBorder="true" applyAlignment="true" applyProtection="false">
      <alignment horizontal="center" vertical="center" textRotation="0" wrapText="false" indent="0" shrinkToFit="false"/>
      <protection locked="true" hidden="false"/>
    </xf>
    <xf numFmtId="164" fontId="9" fillId="0" borderId="6" xfId="25" applyFont="true" applyBorder="true" applyAlignment="true" applyProtection="false">
      <alignment horizontal="center" vertical="center" textRotation="0" wrapText="false" indent="0" shrinkToFit="false"/>
      <protection locked="true" hidden="false"/>
    </xf>
    <xf numFmtId="164" fontId="0" fillId="9" borderId="6" xfId="0" applyFont="true" applyBorder="true" applyAlignment="true" applyProtection="false">
      <alignment horizontal="center" vertical="top" textRotation="0" wrapText="true" indent="0" shrinkToFit="false"/>
      <protection locked="true" hidden="false"/>
    </xf>
    <xf numFmtId="164" fontId="17" fillId="9" borderId="12" xfId="0" applyFont="true" applyBorder="true" applyAlignment="true" applyProtection="false">
      <alignment horizontal="left" vertical="top" textRotation="0" wrapText="true" indent="0" shrinkToFit="false"/>
      <protection locked="true" hidden="false"/>
    </xf>
    <xf numFmtId="164" fontId="0" fillId="9" borderId="17" xfId="0" applyFont="true" applyBorder="true" applyAlignment="true" applyProtection="false">
      <alignment horizontal="left" vertical="top" textRotation="0" wrapText="true" indent="0" shrinkToFit="false"/>
      <protection locked="true" hidden="false"/>
    </xf>
    <xf numFmtId="164" fontId="17" fillId="9" borderId="19" xfId="0" applyFont="true" applyBorder="true" applyAlignment="true" applyProtection="false">
      <alignment horizontal="left" vertical="top" textRotation="0" wrapText="true" indent="0" shrinkToFit="false"/>
      <protection locked="true" hidden="false"/>
    </xf>
    <xf numFmtId="164" fontId="0" fillId="9" borderId="6" xfId="0" applyFont="true" applyBorder="true" applyAlignment="true" applyProtection="false">
      <alignment horizontal="left" vertical="top" textRotation="0" wrapText="true" indent="0" shrinkToFit="false"/>
      <protection locked="true" hidden="false"/>
    </xf>
    <xf numFmtId="164" fontId="9" fillId="12" borderId="6" xfId="25" applyFont="true" applyBorder="true" applyAlignment="true" applyProtection="false">
      <alignment horizontal="center" vertical="center" textRotation="0" wrapText="false" indent="0" shrinkToFit="false"/>
      <protection locked="true" hidden="false"/>
    </xf>
    <xf numFmtId="164" fontId="9" fillId="13" borderId="6" xfId="25" applyFont="true" applyBorder="true" applyAlignment="true" applyProtection="false">
      <alignment horizontal="center" vertical="center" textRotation="0" wrapText="false" indent="0" shrinkToFit="false"/>
      <protection locked="true" hidden="false"/>
    </xf>
    <xf numFmtId="164" fontId="9" fillId="14" borderId="6" xfId="25" applyFont="true" applyBorder="true" applyAlignment="true" applyProtection="false">
      <alignment horizontal="center" vertical="center" textRotation="0" wrapText="false" indent="0" shrinkToFit="false"/>
      <protection locked="true" hidden="false"/>
    </xf>
    <xf numFmtId="164" fontId="9" fillId="15" borderId="6" xfId="25"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18" fillId="16" borderId="6" xfId="25"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general" vertical="bottom" textRotation="0" wrapText="true" indent="0" shrinkToFit="false"/>
      <protection locked="true" hidden="false"/>
    </xf>
    <xf numFmtId="164" fontId="9" fillId="0" borderId="18" xfId="25" applyFont="true" applyBorder="true" applyAlignment="true" applyProtection="false">
      <alignment horizontal="center" vertical="center" textRotation="0" wrapText="false" indent="0" shrinkToFit="false"/>
      <protection locked="true" hidden="false"/>
    </xf>
    <xf numFmtId="164" fontId="9" fillId="9" borderId="6" xfId="25" applyFont="true" applyBorder="true" applyAlignment="true" applyProtection="false">
      <alignment horizontal="general" vertical="center" textRotation="0" wrapText="false" indent="0" shrinkToFit="false"/>
      <protection locked="true" hidden="false"/>
    </xf>
    <xf numFmtId="164" fontId="9" fillId="0" borderId="20" xfId="25" applyFont="true" applyBorder="true" applyAlignment="true" applyProtection="false">
      <alignment horizontal="center" vertical="bottom" textRotation="0" wrapText="false" indent="0" shrinkToFit="false"/>
      <protection locked="true" hidden="false"/>
    </xf>
    <xf numFmtId="165" fontId="9" fillId="0" borderId="13" xfId="25"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bottom" textRotation="0" wrapText="true" indent="0" shrinkToFit="false"/>
      <protection locked="true" hidden="false"/>
    </xf>
    <xf numFmtId="164" fontId="0" fillId="9" borderId="6" xfId="0" applyFont="true" applyBorder="true" applyAlignment="true" applyProtection="false">
      <alignment horizontal="general" vertical="center" textRotation="0" wrapText="false" indent="0" shrinkToFit="false"/>
      <protection locked="true" hidden="false"/>
    </xf>
    <xf numFmtId="164" fontId="0" fillId="9" borderId="6" xfId="0" applyFont="true" applyBorder="true" applyAlignment="true" applyProtection="false">
      <alignment horizontal="general" vertical="bottom" textRotation="0" wrapText="true" indent="0" shrinkToFit="false"/>
      <protection locked="true" hidden="false"/>
    </xf>
    <xf numFmtId="164" fontId="0" fillId="9" borderId="6" xfId="0" applyFont="true" applyBorder="true" applyAlignment="true" applyProtection="false">
      <alignment horizontal="left" vertical="center" textRotation="0" wrapText="true" indent="0" shrinkToFit="false"/>
      <protection locked="true" hidden="false"/>
    </xf>
    <xf numFmtId="164" fontId="0" fillId="9" borderId="6" xfId="0" applyFont="true" applyBorder="true" applyAlignment="true" applyProtection="false">
      <alignment horizontal="left" vertical="center" textRotation="0" wrapText="false" indent="0" shrinkToFit="false"/>
      <protection locked="true" hidden="false"/>
    </xf>
    <xf numFmtId="164" fontId="0" fillId="9" borderId="6" xfId="0" applyFont="true" applyBorder="true" applyAlignment="false" applyProtection="false">
      <alignment horizontal="general" vertical="bottom" textRotation="0" wrapText="false" indent="0" shrinkToFit="false"/>
      <protection locked="true" hidden="false"/>
    </xf>
    <xf numFmtId="164" fontId="0" fillId="9" borderId="6" xfId="0" applyFont="true" applyBorder="true" applyAlignment="true" applyProtection="false">
      <alignment horizontal="general" vertical="center" textRotation="0" wrapText="true" indent="0" shrinkToFit="false"/>
      <protection locked="true" hidden="false"/>
    </xf>
    <xf numFmtId="164" fontId="0" fillId="9" borderId="21" xfId="0" applyFont="true" applyBorder="true" applyAlignment="true" applyProtection="false">
      <alignment horizontal="general" vertical="center" textRotation="0" wrapText="false" indent="0" shrinkToFit="false"/>
      <protection locked="true" hidden="false"/>
    </xf>
    <xf numFmtId="164" fontId="0" fillId="9" borderId="21" xfId="0" applyFont="true" applyBorder="true" applyAlignment="true" applyProtection="false">
      <alignment horizontal="general"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11" xfId="20"/>
    <cellStyle name="Normal 12" xfId="21"/>
    <cellStyle name="Normal 14" xfId="22"/>
    <cellStyle name="Normal 19" xfId="23"/>
    <cellStyle name="Normal 2" xfId="24"/>
    <cellStyle name="Normal 2 2" xfId="25"/>
    <cellStyle name="Normal 20" xfId="26"/>
    <cellStyle name="Normal 3" xfId="27"/>
    <cellStyle name="Normal 4" xfId="28"/>
  </cellStyles>
  <dxfs count="369">
    <dxf>
      <fill>
        <patternFill patternType="solid">
          <fgColor rgb="FFFFFFFF"/>
        </patternFill>
      </fill>
    </dxf>
    <dxf>
      <fill>
        <patternFill patternType="solid">
          <fgColor rgb="FF000000"/>
          <bgColor rgb="FFFFFFFF"/>
        </patternFill>
      </fill>
    </dxf>
    <dxf>
      <fill>
        <patternFill patternType="solid">
          <fgColor rgb="FFBDD7EE"/>
        </patternFill>
      </fill>
    </dxf>
    <dxf>
      <fill>
        <patternFill patternType="solid">
          <fgColor rgb="FFC5E0B4"/>
        </patternFill>
      </fill>
    </dxf>
    <dxf>
      <fill>
        <patternFill patternType="solid">
          <fgColor rgb="FFFFE699"/>
        </patternFill>
      </fill>
    </dxf>
    <dxf>
      <fill>
        <patternFill patternType="solid">
          <fgColor rgb="00FFFFFF"/>
        </patternFill>
      </fill>
    </dxf>
    <dxf>
      <fill>
        <patternFill patternType="solid">
          <fgColor rgb="FF00FF00"/>
        </patternFill>
      </fill>
    </dxf>
    <dxf>
      <fill>
        <patternFill patternType="solid">
          <fgColor rgb="FF548235"/>
        </patternFill>
      </fill>
    </dxf>
    <dxf>
      <fill>
        <patternFill patternType="solid">
          <fgColor rgb="FFFF0000"/>
        </patternFill>
      </fill>
    </dxf>
    <dxf>
      <fill>
        <patternFill patternType="solid">
          <fgColor rgb="FFFFFF00"/>
        </patternFill>
      </fill>
    </dxf>
    <dxf>
      <fill>
        <patternFill patternType="solid">
          <f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ont>
        <name val="Calibri"/>
        <charset val="1"/>
        <family val="2"/>
        <color rgb="FF000000"/>
        <sz val="11"/>
      </font>
      <alignment horizontal="general" vertical="bottom" textRotation="0" wrapText="false" indent="0" shrinkToFit="false"/>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AFABAB"/>
      <rgbColor rgb="FF808080"/>
      <rgbColor rgb="FF9999FF"/>
      <rgbColor rgb="FF7030A0"/>
      <rgbColor rgb="FFFFD966"/>
      <rgbColor rgb="FFCCFFFF"/>
      <rgbColor rgb="FF660066"/>
      <rgbColor rgb="FFFF8080"/>
      <rgbColor rgb="FF0066CC"/>
      <rgbColor rgb="FFBDD7EE"/>
      <rgbColor rgb="FF000080"/>
      <rgbColor rgb="FFFF00FF"/>
      <rgbColor rgb="FFFFFF00"/>
      <rgbColor rgb="FF00FFFF"/>
      <rgbColor rgb="FF800080"/>
      <rgbColor rgb="FF800000"/>
      <rgbColor rgb="FF008080"/>
      <rgbColor rgb="FF0000FF"/>
      <rgbColor rgb="FF00B0F0"/>
      <rgbColor rgb="FFCCFFFF"/>
      <rgbColor rgb="FFC5E0B4"/>
      <rgbColor rgb="FFFFE699"/>
      <rgbColor rgb="FF99CCFF"/>
      <rgbColor rgb="FFFF99CC"/>
      <rgbColor rgb="FFCC99FF"/>
      <rgbColor rgb="FFF8CBAD"/>
      <rgbColor rgb="FF3366FF"/>
      <rgbColor rgb="FF33CCCC"/>
      <rgbColor rgb="FF99CC00"/>
      <rgbColor rgb="FFFFC000"/>
      <rgbColor rgb="FFFF9900"/>
      <rgbColor rgb="FFED7D31"/>
      <rgbColor rgb="FF666699"/>
      <rgbColor rgb="FF70AD47"/>
      <rgbColor rgb="FF002060"/>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249920</xdr:colOff>
      <xdr:row>4</xdr:row>
      <xdr:rowOff>99000</xdr:rowOff>
    </xdr:to>
    <xdr:pic>
      <xdr:nvPicPr>
        <xdr:cNvPr id="0" name="2 Imagen" descr=""/>
        <xdr:cNvPicPr/>
      </xdr:nvPicPr>
      <xdr:blipFill>
        <a:blip r:embed="rId1"/>
        <a:stretch/>
      </xdr:blipFill>
      <xdr:spPr>
        <a:xfrm>
          <a:off x="0" y="0"/>
          <a:ext cx="3616560" cy="889560"/>
        </a:xfrm>
        <a:prstGeom prst="rect">
          <a:avLst/>
        </a:prstGeom>
        <a:ln w="0">
          <a:noFill/>
        </a:ln>
      </xdr:spPr>
    </xdr:pic>
    <xdr:clientData/>
  </xdr:twoCellAnchor>
  <xdr:twoCellAnchor editAs="twoCell">
    <xdr:from>
      <xdr:col>4</xdr:col>
      <xdr:colOff>1104840</xdr:colOff>
      <xdr:row>1</xdr:row>
      <xdr:rowOff>19080</xdr:rowOff>
    </xdr:from>
    <xdr:to>
      <xdr:col>5</xdr:col>
      <xdr:colOff>123480</xdr:colOff>
      <xdr:row>1</xdr:row>
      <xdr:rowOff>228240</xdr:rowOff>
    </xdr:to>
    <xdr:sp>
      <xdr:nvSpPr>
        <xdr:cNvPr id="1" name="Rectangle 4"/>
        <xdr:cNvSpPr/>
      </xdr:nvSpPr>
      <xdr:spPr>
        <a:xfrm>
          <a:off x="6764040" y="190440"/>
          <a:ext cx="357840" cy="209160"/>
        </a:xfrm>
        <a:prstGeom prst="rect">
          <a:avLst/>
        </a:prstGeom>
        <a:solidFill>
          <a:srgbClr val="ffffff"/>
        </a:solidFill>
        <a:ln w="9525">
          <a:solidFill>
            <a:srgbClr val="000000"/>
          </a:solidFill>
          <a:miter/>
        </a:ln>
      </xdr:spPr>
      <xdr:style>
        <a:lnRef idx="0"/>
        <a:fillRef idx="0"/>
        <a:effectRef idx="0"/>
        <a:fontRef idx="minor"/>
      </xdr:style>
      <xdr:txBody>
        <a:bodyPr vertOverflow="clip" anchor="t" upright="1">
          <a:noAutofit/>
        </a:bodyPr>
        <a:p>
          <a:pPr>
            <a:lnSpc>
              <a:spcPct val="100000"/>
            </a:lnSpc>
          </a:pPr>
          <a:r>
            <a:rPr b="1" lang="es-CO" sz="1100" spc="-1" strike="noStrike">
              <a:solidFill>
                <a:srgbClr val="000000"/>
              </a:solidFill>
              <a:latin typeface="Arial"/>
            </a:rPr>
            <a:t>X</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7</xdr:col>
      <xdr:colOff>1076400</xdr:colOff>
      <xdr:row>1</xdr:row>
      <xdr:rowOff>19080</xdr:rowOff>
    </xdr:from>
    <xdr:to>
      <xdr:col>7</xdr:col>
      <xdr:colOff>1361880</xdr:colOff>
      <xdr:row>1</xdr:row>
      <xdr:rowOff>228240</xdr:rowOff>
    </xdr:to>
    <xdr:sp>
      <xdr:nvSpPr>
        <xdr:cNvPr id="2" name="Rectangle 4"/>
        <xdr:cNvSpPr/>
      </xdr:nvSpPr>
      <xdr:spPr>
        <a:xfrm>
          <a:off x="9614520" y="190440"/>
          <a:ext cx="285480" cy="209160"/>
        </a:xfrm>
        <a:prstGeom prst="rect">
          <a:avLst/>
        </a:prstGeom>
        <a:solidFill>
          <a:srgbClr val="ffffff"/>
        </a:solidFill>
        <a:ln w="9525">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1.%20INSPECCIONES%20TANQUES%20EAB%20PARA%20MATRIZ%20DE%20PELIGROS%2004%20MAYO%20DE%202016/0.%20TANQUE%20SANTA%20LUCIA/MATRIZ%20DE%20PELIGROS%20TANQUE%20SANTA%20LUCIA%20201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Z TANQUE SANTA LUCIA 2016"/>
      <sheetName val="CARGOS TANQUE NIVELES 2016"/>
      <sheetName val="Hoja2"/>
    </sheetNames>
    <sheetDataSet>
      <sheetData sheetId="0"/>
      <sheetData sheetId="1"/>
      <sheetData sheetId="2">
        <row r="3">
          <cell r="A3" t="str">
            <v>FÍSICO - ILUMINACIÓN</v>
          </cell>
          <cell r="B3" t="str">
            <v>AUSENCIA O EXCESO DE LUZ EN UN AMBIENTE</v>
          </cell>
          <cell r="C3" t="str">
            <v>ESTRÉS, DIFICULTAD PARA VER, CANSANCIO VISUAL</v>
          </cell>
          <cell r="D3" t="str">
            <v>PG INSPECCIONES, PG EMERGENCIA</v>
          </cell>
          <cell r="E3" t="str">
            <v>NO OBSERVADO</v>
          </cell>
          <cell r="F3" t="str">
            <v>SECUELA, CALIFICACIÓN DE ENFERMEDAD LABORAL</v>
          </cell>
          <cell r="G3" t="str">
            <v>N/A</v>
          </cell>
          <cell r="H3" t="str">
            <v>AUTOCUIDADO E HIGIENE</v>
          </cell>
          <cell r="I3" t="str">
            <v>PG HIGIENE</v>
          </cell>
        </row>
        <row r="4">
          <cell r="A4" t="str">
            <v>FÍSICO - RUIDO</v>
          </cell>
          <cell r="B4" t="str">
            <v>MÁQUINARIA O EQUIPO</v>
          </cell>
          <cell r="C4" t="str">
            <v>SORDERA, ESTRÉS, HIPOACUSIA, CEFALÉA, IRRATIBILIDAD</v>
          </cell>
          <cell r="D4" t="str">
            <v>PG INSPECCIONES, PG EMERGENCIA</v>
          </cell>
          <cell r="E4" t="str">
            <v>PVE RUIDO</v>
          </cell>
          <cell r="F4" t="str">
            <v>SECUELA, CALIFICACIÓN DE ENFERMEDAD LABORAL</v>
          </cell>
          <cell r="G4" t="str">
            <v>N/A</v>
          </cell>
          <cell r="H4" t="str">
            <v>AUTOCUIDADO E HIGIENE</v>
          </cell>
          <cell r="I4" t="str">
            <v>FORTALECIMIENTO PV RUIDO</v>
          </cell>
        </row>
        <row r="5">
          <cell r="A5" t="str">
            <v>FÍSICO - VIBRACIONES</v>
          </cell>
          <cell r="B5" t="str">
            <v>MÁQUINARIA O EQUIPO</v>
          </cell>
          <cell r="C5" t="str">
            <v>MAREOS, VÓMITOS, Y SÍNTOMAS NEURÓLOGICOS</v>
          </cell>
          <cell r="D5" t="str">
            <v>PG INSPECCIONES, PG EMERGENCIA</v>
          </cell>
          <cell r="E5" t="str">
            <v>PVE RUIDO</v>
          </cell>
          <cell r="F5" t="str">
            <v>SECUELA, CALIFICACIÓN DE ENFERMEDAD LABORAL</v>
          </cell>
          <cell r="G5" t="str">
            <v>N/A</v>
          </cell>
          <cell r="H5" t="str">
            <v>AUTOCUIDADO</v>
          </cell>
          <cell r="I5" t="str">
            <v>PG HIGIENE</v>
          </cell>
        </row>
        <row r="6">
          <cell r="A6" t="str">
            <v>FÍSICO - TEMPERATURAS EXTREMAS CALOR</v>
          </cell>
          <cell r="B6" t="str">
            <v>ENERGÍA TÉRMICA, CAMBIO DE TEMPERATURA DURANTE LOS RECORRIDOS</v>
          </cell>
          <cell r="C6" t="str">
            <v>QUEMADURA, GOLPE DE CALOR, DEFICIT SALINO, AFFECIONES CUTÁNEAS, DESHIDRATACIÓN</v>
          </cell>
          <cell r="D6" t="str">
            <v>PG INSPECCIONES, PG EMERGENCIA</v>
          </cell>
          <cell r="E6" t="str">
            <v>NO OBSERVADO</v>
          </cell>
          <cell r="F6" t="str">
            <v>SECUELA</v>
          </cell>
          <cell r="G6" t="str">
            <v>N/A</v>
          </cell>
          <cell r="H6" t="str">
            <v>AUTOCUIDADO</v>
          </cell>
          <cell r="I6" t="str">
            <v>PG HIGIENE</v>
          </cell>
        </row>
        <row r="7">
          <cell r="A7" t="str">
            <v>FÍSICO - TEMPERATURAS EXTREMAS FRÍO</v>
          </cell>
          <cell r="B7" t="str">
            <v>ENERGÍA TÉRMICA, CAMBIO DE TEMPERATURA DURANTE LOS RECORRIDOS</v>
          </cell>
          <cell r="C7" t="str">
            <v>ENFRIAMIENTO GENERAL, HIPOTERMIA ACCIDENTAL</v>
          </cell>
          <cell r="D7" t="str">
            <v>PG INSPECCIONES, PG EMERGENCIA</v>
          </cell>
          <cell r="E7" t="str">
            <v>ELEMENTOS DE PROTECCIÓN PERSONAL</v>
          </cell>
          <cell r="F7" t="str">
            <v>SECUELA</v>
          </cell>
          <cell r="G7" t="str">
            <v>N/A</v>
          </cell>
          <cell r="H7" t="str">
            <v>AUTOCUIDADO</v>
          </cell>
          <cell r="I7" t="str">
            <v>PG HIGIENE</v>
          </cell>
        </row>
        <row r="8">
          <cell r="A8" t="str">
            <v>FÍSICO - RADIACIÓN IONIZANTE</v>
          </cell>
          <cell r="B8" t="str">
            <v>X, GAMMA, ALFA, BETA, NEUTRONES</v>
          </cell>
          <cell r="C8" t="str">
            <v>QUEMADURAS</v>
          </cell>
          <cell r="D8" t="str">
            <v>PG INSPECCIONES, PG EMERGENCIA</v>
          </cell>
          <cell r="E8" t="str">
            <v>PVE RADIACIÓN</v>
          </cell>
          <cell r="F8" t="str">
            <v>SECUELA, CALIFICACIÓN DE ENFERMEDAD LABORAL, MUERTE</v>
          </cell>
          <cell r="G8" t="str">
            <v>N/A</v>
          </cell>
          <cell r="H8" t="str">
            <v>N/A</v>
          </cell>
          <cell r="I8" t="str">
            <v>FORTALECIMIENTO PVE RADIACIÓN</v>
          </cell>
        </row>
        <row r="9">
          <cell r="A9" t="str">
            <v>FÍSICO - RADIACIÓN NO IONIZANTE</v>
          </cell>
          <cell r="B9" t="str">
            <v>INFRAROJA, ULTRAVIOLETA, VISIBLE, RADIOFRECUENCIA, MICROONDAS, LÁSER</v>
          </cell>
          <cell r="C9" t="str">
            <v>LESIONES DÉRMICAS</v>
          </cell>
          <cell r="D9" t="str">
            <v>PG INSPECCIONES, PG EMERGENCIA</v>
          </cell>
          <cell r="E9" t="str">
            <v>PVE RADIACIÓN</v>
          </cell>
          <cell r="F9" t="str">
            <v>SECUELA, CALIFICACIÓN DE ENFERMEDAD LABORAL</v>
          </cell>
          <cell r="G9" t="str">
            <v>N/A</v>
          </cell>
          <cell r="H9" t="str">
            <v>BUENAS PRACTICAS Y CUIDADOS</v>
          </cell>
          <cell r="I9" t="str">
            <v>FORTALECIMIENTO PVE RADIACIÓN</v>
          </cell>
        </row>
        <row r="10">
          <cell r="A10" t="str">
            <v>QUÍMICO - POLVOS INORGÁNICOS</v>
          </cell>
          <cell r="B10" t="str">
            <v>POLVOS INORGÁNICOS</v>
          </cell>
          <cell r="C10" t="str">
            <v>COMPLICACIONES RESPIRATORIAS</v>
          </cell>
          <cell r="D10" t="str">
            <v>PG INSPECCIONES, PG EMERGENCIA, PG RIESGO QUÍMICO</v>
          </cell>
          <cell r="E10" t="str">
            <v>ELEMENTOS DE PROTECCIÓN PERSONAL</v>
          </cell>
          <cell r="F10" t="str">
            <v>SECUELA, CALIFICACIÓN DE ENFERMEDAD LABORAL</v>
          </cell>
          <cell r="G10" t="str">
            <v>NS QUIMICOS</v>
          </cell>
          <cell r="H10" t="str">
            <v>BUENAS PRACTICAS Y USO DE EPP</v>
          </cell>
          <cell r="I10" t="str">
            <v>PG HIGIENE</v>
          </cell>
        </row>
        <row r="11">
          <cell r="A11" t="str">
            <v>QUÍMICO - MATERIAL PARTICULADO</v>
          </cell>
          <cell r="B11" t="str">
            <v>MATERIAL PARTICULADO</v>
          </cell>
          <cell r="C11" t="str">
            <v>COMPLICACIONES RESPIRATORIAS</v>
          </cell>
          <cell r="D11" t="str">
            <v>PG INSPECCIONES, PG EMERGENCIA, PG RIESGO QUÍMICO</v>
          </cell>
          <cell r="E11" t="str">
            <v>ELEMENTOS DE PROTECCIÓN PERSONAL</v>
          </cell>
          <cell r="F11" t="str">
            <v>SECUELA, CALIFICACIÓN DE ENFERMEDAD LABORAL</v>
          </cell>
          <cell r="G11" t="str">
            <v>NS QUIMICOS</v>
          </cell>
          <cell r="H11" t="str">
            <v>BUENAS PRACTICAS Y USO DE EPP</v>
          </cell>
          <cell r="I11" t="str">
            <v>FORTALECIMIENTO PVE QUÍMICO</v>
          </cell>
        </row>
        <row r="12">
          <cell r="A12" t="str">
            <v>QUÍMICO - ALMACENAMIENTO DE PRODUCTOS QUÍMICOS</v>
          </cell>
          <cell r="B12" t="str">
            <v>MALA DISTRIBUCIÓN DE PRODUCTOS</v>
          </cell>
          <cell r="C12" t="str">
            <v>QUEMADURAS, LESIONES DÉRMICAS, LESIONES ENVÍAS RESPIRATORIAS, INTOXICACIÓN, NAUSEAS, VÓMITOS</v>
          </cell>
          <cell r="D12" t="str">
            <v>PG INSPECCIONES, PG EMERGENCIA, PG RIESGO QUÍMICO, REQUISITOS MÍNIMOS PARA MANEJOS DE EXPLOSIONES</v>
          </cell>
          <cell r="E12" t="str">
            <v>ELEMENTOS DE PROTECCIÓN PERSONAL</v>
          </cell>
          <cell r="F12" t="str">
            <v>SECUELA, CALIFICACIÓN DE ENFERMEDAD LABORAL, MUERTE</v>
          </cell>
          <cell r="G12" t="str">
            <v>NS QUIMICOS</v>
          </cell>
          <cell r="H12" t="str">
            <v>BUENAS PRACTICAS, TÉCNICAS DE ALMACENAMIENTO</v>
          </cell>
          <cell r="I12" t="str">
            <v>PG INSPECCIONES</v>
          </cell>
        </row>
        <row r="13">
          <cell r="A13" t="str">
            <v>QUÍMICO - HUMOS</v>
          </cell>
          <cell r="B13" t="str">
            <v>HUMOS METÁLICOS O NO METÁLICOS</v>
          </cell>
          <cell r="C13" t="str">
            <v>COMPLICACIONES RESPIRATORIAS</v>
          </cell>
          <cell r="D13" t="str">
            <v>PG INSPECCIONES, PG EMERGENCIA, PG RIESGO QUÍMICO</v>
          </cell>
          <cell r="E13" t="str">
            <v>ELEMENTOS DE PROTECCIÓN PERSONAL</v>
          </cell>
          <cell r="F13" t="str">
            <v>SECUELA, CALIFICACIÓN DE ENFERMEDAD LABORAL, MUERTE</v>
          </cell>
          <cell r="G13" t="str">
            <v>NS QUIMICOS</v>
          </cell>
          <cell r="H13" t="str">
            <v>BUENAS PRACTICAS, AUTOCUIDADO Y EPP</v>
          </cell>
          <cell r="I13" t="str">
            <v>FORTALECIMIENTO PVE QUÍMICO</v>
          </cell>
        </row>
        <row r="14">
          <cell r="A14" t="str">
            <v>QUÍMICO - GASES Y VAPORES DETECTABLES ORGANOLÉPTICAMENTE</v>
          </cell>
          <cell r="B14" t="str">
            <v>GASES Y VAPORES</v>
          </cell>
          <cell r="C14" t="str">
            <v>LESIONES EN LA PIEL, MUERTE</v>
          </cell>
          <cell r="D14" t="str">
            <v>PG INSPECCIONES, PG EMERGENCIA, PG RIESGO QUÍMICO</v>
          </cell>
          <cell r="E14" t="str">
            <v>ELEMENTOS DE PROTECCIÓN PERSONAL</v>
          </cell>
          <cell r="F14" t="str">
            <v>SECUELA, CALIFICACIÓN DE ENFERMEDAD LABORAL, MUERTE</v>
          </cell>
          <cell r="G14" t="str">
            <v>NS QUIMICOS</v>
          </cell>
          <cell r="H14" t="str">
            <v>N/A</v>
          </cell>
          <cell r="I14" t="str">
            <v>FORTALECIMIENTO PVE QUÍMICO</v>
          </cell>
        </row>
        <row r="15">
          <cell r="A15" t="str">
            <v>QUÍMICO - GASES Y VAPORES NO DETECTABLES ORGANOLÉPTICAMENTE</v>
          </cell>
          <cell r="B15" t="str">
            <v>GASES Y VAPORES</v>
          </cell>
          <cell r="C15" t="str">
            <v>COMPLICACIONES RESPIRATORIAS</v>
          </cell>
          <cell r="D15" t="str">
            <v>PG INSPECCIONES, PG EMERGENCIA, PG RIESGO QUÍMICO</v>
          </cell>
          <cell r="E15" t="str">
            <v>ELEMENTOS DE PROTECCIÓN PERSONAL</v>
          </cell>
          <cell r="F15" t="str">
            <v>SECUELA, CALIFICACIÓN DE ENFERMEDAD LABORAL, MUERTE</v>
          </cell>
          <cell r="G15" t="str">
            <v>NS QUIMICOS</v>
          </cell>
          <cell r="H15" t="str">
            <v>N/A</v>
          </cell>
          <cell r="I15" t="str">
            <v>PROCEDIMIENTO Y BUENAS PRACTICAS, NS PARA MANEJO DE PELIGRO QUÍMICO</v>
          </cell>
        </row>
        <row r="16">
          <cell r="A16" t="str">
            <v>QUÍMICO - LÍQUIDOS</v>
          </cell>
          <cell r="B16" t="str">
            <v>LÍQUIDOS, NEBLINAS, ROCIOS</v>
          </cell>
          <cell r="C16" t="str">
            <v>QUEMADURAS IRRITACIONES, LESIONES DE PIEL</v>
          </cell>
          <cell r="D16" t="str">
            <v>PG INSPECCIONES, PG EMERGENCIA, PG RIESGO QUÍMICO</v>
          </cell>
          <cell r="E16" t="str">
            <v>ELEMENTOS DE PROTECCIÓN PERSONAL</v>
          </cell>
          <cell r="F16" t="str">
            <v>SECUELA, CALIFICACIÓN DE ENFERMEDAD LABORAL, MUERTE</v>
          </cell>
          <cell r="G16" t="str">
            <v>NS QUIMICOS</v>
          </cell>
          <cell r="H16" t="str">
            <v>N/A</v>
          </cell>
          <cell r="I16" t="str">
            <v>PROCEDIMIENTO Y BUENAS PRACTICAS, NS PARA MANEJO DE PELIGRO QUÍMICO</v>
          </cell>
        </row>
        <row r="17">
          <cell r="A17" t="str">
            <v>BIOLÓGICO - VIRUS PERSONAL OPERATIVO</v>
          </cell>
          <cell r="B17" t="str">
            <v>MICROORGANISMOS</v>
          </cell>
          <cell r="C17" t="str">
            <v>GRIPAS, NAUSEAS, MAREOS, MALESTAR GENERAL</v>
          </cell>
          <cell r="D17" t="str">
            <v>PG INSPECCIONES, PG EMERGENCIA</v>
          </cell>
          <cell r="E17" t="str">
            <v>PVE BIOLÓGICO</v>
          </cell>
          <cell r="F17" t="str">
            <v>SECUELA</v>
          </cell>
          <cell r="G17" t="str">
            <v>NS BIOLÓGICO</v>
          </cell>
          <cell r="H17" t="str">
            <v>N/A</v>
          </cell>
          <cell r="I17" t="str">
            <v>BUENAS PRACTICAS</v>
          </cell>
        </row>
        <row r="18">
          <cell r="A18" t="str">
            <v>BIOLÓGICO - VIRUS PERSONAL ADMINISTRATIVO</v>
          </cell>
          <cell r="B18" t="str">
            <v>MICROORGANISMOS EN AMBIENTE Y ATENCIÓN DE PERSONAS</v>
          </cell>
          <cell r="C18" t="str">
            <v>GRIPAS, NAUSEAS, MAREOS, MALESTAR GENERAL</v>
          </cell>
          <cell r="D18" t="str">
            <v>PG INSPECCIONES, PG EMERGENCIA</v>
          </cell>
          <cell r="E18" t="str">
            <v>PVE BIOLÓGICO</v>
          </cell>
          <cell r="F18" t="str">
            <v>SECUELA</v>
          </cell>
          <cell r="G18" t="str">
            <v>NS BIOLÓGICO</v>
          </cell>
          <cell r="H18" t="str">
            <v>N/A</v>
          </cell>
          <cell r="I18" t="str">
            <v>BUENAS PRACTICAS</v>
          </cell>
        </row>
        <row r="19">
          <cell r="A19" t="str">
            <v>BIOLÓGICO - BACTERIAS PERSONAL OPERATIVO</v>
          </cell>
          <cell r="B19" t="str">
            <v>MICROORGANISMOS EN EL AMBIENTE</v>
          </cell>
          <cell r="C19" t="str">
            <v>LESIONES EN LA PIEL, MALESTAR GENERAL</v>
          </cell>
          <cell r="D19" t="str">
            <v>PG INSPECCIONES, PG EMERGENCIA</v>
          </cell>
          <cell r="E19" t="str">
            <v>PVE BIOLÓGICO, ELEMENTOS DE PROTECCION PERSONAL</v>
          </cell>
          <cell r="F19" t="str">
            <v>SECUELA, CALIFICACIÓN DE ENFERMEDAD LABORAL, MUERTE</v>
          </cell>
          <cell r="G19" t="str">
            <v>NS BIOLÓGICO</v>
          </cell>
          <cell r="H19" t="str">
            <v>AUTOCIODADO E HIGIENE, USO DE EPP</v>
          </cell>
          <cell r="I19" t="str">
            <v>N/A</v>
          </cell>
        </row>
        <row r="20">
          <cell r="A20" t="str">
            <v>BIOLÓGICO - BACTERIAS PERSONAL ADMINISTRATIVO</v>
          </cell>
          <cell r="B20" t="str">
            <v>MICROORGANISMOS EN AMBIENTE DE Y ATENCIÓN DE PERSONAS</v>
          </cell>
          <cell r="C20" t="str">
            <v>LESIONES EN LA PIEL, MALESTAR GENERAL</v>
          </cell>
          <cell r="D20" t="str">
            <v>PG INSPECCIONES, PG EMERGENCIA</v>
          </cell>
          <cell r="E20" t="str">
            <v>PVE BIOLÓGICO, ELEMENTOS DE PROTECCION PERSONAL</v>
          </cell>
          <cell r="F20" t="str">
            <v>SECUELA, CALIFICACIÓN DE ENFERMEDAD LABORAL, MUERTE</v>
          </cell>
          <cell r="G20" t="str">
            <v>NS BIOLÓGICO</v>
          </cell>
          <cell r="H20" t="str">
            <v>AUTOCIODADO E HIGIENE, USO DE EPP</v>
          </cell>
          <cell r="I20" t="str">
            <v>N/A</v>
          </cell>
        </row>
        <row r="21">
          <cell r="A21" t="str">
            <v>BIOLÓGICO - HONGOS</v>
          </cell>
          <cell r="B21" t="str">
            <v>HONGOS</v>
          </cell>
          <cell r="C21" t="str">
            <v>LESIONES EN LA PIEL</v>
          </cell>
          <cell r="D21" t="str">
            <v>PG INSPECCIONES, PG EMERGENCIA</v>
          </cell>
          <cell r="E21" t="str">
            <v>PVE BIOLÓGICO</v>
          </cell>
          <cell r="F21" t="str">
            <v>SECUELA</v>
          </cell>
          <cell r="G21" t="str">
            <v>NS BIOLÓGICO</v>
          </cell>
          <cell r="H21" t="str">
            <v>AUTOCUIDADO E HIGIENE, USO DE EPP</v>
          </cell>
          <cell r="I21" t="str">
            <v>N/A</v>
          </cell>
        </row>
        <row r="22">
          <cell r="A22" t="str">
            <v>BIOLÓGICO - FLUIDOS</v>
          </cell>
          <cell r="B22" t="str">
            <v>FLUIDOS</v>
          </cell>
          <cell r="C22" t="str">
            <v>LESIONES DÉRMICAS</v>
          </cell>
          <cell r="D22" t="str">
            <v>PG INSPECCIONES, PG EMERGENCIA</v>
          </cell>
          <cell r="E22" t="str">
            <v>PVE BIOLÓGICO, ELEMENTOS DE PROTECCION PERSONAL</v>
          </cell>
          <cell r="F22" t="str">
            <v>SECUELA, CALIFICACIÓN DE ENFERMEDAD LABORAL, MUERTE</v>
          </cell>
          <cell r="G22" t="str">
            <v>NS BIOLÓGICO</v>
          </cell>
          <cell r="H22" t="str">
            <v>AUTOCUIDADO E HIGIENE, USO DE EPP</v>
          </cell>
          <cell r="I22" t="str">
            <v>N/A</v>
          </cell>
        </row>
        <row r="23">
          <cell r="A23" t="str">
            <v>BIOLÓGICO - PARÁSITOS</v>
          </cell>
          <cell r="B23" t="str">
            <v>PARÁSITOS</v>
          </cell>
          <cell r="C23" t="str">
            <v>LESIONES, INFECCIONES PARASITARIAS</v>
          </cell>
          <cell r="D23" t="str">
            <v>PG INSPECCIONES, PG EMERGENCIA</v>
          </cell>
          <cell r="E23" t="str">
            <v>PVE BIOLÓGICO, ELEMENTOS DE PROTECCION PERSONAL</v>
          </cell>
          <cell r="F23" t="str">
            <v>SECUELA</v>
          </cell>
          <cell r="G23" t="str">
            <v>NS BIOLÓGICO</v>
          </cell>
          <cell r="H23" t="str">
            <v>AUTOCUIDADO E HIGIENE, USO DE EPP</v>
          </cell>
          <cell r="I23" t="str">
            <v>N/A</v>
          </cell>
        </row>
        <row r="24">
          <cell r="A24" t="str">
            <v>BIOLÓGICO - MORDEDURAS - PICADURAS</v>
          </cell>
          <cell r="B24" t="str">
            <v>ANIMALES VIVOS</v>
          </cell>
          <cell r="C24" t="str">
            <v>LESIONES EN TEJIDOS, INFECCIONES, ENFERMADES INFECTOCONTAGIOSAS</v>
          </cell>
          <cell r="D24" t="str">
            <v>PG INSPECCIONES, PG EMERGENCIA</v>
          </cell>
          <cell r="E24" t="str">
            <v>ELEMENTOS DE PROTECCIÓN PERSONAL</v>
          </cell>
          <cell r="F24" t="str">
            <v>SECUELA, CALIFICACIÓN DE ENFERMEDAD LABORAL, MUERTE</v>
          </cell>
          <cell r="G24" t="str">
            <v>NS BIOLÓGICO</v>
          </cell>
          <cell r="H24" t="str">
            <v>AUTOCUIDADO E HIGIENE, USO DE EPP</v>
          </cell>
          <cell r="I24" t="str">
            <v>BUENAS PRACTICAS</v>
          </cell>
        </row>
        <row r="25">
          <cell r="A25" t="str">
            <v>BIOMECÁNICO - SOBRECARGAS</v>
          </cell>
          <cell r="B25" t="str">
            <v>CARGA DE UN PESO MAYOR AL RECOMENDADO</v>
          </cell>
          <cell r="C25" t="str">
            <v>LESIONES OSTEOMUSCULARES</v>
          </cell>
          <cell r="D25" t="str">
            <v>PG INSPECCIONES, PG EMERGENCIA</v>
          </cell>
          <cell r="E25" t="str">
            <v>PVE BIOMECÁNICO, PROGRAMA PAUSAS ACTIVAS, PG MEDICINA PREVENTIVA Y DEL TRABAJO</v>
          </cell>
          <cell r="F25" t="str">
            <v>SECUELA, CALIFICACIÓN DE ENFERMEDAD LABORAL</v>
          </cell>
          <cell r="G25" t="str">
            <v>NS MANEJO DE CARGAS</v>
          </cell>
          <cell r="H25" t="str">
            <v>LEVANTAMIENTO MANUAL Y MECÁNICO DE CARGAS</v>
          </cell>
          <cell r="I25" t="str">
            <v>FORTALECIMIENTO PVE BIOMECÁNICO</v>
          </cell>
        </row>
        <row r="26">
          <cell r="A26" t="str">
            <v>BIOMECÁNICO - POSTURAS EN TRABAJO OPERATIVO</v>
          </cell>
          <cell r="B26" t="str">
            <v>FORZADAS, PROLONGADAS EN PERSONAL OPERATIVO</v>
          </cell>
          <cell r="C26" t="str">
            <v>DOLOR DE ESPALDA, LESIONES EN LA COLUMNA</v>
          </cell>
          <cell r="D26" t="str">
            <v>PG INSPECCIONES, PG EMERGENCIA</v>
          </cell>
          <cell r="E26" t="str">
            <v>PVE BIOMECÁNICO, EXÁMENES PERIODICOS, PG MEDICINA PREVENTIVA Y DEL TRABAJO</v>
          </cell>
          <cell r="F26" t="str">
            <v>SECUELA, CALIFICACIÓN DE ENFERMEDAD LABORAL</v>
          </cell>
          <cell r="G26" t="str">
            <v>NS MANEJO DE CARGAS</v>
          </cell>
          <cell r="H26" t="str">
            <v>HIGIENE POSTURAL</v>
          </cell>
          <cell r="I26" t="str">
            <v>FORTALECIMIENTO PVE BIOMECÁNICO</v>
          </cell>
        </row>
        <row r="27">
          <cell r="A27" t="str">
            <v>BIOMECÁNICO - POSTURAS EN TRABAJO ADMINISTRATIVO</v>
          </cell>
          <cell r="B27" t="str">
            <v>POSTURA SEDENTE PROLONGADA EN PERSONAL ADMINISTRATIVO</v>
          </cell>
          <cell r="C27" t="str">
            <v>DOLOR DE ESPALDA, LESIONES EN LA COLUMNA</v>
          </cell>
          <cell r="D27" t="str">
            <v>PG INSPECCIONES, PG EMERGENCIA</v>
          </cell>
          <cell r="E27" t="str">
            <v>PVE BIOMECÁNICO, EXÁMENES PERIODICOS, PG MEDICINA PREVENTIVA Y DEL TRABAJO</v>
          </cell>
          <cell r="F27" t="str">
            <v>SECUELA, CALIFICACIÓN DE ENFERMEDAD LABORAL</v>
          </cell>
          <cell r="G27" t="str">
            <v>NS MANEJO DE CARGAS</v>
          </cell>
          <cell r="H27" t="str">
            <v>HIGIENE POSTURAL</v>
          </cell>
          <cell r="I27" t="str">
            <v>FORTALECIMIENTO PVE BIOMECÁNICO</v>
          </cell>
        </row>
        <row r="28">
          <cell r="A28" t="str">
            <v>BIOMECÁNICO - MOVIMIENTOS REPETITIVOS EN PERSONAL OPERATIVO</v>
          </cell>
          <cell r="B28" t="str">
            <v>HIGIENE POSTURAL, MOVIMIENTOS REPETITIVOS</v>
          </cell>
          <cell r="C28" t="str">
            <v>LESIONES OSTEOMUSCULARES, TRANSTORNO DE TRAUMA ACUMULATIVO</v>
          </cell>
          <cell r="D28" t="str">
            <v>PG INSPECCIONES, PG EMERGENCIA</v>
          </cell>
          <cell r="E28" t="str">
            <v>PVE BIOMECÁNICO, PG MEDICINA PREVENTIVA Y DEL TRABAJO</v>
          </cell>
          <cell r="F28" t="str">
            <v>SECUELA, CALIFICACIÓN DE ENFERMEDAD LABORAL</v>
          </cell>
          <cell r="G28" t="str">
            <v>NS MANEJO DE CARGAS</v>
          </cell>
          <cell r="H28" t="str">
            <v>HIGIENE POSTURAL</v>
          </cell>
          <cell r="I28" t="str">
            <v>FORTALECIMIENTO PVE BIOMECÁNICO</v>
          </cell>
        </row>
        <row r="29">
          <cell r="A29" t="str">
            <v>BIOMECÁNICO - MOVIMIENTOS REPETITIVOS EN PERSONAL ADMINISTRATIVO</v>
          </cell>
          <cell r="B29" t="str">
            <v>MOVIMIENTOS REPETITIVOS EN MIEMBROS SUPERIORES</v>
          </cell>
          <cell r="C29" t="str">
            <v>LESIONES OSTEOMUSCULARES, TRANSTORNO DE TRAUMA ACUMULATIVO</v>
          </cell>
          <cell r="D29" t="str">
            <v>PG INSPECCIONES, PG EMERGENCIA</v>
          </cell>
          <cell r="E29" t="str">
            <v>PVE BIOMECÁNICO, PG MEDICINA PREVENTIVA Y DEL TRABAJO</v>
          </cell>
          <cell r="F29" t="str">
            <v>SECUELA, CALIFICACIÓN DE ENFERMEDAD LABORAL</v>
          </cell>
          <cell r="G29" t="str">
            <v>NS MANEJO DE CARGAS</v>
          </cell>
          <cell r="H29" t="str">
            <v>HIGIENE POSTURAL</v>
          </cell>
          <cell r="I29" t="str">
            <v>FORTALECIMIENTO PVE BIOMECÁNICO</v>
          </cell>
        </row>
        <row r="30">
          <cell r="A30" t="str">
            <v>PSICOSOCIAL - CLIMA LABORAL</v>
          </cell>
          <cell r="B30" t="str">
            <v>RELACIONES, COHESIÓN, CALIDAD DE INTERACCIONES NO EFECTIVA, NO HAY TRABAJO EN EQUIPO</v>
          </cell>
          <cell r="C30" t="str">
            <v>ENFERMEDADES DIGESTIVAS, IRRITABILIDAD</v>
          </cell>
          <cell r="D30" t="str">
            <v>N/A</v>
          </cell>
          <cell r="E30" t="str">
            <v>PVE PSICOSOCIAL</v>
          </cell>
          <cell r="F30" t="str">
            <v>SECUELA, CALIFICACIÓN DE ENFERMEDAD LABORAL</v>
          </cell>
          <cell r="G30" t="str">
            <v>N/A</v>
          </cell>
          <cell r="H30" t="str">
            <v>N/A</v>
          </cell>
          <cell r="I30" t="str">
            <v>FORTALECIMIENTO PVE PSICOSOCIAL</v>
          </cell>
        </row>
        <row r="31">
          <cell r="A31" t="str">
            <v>PSICOSOCIAL - CONDICIONES DE LA TAREA</v>
          </cell>
          <cell r="B31" t="str">
            <v>CARGA MENTAL, DEMANDAS EMOCIONALES, INESPECIFICIDAD DE DEFINICIÓN DE ROLES, MONOTONÍA</v>
          </cell>
          <cell r="C31" t="str">
            <v>ESTRÉS, CEFALÉA, IRRITABILIDAD</v>
          </cell>
          <cell r="D31" t="str">
            <v>N/A</v>
          </cell>
          <cell r="E31" t="str">
            <v>PVE PSICOSOCIAL</v>
          </cell>
          <cell r="F31" t="str">
            <v>SECUELA, CALIFICACIÓN DE ENFERMEDAD LABORAL</v>
          </cell>
          <cell r="G31" t="str">
            <v>N/A</v>
          </cell>
          <cell r="H31" t="str">
            <v>N/A</v>
          </cell>
          <cell r="I31" t="str">
            <v>FORTALECIMIENTO PVE PSICOSOCIAL</v>
          </cell>
        </row>
        <row r="32">
          <cell r="A32" t="str">
            <v>PSICOSOCIAL - ORGANIZACIÓN DEL TRABAJO</v>
          </cell>
          <cell r="B32" t="str">
            <v>TECNOLOGÍA NO AVANZADA, COMUNICACIÓN NO EFECTIVA, SOBRECARGA CUANTITATIVA Y CUALITATIVA, NO HAY VARIACIÓN EN FORMA DE TRABAJO</v>
          </cell>
          <cell r="C32" t="str">
            <v>ENFERMEDADES DIGESTIVAS, IRRITABILIDAD</v>
          </cell>
          <cell r="D32" t="str">
            <v>N/A</v>
          </cell>
          <cell r="E32" t="str">
            <v>PVE PSICOSOCIAL</v>
          </cell>
          <cell r="F32" t="str">
            <v>SECUELA, CALIFICACIÓN DE ENFERMEDAD LABORAL</v>
          </cell>
          <cell r="G32" t="str">
            <v>N/A</v>
          </cell>
          <cell r="H32" t="str">
            <v>N/A</v>
          </cell>
          <cell r="I32" t="str">
            <v>FORTALECIMIENTO PVE PSICOSOCIAL</v>
          </cell>
        </row>
        <row r="33">
          <cell r="A33" t="str">
            <v>PSICOSOCIAL - ORGANIZACIÓN HORARIA</v>
          </cell>
          <cell r="B33" t="str">
            <v>JORNADA QUE SOBREPASA LAS 8 HORAS DIARIAS, AUSENCIA DE PAUSAS, TRABAJO NOCTURNO, HORAS EXTRAS FRECUENTES</v>
          </cell>
          <cell r="C33" t="str">
            <v>ESTRÉS, DEPRESIÓN, DESMOTIVACIÓN, AUSENCIA DE ATENCIÓN</v>
          </cell>
          <cell r="D33" t="str">
            <v>N/A</v>
          </cell>
          <cell r="E33" t="str">
            <v>PVE PSICOSOCIAL</v>
          </cell>
          <cell r="F33" t="str">
            <v>SECUELA, CALIFICACIÓN DE ENFERMEDAD LABORAL</v>
          </cell>
          <cell r="G33" t="str">
            <v>N/A</v>
          </cell>
          <cell r="H33" t="str">
            <v>N/A</v>
          </cell>
          <cell r="I33" t="str">
            <v>FORTALECIMIENTO PVE PSICOSOCIAL</v>
          </cell>
        </row>
        <row r="34">
          <cell r="A34" t="str">
            <v>PSICOSOCIAL - GESTIÓN PERSONAL</v>
          </cell>
          <cell r="B34" t="str">
            <v>ESTILOS DE MANDO RÍGIDOS, AUSENCIA DE CAPACITACIÓN, AUSENCIA DE PROGRAMAS DE BIENESTAR</v>
          </cell>
          <cell r="C34" t="str">
            <v>ESTRÉS, DEPRESIÓN, DESMOTIVACIÓN, AUSENCIA DE ATENCIÓN</v>
          </cell>
          <cell r="D34" t="str">
            <v>N/A</v>
          </cell>
          <cell r="E34" t="str">
            <v>PVE PSICOSOCIAL</v>
          </cell>
          <cell r="F34" t="str">
            <v>SECUELA, CALIFICACIÓN DE ENFERMEDAD LABORAL</v>
          </cell>
          <cell r="G34" t="str">
            <v>N/A</v>
          </cell>
          <cell r="H34" t="str">
            <v>N/A</v>
          </cell>
          <cell r="I34" t="str">
            <v>FORTALECIMIENTO PVE PSICOSOCIAL</v>
          </cell>
        </row>
        <row r="35">
          <cell r="A35" t="str">
            <v>PSICOSOCIAL - INTERFASE TAREA / PERSONA</v>
          </cell>
          <cell r="B35" t="str">
            <v>DIFERENCIA ENTRE EL PERFIL DE LA PERSONA Y DE LA TAREA</v>
          </cell>
          <cell r="C35" t="str">
            <v>ESTRÉS, DEPRESIÓN, DESMOTIVACIÓN, AUSENCIA DE ATENCIÓN</v>
          </cell>
          <cell r="D35" t="str">
            <v>N/A</v>
          </cell>
          <cell r="E35" t="str">
            <v>PVE PSICOSOCIAL</v>
          </cell>
          <cell r="F35" t="str">
            <v>SECUELA, CALIFICACIÓN DE ENFERMEDAD LABORAL</v>
          </cell>
          <cell r="G35" t="str">
            <v>N/A</v>
          </cell>
          <cell r="H35" t="str">
            <v>N/A</v>
          </cell>
          <cell r="I35" t="str">
            <v>FORTALECIMIENTO PVE PSICOSOCIAL</v>
          </cell>
        </row>
        <row r="36">
          <cell r="A36" t="str">
            <v>CONDICIONES DE SEGURIDAD - ELÉCTRICO</v>
          </cell>
          <cell r="B36" t="str">
            <v>INADECUADAS CONEXIONES ELÉCTRICAS, SATURACIÓN EN TOMAS DE ENERGÍA</v>
          </cell>
          <cell r="C36" t="str">
            <v>QUEMADURAS, ELECTROCUCIÓN, ARITMIA CARDIACA, MUERTE</v>
          </cell>
          <cell r="D36" t="str">
            <v>PG INSPECCIONES, PG EMERGENCIA, REQUISITOS MÍNIMOS PARA LÍNEAS ELÉCTRICAS</v>
          </cell>
          <cell r="E36" t="str">
            <v>ELEMENTOS DE PROTECCIÓN PERSONAL</v>
          </cell>
          <cell r="F36" t="str">
            <v>SECUELA, CALIFICACIÓN DE ENFERMEDAD LABORAL, MUERTE</v>
          </cell>
          <cell r="G36" t="str">
            <v>NS LÍNEAS ELÉCTRICAS</v>
          </cell>
          <cell r="H36" t="str">
            <v>BUENAS PRACTICAS, APLICACIÓN DE PROCEDIMIENTOS</v>
          </cell>
          <cell r="I36" t="str">
            <v>BUENAS PRACTICAS, APLICACIÓN DE PROCEDIMIENTOS</v>
          </cell>
        </row>
        <row r="37">
          <cell r="A37" t="str">
            <v>CONDICIONES DE SEGURIDAD - INCENDIO</v>
          </cell>
          <cell r="B37" t="str">
            <v>INADECUADAS CONEXIONES ELÉCTRICAS, SATURACIÓN EN TOMAS DE ENERGÍA</v>
          </cell>
          <cell r="C37" t="str">
            <v>INTOXICACIÓN, QUEMADURAS</v>
          </cell>
          <cell r="D37" t="str">
            <v>PG INSPECCIONES, PG EMERGENCIA</v>
          </cell>
          <cell r="E37" t="str">
            <v>BRIGADAS DE EMERGENCIA</v>
          </cell>
          <cell r="F37" t="str">
            <v>SECUELA, CALIFICACIÓN DE ENFERMEDAD LABORAL, MUERTE</v>
          </cell>
          <cell r="G37" t="str">
            <v>NS PLANES DE EMERGENCIA</v>
          </cell>
          <cell r="H37" t="str">
            <v>REPORTES DE CONDICIONES INSEGURAS</v>
          </cell>
          <cell r="I37" t="str">
            <v>N/A</v>
          </cell>
        </row>
        <row r="38">
          <cell r="A38" t="str">
            <v>CONDICIONES DE SEGURIDAD - MECÁNICO MÁQUINARIA</v>
          </cell>
          <cell r="B38" t="str">
            <v>MÁQUINARIA Y EQUIPO</v>
          </cell>
          <cell r="C38" t="str">
            <v>ATRAPAMIENTO, AMPUTACIÓN, APLASTAMIENTO, FRACTURA</v>
          </cell>
          <cell r="D38" t="str">
            <v>PG INSPECCIONES, PG EMERGENCIA, REQUISITOS PARA MANEJO DE MÁQUINAS, REQUISITOS PARA REALIZAR LABORES EN TALLERES</v>
          </cell>
          <cell r="E38" t="str">
            <v>ELEMENTOS DE PROTECCIÓN PERSONAL</v>
          </cell>
          <cell r="F38" t="str">
            <v>SECUELA, CALIFICACIÓN DE ENFERMEDAD LABORAL, MUERTE</v>
          </cell>
          <cell r="G38" t="str">
            <v>NS EQUIPOS</v>
          </cell>
          <cell r="H38" t="str">
            <v>BUENAS PRACTICAS, PROCEDIMIENTOS, INSPECCIONES PREUSO OPERACIONALES</v>
          </cell>
          <cell r="I38" t="str">
            <v>INSPECCIONES PREOPERACIONALES</v>
          </cell>
        </row>
        <row r="39">
          <cell r="A39" t="str">
            <v>CONDICIONES DE SEGURIDAD - MECÁNICO HERRAMIENTAS</v>
          </cell>
          <cell r="B39" t="str">
            <v>HERRAMIENTAS MANUALES</v>
          </cell>
          <cell r="C39" t="str">
            <v>QUEMADURAS, LESIONES, PELLIZCOS, APLASTAMIENTOS</v>
          </cell>
          <cell r="D39" t="str">
            <v>REQUISITOS MANEJO DE EQUIPOS EMPLEADOS EN LABORES DE CONSTRUCCION ACUEDUCTO Y ALCANTARILLADO, PG INSPECCIONES,PG EMERGENCIA, REQUISITOS  PARA EL MANEJO DE MÁQUINAS HERRAMIENTAS</v>
          </cell>
          <cell r="E39" t="str">
            <v>ELEMENTOS DE PROTECCIÓN PERSONAL</v>
          </cell>
          <cell r="F39" t="str">
            <v>SECUELA, CALIFICACIÓN DE ENFERMEDAD LABORAL</v>
          </cell>
          <cell r="G39" t="str">
            <v>NS HERRAMIENTAS</v>
          </cell>
          <cell r="H39" t="str">
            <v>BUENAS PRACTICAS,  INSPECCIONES OPERACIONALES</v>
          </cell>
          <cell r="I39" t="str">
            <v>INSPECCIONES PREOPERACIONALES</v>
          </cell>
        </row>
        <row r="40">
          <cell r="A40" t="str">
            <v>CONDICIONES DE SEGURIDAD - PÚBLICO</v>
          </cell>
          <cell r="B40" t="str">
            <v>ATRACO, ROBO, ATENTADO, SECUESTROS, DE ORDEN PÚBLICO</v>
          </cell>
          <cell r="C40" t="str">
            <v>HERIDAS, LESIONES FÍSICAS / PSICOLÓGICAS</v>
          </cell>
          <cell r="D40" t="str">
            <v>PG INSPECCIONES, PG EMERGENCIA</v>
          </cell>
          <cell r="E40" t="str">
            <v>UNIFORMES CORPORATIVOS, CHAQUETAS CORPORATIVAS, CARNETIZACIÓN</v>
          </cell>
          <cell r="F40" t="str">
            <v>SECUELA, CALIFICACIÓN DE ENFERMEDAD LABORAL, MUERTE</v>
          </cell>
          <cell r="G40" t="str">
            <v>N/A</v>
          </cell>
          <cell r="H40" t="str">
            <v>BUENAS PRACTICAS, APLICACIÓN DE PROCEDIMIENTOS</v>
          </cell>
          <cell r="I40" t="str">
            <v>BUENAS PRACTICAS</v>
          </cell>
        </row>
        <row r="41">
          <cell r="A41" t="str">
            <v>CONDICIONES DE SEGURIDAD - LOCATIVO EN INSTALACIONES</v>
          </cell>
          <cell r="B41" t="str">
            <v>ESCALERAS SIN BARANDAL, PISOS A DESNIVEL,INFRAESTRUCTURA DÉBIL, OBJETOS MAL UBICADOS, AUSENCIA DE ORDEN Y ASEO</v>
          </cell>
          <cell r="C41" t="str">
            <v>CAÍDAS DEL MISMO Y DISTINTO NIVEL, FRACTURAS, GOLPE CON OBJETOS, CAÍDA DE OBJETOS, OBSTRUCCIÓN DE VÍAS</v>
          </cell>
          <cell r="D41" t="str">
            <v>PG INSPECCIONES, PG EMERGENCIA</v>
          </cell>
          <cell r="E41" t="str">
            <v>CAPACITACIÓN</v>
          </cell>
          <cell r="F41" t="str">
            <v>SECUELA, CALIFICACIÓN DE ENFERMEDAD LABORAL, MUERTE</v>
          </cell>
          <cell r="G41" t="str">
            <v>N/A</v>
          </cell>
          <cell r="H41" t="str">
            <v>REPORTES DE CONDICIONES INSEGURAS</v>
          </cell>
          <cell r="I41" t="str">
            <v>SEGUIMIENTO A ACCIONES PREVENTIVAS Y CORRECTIVAS</v>
          </cell>
        </row>
        <row r="42">
          <cell r="A42" t="str">
            <v>CONDICIONES DE SEGURIDAD - LOCATIVO EN TERRENO</v>
          </cell>
          <cell r="B42" t="str">
            <v>SUPERFICIES DE TRABAJO IRREGULARES O DESLIZANTES</v>
          </cell>
          <cell r="C42" t="str">
            <v>CAÍDAS DEL MISMO Y DISTINTO NIVEL, FRACTURAS, GOLPE CON OBJETOS</v>
          </cell>
          <cell r="D42" t="str">
            <v>PG INSPECCIONES, PG EMERGENCIA</v>
          </cell>
          <cell r="E42" t="str">
            <v>CAPACITACIÓN</v>
          </cell>
          <cell r="F42" t="str">
            <v>SECUELA, CALIFICACIÓN DE ENFERMEDAD LABORAL, MUERTE</v>
          </cell>
          <cell r="G42" t="str">
            <v>N/A</v>
          </cell>
          <cell r="H42" t="str">
            <v>REPORTES DE CONDICIONES INSEGURAS</v>
          </cell>
          <cell r="I42" t="str">
            <v>SEGUIMIENTO A ACCIONES PREVENTIVAS Y CORRECTIVAS</v>
          </cell>
        </row>
        <row r="43">
          <cell r="A43" t="str">
            <v>CONDICIONES DE SEGURIDAD - LOCATIVO EN ALMACENES Y/O BODEGAS</v>
          </cell>
          <cell r="B43" t="str">
            <v>SISTEMAS Y MEDIDAS DE ALMACENAMIENTO</v>
          </cell>
          <cell r="C43" t="str">
            <v>CAÍDAS DEL MISMO Y DISTINTO NIVEL, FRACTURAS, GOLPE CON OBJETOS, CAÍDA DE OBJETOS, OBSTRUCCIÓN DE VÍAS</v>
          </cell>
          <cell r="D43" t="str">
            <v>PG INSPECCIONES, PG EMERGENCIA</v>
          </cell>
          <cell r="E43" t="str">
            <v>CAPACITACIÓN</v>
          </cell>
          <cell r="F43" t="str">
            <v>SECUELA, CALIFICACIÓN DE ENFERMEDAD LABORAL, MUERTE</v>
          </cell>
          <cell r="G43" t="str">
            <v>N/A</v>
          </cell>
          <cell r="H43" t="str">
            <v>REPORTES DE CONDICIONES INSEGURAS</v>
          </cell>
          <cell r="I43" t="str">
            <v>SEGUIMIENTO A ACCIONES PREVENTIVAS Y CORRECTIVAS</v>
          </cell>
        </row>
        <row r="44">
          <cell r="A44" t="str">
            <v>CONDICIONES DE SEGURIDAD - LOCATIVO EN PLANTAS Y EMBALSES</v>
          </cell>
          <cell r="B44" t="str">
            <v>LLUVIAS, CRECIENTE DE RIOS Y QUEBRADAS, CAÍDAS DESDE TARAVITAS Y PUENTES</v>
          </cell>
          <cell r="C44" t="str">
            <v>INMERSIÓN, MUERTE</v>
          </cell>
          <cell r="D44" t="str">
            <v>PG INSPECCIONES, PG EMERGENCIA</v>
          </cell>
          <cell r="E44" t="str">
            <v>CAPACITACIÓN</v>
          </cell>
          <cell r="F44" t="str">
            <v>SECUELA, CALIFICACIÓN DE ENFERMEDAD LABORAL, MUERTE</v>
          </cell>
          <cell r="G44" t="str">
            <v>N/A</v>
          </cell>
          <cell r="H44" t="str">
            <v>REPORTES DE CONDICIONES INSEGURAS</v>
          </cell>
          <cell r="I44" t="str">
            <v>SEGUIMIENTO A ACCIONES PREVENTIVAS Y CORRECTIVAS</v>
          </cell>
        </row>
        <row r="45">
          <cell r="A45" t="str">
            <v>CONDICIONES DE SEGURIDAD - ACCIDENTES DE TRÁNSITO</v>
          </cell>
          <cell r="B45" t="str">
            <v>ATROPELLAMIENTO, ENVESTIDA</v>
          </cell>
          <cell r="C45" t="str">
            <v>LESIONES, PÉRDIDAS MATERIALES, MUERTE</v>
          </cell>
          <cell r="D45" t="str">
            <v>PG INSPECCIONES, PG EMERGENCIA</v>
          </cell>
          <cell r="E45" t="str">
            <v>PG SEGURIDAD VIAL</v>
          </cell>
          <cell r="F45" t="str">
            <v>SECUELA, CALIFICACIÓN DE ENFERMEDAD LABORAL, MUERTE</v>
          </cell>
          <cell r="G45" t="str">
            <v>NS SEGURIDAD VIAL</v>
          </cell>
          <cell r="H45" t="str">
            <v>REPORTE DE CONDICIONES</v>
          </cell>
          <cell r="I45" t="str">
            <v>LISTAS PREOPERACIONALES, MANTENIMIENTO PREVENTIVO Y CORRECTIVO</v>
          </cell>
        </row>
        <row r="46">
          <cell r="A46" t="str">
            <v>CONDICIONES DE SEGURIDAD - ESPACIOS CONFINADOS</v>
          </cell>
          <cell r="B46" t="str">
            <v>INGRESO A POZOS, RED DE ACUEDUCTO, EXCAVACIONES</v>
          </cell>
          <cell r="C46" t="str">
            <v>INTOXICACIÓN, ASFIXIA</v>
          </cell>
          <cell r="D46" t="str">
            <v>PG INSPECCIONES, PG EMERGENCIA, REQUISITOS MÍNIMOS DE SEGURIDAD E HIGIENE PARA ESPACIOS CONFINADOS</v>
          </cell>
          <cell r="E46" t="str">
            <v>ELEMENTOS DE PROTECCIÓN PERSONAL</v>
          </cell>
          <cell r="F46" t="str">
            <v>SECUELA, CALIFICACIÓN DE ENFERMEDAD LABORAL, MUERTE</v>
          </cell>
          <cell r="G46" t="str">
            <v>NS ESPACIOS CONFINADOS</v>
          </cell>
          <cell r="H46" t="str">
            <v>BUENAS PRACTICAS, USO DE EPP Y COLECTIVOS</v>
          </cell>
          <cell r="I46" t="str">
            <v>LISTAS PREOPERACIONALES</v>
          </cell>
        </row>
        <row r="47">
          <cell r="A47" t="str">
            <v>CONDICIONES DE SEGURIDAD - TRABAJOS EN ALTURAS</v>
          </cell>
          <cell r="B47" t="str">
            <v>MANTENIMIENTO DE PUENTE GRUAS, LIMPIEZA DE CANALES, MANTENIMIENTO DE INSTALACIONES LOCATIVAS, MANTENIMIENTO Y REPARACION DE POZOS</v>
          </cell>
          <cell r="C47" t="str">
            <v>LESIONES, FRACTURAS</v>
          </cell>
          <cell r="D47" t="str">
            <v>PG INSPECCIONES, PG EMERGENCIA, REQUISITOS MÍNIMOS DE SEGURIDAD E HIGIENE PARA TRABAJOS EN ALTURAS</v>
          </cell>
          <cell r="E47" t="str">
            <v>ELEMENTOS DE PROTECCIÓN PERSONAL</v>
          </cell>
          <cell r="F47" t="str">
            <v>SECUELA, CALIFICACIÓN DE ENFERMEDAD LABORAL, MUERTE</v>
          </cell>
          <cell r="G47" t="str">
            <v>NS TRABAJO EN ALTURAS</v>
          </cell>
          <cell r="H47" t="str">
            <v>BUENAS PRACTICAS Y USO DE EPP COLECTIVOS</v>
          </cell>
          <cell r="I47" t="str">
            <v>USO EPP, LISTAS PREOPERACIONALES</v>
          </cell>
        </row>
        <row r="48">
          <cell r="A48" t="str">
            <v>CONDICIONES DE SEGURIDAD - IZAJE MÁQUINARIA Y EQUIPO</v>
          </cell>
          <cell r="B48" t="str">
            <v>LIMPIEZA DE CANALES, REPARACIONES DOMICILIARIAS, LIMPIEZA DE REDES PRINCIPALES Y DOMICILIARIAS, REPARACION DE REDES</v>
          </cell>
          <cell r="C48" t="str">
            <v>APLASTAMIENTO, CAÍDA DE EQUIPO Y MATERIAL, PÉRDIDAS ECONÓMICAS, ATRAPAMIENTO</v>
          </cell>
          <cell r="D48" t="str">
            <v>PG INSPECCIONES, PG EMERGENCIA, REQUISITOS MÍNIMOS DE SEGURIDAD E HIGIENE PARA TRABAJOS EN ALTURAS</v>
          </cell>
          <cell r="E48" t="str">
            <v>NO OBSERVADO</v>
          </cell>
          <cell r="F48" t="str">
            <v>SECUELA, CALIFICACIÓN DE ENFERMEDAD LABORAL, MUERTE</v>
          </cell>
          <cell r="G48" t="str">
            <v>NS DE IZAJE</v>
          </cell>
          <cell r="H48" t="str">
            <v>BUENAS PRACTICAS, INSPECCIONES PREOPERACIONALES</v>
          </cell>
          <cell r="I48" t="str">
            <v>USO ADECUADO DE LENGUAJE PARA OPERACIONES DE IZAJE</v>
          </cell>
        </row>
        <row r="49">
          <cell r="A49" t="str">
            <v>CONDICIONES DE SEGURIDAD - IZAJE CON PUENTE GRUA</v>
          </cell>
          <cell r="B49" t="str">
            <v>CARGA Y DESCARGA DE MÁQUINARIAS Y EQUIPOS</v>
          </cell>
          <cell r="C49" t="str">
            <v>APLASTAMIENTO, ATRAPAMIENTO, AMPUTACIÓN, PÉRDIDAS MATERIALES, FRACTURAS</v>
          </cell>
          <cell r="D49" t="str">
            <v>PG INSPECCIONES, PG EMERGENCIA, REQUISITOS MÍNIMOS DE SEGURIDAD E HIGIENE PARA TRABAJOS EN ALTURAS</v>
          </cell>
          <cell r="E49" t="str">
            <v>NO OBSERVADO</v>
          </cell>
          <cell r="F49" t="str">
            <v>SECUELA, CALIFICACIÓN DE ENFERMEDAD LABORAL, MUERTE</v>
          </cell>
          <cell r="G49" t="str">
            <v>NS DE IZAJE</v>
          </cell>
          <cell r="H49" t="str">
            <v>BUENAS PRACTICAS, INSPECCIONES PREOPERACIONALES</v>
          </cell>
          <cell r="I49" t="str">
            <v>USO ADECUADO DE LENGUAJE PARA OPERACIONES DE IZAJE</v>
          </cell>
        </row>
        <row r="50">
          <cell r="A50" t="str">
            <v>CONDICIONES DE SEGURIDAD - SOLDADURA</v>
          </cell>
          <cell r="B50" t="str">
            <v>REPARACIONES DE REDES Y SUMIDEROS Y TRABAJOS EN TALLER</v>
          </cell>
          <cell r="C50" t="str">
            <v>LESIONES OCULARES, LESIONES DÉRMICAS, INCENDIO, EXPLOSIÓN, PÉRDIDAS MATERIALES</v>
          </cell>
          <cell r="D50" t="str">
            <v>PG INSPECCIONES, PG EMERGENCIA, REQUISITOS MÍNIMOS DE SEGURIDAD E HIGIENE PARA EL MANEJO DE GAS COMPRIMIDO</v>
          </cell>
          <cell r="E50" t="str">
            <v>ELEMENTOS DE PROTECCIÓN PERSONAL</v>
          </cell>
          <cell r="F50" t="str">
            <v>SECUELA, CALIFICACIÓN DE ENFERMEDAD LABORAL</v>
          </cell>
          <cell r="G50" t="str">
            <v>NS DE TRABAJO EN CALIENTE</v>
          </cell>
          <cell r="H50" t="str">
            <v>EPP, PROCEDIMIENTO, INSPECCIÓN PREOPERACIONAL</v>
          </cell>
          <cell r="I50" t="str">
            <v>LISTAS PREOPERACIONALES</v>
          </cell>
        </row>
        <row r="51">
          <cell r="A51" t="str">
            <v>CONDICIONES DE SEGURIDAD-EXCAVACIONES</v>
          </cell>
          <cell r="B51" t="str">
            <v>REPARACIONES DE REDES E INSTALACIONES</v>
          </cell>
          <cell r="C51" t="str">
            <v>ATRAPAMIENTO, APLASTAMIENTO, LESIONES, FRACTURAS</v>
          </cell>
          <cell r="D51" t="str">
            <v>PG INSPECCIONES, PG EMERGENCIA, REQUISITOS MÍNIMOS DE SEGURIDAD E HIGIENE PARA EXCAVACIÓN</v>
          </cell>
          <cell r="E51" t="str">
            <v>ELEMENTOS DE PROTECCIÓN PERSONAL</v>
          </cell>
          <cell r="F51" t="str">
            <v>SECUELA, CALIFICACIÓN DE ENFERMEDAD LABORAL, MUERTE</v>
          </cell>
          <cell r="G51" t="str">
            <v>NS EXCAVACIONES</v>
          </cell>
          <cell r="H51" t="str">
            <v>EPP Y COLECTIVOS, PROCEDIMIENTOS, INSPECCIONES PREOPERACIONALES</v>
          </cell>
          <cell r="I51" t="str">
            <v>USO EPP, LISTAS PREOPERACIONALES</v>
          </cell>
        </row>
        <row r="52">
          <cell r="A52" t="str">
            <v>CONDICIONES DE SEGURIDAD - TECNOLÓGICO</v>
          </cell>
          <cell r="B52" t="str">
            <v>EXPLOSION, FUGA, DERRAME E INCENDIO</v>
          </cell>
          <cell r="C52" t="str">
            <v>INTOXICACIÓN, QUEMADURAS, LESIONES, ATRAPAMIENTO</v>
          </cell>
          <cell r="D52" t="str">
            <v>PG INSPECCIONES, PG EMERGENCIA</v>
          </cell>
          <cell r="E52" t="str">
            <v>NO OBSERVADO</v>
          </cell>
          <cell r="F52" t="str">
            <v>SECUELA, CALIFICACIÓN DE ENFERMEDAD LABORAL, MUERTE</v>
          </cell>
          <cell r="G52" t="str">
            <v>NS PLANES DE EMERGENCIA</v>
          </cell>
          <cell r="H52" t="str">
            <v>PROTOCOLOS DE EVACUACIÓN, PUNTO DE ENCUENTRO</v>
          </cell>
          <cell r="I52" t="str">
            <v>N/A</v>
          </cell>
        </row>
        <row r="53">
          <cell r="A53" t="str">
            <v>FENÓMENOS NATURALES 1</v>
          </cell>
          <cell r="B53" t="str">
            <v>SISMOS, INCENDIOS, INUNDACIONES, TERREMOTOS, VENDAVALES</v>
          </cell>
          <cell r="C53" t="str">
            <v>LESIONES, ATRAPAMIENTO, APLASTAMIENTO, PÉRDIDAS MATERIALES</v>
          </cell>
          <cell r="D53" t="str">
            <v>PG INSPECCIONES, PG EMERGENCIA</v>
          </cell>
          <cell r="E53" t="str">
            <v>BRIGADAS DE EMERGENCIA</v>
          </cell>
          <cell r="F53" t="str">
            <v>SECUELA, CALIFICACIÓN DE ENFERMEDAD LABORAL, MUERTE</v>
          </cell>
          <cell r="G53" t="str">
            <v>NS PLANES DE EMERGENCIA</v>
          </cell>
          <cell r="H53" t="str">
            <v>N/A</v>
          </cell>
          <cell r="I53" t="str">
            <v>N/A</v>
          </cell>
        </row>
        <row r="54">
          <cell r="A54" t="str">
            <v>FENÓMENOS NATURALES 2</v>
          </cell>
          <cell r="B54" t="str">
            <v>LLUVIAS, GRANIZADA, HELADAS</v>
          </cell>
          <cell r="C54" t="str">
            <v>LESIONES, ATRAPAMIENTO, APLASTAMIENTO, PÉRDIDAS MATERIALES</v>
          </cell>
          <cell r="D54" t="str">
            <v>PG INSPECCIONES, PG EMERGENCIA</v>
          </cell>
          <cell r="E54" t="str">
            <v>BRIGADAS DE EMERGENCIA</v>
          </cell>
          <cell r="F54" t="str">
            <v>SECUELA, CALIFICACIÓN DE ENFERMEDAD LABORAL, MUERTE</v>
          </cell>
          <cell r="G54" t="str">
            <v>NS PLANES DE EMERGENCIA</v>
          </cell>
          <cell r="H54" t="str">
            <v>N/A</v>
          </cell>
          <cell r="I54" t="str">
            <v>N/A</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Q3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9"/>
    <col collapsed="false" customWidth="true" hidden="false" outlineLevel="0" max="2" min="2" style="1" width="7.29"/>
    <col collapsed="false" customWidth="true" hidden="false" outlineLevel="0" max="3" min="3" style="1" width="21"/>
    <col collapsed="false" customWidth="true" hidden="false" outlineLevel="0" max="4" min="4" style="1" width="46.71"/>
    <col collapsed="false" customWidth="true" hidden="false" outlineLevel="0" max="5" min="5" style="1" width="19"/>
    <col collapsed="false" customWidth="true" hidden="false" outlineLevel="0" max="6" min="6" style="2" width="10.42"/>
    <col collapsed="false" customWidth="false" hidden="false" outlineLevel="0" max="7" min="7" style="2" width="11.43"/>
    <col collapsed="false" customWidth="true" hidden="false" outlineLevel="0" max="8" min="8" style="2" width="59.85"/>
    <col collapsed="false" customWidth="true" hidden="false" outlineLevel="0" max="9" min="9" style="3" width="56.57"/>
    <col collapsed="false" customWidth="true" hidden="false" outlineLevel="0" max="10" min="10" style="1" width="60.86"/>
    <col collapsed="false" customWidth="true" hidden="false" outlineLevel="0" max="11" min="11" style="2" width="14.57"/>
    <col collapsed="false" customWidth="true" hidden="false" outlineLevel="0" max="12" min="12" style="2" width="46.86"/>
    <col collapsed="false" customWidth="true" hidden="false" outlineLevel="0" max="13" min="13" style="2" width="45.43"/>
    <col collapsed="false" customWidth="false" hidden="false" outlineLevel="0" max="15" min="14" style="1" width="11.43"/>
    <col collapsed="false" customWidth="true" hidden="false" outlineLevel="0" max="16" min="16" style="1" width="15.14"/>
    <col collapsed="false" customWidth="true" hidden="false" outlineLevel="0" max="17" min="17" style="1" width="14"/>
    <col collapsed="false" customWidth="true" hidden="false" outlineLevel="0" max="18" min="18" style="1" width="13.86"/>
    <col collapsed="false" customWidth="true" hidden="false" outlineLevel="0" max="19" min="19" style="1" width="14.29"/>
    <col collapsed="false" customWidth="true" hidden="false" outlineLevel="0" max="20" min="20" style="1" width="18.57"/>
    <col collapsed="false" customWidth="true" hidden="false" outlineLevel="0" max="21" min="21" style="1" width="17"/>
    <col collapsed="false" customWidth="false" hidden="false" outlineLevel="0" max="22" min="22" style="1" width="11.43"/>
    <col collapsed="false" customWidth="true" hidden="false" outlineLevel="0" max="23" min="23" style="1" width="63.71"/>
    <col collapsed="false" customWidth="true" hidden="false" outlineLevel="0" max="24" min="24" style="1" width="14"/>
    <col collapsed="false" customWidth="true" hidden="false" outlineLevel="0" max="25" min="25" style="1" width="12.86"/>
    <col collapsed="false" customWidth="true" hidden="false" outlineLevel="0" max="26" min="26" style="1" width="25"/>
    <col collapsed="false" customWidth="true" hidden="false" outlineLevel="0" max="27" min="27" style="1" width="40.85"/>
    <col collapsed="false" customWidth="true" hidden="false" outlineLevel="0" max="28" min="28" style="4" width="34.29"/>
    <col collapsed="false" customWidth="true" hidden="false" outlineLevel="0" max="29" min="29" style="1" width="40.57"/>
    <col collapsed="false" customWidth="true" hidden="false" outlineLevel="0" max="30" min="30" style="1" width="40.71"/>
    <col collapsed="false" customWidth="false" hidden="false" outlineLevel="0" max="16384" min="31" style="1" width="11.43"/>
  </cols>
  <sheetData>
    <row r="1" customFormat="false" ht="13.5" hidden="false" customHeight="false" outlineLevel="0" collapsed="false">
      <c r="AA1" s="5"/>
    </row>
    <row r="2" s="7" customFormat="true" ht="18.75" hidden="false" customHeight="true" outlineLevel="0" collapsed="false">
      <c r="A2" s="6"/>
      <c r="C2" s="8"/>
      <c r="D2" s="8"/>
      <c r="E2" s="9" t="s">
        <v>0</v>
      </c>
      <c r="F2" s="9"/>
      <c r="G2" s="9"/>
      <c r="H2" s="9"/>
      <c r="I2" s="9"/>
      <c r="J2" s="9"/>
      <c r="K2" s="10"/>
      <c r="L2" s="10"/>
      <c r="M2" s="10"/>
      <c r="N2" s="11"/>
      <c r="O2" s="11"/>
      <c r="P2" s="11"/>
      <c r="Q2" s="11"/>
      <c r="R2" s="11"/>
      <c r="S2" s="11"/>
      <c r="T2" s="11"/>
      <c r="U2" s="11"/>
      <c r="V2" s="10"/>
      <c r="W2" s="11"/>
      <c r="X2" s="11"/>
      <c r="Y2" s="11"/>
      <c r="Z2" s="11"/>
      <c r="AA2" s="11"/>
      <c r="AB2" s="12"/>
    </row>
    <row r="3" s="7" customFormat="true" ht="15" hidden="false" customHeight="true" outlineLevel="0" collapsed="false">
      <c r="A3" s="6"/>
      <c r="C3" s="13"/>
      <c r="D3" s="11"/>
      <c r="E3" s="14" t="s">
        <v>1</v>
      </c>
      <c r="F3" s="14"/>
      <c r="G3" s="14"/>
      <c r="H3" s="14"/>
      <c r="I3" s="14"/>
      <c r="J3" s="14"/>
      <c r="K3" s="10"/>
      <c r="L3" s="10"/>
      <c r="M3" s="10"/>
      <c r="N3" s="11"/>
      <c r="O3" s="11"/>
      <c r="P3" s="11"/>
      <c r="Q3" s="11"/>
      <c r="R3" s="11"/>
      <c r="S3" s="11"/>
      <c r="T3" s="11"/>
      <c r="U3" s="11"/>
      <c r="V3" s="10"/>
      <c r="W3" s="11"/>
      <c r="X3" s="11"/>
      <c r="Y3" s="11"/>
      <c r="Z3" s="11"/>
      <c r="AA3" s="11"/>
      <c r="AB3" s="12"/>
    </row>
    <row r="4" s="7" customFormat="true" ht="15" hidden="false" customHeight="true" outlineLevel="0" collapsed="false">
      <c r="A4" s="6"/>
      <c r="C4" s="8"/>
      <c r="D4" s="8"/>
      <c r="E4" s="15" t="s">
        <v>2</v>
      </c>
      <c r="F4" s="15"/>
      <c r="G4" s="15"/>
      <c r="H4" s="15"/>
      <c r="I4" s="15"/>
      <c r="J4" s="15"/>
      <c r="K4" s="10"/>
      <c r="L4" s="10"/>
      <c r="M4" s="10"/>
      <c r="N4" s="11"/>
      <c r="O4" s="11"/>
      <c r="P4" s="11"/>
      <c r="Q4" s="11"/>
      <c r="R4" s="11"/>
      <c r="S4" s="11"/>
      <c r="T4" s="11"/>
      <c r="U4" s="11"/>
      <c r="V4" s="10"/>
      <c r="W4" s="11"/>
      <c r="X4" s="11"/>
      <c r="Y4" s="11"/>
      <c r="Z4" s="11"/>
      <c r="AA4" s="11"/>
      <c r="AB4" s="12"/>
    </row>
    <row r="5" s="7" customFormat="true" ht="11.25" hidden="false" customHeight="true" outlineLevel="0" collapsed="false">
      <c r="A5" s="6"/>
      <c r="C5" s="13"/>
      <c r="D5" s="11"/>
      <c r="E5" s="16"/>
      <c r="F5" s="16"/>
      <c r="G5" s="16"/>
      <c r="H5" s="16"/>
      <c r="I5" s="17"/>
      <c r="J5" s="11"/>
      <c r="K5" s="10"/>
      <c r="L5" s="10"/>
      <c r="M5" s="10"/>
      <c r="N5" s="11"/>
      <c r="O5" s="11"/>
      <c r="P5" s="11"/>
      <c r="Q5" s="11"/>
      <c r="R5" s="11"/>
      <c r="S5" s="11"/>
      <c r="T5" s="11"/>
      <c r="U5" s="11"/>
      <c r="V5" s="10"/>
      <c r="W5" s="11"/>
      <c r="X5" s="11"/>
      <c r="Y5" s="11"/>
      <c r="Z5" s="11"/>
      <c r="AA5" s="11"/>
      <c r="AB5" s="12"/>
    </row>
    <row r="6" s="7" customFormat="true" ht="11.25" hidden="false" customHeight="true" outlineLevel="0" collapsed="false">
      <c r="A6" s="6"/>
      <c r="C6" s="13"/>
      <c r="D6" s="11"/>
      <c r="E6" s="16"/>
      <c r="F6" s="16"/>
      <c r="G6" s="16"/>
      <c r="H6" s="16"/>
      <c r="I6" s="17"/>
      <c r="J6" s="11"/>
      <c r="K6" s="10"/>
      <c r="L6" s="10"/>
      <c r="M6" s="10"/>
      <c r="N6" s="11"/>
      <c r="O6" s="11"/>
      <c r="P6" s="11"/>
      <c r="Q6" s="11"/>
      <c r="R6" s="11"/>
      <c r="S6" s="11"/>
      <c r="T6" s="11"/>
      <c r="U6" s="11"/>
      <c r="V6" s="10"/>
      <c r="W6" s="11"/>
      <c r="X6" s="11"/>
      <c r="Y6" s="11"/>
      <c r="Z6" s="11"/>
      <c r="AA6" s="11"/>
      <c r="AB6" s="12"/>
    </row>
    <row r="7" s="7" customFormat="true" ht="11.25" hidden="false" customHeight="true" outlineLevel="0" collapsed="false">
      <c r="A7" s="6"/>
      <c r="C7" s="13"/>
      <c r="D7" s="11"/>
      <c r="E7" s="16"/>
      <c r="F7" s="16"/>
      <c r="G7" s="16"/>
      <c r="H7" s="16"/>
      <c r="I7" s="17"/>
      <c r="J7" s="11"/>
      <c r="K7" s="10"/>
      <c r="L7" s="10"/>
      <c r="M7" s="10"/>
      <c r="N7" s="11"/>
      <c r="O7" s="11"/>
      <c r="P7" s="11"/>
      <c r="Q7" s="11"/>
      <c r="R7" s="11"/>
      <c r="S7" s="11"/>
      <c r="T7" s="11"/>
      <c r="U7" s="11"/>
      <c r="V7" s="10"/>
      <c r="W7" s="11"/>
      <c r="X7" s="11"/>
      <c r="Y7" s="11"/>
      <c r="Z7" s="11"/>
      <c r="AA7" s="11"/>
      <c r="AB7" s="12"/>
    </row>
    <row r="8" customFormat="false" ht="17.25" hidden="false" customHeight="true" outlineLevel="0" collapsed="false">
      <c r="A8" s="18" t="s">
        <v>3</v>
      </c>
      <c r="B8" s="19" t="s">
        <v>4</v>
      </c>
      <c r="C8" s="20" t="s">
        <v>5</v>
      </c>
      <c r="D8" s="20"/>
      <c r="E8" s="20"/>
      <c r="F8" s="20"/>
      <c r="G8" s="20"/>
      <c r="H8" s="21" t="s">
        <v>6</v>
      </c>
      <c r="I8" s="21"/>
      <c r="J8" s="22" t="s">
        <v>7</v>
      </c>
      <c r="K8" s="21" t="s">
        <v>8</v>
      </c>
      <c r="L8" s="21"/>
      <c r="M8" s="21"/>
      <c r="N8" s="21" t="s">
        <v>9</v>
      </c>
      <c r="O8" s="21"/>
      <c r="P8" s="21"/>
      <c r="Q8" s="21"/>
      <c r="R8" s="21"/>
      <c r="S8" s="21"/>
      <c r="T8" s="21"/>
      <c r="U8" s="21" t="s">
        <v>10</v>
      </c>
      <c r="V8" s="21" t="s">
        <v>11</v>
      </c>
      <c r="W8" s="21"/>
      <c r="X8" s="23" t="s">
        <v>12</v>
      </c>
      <c r="Y8" s="23"/>
      <c r="Z8" s="23"/>
      <c r="AA8" s="23"/>
      <c r="AB8" s="23"/>
      <c r="AC8" s="23"/>
      <c r="AD8" s="23"/>
    </row>
    <row r="9" customFormat="false" ht="15.75" hidden="false" customHeight="true" outlineLevel="0" collapsed="false">
      <c r="A9" s="18"/>
      <c r="B9" s="19"/>
      <c r="C9" s="20"/>
      <c r="D9" s="20"/>
      <c r="E9" s="20"/>
      <c r="F9" s="20"/>
      <c r="G9" s="20"/>
      <c r="H9" s="21"/>
      <c r="I9" s="21"/>
      <c r="J9" s="22"/>
      <c r="K9" s="21"/>
      <c r="L9" s="21"/>
      <c r="M9" s="21"/>
      <c r="N9" s="21"/>
      <c r="O9" s="21"/>
      <c r="P9" s="21"/>
      <c r="Q9" s="21"/>
      <c r="R9" s="21"/>
      <c r="S9" s="21"/>
      <c r="T9" s="21"/>
      <c r="U9" s="21"/>
      <c r="V9" s="21"/>
      <c r="W9" s="21"/>
      <c r="X9" s="23"/>
      <c r="Y9" s="23"/>
      <c r="Z9" s="23"/>
      <c r="AA9" s="23"/>
      <c r="AB9" s="23"/>
      <c r="AC9" s="23"/>
      <c r="AD9" s="23"/>
    </row>
    <row r="10" s="24" customFormat="true" ht="39" hidden="false" customHeight="false" outlineLevel="0" collapsed="false">
      <c r="A10" s="18"/>
      <c r="B10" s="19"/>
      <c r="C10" s="22" t="s">
        <v>13</v>
      </c>
      <c r="D10" s="22" t="s">
        <v>14</v>
      </c>
      <c r="E10" s="22" t="s">
        <v>15</v>
      </c>
      <c r="F10" s="22" t="s">
        <v>16</v>
      </c>
      <c r="G10" s="22" t="s">
        <v>17</v>
      </c>
      <c r="H10" s="22" t="s">
        <v>18</v>
      </c>
      <c r="I10" s="22" t="s">
        <v>19</v>
      </c>
      <c r="J10" s="22"/>
      <c r="K10" s="22" t="s">
        <v>20</v>
      </c>
      <c r="L10" s="22" t="s">
        <v>21</v>
      </c>
      <c r="M10" s="22" t="s">
        <v>22</v>
      </c>
      <c r="N10" s="22" t="s">
        <v>23</v>
      </c>
      <c r="O10" s="22" t="s">
        <v>24</v>
      </c>
      <c r="P10" s="22" t="s">
        <v>25</v>
      </c>
      <c r="Q10" s="22" t="s">
        <v>26</v>
      </c>
      <c r="R10" s="22" t="s">
        <v>27</v>
      </c>
      <c r="S10" s="22" t="s">
        <v>28</v>
      </c>
      <c r="T10" s="22" t="s">
        <v>29</v>
      </c>
      <c r="U10" s="22" t="s">
        <v>30</v>
      </c>
      <c r="V10" s="22" t="s">
        <v>31</v>
      </c>
      <c r="W10" s="22" t="s">
        <v>32</v>
      </c>
      <c r="X10" s="22" t="s">
        <v>33</v>
      </c>
      <c r="Y10" s="22" t="s">
        <v>34</v>
      </c>
      <c r="Z10" s="22" t="s">
        <v>35</v>
      </c>
      <c r="AA10" s="22" t="s">
        <v>36</v>
      </c>
      <c r="AB10" s="22" t="s">
        <v>37</v>
      </c>
      <c r="AC10" s="22" t="s">
        <v>38</v>
      </c>
      <c r="AD10" s="22" t="s">
        <v>39</v>
      </c>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c r="IX10" s="5"/>
      <c r="IY10" s="5"/>
      <c r="IZ10" s="5"/>
      <c r="JA10" s="5"/>
      <c r="JB10" s="5"/>
      <c r="JC10" s="5"/>
      <c r="JD10" s="5"/>
      <c r="JE10" s="5"/>
      <c r="JF10" s="5"/>
      <c r="JG10" s="5"/>
      <c r="JH10" s="5"/>
      <c r="JI10" s="5"/>
      <c r="JJ10" s="5"/>
      <c r="JK10" s="5"/>
      <c r="JL10" s="5"/>
      <c r="JM10" s="5"/>
      <c r="JN10" s="5"/>
      <c r="JO10" s="5"/>
      <c r="JP10" s="5"/>
      <c r="JQ10" s="5"/>
    </row>
    <row r="11" s="24" customFormat="true" ht="25.5" hidden="false" customHeight="true" outlineLevel="0" collapsed="false">
      <c r="A11" s="25" t="s">
        <v>40</v>
      </c>
      <c r="B11" s="26" t="s">
        <v>41</v>
      </c>
      <c r="C11" s="27" t="s">
        <v>42</v>
      </c>
      <c r="D11" s="28" t="s">
        <v>43</v>
      </c>
      <c r="E11" s="29" t="s">
        <v>44</v>
      </c>
      <c r="F11" s="29" t="n">
        <v>22</v>
      </c>
      <c r="G11" s="29" t="s">
        <v>45</v>
      </c>
      <c r="H11" s="30" t="str">
        <f aca="false">VLOOKUP(I11,Hoja2!A$3:I$54,2,0)</f>
        <v>INADECUADAS CONEXIONES ELÉCTRICAS, SATURACIÓN EN TOMAS DE ENERGÍA</v>
      </c>
      <c r="I11" s="31" t="s">
        <v>46</v>
      </c>
      <c r="J11" s="30" t="str">
        <f aca="false">VLOOKUP(I11,Hoja2!A$3:I$54,3,0)</f>
        <v>QUEMADURAS, ELECTROCUCIÓN, ARITMIA CARDIACA, MUERTE</v>
      </c>
      <c r="K11" s="32"/>
      <c r="L11" s="30" t="str">
        <f aca="false">VLOOKUP(I11,Hoja2!A$3:I$54,4,0)</f>
        <v>PG INSPECCIONES, PG EMERGENCIA, REQUISITOS MÍNIMOS PARA LÍNEAS ELÉCTRICAS</v>
      </c>
      <c r="M11" s="30" t="str">
        <f aca="false">VLOOKUP(I11,Hoja2!A$3:I$54,5,0)</f>
        <v>ELEMENTOS DE PROTECCIÓN PERSONAL</v>
      </c>
      <c r="N11" s="33" t="n">
        <v>10</v>
      </c>
      <c r="O11" s="33" t="n">
        <v>3</v>
      </c>
      <c r="P11" s="33" t="n">
        <v>60</v>
      </c>
      <c r="Q11" s="34" t="n">
        <f aca="false">N11*O11</f>
        <v>30</v>
      </c>
      <c r="R11" s="34" t="n">
        <f aca="false">Q11*P11</f>
        <v>1800</v>
      </c>
      <c r="S11" s="34" t="str">
        <f aca="false">IF(Q11=40,"MA-40",IF(Q11=30,"MA-30",IF(Q11=20,"A-20",IF(Q11=10,"A-10",IF(Q11=24,"MA-24",IF(Q11=18,"A-18",IF(Q11=12,"A-12",IF(Q11=6,"M-6",IF(Q11=8,"M-8",IF(Q11=6,"M-6",IF(Q11=4,"B-4",IF(Q11=2,"B-2",))))))))))))</f>
        <v>MA-30</v>
      </c>
      <c r="T11" s="35" t="str">
        <f aca="false">IF(R11&lt;=20,"IV",IF(R11&lt;=120,"III",IF(R11&lt;=500,"II",IF(R11&lt;=4000,"I"))))</f>
        <v>I</v>
      </c>
      <c r="U11" s="35" t="str">
        <f aca="false">IF(T11=0,"",IF(T11="IV","Aceptable",IF(T11="III","Mejorable",IF(T11="II","No Aceptable o Aceptable con Control Especifico",IF(T11="I","No Aceptable","")))))</f>
        <v>No Aceptable</v>
      </c>
      <c r="V11" s="32" t="n">
        <v>1</v>
      </c>
      <c r="W11" s="30" t="str">
        <f aca="false">VLOOKUP(I11,Hoja2!A$3:I$54,6,0)</f>
        <v>SECUELA, CALIFICACIÓN DE ENFERMEDAD LABORAL, MUERTE</v>
      </c>
      <c r="X11" s="36"/>
      <c r="Y11" s="36"/>
      <c r="Z11" s="36"/>
      <c r="AA11" s="37" t="str">
        <f aca="false">VLOOKUP(I11,Hoja2!A$3:I$54,7,0)</f>
        <v>NS LÍNEAS ELÉCTRICAS</v>
      </c>
      <c r="AB11" s="37" t="str">
        <f aca="false">VLOOKUP(I11,Hoja2!A$3:I$54,8,0)</f>
        <v>BUENAS PRACTICAS, APLICACIÓN DE PROCEDIMIENTOS</v>
      </c>
      <c r="AC11" s="38" t="str">
        <f aca="false">VLOOKUP(I11,Hoja2!A$3:I$54,9,0)</f>
        <v>BUENAS PRACTICAS, APLICACIÓN DE PROCEDIMIENTOS</v>
      </c>
      <c r="AD11" s="39"/>
      <c r="AE11" s="40"/>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41"/>
    </row>
    <row r="12" s="24" customFormat="true" ht="25.5" hidden="false" customHeight="false" outlineLevel="0" collapsed="false">
      <c r="A12" s="25"/>
      <c r="B12" s="26"/>
      <c r="C12" s="27"/>
      <c r="D12" s="28"/>
      <c r="E12" s="29"/>
      <c r="F12" s="29"/>
      <c r="G12" s="29"/>
      <c r="H12" s="42" t="str">
        <f aca="false">VLOOKUP(I12,Hoja2!A$3:I$54,2,0)</f>
        <v>INADECUADAS CONEXIONES ELÉCTRICAS, SATURACIÓN EN TOMAS DE ENERGÍA</v>
      </c>
      <c r="I12" s="43" t="s">
        <v>47</v>
      </c>
      <c r="J12" s="42" t="str">
        <f aca="false">VLOOKUP(I12,Hoja2!A$3:I$54,3,0)</f>
        <v>INTOXICACIÓN, QUEMADURAS</v>
      </c>
      <c r="K12" s="44"/>
      <c r="L12" s="42" t="str">
        <f aca="false">VLOOKUP(I12,Hoja2!A$3:I$54,4,0)</f>
        <v>PG INSPECCIONES, PG EMERGENCIA</v>
      </c>
      <c r="M12" s="42" t="str">
        <f aca="false">VLOOKUP(I12,Hoja2!A$3:I$54,5,0)</f>
        <v>BRIGADAS DE EMERGENCIA</v>
      </c>
      <c r="N12" s="45" t="n">
        <v>10</v>
      </c>
      <c r="O12" s="45" t="n">
        <v>3</v>
      </c>
      <c r="P12" s="45" t="n">
        <v>60</v>
      </c>
      <c r="Q12" s="46" t="n">
        <f aca="false">N12*O12</f>
        <v>30</v>
      </c>
      <c r="R12" s="46" t="n">
        <f aca="false">Q12*P12</f>
        <v>1800</v>
      </c>
      <c r="S12" s="46" t="str">
        <f aca="false">IF(Q12=40,"MA-40",IF(Q12=30,"MA-30",IF(Q12=20,"A-20",IF(Q12=10,"A-10",IF(Q12=24,"MA-24",IF(Q12=18,"A-18",IF(Q12=12,"A-12",IF(Q12=6,"M-6",IF(Q12=8,"M-8",IF(Q12=6,"M-6",IF(Q12=4,"B-4",IF(Q12=2,"B-2",))))))))))))</f>
        <v>MA-30</v>
      </c>
      <c r="T12" s="47" t="str">
        <f aca="false">IF(R12&lt;=20,"IV",IF(R12&lt;=120,"III",IF(R12&lt;=500,"II",IF(R12&lt;=4000,"I"))))</f>
        <v>I</v>
      </c>
      <c r="U12" s="47" t="str">
        <f aca="false">IF(T12=0,"",IF(T12="IV","Aceptable",IF(T12="III","Mejorable",IF(T12="II","No Aceptable o Aceptable con Control Especifico",IF(T12="I","No Aceptable","")))))</f>
        <v>No Aceptable</v>
      </c>
      <c r="V12" s="44" t="n">
        <v>1</v>
      </c>
      <c r="W12" s="42" t="str">
        <f aca="false">VLOOKUP(I12,Hoja2!A$3:I$54,6,0)</f>
        <v>SECUELA, CALIFICACIÓN DE ENFERMEDAD LABORAL, MUERTE</v>
      </c>
      <c r="X12" s="48"/>
      <c r="Y12" s="48"/>
      <c r="Z12" s="48"/>
      <c r="AA12" s="49" t="str">
        <f aca="false">VLOOKUP(I12,Hoja2!A$3:I$54,7,0)</f>
        <v>NS PLANES DE EMERGENCIA</v>
      </c>
      <c r="AB12" s="49" t="str">
        <f aca="false">VLOOKUP(I12,Hoja2!A$3:I$54,8,0)</f>
        <v>REPORTES DE CONDICIONES INSEGURAS</v>
      </c>
      <c r="AC12" s="50" t="str">
        <f aca="false">VLOOKUP(I12,Hoja2!A$3:I$54,9,0)</f>
        <v>N/A</v>
      </c>
      <c r="AD12" s="51"/>
      <c r="AE12" s="40"/>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41"/>
    </row>
    <row r="13" s="24" customFormat="true" ht="40.5" hidden="false" customHeight="false" outlineLevel="0" collapsed="false">
      <c r="A13" s="25"/>
      <c r="B13" s="26"/>
      <c r="C13" s="27"/>
      <c r="D13" s="28"/>
      <c r="E13" s="29"/>
      <c r="F13" s="29"/>
      <c r="G13" s="29"/>
      <c r="H13" s="42" t="str">
        <f aca="false">VLOOKUP(I13,Hoja2!A$3:I$54,2,0)</f>
        <v>ESCALERAS SIN BARANDAL, PISOS A DESNIVEL,INFRAESTRUCTURA DÉBIL, OBJETOS MAL UBICADOS, AUSENCIA DE ORDEN Y ASEO</v>
      </c>
      <c r="I13" s="43" t="s">
        <v>48</v>
      </c>
      <c r="J13" s="42" t="str">
        <f aca="false">VLOOKUP(I13,Hoja2!A$3:I$54,3,0)</f>
        <v>CAÍDAS DEL MISMO Y DISTINTO NIVEL, FRACTURAS, GOLPE CON OBJETOS, CAÍDA DE OBJETOS, OBSTRUCCIÓN DE VÍAS</v>
      </c>
      <c r="K13" s="44"/>
      <c r="L13" s="42" t="str">
        <f aca="false">VLOOKUP(I13,Hoja2!A$3:I$54,4,0)</f>
        <v>PG INSPECCIONES, PG EMERGENCIA</v>
      </c>
      <c r="M13" s="42" t="str">
        <f aca="false">VLOOKUP(I13,Hoja2!A$3:I$54,5,0)</f>
        <v>CAPACITACIÓN</v>
      </c>
      <c r="N13" s="45" t="n">
        <v>6</v>
      </c>
      <c r="O13" s="45" t="n">
        <v>3</v>
      </c>
      <c r="P13" s="45" t="n">
        <v>10</v>
      </c>
      <c r="Q13" s="46" t="n">
        <f aca="false">N13*O13</f>
        <v>18</v>
      </c>
      <c r="R13" s="46" t="n">
        <f aca="false">Q13*P13</f>
        <v>180</v>
      </c>
      <c r="S13" s="46" t="str">
        <f aca="false">IF(Q13=40,"MA-40",IF(Q13=30,"MA-30",IF(Q13=20,"A-20",IF(Q13=10,"A-10",IF(Q13=24,"MA-24",IF(Q13=18,"A-18",IF(Q13=12,"A-12",IF(Q13=6,"M-6",IF(Q13=8,"M-8",IF(Q13=6,"M-6",IF(Q13=4,"B-4",IF(Q13=2,"B-2",))))))))))))</f>
        <v>A-18</v>
      </c>
      <c r="T13" s="47" t="str">
        <f aca="false">IF(R13&lt;=20,"IV",IF(R13&lt;=120,"III",IF(R13&lt;=500,"II",IF(R13&lt;=4000,"I"))))</f>
        <v>II</v>
      </c>
      <c r="U13" s="47" t="str">
        <f aca="false">IF(T13=0,"",IF(T13="IV","Aceptable",IF(T13="III","Mejorable",IF(T13="II","No Aceptable o Aceptable con Control Especifico",IF(T13="I","No Aceptable","")))))</f>
        <v>No Aceptable o Aceptable con Control Especifico</v>
      </c>
      <c r="V13" s="44" t="n">
        <v>1</v>
      </c>
      <c r="W13" s="42" t="str">
        <f aca="false">VLOOKUP(I13,Hoja2!A$3:I$54,6,0)</f>
        <v>SECUELA, CALIFICACIÓN DE ENFERMEDAD LABORAL, MUERTE</v>
      </c>
      <c r="X13" s="50"/>
      <c r="Y13" s="50"/>
      <c r="Z13" s="50"/>
      <c r="AA13" s="49" t="str">
        <f aca="false">VLOOKUP(I13,Hoja2!A$3:I$54,7,0)</f>
        <v>N/A</v>
      </c>
      <c r="AB13" s="49" t="str">
        <f aca="false">VLOOKUP(I13,Hoja2!A$3:I$54,8,0)</f>
        <v>REPORTES DE CONDICIONES INSEGURAS</v>
      </c>
      <c r="AC13" s="50" t="str">
        <f aca="false">VLOOKUP(I13,Hoja2!A$3:I$54,9,0)</f>
        <v>SEGUIMIENTO A ACCIONES PREVENTIVAS Y CORRECTIVAS</v>
      </c>
      <c r="AD13" s="51"/>
      <c r="AE13" s="40"/>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41"/>
    </row>
    <row r="14" s="24" customFormat="true" ht="45.75" hidden="false" customHeight="true" outlineLevel="0" collapsed="false">
      <c r="A14" s="25"/>
      <c r="B14" s="26"/>
      <c r="C14" s="27"/>
      <c r="D14" s="28"/>
      <c r="E14" s="29"/>
      <c r="F14" s="29"/>
      <c r="G14" s="29"/>
      <c r="H14" s="42" t="str">
        <f aca="false">VLOOKUP(I14,Hoja2!A$3:I$54,2,0)</f>
        <v>SUPERFICIES DE TRABAJO IRREGULARES O DESLIZANTES</v>
      </c>
      <c r="I14" s="43" t="s">
        <v>49</v>
      </c>
      <c r="J14" s="42" t="str">
        <f aca="false">VLOOKUP(I14,Hoja2!A$3:I$54,3,0)</f>
        <v>CAÍDAS DEL MISMO Y DISTINTO NIVEL, FRACTURAS, GOLPE CON OBJETOS</v>
      </c>
      <c r="K14" s="44"/>
      <c r="L14" s="42" t="str">
        <f aca="false">VLOOKUP(I14,Hoja2!A$3:I$54,4,0)</f>
        <v>PG INSPECCIONES, PG EMERGENCIA</v>
      </c>
      <c r="M14" s="42" t="str">
        <f aca="false">VLOOKUP(I14,Hoja2!A$3:I$54,5,0)</f>
        <v>CAPACITACIÓN</v>
      </c>
      <c r="N14" s="45" t="n">
        <v>6</v>
      </c>
      <c r="O14" s="45" t="n">
        <v>4</v>
      </c>
      <c r="P14" s="45" t="n">
        <v>25</v>
      </c>
      <c r="Q14" s="46" t="n">
        <f aca="false">N14*O14</f>
        <v>24</v>
      </c>
      <c r="R14" s="46" t="n">
        <f aca="false">Q14*P14</f>
        <v>600</v>
      </c>
      <c r="S14" s="46" t="str">
        <f aca="false">IF(Q14=40,"MA-40",IF(Q14=30,"MA-30",IF(Q14=20,"A-20",IF(Q14=10,"A-10",IF(Q14=24,"MA-24",IF(Q14=18,"A-18",IF(Q14=12,"A-12",IF(Q14=6,"M-6",IF(Q14=8,"M-8",IF(Q14=6,"M-6",IF(Q14=4,"B-4",IF(Q14=2,"B-2",))))))))))))</f>
        <v>MA-24</v>
      </c>
      <c r="T14" s="52" t="str">
        <f aca="false">IF(R14&lt;=20,"IV",IF(R14&lt;=120,"III",IF(R14&lt;=500,"II",IF(R14&lt;=4000,"I"))))</f>
        <v>I</v>
      </c>
      <c r="U14" s="52" t="str">
        <f aca="false">IF(T14=0,"",IF(T14="IV","Aceptable",IF(T14="III","Mejorable",IF(T14="II","No Aceptable o Aceptable con Control Especifico",IF(T14="I","No Aceptable","")))))</f>
        <v>No Aceptable</v>
      </c>
      <c r="V14" s="44" t="n">
        <v>1</v>
      </c>
      <c r="W14" s="42" t="str">
        <f aca="false">VLOOKUP(I14,Hoja2!A$3:I$54,6,0)</f>
        <v>SECUELA, CALIFICACIÓN DE ENFERMEDAD LABORAL, MUERTE</v>
      </c>
      <c r="X14" s="50"/>
      <c r="Y14" s="50"/>
      <c r="Z14" s="50"/>
      <c r="AA14" s="49" t="str">
        <f aca="false">VLOOKUP(I14,Hoja2!A$3:I$54,7,0)</f>
        <v>N/A</v>
      </c>
      <c r="AB14" s="49" t="str">
        <f aca="false">VLOOKUP(I14,Hoja2!A$3:I$54,8,0)</f>
        <v>REPORTES DE CONDICIONES INSEGURAS</v>
      </c>
      <c r="AC14" s="50" t="str">
        <f aca="false">VLOOKUP(I14,Hoja2!A$3:I$54,9,0)</f>
        <v>SEGUIMIENTO A ACCIONES PREVENTIVAS Y CORRECTIVAS</v>
      </c>
      <c r="AD14" s="51"/>
      <c r="AE14" s="40"/>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41"/>
    </row>
    <row r="15" s="24" customFormat="true" ht="40.5" hidden="false" customHeight="false" outlineLevel="0" collapsed="false">
      <c r="A15" s="25"/>
      <c r="B15" s="26"/>
      <c r="C15" s="27"/>
      <c r="D15" s="28"/>
      <c r="E15" s="29"/>
      <c r="F15" s="29"/>
      <c r="G15" s="29"/>
      <c r="H15" s="42" t="str">
        <f aca="false">VLOOKUP(I15,Hoja2!A$3:I$54,2,0)</f>
        <v>ATROPELLAMIENTO, ENVESTIDA</v>
      </c>
      <c r="I15" s="43" t="s">
        <v>50</v>
      </c>
      <c r="J15" s="42" t="str">
        <f aca="false">VLOOKUP(I15,Hoja2!A$3:I$54,3,0)</f>
        <v>LESIONES, PÉRDIDAS MATERIALES, MUERTE</v>
      </c>
      <c r="K15" s="44"/>
      <c r="L15" s="42" t="str">
        <f aca="false">VLOOKUP(I15,Hoja2!A$3:I$54,4,0)</f>
        <v>PG INSPECCIONES, PG EMERGENCIA</v>
      </c>
      <c r="M15" s="42" t="str">
        <f aca="false">VLOOKUP(I15,Hoja2!A$3:I$54,5,0)</f>
        <v>PG SEGURIDAD VIAL</v>
      </c>
      <c r="N15" s="45" t="n">
        <v>2</v>
      </c>
      <c r="O15" s="45" t="n">
        <v>4</v>
      </c>
      <c r="P15" s="45" t="n">
        <v>25</v>
      </c>
      <c r="Q15" s="46" t="n">
        <f aca="false">N15*O15</f>
        <v>8</v>
      </c>
      <c r="R15" s="46" t="n">
        <f aca="false">Q15*P15</f>
        <v>200</v>
      </c>
      <c r="S15" s="46" t="str">
        <f aca="false">IF(Q15=40,"MA-40",IF(Q15=30,"MA-30",IF(Q15=20,"A-20",IF(Q15=10,"A-10",IF(Q15=24,"MA-24",IF(Q15=18,"A-18",IF(Q15=12,"A-12",IF(Q15=6,"M-6",IF(Q15=8,"M-8",IF(Q15=6,"M-6",IF(Q15=4,"B-4",IF(Q15=2,"B-2",))))))))))))</f>
        <v>M-8</v>
      </c>
      <c r="T15" s="47" t="str">
        <f aca="false">IF(R15&lt;=20,"IV",IF(R15&lt;=120,"III",IF(R15&lt;=500,"II",IF(R15&lt;=4000,"I"))))</f>
        <v>II</v>
      </c>
      <c r="U15" s="47" t="str">
        <f aca="false">IF(T15=0,"",IF(T15="IV","Aceptable",IF(T15="III","Mejorable",IF(T15="II","No Aceptable o Aceptable con Control Especifico",IF(T15="I","No Aceptable","")))))</f>
        <v>No Aceptable o Aceptable con Control Especifico</v>
      </c>
      <c r="V15" s="44" t="n">
        <v>1</v>
      </c>
      <c r="W15" s="42" t="str">
        <f aca="false">VLOOKUP(I15,Hoja2!A$3:I$54,6,0)</f>
        <v>SECUELA, CALIFICACIÓN DE ENFERMEDAD LABORAL, MUERTE</v>
      </c>
      <c r="X15" s="50"/>
      <c r="Y15" s="50"/>
      <c r="Z15" s="50"/>
      <c r="AA15" s="49" t="str">
        <f aca="false">VLOOKUP(I15,Hoja2!A$3:I$54,7,0)</f>
        <v>NS SEGURIDAD VIAL</v>
      </c>
      <c r="AB15" s="49" t="str">
        <f aca="false">VLOOKUP(I15,Hoja2!A$3:I$54,8,0)</f>
        <v>REPORTE DE CONDICIONES</v>
      </c>
      <c r="AC15" s="50" t="str">
        <f aca="false">VLOOKUP(I15,Hoja2!A$3:I$54,9,0)</f>
        <v>LISTAS PREOPERACIONALES, MANTENIMIENTO PREVENTIVO Y CORRECTIVO</v>
      </c>
      <c r="AD15" s="51"/>
      <c r="AE15" s="40"/>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41"/>
    </row>
    <row r="16" s="24" customFormat="true" ht="30.75" hidden="false" customHeight="true" outlineLevel="0" collapsed="false">
      <c r="A16" s="25"/>
      <c r="B16" s="26"/>
      <c r="C16" s="27"/>
      <c r="D16" s="28"/>
      <c r="E16" s="29"/>
      <c r="F16" s="29"/>
      <c r="G16" s="29"/>
      <c r="H16" s="42" t="str">
        <f aca="false">VLOOKUP(I16,Hoja2!A$3:I$54,2,0)</f>
        <v>ATRACO, ROBO, ATENTADO, SECUESTROS, DE ORDEN PÚBLICO</v>
      </c>
      <c r="I16" s="43" t="s">
        <v>51</v>
      </c>
      <c r="J16" s="42" t="str">
        <f aca="false">VLOOKUP(I16,Hoja2!A$3:I$54,3,0)</f>
        <v>HERIDAS, LESIONES FÍSICAS / PSICOLÓGICAS</v>
      </c>
      <c r="K16" s="44"/>
      <c r="L16" s="42" t="str">
        <f aca="false">VLOOKUP(I16,Hoja2!A$3:I$54,4,0)</f>
        <v>PG INSPECCIONES, PG EMERGENCIA</v>
      </c>
      <c r="M16" s="42" t="str">
        <f aca="false">VLOOKUP(I16,Hoja2!A$3:I$54,5,0)</f>
        <v>UNIFORMES CORPORATIVOS, CHAQUETAS CORPORATIVAS, CARNETIZACIÓN</v>
      </c>
      <c r="N16" s="45" t="n">
        <v>6</v>
      </c>
      <c r="O16" s="45" t="n">
        <v>3</v>
      </c>
      <c r="P16" s="45" t="n">
        <v>25</v>
      </c>
      <c r="Q16" s="46" t="n">
        <f aca="false">N16*O16</f>
        <v>18</v>
      </c>
      <c r="R16" s="46" t="n">
        <f aca="false">Q16*P16</f>
        <v>450</v>
      </c>
      <c r="S16" s="46" t="str">
        <f aca="false">IF(Q16=40,"MA-40",IF(Q16=30,"MA-30",IF(Q16=20,"A-20",IF(Q16=10,"A-10",IF(Q16=24,"MA-24",IF(Q16=18,"A-18",IF(Q16=12,"A-12",IF(Q16=6,"M-6",IF(Q16=8,"M-8",IF(Q16=6,"M-6",IF(Q16=4,"B-4",IF(Q16=2,"B-2",))))))))))))</f>
        <v>A-18</v>
      </c>
      <c r="T16" s="47" t="str">
        <f aca="false">IF(R16&lt;=20,"IV",IF(R16&lt;=120,"III",IF(R16&lt;=500,"II",IF(R16&lt;=4000,"I"))))</f>
        <v>II</v>
      </c>
      <c r="U16" s="47" t="str">
        <f aca="false">IF(T16=0,"",IF(T16="IV","Aceptable",IF(T16="III","Mejorable",IF(T16="II","No Aceptable o Aceptable con Control Especifico",IF(T16="I","No Aceptable","")))))</f>
        <v>No Aceptable o Aceptable con Control Especifico</v>
      </c>
      <c r="V16" s="44" t="n">
        <v>1</v>
      </c>
      <c r="W16" s="42" t="str">
        <f aca="false">VLOOKUP(I16,Hoja2!A$3:I$54,6,0)</f>
        <v>SECUELA, CALIFICACIÓN DE ENFERMEDAD LABORAL, MUERTE</v>
      </c>
      <c r="X16" s="50"/>
      <c r="Y16" s="50"/>
      <c r="Z16" s="50"/>
      <c r="AA16" s="49" t="str">
        <f aca="false">VLOOKUP(I16,Hoja2!A$3:I$54,7,0)</f>
        <v>N/A</v>
      </c>
      <c r="AB16" s="49" t="str">
        <f aca="false">VLOOKUP(I16,Hoja2!A$3:I$54,8,0)</f>
        <v>BUENAS PRACTICAS, APLICACIÓN DE PROCEDIMIENTOS</v>
      </c>
      <c r="AC16" s="50" t="str">
        <f aca="false">VLOOKUP(I16,Hoja2!A$3:I$54,9,0)</f>
        <v>BUENAS PRACTICAS</v>
      </c>
      <c r="AD16" s="51"/>
      <c r="AE16" s="40"/>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41"/>
    </row>
    <row r="17" s="24" customFormat="true" ht="30.75" hidden="false" customHeight="true" outlineLevel="0" collapsed="false">
      <c r="A17" s="25"/>
      <c r="B17" s="26"/>
      <c r="C17" s="27"/>
      <c r="D17" s="28"/>
      <c r="E17" s="29"/>
      <c r="F17" s="29"/>
      <c r="G17" s="29"/>
      <c r="H17" s="42" t="str">
        <f aca="false">VLOOKUP(I17,Hoja2!A$3:I$54,2,0)</f>
        <v>EXPLOSION, FUGA, DERRAME E INCENDIO</v>
      </c>
      <c r="I17" s="43" t="s">
        <v>52</v>
      </c>
      <c r="J17" s="42" t="str">
        <f aca="false">VLOOKUP(I17,Hoja2!A$3:I$54,3,0)</f>
        <v>INTOXICACIÓN, QUEMADURAS, LESIONES, ATRAPAMIENTO</v>
      </c>
      <c r="K17" s="44"/>
      <c r="L17" s="42" t="str">
        <f aca="false">VLOOKUP(I17,Hoja2!A$3:I$54,4,0)</f>
        <v>PG INSPECCIONES, PG EMERGENCIA</v>
      </c>
      <c r="M17" s="42" t="str">
        <f aca="false">VLOOKUP(I17,Hoja2!A$3:I$54,5,0)</f>
        <v>NO OBSERVADO</v>
      </c>
      <c r="N17" s="45" t="n">
        <v>2</v>
      </c>
      <c r="O17" s="45" t="n">
        <v>2</v>
      </c>
      <c r="P17" s="45" t="n">
        <v>10</v>
      </c>
      <c r="Q17" s="46" t="n">
        <f aca="false">N17*O17</f>
        <v>4</v>
      </c>
      <c r="R17" s="46" t="n">
        <f aca="false">Q17*P17</f>
        <v>40</v>
      </c>
      <c r="S17" s="46" t="str">
        <f aca="false">IF(Q17=40,"MA-40",IF(Q17=30,"MA-30",IF(Q17=20,"A-20",IF(Q17=10,"A-10",IF(Q17=24,"MA-24",IF(Q17=18,"A-18",IF(Q17=12,"A-12",IF(Q17=6,"M-6",IF(Q17=8,"M-8",IF(Q17=6,"M-6",IF(Q17=4,"B-4",IF(Q17=2,"B-2",))))))))))))</f>
        <v>B-4</v>
      </c>
      <c r="T17" s="47" t="str">
        <f aca="false">IF(R17&lt;=20,"IV",IF(R17&lt;=120,"III",IF(R17&lt;=500,"II",IF(R17&lt;=4000,"I"))))</f>
        <v>III</v>
      </c>
      <c r="U17" s="47" t="str">
        <f aca="false">IF(T17=0,"",IF(T17="IV","Aceptable",IF(T17="III","Mejorable",IF(T17="II","No Aceptable o Aceptable con Control Especifico",IF(T17="I","No Aceptable","")))))</f>
        <v>Mejorable</v>
      </c>
      <c r="V17" s="44" t="n">
        <v>1</v>
      </c>
      <c r="W17" s="42" t="str">
        <f aca="false">VLOOKUP(I17,Hoja2!A$3:I$54,6,0)</f>
        <v>SECUELA, CALIFICACIÓN DE ENFERMEDAD LABORAL, MUERTE</v>
      </c>
      <c r="X17" s="50"/>
      <c r="Y17" s="50"/>
      <c r="Z17" s="50"/>
      <c r="AA17" s="49" t="str">
        <f aca="false">VLOOKUP(I17,Hoja2!A$3:I$54,7,0)</f>
        <v>NS PLANES DE EMERGENCIA</v>
      </c>
      <c r="AB17" s="49" t="str">
        <f aca="false">VLOOKUP(I17,Hoja2!A$3:I$54,8,0)</f>
        <v>PROTOCOLOS DE EVACUACIÓN, PUNTO DE ENCUENTRO</v>
      </c>
      <c r="AC17" s="50" t="str">
        <f aca="false">VLOOKUP(I17,Hoja2!A$3:I$54,9,0)</f>
        <v>N/A</v>
      </c>
      <c r="AD17" s="51"/>
      <c r="AE17" s="40"/>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41"/>
    </row>
    <row r="18" s="24" customFormat="true" ht="15" hidden="false" customHeight="false" outlineLevel="0" collapsed="false">
      <c r="A18" s="25"/>
      <c r="B18" s="26"/>
      <c r="C18" s="27"/>
      <c r="D18" s="28"/>
      <c r="E18" s="29"/>
      <c r="F18" s="29"/>
      <c r="G18" s="29"/>
      <c r="H18" s="42" t="str">
        <f aca="false">VLOOKUP(I18,Hoja2!A$3:I$54,2,0)</f>
        <v>AUSENCIA O EXCESO DE LUZ EN UN AMBIENTE</v>
      </c>
      <c r="I18" s="43" t="s">
        <v>53</v>
      </c>
      <c r="J18" s="42" t="str">
        <f aca="false">VLOOKUP(I18,Hoja2!A$3:I$54,3,0)</f>
        <v>ESTRÉS, DIFICULTAD PARA VER, CANSANCIO VISUAL</v>
      </c>
      <c r="K18" s="44"/>
      <c r="L18" s="42" t="str">
        <f aca="false">VLOOKUP(I18,Hoja2!A$3:I$54,4,0)</f>
        <v>PG INSPECCIONES, PG EMERGENCIA</v>
      </c>
      <c r="M18" s="42" t="str">
        <f aca="false">VLOOKUP(I18,Hoja2!A$3:I$54,5,0)</f>
        <v>NO OBSERVADO</v>
      </c>
      <c r="N18" s="45" t="n">
        <v>10</v>
      </c>
      <c r="O18" s="45" t="n">
        <v>3</v>
      </c>
      <c r="P18" s="45" t="n">
        <v>25</v>
      </c>
      <c r="Q18" s="46" t="n">
        <f aca="false">N18*O18</f>
        <v>30</v>
      </c>
      <c r="R18" s="46" t="n">
        <f aca="false">Q18*P18</f>
        <v>750</v>
      </c>
      <c r="S18" s="46" t="str">
        <f aca="false">IF(Q18=40,"MA-40",IF(Q18=30,"MA-30",IF(Q18=20,"A-20",IF(Q18=10,"A-10",IF(Q18=24,"MA-24",IF(Q18=18,"A-18",IF(Q18=12,"A-12",IF(Q18=6,"M-6",IF(Q18=8,"M-8",IF(Q18=6,"M-6",IF(Q18=4,"B-4",IF(Q18=2,"B-2",))))))))))))</f>
        <v>MA-30</v>
      </c>
      <c r="T18" s="47" t="str">
        <f aca="false">IF(R18&lt;=20,"IV",IF(R18&lt;=120,"III",IF(R18&lt;=500,"II",IF(R18&lt;=4000,"I"))))</f>
        <v>I</v>
      </c>
      <c r="U18" s="47" t="str">
        <f aca="false">IF(T18=0,"",IF(T18="IV","Aceptable",IF(T18="III","Mejorable",IF(T18="II","No Aceptable o Aceptable con Control Especifico",IF(T18="I","No Aceptable","")))))</f>
        <v>No Aceptable</v>
      </c>
      <c r="V18" s="44" t="n">
        <v>1</v>
      </c>
      <c r="W18" s="42" t="str">
        <f aca="false">VLOOKUP(I18,Hoja2!A$3:I$54,6,0)</f>
        <v>SECUELA, CALIFICACIÓN DE ENFERMEDAD LABORAL</v>
      </c>
      <c r="X18" s="50"/>
      <c r="Y18" s="50"/>
      <c r="Z18" s="50"/>
      <c r="AA18" s="49" t="str">
        <f aca="false">VLOOKUP(I18,Hoja2!A$3:I$54,7,0)</f>
        <v>N/A</v>
      </c>
      <c r="AB18" s="49" t="str">
        <f aca="false">VLOOKUP(I18,Hoja2!A$3:I$54,8,0)</f>
        <v>AUTOCUIDADO E HIGIENE</v>
      </c>
      <c r="AC18" s="50" t="str">
        <f aca="false">VLOOKUP(I18,Hoja2!A$3:I$54,9,0)</f>
        <v>PG HIGIENE</v>
      </c>
      <c r="AD18" s="51"/>
      <c r="AE18" s="40"/>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41"/>
    </row>
    <row r="19" s="24" customFormat="true" ht="25.5" hidden="false" customHeight="false" outlineLevel="0" collapsed="false">
      <c r="A19" s="25"/>
      <c r="B19" s="26"/>
      <c r="C19" s="27"/>
      <c r="D19" s="28"/>
      <c r="E19" s="29"/>
      <c r="F19" s="29"/>
      <c r="G19" s="29"/>
      <c r="H19" s="42" t="str">
        <f aca="false">VLOOKUP(I19,Hoja2!A$3:I$54,2,0)</f>
        <v>POLVOS INORGÁNICOS</v>
      </c>
      <c r="I19" s="43" t="s">
        <v>54</v>
      </c>
      <c r="J19" s="42" t="str">
        <f aca="false">VLOOKUP(I19,Hoja2!A$3:I$54,3,0)</f>
        <v>COMPLICACIONES RESPIRATORIAS</v>
      </c>
      <c r="K19" s="44"/>
      <c r="L19" s="42" t="str">
        <f aca="false">VLOOKUP(I19,Hoja2!A$3:I$54,4,0)</f>
        <v>PG INSPECCIONES, PG EMERGENCIA, PG RIESGO QUÍMICO</v>
      </c>
      <c r="M19" s="42" t="str">
        <f aca="false">VLOOKUP(I19,Hoja2!A$3:I$54,5,0)</f>
        <v>ELEMENTOS DE PROTECCIÓN PERSONAL</v>
      </c>
      <c r="N19" s="45" t="n">
        <v>2</v>
      </c>
      <c r="O19" s="45" t="n">
        <v>3</v>
      </c>
      <c r="P19" s="45" t="n">
        <v>10</v>
      </c>
      <c r="Q19" s="46" t="n">
        <f aca="false">N19*O19</f>
        <v>6</v>
      </c>
      <c r="R19" s="46" t="n">
        <f aca="false">Q19*P19</f>
        <v>60</v>
      </c>
      <c r="S19" s="46" t="str">
        <f aca="false">IF(Q19=40,"MA-40",IF(Q19=30,"MA-30",IF(Q19=20,"A-20",IF(Q19=10,"A-10",IF(Q19=24,"MA-24",IF(Q19=18,"A-18",IF(Q19=12,"A-12",IF(Q19=6,"M-6",IF(Q19=8,"M-8",IF(Q19=6,"M-6",IF(Q19=4,"B-4",IF(Q19=2,"B-2",))))))))))))</f>
        <v>M-6</v>
      </c>
      <c r="T19" s="47" t="str">
        <f aca="false">IF(R19&lt;=20,"IV",IF(R19&lt;=120,"III",IF(R19&lt;=500,"II",IF(R19&lt;=4000,"I"))))</f>
        <v>III</v>
      </c>
      <c r="U19" s="47" t="str">
        <f aca="false">IF(T19=0,"",IF(T19="IV","Aceptable",IF(T19="III","Mejorable",IF(T19="II","No Aceptable o Aceptable con Control Especifico",IF(T19="I","No Aceptable","")))))</f>
        <v>Mejorable</v>
      </c>
      <c r="V19" s="44" t="n">
        <v>1</v>
      </c>
      <c r="W19" s="42" t="str">
        <f aca="false">VLOOKUP(I19,Hoja2!A$3:I$54,6,0)</f>
        <v>SECUELA, CALIFICACIÓN DE ENFERMEDAD LABORAL</v>
      </c>
      <c r="X19" s="50"/>
      <c r="Y19" s="50"/>
      <c r="Z19" s="50"/>
      <c r="AA19" s="49" t="str">
        <f aca="false">VLOOKUP(I19,Hoja2!A$3:I$54,7,0)</f>
        <v>NS QUIMICOS</v>
      </c>
      <c r="AB19" s="49" t="str">
        <f aca="false">VLOOKUP(I19,Hoja2!A$3:I$54,8,0)</f>
        <v>BUENAS PRACTICAS Y USO DE EPP</v>
      </c>
      <c r="AC19" s="50" t="str">
        <f aca="false">VLOOKUP(I19,Hoja2!A$3:I$54,9,0)</f>
        <v>PG HIGIENE</v>
      </c>
      <c r="AD19" s="51"/>
      <c r="AE19" s="40"/>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41"/>
    </row>
    <row r="20" s="24" customFormat="true" ht="25.5" hidden="false" customHeight="false" outlineLevel="0" collapsed="false">
      <c r="A20" s="25"/>
      <c r="B20" s="26"/>
      <c r="C20" s="27"/>
      <c r="D20" s="28"/>
      <c r="E20" s="29"/>
      <c r="F20" s="29"/>
      <c r="G20" s="29"/>
      <c r="H20" s="42" t="str">
        <f aca="false">VLOOKUP(I20,Hoja2!A$3:I$54,2,0)</f>
        <v>MATERIAL PARTICULADO</v>
      </c>
      <c r="I20" s="43" t="s">
        <v>55</v>
      </c>
      <c r="J20" s="42" t="str">
        <f aca="false">VLOOKUP(I20,Hoja2!A$3:I$54,3,0)</f>
        <v>COMPLICACIONES RESPIRATORIAS</v>
      </c>
      <c r="K20" s="44"/>
      <c r="L20" s="42" t="str">
        <f aca="false">VLOOKUP(I20,Hoja2!A$3:I$54,4,0)</f>
        <v>PG INSPECCIONES, PG EMERGENCIA, PG RIESGO QUÍMICO</v>
      </c>
      <c r="M20" s="42" t="str">
        <f aca="false">VLOOKUP(I20,Hoja2!A$3:I$54,5,0)</f>
        <v>ELEMENTOS DE PROTECCIÓN PERSONAL</v>
      </c>
      <c r="N20" s="45" t="n">
        <v>2</v>
      </c>
      <c r="O20" s="45" t="n">
        <v>1</v>
      </c>
      <c r="P20" s="45" t="n">
        <v>10</v>
      </c>
      <c r="Q20" s="46" t="n">
        <f aca="false">N20*O20</f>
        <v>2</v>
      </c>
      <c r="R20" s="46" t="n">
        <f aca="false">Q20*P20</f>
        <v>20</v>
      </c>
      <c r="S20" s="46" t="str">
        <f aca="false">IF(Q20=40,"MA-40",IF(Q20=30,"MA-30",IF(Q20=20,"A-20",IF(Q20=10,"A-10",IF(Q20=24,"MA-24",IF(Q20=18,"A-18",IF(Q20=12,"A-12",IF(Q20=6,"M-6",IF(Q20=8,"M-8",IF(Q20=6,"M-6",IF(Q20=4,"B-4",IF(Q20=2,"B-2",))))))))))))</f>
        <v>B-2</v>
      </c>
      <c r="T20" s="47" t="str">
        <f aca="false">IF(R20&lt;=20,"IV",IF(R20&lt;=120,"III",IF(R20&lt;=500,"II",IF(R20&lt;=4000,"I"))))</f>
        <v>IV</v>
      </c>
      <c r="U20" s="47" t="str">
        <f aca="false">IF(T20=0,"",IF(T20="IV","Aceptable",IF(T20="III","Mejorable",IF(T20="II","No Aceptable o Aceptable con Control Especifico",IF(T20="I","No Aceptable","")))))</f>
        <v>Aceptable</v>
      </c>
      <c r="V20" s="44" t="n">
        <v>1</v>
      </c>
      <c r="W20" s="42" t="str">
        <f aca="false">VLOOKUP(I20,Hoja2!A$3:I$54,6,0)</f>
        <v>SECUELA, CALIFICACIÓN DE ENFERMEDAD LABORAL</v>
      </c>
      <c r="X20" s="50"/>
      <c r="Y20" s="50"/>
      <c r="Z20" s="50"/>
      <c r="AA20" s="49" t="str">
        <f aca="false">VLOOKUP(I20,Hoja2!A$3:I$54,7,0)</f>
        <v>NS QUIMICOS</v>
      </c>
      <c r="AB20" s="49" t="str">
        <f aca="false">VLOOKUP(I20,Hoja2!A$3:I$54,8,0)</f>
        <v>BUENAS PRACTICAS Y USO DE EPP</v>
      </c>
      <c r="AC20" s="50" t="str">
        <f aca="false">VLOOKUP(I20,Hoja2!A$3:I$54,9,0)</f>
        <v>FORTALECIMIENTO PVE QUÍMICO</v>
      </c>
      <c r="AD20" s="51"/>
      <c r="AE20" s="40"/>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41"/>
    </row>
    <row r="21" s="24" customFormat="true" ht="25.5" hidden="false" customHeight="false" outlineLevel="0" collapsed="false">
      <c r="A21" s="25"/>
      <c r="B21" s="26"/>
      <c r="C21" s="27"/>
      <c r="D21" s="28"/>
      <c r="E21" s="29"/>
      <c r="F21" s="29"/>
      <c r="G21" s="29"/>
      <c r="H21" s="42" t="str">
        <f aca="false">VLOOKUP(I21,Hoja2!A$3:I$54,2,0)</f>
        <v>HUMOS METÁLICOS O NO METÁLICOS</v>
      </c>
      <c r="I21" s="43" t="s">
        <v>56</v>
      </c>
      <c r="J21" s="42" t="str">
        <f aca="false">VLOOKUP(I21,Hoja2!A$3:I$54,3,0)</f>
        <v>COMPLICACIONES RESPIRATORIAS</v>
      </c>
      <c r="K21" s="44"/>
      <c r="L21" s="42" t="str">
        <f aca="false">VLOOKUP(I21,Hoja2!A$3:I$54,4,0)</f>
        <v>PG INSPECCIONES, PG EMERGENCIA, PG RIESGO QUÍMICO</v>
      </c>
      <c r="M21" s="42" t="str">
        <f aca="false">VLOOKUP(I21,Hoja2!A$3:I$54,5,0)</f>
        <v>ELEMENTOS DE PROTECCIÓN PERSONAL</v>
      </c>
      <c r="N21" s="45" t="n">
        <v>2</v>
      </c>
      <c r="O21" s="45" t="n">
        <v>1</v>
      </c>
      <c r="P21" s="45" t="n">
        <v>10</v>
      </c>
      <c r="Q21" s="46" t="n">
        <f aca="false">N21*O21</f>
        <v>2</v>
      </c>
      <c r="R21" s="46" t="n">
        <f aca="false">Q21*P21</f>
        <v>20</v>
      </c>
      <c r="S21" s="46" t="str">
        <f aca="false">IF(Q21=40,"MA-40",IF(Q21=30,"MA-30",IF(Q21=20,"A-20",IF(Q21=10,"A-10",IF(Q21=24,"MA-24",IF(Q21=18,"A-18",IF(Q21=12,"A-12",IF(Q21=6,"M-6",IF(Q21=8,"M-8",IF(Q21=6,"M-6",IF(Q21=4,"B-4",IF(Q21=2,"B-2",))))))))))))</f>
        <v>B-2</v>
      </c>
      <c r="T21" s="47" t="str">
        <f aca="false">IF(R21&lt;=20,"IV",IF(R21&lt;=120,"III",IF(R21&lt;=500,"II",IF(R21&lt;=4000,"I"))))</f>
        <v>IV</v>
      </c>
      <c r="U21" s="47" t="str">
        <f aca="false">IF(T21=0,"",IF(T21="IV","Aceptable",IF(T21="III","Mejorable",IF(T21="II","No Aceptable o Aceptable con Control Especifico",IF(T21="I","No Aceptable","")))))</f>
        <v>Aceptable</v>
      </c>
      <c r="V21" s="44" t="n">
        <v>1</v>
      </c>
      <c r="W21" s="42" t="str">
        <f aca="false">VLOOKUP(I21,Hoja2!A$3:I$54,6,0)</f>
        <v>SECUELA, CALIFICACIÓN DE ENFERMEDAD LABORAL, MUERTE</v>
      </c>
      <c r="X21" s="50"/>
      <c r="Y21" s="50"/>
      <c r="Z21" s="50"/>
      <c r="AA21" s="49" t="str">
        <f aca="false">VLOOKUP(I21,Hoja2!A$3:I$54,7,0)</f>
        <v>NS QUIMICOS</v>
      </c>
      <c r="AB21" s="49" t="str">
        <f aca="false">VLOOKUP(I21,Hoja2!A$3:I$54,8,0)</f>
        <v>BUENAS PRACTICAS, AUTOCUIDADO Y EPP</v>
      </c>
      <c r="AC21" s="50" t="str">
        <f aca="false">VLOOKUP(I21,Hoja2!A$3:I$54,9,0)</f>
        <v>FORTALECIMIENTO PVE QUÍMICO</v>
      </c>
      <c r="AD21" s="51"/>
      <c r="AE21" s="40"/>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41"/>
    </row>
    <row r="22" s="24" customFormat="true" ht="15" hidden="false" customHeight="false" outlineLevel="0" collapsed="false">
      <c r="A22" s="25"/>
      <c r="B22" s="26"/>
      <c r="C22" s="27"/>
      <c r="D22" s="28"/>
      <c r="E22" s="29"/>
      <c r="F22" s="29"/>
      <c r="G22" s="29"/>
      <c r="H22" s="42" t="str">
        <f aca="false">VLOOKUP(I22,Hoja2!A$3:I$54,2,0)</f>
        <v>MICROORGANISMOS</v>
      </c>
      <c r="I22" s="43" t="s">
        <v>57</v>
      </c>
      <c r="J22" s="42" t="str">
        <f aca="false">VLOOKUP(I22,Hoja2!A$3:I$54,3,0)</f>
        <v>GRIPAS, NAUSEAS, MAREOS, MALESTAR GENERAL</v>
      </c>
      <c r="K22" s="44"/>
      <c r="L22" s="42" t="str">
        <f aca="false">VLOOKUP(I22,Hoja2!A$3:I$54,4,0)</f>
        <v>PG INSPECCIONES, PG EMERGENCIA</v>
      </c>
      <c r="M22" s="42" t="str">
        <f aca="false">VLOOKUP(I22,Hoja2!A$3:I$54,5,0)</f>
        <v>PVE BIOLÓGICO</v>
      </c>
      <c r="N22" s="45" t="n">
        <v>2</v>
      </c>
      <c r="O22" s="45" t="n">
        <v>1</v>
      </c>
      <c r="P22" s="45" t="n">
        <v>10</v>
      </c>
      <c r="Q22" s="46" t="n">
        <f aca="false">N22*O22</f>
        <v>2</v>
      </c>
      <c r="R22" s="46" t="n">
        <f aca="false">Q22*P22</f>
        <v>20</v>
      </c>
      <c r="S22" s="46" t="str">
        <f aca="false">IF(Q22=40,"MA-40",IF(Q22=30,"MA-30",IF(Q22=20,"A-20",IF(Q22=10,"A-10",IF(Q22=24,"MA-24",IF(Q22=18,"A-18",IF(Q22=12,"A-12",IF(Q22=6,"M-6",IF(Q22=8,"M-8",IF(Q22=6,"M-6",IF(Q22=4,"B-4",IF(Q22=2,"B-2",))))))))))))</f>
        <v>B-2</v>
      </c>
      <c r="T22" s="47" t="str">
        <f aca="false">IF(R22&lt;=20,"IV",IF(R22&lt;=120,"III",IF(R22&lt;=500,"II",IF(R22&lt;=4000,"I"))))</f>
        <v>IV</v>
      </c>
      <c r="U22" s="47" t="str">
        <f aca="false">IF(T22=0,"",IF(T22="IV","Aceptable",IF(T22="III","Mejorable",IF(T22="II","No Aceptable o Aceptable con Control Especifico",IF(T22="I","No Aceptable","")))))</f>
        <v>Aceptable</v>
      </c>
      <c r="V22" s="44" t="n">
        <v>1</v>
      </c>
      <c r="W22" s="42" t="str">
        <f aca="false">VLOOKUP(I22,Hoja2!A$3:I$54,6,0)</f>
        <v>SECUELA</v>
      </c>
      <c r="X22" s="50"/>
      <c r="Y22" s="50"/>
      <c r="Z22" s="50"/>
      <c r="AA22" s="49" t="str">
        <f aca="false">VLOOKUP(I22,Hoja2!A$3:I$54,7,0)</f>
        <v>NS BIOLÓGICO</v>
      </c>
      <c r="AB22" s="49" t="str">
        <f aca="false">VLOOKUP(I22,Hoja2!A$3:I$54,8,0)</f>
        <v>N/A</v>
      </c>
      <c r="AC22" s="50" t="str">
        <f aca="false">VLOOKUP(I22,Hoja2!A$3:I$54,9,0)</f>
        <v>BUENAS PRACTICAS</v>
      </c>
      <c r="AD22" s="51"/>
      <c r="AE22" s="40"/>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41"/>
    </row>
    <row r="23" s="24" customFormat="true" ht="30.75" hidden="false" customHeight="true" outlineLevel="0" collapsed="false">
      <c r="A23" s="25"/>
      <c r="B23" s="26"/>
      <c r="C23" s="27"/>
      <c r="D23" s="28"/>
      <c r="E23" s="29"/>
      <c r="F23" s="29"/>
      <c r="G23" s="29"/>
      <c r="H23" s="42" t="str">
        <f aca="false">VLOOKUP(I23,Hoja2!A$3:I$54,2,0)</f>
        <v>MICROORGANISMOS EN EL AMBIENTE</v>
      </c>
      <c r="I23" s="43" t="s">
        <v>58</v>
      </c>
      <c r="J23" s="42" t="str">
        <f aca="false">VLOOKUP(I23,Hoja2!A$3:I$54,3,0)</f>
        <v>LESIONES EN LA PIEL, MALESTAR GENERAL</v>
      </c>
      <c r="K23" s="44"/>
      <c r="L23" s="42" t="str">
        <f aca="false">VLOOKUP(I23,Hoja2!A$3:I$54,4,0)</f>
        <v>PG INSPECCIONES, PG EMERGENCIA</v>
      </c>
      <c r="M23" s="42" t="str">
        <f aca="false">VLOOKUP(I23,Hoja2!A$3:I$54,5,0)</f>
        <v>PVE BIOLÓGICO, ELEMENTOS DE PROTECCION PERSONAL</v>
      </c>
      <c r="N23" s="45" t="n">
        <v>2</v>
      </c>
      <c r="O23" s="45" t="n">
        <v>3</v>
      </c>
      <c r="P23" s="45" t="n">
        <v>10</v>
      </c>
      <c r="Q23" s="46" t="n">
        <f aca="false">N23*O23</f>
        <v>6</v>
      </c>
      <c r="R23" s="46" t="n">
        <f aca="false">Q23*P23</f>
        <v>60</v>
      </c>
      <c r="S23" s="46" t="str">
        <f aca="false">IF(Q23=40,"MA-40",IF(Q23=30,"MA-30",IF(Q23=20,"A-20",IF(Q23=10,"A-10",IF(Q23=24,"MA-24",IF(Q23=18,"A-18",IF(Q23=12,"A-12",IF(Q23=6,"M-6",IF(Q23=8,"M-8",IF(Q23=6,"M-6",IF(Q23=4,"B-4",IF(Q23=2,"B-2",))))))))))))</f>
        <v>M-6</v>
      </c>
      <c r="T23" s="47" t="str">
        <f aca="false">IF(R23&lt;=20,"IV",IF(R23&lt;=120,"III",IF(R23&lt;=500,"II",IF(R23&lt;=4000,"I"))))</f>
        <v>III</v>
      </c>
      <c r="U23" s="47" t="str">
        <f aca="false">IF(T23=0,"",IF(T23="IV","Aceptable",IF(T23="III","Mejorable",IF(T23="II","No Aceptable o Aceptable con Control Especifico",IF(T23="I","No Aceptable","")))))</f>
        <v>Mejorable</v>
      </c>
      <c r="V23" s="44" t="n">
        <v>1</v>
      </c>
      <c r="W23" s="42" t="str">
        <f aca="false">VLOOKUP(I23,Hoja2!A$3:I$54,6,0)</f>
        <v>SECUELA, CALIFICACIÓN DE ENFERMEDAD LABORAL, MUERTE</v>
      </c>
      <c r="X23" s="50"/>
      <c r="Y23" s="50"/>
      <c r="Z23" s="50"/>
      <c r="AA23" s="49" t="str">
        <f aca="false">VLOOKUP(I23,Hoja2!A$3:I$54,7,0)</f>
        <v>NS BIOLÓGICO</v>
      </c>
      <c r="AB23" s="49" t="str">
        <f aca="false">VLOOKUP(I23,Hoja2!A$3:I$54,8,0)</f>
        <v>AUTOCIODADO E HIGIENE, USO DE EPP</v>
      </c>
      <c r="AC23" s="50" t="str">
        <f aca="false">VLOOKUP(I23,Hoja2!A$3:I$54,9,0)</f>
        <v>N/A</v>
      </c>
      <c r="AD23" s="51"/>
      <c r="AE23" s="40"/>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41"/>
    </row>
    <row r="24" s="24" customFormat="true" ht="25.5" hidden="false" customHeight="false" outlineLevel="0" collapsed="false">
      <c r="A24" s="25"/>
      <c r="B24" s="26"/>
      <c r="C24" s="27"/>
      <c r="D24" s="28"/>
      <c r="E24" s="29"/>
      <c r="F24" s="29"/>
      <c r="G24" s="29"/>
      <c r="H24" s="42" t="str">
        <f aca="false">VLOOKUP(I24,Hoja2!A$3:I$54,2,0)</f>
        <v>HONGOS</v>
      </c>
      <c r="I24" s="43" t="s">
        <v>59</v>
      </c>
      <c r="J24" s="42" t="str">
        <f aca="false">VLOOKUP(I24,Hoja2!A$3:I$54,3,0)</f>
        <v>LESIONES EN LA PIEL</v>
      </c>
      <c r="K24" s="44"/>
      <c r="L24" s="42" t="str">
        <f aca="false">VLOOKUP(I24,Hoja2!A$3:I$54,4,0)</f>
        <v>PG INSPECCIONES, PG EMERGENCIA</v>
      </c>
      <c r="M24" s="42" t="str">
        <f aca="false">VLOOKUP(I24,Hoja2!A$3:I$54,5,0)</f>
        <v>PVE BIOLÓGICO</v>
      </c>
      <c r="N24" s="45" t="n">
        <v>2</v>
      </c>
      <c r="O24" s="45" t="n">
        <v>1</v>
      </c>
      <c r="P24" s="45" t="n">
        <v>10</v>
      </c>
      <c r="Q24" s="46" t="n">
        <f aca="false">N24*O24</f>
        <v>2</v>
      </c>
      <c r="R24" s="46" t="n">
        <f aca="false">Q24*P24</f>
        <v>20</v>
      </c>
      <c r="S24" s="46" t="str">
        <f aca="false">IF(Q24=40,"MA-40",IF(Q24=30,"MA-30",IF(Q24=20,"A-20",IF(Q24=10,"A-10",IF(Q24=24,"MA-24",IF(Q24=18,"A-18",IF(Q24=12,"A-12",IF(Q24=6,"M-6",IF(Q24=8,"M-8",IF(Q24=6,"M-6",IF(Q24=4,"B-4",IF(Q24=2,"B-2",))))))))))))</f>
        <v>B-2</v>
      </c>
      <c r="T24" s="47" t="str">
        <f aca="false">IF(R24&lt;=20,"IV",IF(R24&lt;=120,"III",IF(R24&lt;=500,"II",IF(R24&lt;=4000,"I"))))</f>
        <v>IV</v>
      </c>
      <c r="U24" s="47" t="str">
        <f aca="false">IF(T24=0,"",IF(T24="IV","Aceptable",IF(T24="III","Mejorable",IF(T24="II","No Aceptable o Aceptable con Control Especifico",IF(T24="I","No Aceptable","")))))</f>
        <v>Aceptable</v>
      </c>
      <c r="V24" s="44" t="n">
        <v>1</v>
      </c>
      <c r="W24" s="42" t="str">
        <f aca="false">VLOOKUP(I24,Hoja2!A$3:I$54,6,0)</f>
        <v>SECUELA</v>
      </c>
      <c r="X24" s="50"/>
      <c r="Y24" s="50"/>
      <c r="Z24" s="50"/>
      <c r="AA24" s="49" t="str">
        <f aca="false">VLOOKUP(I24,Hoja2!A$3:I$54,7,0)</f>
        <v>NS BIOLÓGICO</v>
      </c>
      <c r="AB24" s="49" t="str">
        <f aca="false">VLOOKUP(I24,Hoja2!A$3:I$54,8,0)</f>
        <v>AUTOCUIDADO E HIGIENE, USO DE EPP</v>
      </c>
      <c r="AC24" s="50" t="str">
        <f aca="false">VLOOKUP(I24,Hoja2!A$3:I$54,9,0)</f>
        <v>N/A</v>
      </c>
      <c r="AD24" s="51"/>
      <c r="AE24" s="40"/>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5"/>
      <c r="EU24" s="41"/>
    </row>
    <row r="25" s="24" customFormat="true" ht="40.5" hidden="false" customHeight="false" outlineLevel="0" collapsed="false">
      <c r="A25" s="25"/>
      <c r="B25" s="26"/>
      <c r="C25" s="27"/>
      <c r="D25" s="28"/>
      <c r="E25" s="29"/>
      <c r="F25" s="29"/>
      <c r="G25" s="29"/>
      <c r="H25" s="42" t="str">
        <f aca="false">VLOOKUP(I25,Hoja2!A$3:I$54,2,0)</f>
        <v>FLUIDOS</v>
      </c>
      <c r="I25" s="43" t="s">
        <v>60</v>
      </c>
      <c r="J25" s="42" t="str">
        <f aca="false">VLOOKUP(I25,Hoja2!A$3:I$54,3,0)</f>
        <v>LESIONES DÉRMICAS</v>
      </c>
      <c r="K25" s="44"/>
      <c r="L25" s="42" t="str">
        <f aca="false">VLOOKUP(I25,Hoja2!A$3:I$54,4,0)</f>
        <v>PG INSPECCIONES, PG EMERGENCIA</v>
      </c>
      <c r="M25" s="42" t="str">
        <f aca="false">VLOOKUP(I25,Hoja2!A$3:I$54,5,0)</f>
        <v>PVE BIOLÓGICO, ELEMENTOS DE PROTECCION PERSONAL</v>
      </c>
      <c r="N25" s="45" t="n">
        <v>2</v>
      </c>
      <c r="O25" s="45" t="n">
        <v>4</v>
      </c>
      <c r="P25" s="45" t="n">
        <v>25</v>
      </c>
      <c r="Q25" s="46" t="n">
        <f aca="false">N25*O25</f>
        <v>8</v>
      </c>
      <c r="R25" s="46" t="n">
        <f aca="false">Q25*P25</f>
        <v>200</v>
      </c>
      <c r="S25" s="46" t="str">
        <f aca="false">IF(Q25=40,"MA-40",IF(Q25=30,"MA-30",IF(Q25=20,"A-20",IF(Q25=10,"A-10",IF(Q25=24,"MA-24",IF(Q25=18,"A-18",IF(Q25=12,"A-12",IF(Q25=6,"M-6",IF(Q25=8,"M-8",IF(Q25=6,"M-6",IF(Q25=4,"B-4",IF(Q25=2,"B-2",))))))))))))</f>
        <v>M-8</v>
      </c>
      <c r="T25" s="47" t="str">
        <f aca="false">IF(R25&lt;=20,"IV",IF(R25&lt;=120,"III",IF(R25&lt;=500,"II",IF(R25&lt;=4000,"I"))))</f>
        <v>II</v>
      </c>
      <c r="U25" s="47" t="str">
        <f aca="false">IF(T25=0,"",IF(T25="IV","Aceptable",IF(T25="III","Mejorable",IF(T25="II","No Aceptable o Aceptable con Control Especifico",IF(T25="I","No Aceptable","")))))</f>
        <v>No Aceptable o Aceptable con Control Especifico</v>
      </c>
      <c r="V25" s="44" t="n">
        <v>1</v>
      </c>
      <c r="W25" s="42" t="str">
        <f aca="false">VLOOKUP(I25,Hoja2!A$3:I$54,6,0)</f>
        <v>SECUELA, CALIFICACIÓN DE ENFERMEDAD LABORAL, MUERTE</v>
      </c>
      <c r="X25" s="50"/>
      <c r="Y25" s="50"/>
      <c r="Z25" s="50"/>
      <c r="AA25" s="49" t="str">
        <f aca="false">VLOOKUP(I25,Hoja2!A$3:I$54,7,0)</f>
        <v>NS BIOLÓGICO</v>
      </c>
      <c r="AB25" s="49" t="str">
        <f aca="false">VLOOKUP(I25,Hoja2!A$3:I$54,8,0)</f>
        <v>AUTOCUIDADO E HIGIENE, USO DE EPP</v>
      </c>
      <c r="AC25" s="50" t="str">
        <f aca="false">VLOOKUP(I25,Hoja2!A$3:I$54,9,0)</f>
        <v>N/A</v>
      </c>
      <c r="AD25" s="51"/>
      <c r="AE25" s="40"/>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5"/>
      <c r="EU25" s="41"/>
    </row>
    <row r="26" s="24" customFormat="true" ht="25.5" hidden="false" customHeight="false" outlineLevel="0" collapsed="false">
      <c r="A26" s="25"/>
      <c r="B26" s="26"/>
      <c r="C26" s="27"/>
      <c r="D26" s="28"/>
      <c r="E26" s="29"/>
      <c r="F26" s="29"/>
      <c r="G26" s="29"/>
      <c r="H26" s="42" t="str">
        <f aca="false">VLOOKUP(I26,Hoja2!A$3:I$54,2,0)</f>
        <v>PARÁSITOS</v>
      </c>
      <c r="I26" s="43" t="s">
        <v>61</v>
      </c>
      <c r="J26" s="42" t="str">
        <f aca="false">VLOOKUP(I26,Hoja2!A$3:I$54,3,0)</f>
        <v>LESIONES, INFECCIONES PARASITARIAS</v>
      </c>
      <c r="K26" s="44"/>
      <c r="L26" s="42" t="str">
        <f aca="false">VLOOKUP(I26,Hoja2!A$3:I$54,4,0)</f>
        <v>PG INSPECCIONES, PG EMERGENCIA</v>
      </c>
      <c r="M26" s="42" t="str">
        <f aca="false">VLOOKUP(I26,Hoja2!A$3:I$54,5,0)</f>
        <v>PVE BIOLÓGICO, ELEMENTOS DE PROTECCION PERSONAL</v>
      </c>
      <c r="N26" s="45" t="n">
        <v>2</v>
      </c>
      <c r="O26" s="45" t="n">
        <v>2</v>
      </c>
      <c r="P26" s="45" t="n">
        <v>10</v>
      </c>
      <c r="Q26" s="46" t="n">
        <f aca="false">N26*O26</f>
        <v>4</v>
      </c>
      <c r="R26" s="46" t="n">
        <f aca="false">Q26*P26</f>
        <v>40</v>
      </c>
      <c r="S26" s="46" t="str">
        <f aca="false">IF(Q26=40,"MA-40",IF(Q26=30,"MA-30",IF(Q26=20,"A-20",IF(Q26=10,"A-10",IF(Q26=24,"MA-24",IF(Q26=18,"A-18",IF(Q26=12,"A-12",IF(Q26=6,"M-6",IF(Q26=8,"M-8",IF(Q26=6,"M-6",IF(Q26=4,"B-4",IF(Q26=2,"B-2",))))))))))))</f>
        <v>B-4</v>
      </c>
      <c r="T26" s="47" t="str">
        <f aca="false">IF(R26&lt;=20,"IV",IF(R26&lt;=120,"III",IF(R26&lt;=500,"II",IF(R26&lt;=4000,"I"))))</f>
        <v>III</v>
      </c>
      <c r="U26" s="47" t="str">
        <f aca="false">IF(T26=0,"",IF(T26="IV","Aceptable",IF(T26="III","Mejorable",IF(T26="II","No Aceptable o Aceptable con Control Especifico",IF(T26="I","No Aceptable","")))))</f>
        <v>Mejorable</v>
      </c>
      <c r="V26" s="44" t="n">
        <v>1</v>
      </c>
      <c r="W26" s="42" t="str">
        <f aca="false">VLOOKUP(I26,Hoja2!A$3:I$54,6,0)</f>
        <v>SECUELA</v>
      </c>
      <c r="X26" s="50"/>
      <c r="Y26" s="50"/>
      <c r="Z26" s="50"/>
      <c r="AA26" s="49" t="str">
        <f aca="false">VLOOKUP(I26,Hoja2!A$3:I$54,7,0)</f>
        <v>NS BIOLÓGICO</v>
      </c>
      <c r="AB26" s="49" t="str">
        <f aca="false">VLOOKUP(I26,Hoja2!A$3:I$54,8,0)</f>
        <v>AUTOCUIDADO E HIGIENE, USO DE EPP</v>
      </c>
      <c r="AC26" s="50" t="str">
        <f aca="false">VLOOKUP(I26,Hoja2!A$3:I$54,9,0)</f>
        <v>N/A</v>
      </c>
      <c r="AD26" s="51"/>
      <c r="AE26" s="40"/>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5"/>
      <c r="EU26" s="41"/>
    </row>
    <row r="27" s="24" customFormat="true" ht="25.5" hidden="false" customHeight="false" outlineLevel="0" collapsed="false">
      <c r="A27" s="25"/>
      <c r="B27" s="26"/>
      <c r="C27" s="27"/>
      <c r="D27" s="28"/>
      <c r="E27" s="29"/>
      <c r="F27" s="29"/>
      <c r="G27" s="29"/>
      <c r="H27" s="42" t="str">
        <f aca="false">VLOOKUP(I27,Hoja2!A$3:I$54,2,0)</f>
        <v>ANIMALES VIVOS</v>
      </c>
      <c r="I27" s="43" t="s">
        <v>62</v>
      </c>
      <c r="J27" s="42" t="str">
        <f aca="false">VLOOKUP(I27,Hoja2!A$3:I$54,3,0)</f>
        <v>LESIONES EN TEJIDOS, INFECCIONES, ENFERMADES INFECTOCONTAGIOSAS</v>
      </c>
      <c r="K27" s="44"/>
      <c r="L27" s="42" t="str">
        <f aca="false">VLOOKUP(I27,Hoja2!A$3:I$54,4,0)</f>
        <v>PG INSPECCIONES, PG EMERGENCIA</v>
      </c>
      <c r="M27" s="42" t="str">
        <f aca="false">VLOOKUP(I27,Hoja2!A$3:I$54,5,0)</f>
        <v>ELEMENTOS DE PROTECCIÓN PERSONAL</v>
      </c>
      <c r="N27" s="45" t="n">
        <v>2</v>
      </c>
      <c r="O27" s="45" t="n">
        <v>2</v>
      </c>
      <c r="P27" s="45" t="n">
        <v>10</v>
      </c>
      <c r="Q27" s="46" t="n">
        <f aca="false">N27*O27</f>
        <v>4</v>
      </c>
      <c r="R27" s="46" t="n">
        <f aca="false">Q27*P27</f>
        <v>40</v>
      </c>
      <c r="S27" s="46" t="str">
        <f aca="false">IF(Q27=40,"MA-40",IF(Q27=30,"MA-30",IF(Q27=20,"A-20",IF(Q27=10,"A-10",IF(Q27=24,"MA-24",IF(Q27=18,"A-18",IF(Q27=12,"A-12",IF(Q27=6,"M-6",IF(Q27=8,"M-8",IF(Q27=6,"M-6",IF(Q27=4,"B-4",IF(Q27=2,"B-2",))))))))))))</f>
        <v>B-4</v>
      </c>
      <c r="T27" s="47" t="str">
        <f aca="false">IF(R27&lt;=20,"IV",IF(R27&lt;=120,"III",IF(R27&lt;=500,"II",IF(R27&lt;=4000,"I"))))</f>
        <v>III</v>
      </c>
      <c r="U27" s="47" t="str">
        <f aca="false">IF(T27=0,"",IF(T27="IV","Aceptable",IF(T27="III","Mejorable",IF(T27="II","No Aceptable o Aceptable con Control Especifico",IF(T27="I","No Aceptable","")))))</f>
        <v>Mejorable</v>
      </c>
      <c r="V27" s="44" t="n">
        <v>1</v>
      </c>
      <c r="W27" s="42" t="str">
        <f aca="false">VLOOKUP(I27,Hoja2!A$3:I$54,6,0)</f>
        <v>SECUELA, CALIFICACIÓN DE ENFERMEDAD LABORAL, MUERTE</v>
      </c>
      <c r="X27" s="50"/>
      <c r="Y27" s="50"/>
      <c r="Z27" s="50"/>
      <c r="AA27" s="49" t="str">
        <f aca="false">VLOOKUP(I27,Hoja2!A$3:I$54,7,0)</f>
        <v>NS BIOLÓGICO</v>
      </c>
      <c r="AB27" s="49" t="str">
        <f aca="false">VLOOKUP(I27,Hoja2!A$3:I$54,8,0)</f>
        <v>AUTOCUIDADO E HIGIENE, USO DE EPP</v>
      </c>
      <c r="AC27" s="50" t="str">
        <f aca="false">VLOOKUP(I27,Hoja2!A$3:I$54,9,0)</f>
        <v>BUENAS PRACTICAS</v>
      </c>
      <c r="AD27" s="51"/>
      <c r="AE27" s="40"/>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5"/>
      <c r="EU27" s="41"/>
    </row>
    <row r="28" s="24" customFormat="true" ht="38.25" hidden="false" customHeight="false" outlineLevel="0" collapsed="false">
      <c r="A28" s="25"/>
      <c r="B28" s="26"/>
      <c r="C28" s="27"/>
      <c r="D28" s="28"/>
      <c r="E28" s="29"/>
      <c r="F28" s="29"/>
      <c r="G28" s="29"/>
      <c r="H28" s="42" t="str">
        <f aca="false">VLOOKUP(I28,Hoja2!A$3:I$54,2,0)</f>
        <v>CARGA DE UN PESO MAYOR AL RECOMENDADO</v>
      </c>
      <c r="I28" s="43" t="s">
        <v>63</v>
      </c>
      <c r="J28" s="42" t="str">
        <f aca="false">VLOOKUP(I28,Hoja2!A$3:I$54,3,0)</f>
        <v>LESIONES OSTEOMUSCULARES</v>
      </c>
      <c r="K28" s="44"/>
      <c r="L28" s="42" t="str">
        <f aca="false">VLOOKUP(I28,Hoja2!A$3:I$54,4,0)</f>
        <v>PG INSPECCIONES, PG EMERGENCIA</v>
      </c>
      <c r="M28" s="42" t="str">
        <f aca="false">VLOOKUP(I28,Hoja2!A$3:I$54,5,0)</f>
        <v>PVE BIOMECÁNICO, PROGRAMA PAUSAS ACTIVAS, PG MEDICINA PREVENTIVA Y DEL TRABAJO</v>
      </c>
      <c r="N28" s="45" t="n">
        <v>2</v>
      </c>
      <c r="O28" s="45" t="n">
        <v>3</v>
      </c>
      <c r="P28" s="45" t="n">
        <v>10</v>
      </c>
      <c r="Q28" s="46" t="n">
        <f aca="false">N28*O28</f>
        <v>6</v>
      </c>
      <c r="R28" s="46" t="n">
        <f aca="false">Q28*P28</f>
        <v>60</v>
      </c>
      <c r="S28" s="46" t="str">
        <f aca="false">IF(Q28=40,"MA-40",IF(Q28=30,"MA-30",IF(Q28=20,"A-20",IF(Q28=10,"A-10",IF(Q28=24,"MA-24",IF(Q28=18,"A-18",IF(Q28=12,"A-12",IF(Q28=6,"M-6",IF(Q28=8,"M-8",IF(Q28=6,"M-6",IF(Q28=4,"B-4",IF(Q28=2,"B-2",))))))))))))</f>
        <v>M-6</v>
      </c>
      <c r="T28" s="47" t="str">
        <f aca="false">IF(R28&lt;=20,"IV",IF(R28&lt;=120,"III",IF(R28&lt;=500,"II",IF(R28&lt;=4000,"I"))))</f>
        <v>III</v>
      </c>
      <c r="U28" s="47" t="str">
        <f aca="false">IF(T28=0,"",IF(T28="IV","Aceptable",IF(T28="III","Mejorable",IF(T28="II","No Aceptable o Aceptable con Control Especifico",IF(T28="I","No Aceptable","")))))</f>
        <v>Mejorable</v>
      </c>
      <c r="V28" s="44" t="n">
        <v>1</v>
      </c>
      <c r="W28" s="42" t="str">
        <f aca="false">VLOOKUP(I28,Hoja2!A$3:I$54,6,0)</f>
        <v>SECUELA, CALIFICACIÓN DE ENFERMEDAD LABORAL</v>
      </c>
      <c r="X28" s="50"/>
      <c r="Y28" s="50"/>
      <c r="Z28" s="50"/>
      <c r="AA28" s="49" t="str">
        <f aca="false">VLOOKUP(I28,Hoja2!A$3:I$54,7,0)</f>
        <v>NS MANEJO DE CARGAS</v>
      </c>
      <c r="AB28" s="49" t="str">
        <f aca="false">VLOOKUP(I28,Hoja2!A$3:I$54,8,0)</f>
        <v>LEVANTAMIENTO MANUAL Y MECÁNICO DE CARGAS</v>
      </c>
      <c r="AC28" s="50" t="str">
        <f aca="false">VLOOKUP(I28,Hoja2!A$3:I$54,9,0)</f>
        <v>FORTALECIMIENTO PVE BIOMECÁNICO</v>
      </c>
      <c r="AD28" s="51"/>
      <c r="AE28" s="40"/>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41"/>
    </row>
    <row r="29" s="24" customFormat="true" ht="25.5" hidden="false" customHeight="false" outlineLevel="0" collapsed="false">
      <c r="A29" s="25"/>
      <c r="B29" s="26"/>
      <c r="C29" s="27"/>
      <c r="D29" s="28"/>
      <c r="E29" s="29"/>
      <c r="F29" s="29"/>
      <c r="G29" s="29"/>
      <c r="H29" s="42" t="str">
        <f aca="false">VLOOKUP(I29,Hoja2!A$3:I$54,2,0)</f>
        <v>RELACIONES, COHESIÓN, CALIDAD DE INTERACCIONES NO EFECTIVA, NO HAY TRABAJO EN EQUIPO</v>
      </c>
      <c r="I29" s="43" t="s">
        <v>64</v>
      </c>
      <c r="J29" s="42" t="str">
        <f aca="false">VLOOKUP(I29,Hoja2!A$3:I$54,3,0)</f>
        <v>ENFERMEDADES DIGESTIVAS, IRRITABILIDAD</v>
      </c>
      <c r="K29" s="44"/>
      <c r="L29" s="42" t="str">
        <f aca="false">VLOOKUP(I29,Hoja2!A$3:I$54,4,0)</f>
        <v>N/A</v>
      </c>
      <c r="M29" s="42" t="str">
        <f aca="false">VLOOKUP(I29,Hoja2!A$3:I$54,5,0)</f>
        <v>PVE PSICOSOCIAL</v>
      </c>
      <c r="N29" s="45" t="n">
        <v>2</v>
      </c>
      <c r="O29" s="45" t="n">
        <v>3</v>
      </c>
      <c r="P29" s="45" t="n">
        <v>10</v>
      </c>
      <c r="Q29" s="46" t="n">
        <f aca="false">N29*O29</f>
        <v>6</v>
      </c>
      <c r="R29" s="46" t="n">
        <f aca="false">Q29*P29</f>
        <v>60</v>
      </c>
      <c r="S29" s="46" t="str">
        <f aca="false">IF(Q29=40,"MA-40",IF(Q29=30,"MA-30",IF(Q29=20,"A-20",IF(Q29=10,"A-10",IF(Q29=24,"MA-24",IF(Q29=18,"A-18",IF(Q29=12,"A-12",IF(Q29=6,"M-6",IF(Q29=8,"M-8",IF(Q29=6,"M-6",IF(Q29=4,"B-4",IF(Q29=2,"B-2",))))))))))))</f>
        <v>M-6</v>
      </c>
      <c r="T29" s="47" t="str">
        <f aca="false">IF(R29&lt;=20,"IV",IF(R29&lt;=120,"III",IF(R29&lt;=500,"II",IF(R29&lt;=4000,"I"))))</f>
        <v>III</v>
      </c>
      <c r="U29" s="47" t="str">
        <f aca="false">IF(T29=0,"",IF(T29="IV","Aceptable",IF(T29="III","Mejorable",IF(T29="II","No Aceptable o Aceptable con Control Especifico",IF(T29="I","No Aceptable","")))))</f>
        <v>Mejorable</v>
      </c>
      <c r="V29" s="44" t="n">
        <v>1</v>
      </c>
      <c r="W29" s="42" t="str">
        <f aca="false">VLOOKUP(I29,Hoja2!A$3:I$54,6,0)</f>
        <v>SECUELA, CALIFICACIÓN DE ENFERMEDAD LABORAL</v>
      </c>
      <c r="X29" s="50"/>
      <c r="Y29" s="50"/>
      <c r="Z29" s="50"/>
      <c r="AA29" s="49" t="str">
        <f aca="false">VLOOKUP(I29,Hoja2!A$3:I$54,7,0)</f>
        <v>N/A</v>
      </c>
      <c r="AB29" s="49" t="str">
        <f aca="false">VLOOKUP(I29,Hoja2!A$3:I$54,8,0)</f>
        <v>N/A</v>
      </c>
      <c r="AC29" s="50" t="str">
        <f aca="false">VLOOKUP(I29,Hoja2!A$3:I$54,9,0)</f>
        <v>FORTALECIMIENTO PVE PSICOSOCIAL</v>
      </c>
      <c r="AD29" s="51"/>
      <c r="AE29" s="40"/>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5"/>
      <c r="EU29" s="41"/>
    </row>
    <row r="30" s="24" customFormat="true" ht="33" hidden="false" customHeight="true" outlineLevel="0" collapsed="false">
      <c r="A30" s="25"/>
      <c r="B30" s="26"/>
      <c r="C30" s="27"/>
      <c r="D30" s="28"/>
      <c r="E30" s="29"/>
      <c r="F30" s="29"/>
      <c r="G30" s="29"/>
      <c r="H30" s="42" t="str">
        <f aca="false">VLOOKUP(I30,Hoja2!A$3:I$54,2,0)</f>
        <v>CARGA MENTAL, DEMANDAS EMOCIONALES, INESPECIFICIDAD DE DEFINICIÓN DE ROLES, MONOTONÍA</v>
      </c>
      <c r="I30" s="43" t="s">
        <v>65</v>
      </c>
      <c r="J30" s="42" t="str">
        <f aca="false">VLOOKUP(I30,Hoja2!A$3:I$54,3,0)</f>
        <v>ESTRÉS, CEFALÉA, IRRITABILIDAD</v>
      </c>
      <c r="K30" s="44"/>
      <c r="L30" s="42" t="str">
        <f aca="false">VLOOKUP(I30,Hoja2!A$3:I$54,4,0)</f>
        <v>N/A</v>
      </c>
      <c r="M30" s="42" t="str">
        <f aca="false">VLOOKUP(I30,Hoja2!A$3:I$54,5,0)</f>
        <v>PVE PSICOSOCIAL</v>
      </c>
      <c r="N30" s="45" t="n">
        <v>2</v>
      </c>
      <c r="O30" s="45" t="n">
        <v>1</v>
      </c>
      <c r="P30" s="45" t="n">
        <v>10</v>
      </c>
      <c r="Q30" s="46" t="n">
        <f aca="false">N30*O30</f>
        <v>2</v>
      </c>
      <c r="R30" s="46" t="n">
        <f aca="false">Q30*P30</f>
        <v>20</v>
      </c>
      <c r="S30" s="46" t="str">
        <f aca="false">IF(Q30=40,"MA-40",IF(Q30=30,"MA-30",IF(Q30=20,"A-20",IF(Q30=10,"A-10",IF(Q30=24,"MA-24",IF(Q30=18,"A-18",IF(Q30=12,"A-12",IF(Q30=6,"M-6",IF(Q30=8,"M-8",IF(Q30=6,"M-6",IF(Q30=4,"B-4",IF(Q30=2,"B-2",))))))))))))</f>
        <v>B-2</v>
      </c>
      <c r="T30" s="47" t="str">
        <f aca="false">IF(R30&lt;=20,"IV",IF(R30&lt;=120,"III",IF(R30&lt;=500,"II",IF(R30&lt;=4000,"I"))))</f>
        <v>IV</v>
      </c>
      <c r="U30" s="47" t="str">
        <f aca="false">IF(T30=0,"",IF(T30="IV","Aceptable",IF(T30="III","Mejorable",IF(T30="II","No Aceptable o Aceptable con Control Especifico",IF(T30="I","No Aceptable","")))))</f>
        <v>Aceptable</v>
      </c>
      <c r="V30" s="44" t="n">
        <v>1</v>
      </c>
      <c r="W30" s="42" t="str">
        <f aca="false">VLOOKUP(I30,Hoja2!A$3:I$54,6,0)</f>
        <v>SECUELA, CALIFICACIÓN DE ENFERMEDAD LABORAL</v>
      </c>
      <c r="X30" s="50"/>
      <c r="Y30" s="50"/>
      <c r="Z30" s="50"/>
      <c r="AA30" s="49" t="str">
        <f aca="false">VLOOKUP(I30,Hoja2!A$3:I$54,7,0)</f>
        <v>N/A</v>
      </c>
      <c r="AB30" s="49" t="str">
        <f aca="false">VLOOKUP(I30,Hoja2!A$3:I$54,8,0)</f>
        <v>N/A</v>
      </c>
      <c r="AC30" s="50" t="str">
        <f aca="false">VLOOKUP(I30,Hoja2!A$3:I$54,9,0)</f>
        <v>FORTALECIMIENTO PVE PSICOSOCIAL</v>
      </c>
      <c r="AD30" s="51"/>
      <c r="AE30" s="40"/>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5"/>
      <c r="EU30" s="41"/>
    </row>
    <row r="31" s="24" customFormat="true" ht="38.25" hidden="false" customHeight="false" outlineLevel="0" collapsed="false">
      <c r="A31" s="25"/>
      <c r="B31" s="26"/>
      <c r="C31" s="27"/>
      <c r="D31" s="28"/>
      <c r="E31" s="29"/>
      <c r="F31" s="29"/>
      <c r="G31" s="29"/>
      <c r="H31" s="42" t="str">
        <f aca="false">VLOOKUP(I31,Hoja2!A$3:I$54,2,0)</f>
        <v>TECNOLOGÍA NO AVANZADA, COMUNICACIÓN NO EFECTIVA, SOBRECARGA CUANTITATIVA Y CUALITATIVA, NO HAY VARIACIÓN EN FORMA DE TRABAJO</v>
      </c>
      <c r="I31" s="43" t="s">
        <v>66</v>
      </c>
      <c r="J31" s="42" t="str">
        <f aca="false">VLOOKUP(I31,Hoja2!A$3:I$54,3,0)</f>
        <v>ENFERMEDADES DIGESTIVAS, IRRITABILIDAD</v>
      </c>
      <c r="K31" s="44"/>
      <c r="L31" s="42" t="str">
        <f aca="false">VLOOKUP(I31,Hoja2!A$3:I$54,4,0)</f>
        <v>N/A</v>
      </c>
      <c r="M31" s="42" t="str">
        <f aca="false">VLOOKUP(I31,Hoja2!A$3:I$54,5,0)</f>
        <v>PVE PSICOSOCIAL</v>
      </c>
      <c r="N31" s="45" t="n">
        <v>2</v>
      </c>
      <c r="O31" s="45" t="n">
        <v>2</v>
      </c>
      <c r="P31" s="45" t="n">
        <v>10</v>
      </c>
      <c r="Q31" s="46" t="n">
        <f aca="false">N31*O31</f>
        <v>4</v>
      </c>
      <c r="R31" s="46" t="n">
        <f aca="false">Q31*P31</f>
        <v>40</v>
      </c>
      <c r="S31" s="46" t="str">
        <f aca="false">IF(Q31=40,"MA-40",IF(Q31=30,"MA-30",IF(Q31=20,"A-20",IF(Q31=10,"A-10",IF(Q31=24,"MA-24",IF(Q31=18,"A-18",IF(Q31=12,"A-12",IF(Q31=6,"M-6",IF(Q31=8,"M-8",IF(Q31=6,"M-6",IF(Q31=4,"B-4",IF(Q31=2,"B-2",))))))))))))</f>
        <v>B-4</v>
      </c>
      <c r="T31" s="52" t="str">
        <f aca="false">IF(R31&lt;=20,"IV",IF(R31&lt;=120,"III",IF(R31&lt;=500,"II",IF(R31&lt;=4000,"I"))))</f>
        <v>III</v>
      </c>
      <c r="U31" s="52" t="str">
        <f aca="false">IF(T31=0,"",IF(T31="IV","Aceptable",IF(T31="III","Mejorable",IF(T31="II","No Aceptable o Aceptable con Control Especifico",IF(T31="I","No Aceptable","")))))</f>
        <v>Mejorable</v>
      </c>
      <c r="V31" s="44" t="n">
        <v>1</v>
      </c>
      <c r="W31" s="42" t="str">
        <f aca="false">VLOOKUP(I31,Hoja2!A$3:I$54,6,0)</f>
        <v>SECUELA, CALIFICACIÓN DE ENFERMEDAD LABORAL</v>
      </c>
      <c r="X31" s="50"/>
      <c r="Y31" s="50"/>
      <c r="Z31" s="50"/>
      <c r="AA31" s="49" t="str">
        <f aca="false">VLOOKUP(I31,Hoja2!A$3:I$54,7,0)</f>
        <v>N/A</v>
      </c>
      <c r="AB31" s="49" t="str">
        <f aca="false">VLOOKUP(I31,Hoja2!A$3:I$54,8,0)</f>
        <v>N/A</v>
      </c>
      <c r="AC31" s="50" t="str">
        <f aca="false">VLOOKUP(I31,Hoja2!A$3:I$54,9,0)</f>
        <v>FORTALECIMIENTO PVE PSICOSOCIAL</v>
      </c>
      <c r="AD31" s="51"/>
      <c r="AE31" s="40"/>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5"/>
      <c r="EU31" s="41"/>
    </row>
    <row r="32" s="24" customFormat="true" ht="25.5" hidden="false" customHeight="false" outlineLevel="0" collapsed="false">
      <c r="A32" s="25"/>
      <c r="B32" s="26"/>
      <c r="C32" s="27"/>
      <c r="D32" s="28"/>
      <c r="E32" s="29"/>
      <c r="F32" s="29"/>
      <c r="G32" s="29"/>
      <c r="H32" s="42" t="str">
        <f aca="false">VLOOKUP(I32,Hoja2!A$3:I$54,2,0)</f>
        <v>ESTILOS DE MANDO RÍGIDOS, AUSENCIA DE CAPACITACIÓN, AUSENCIA DE PROGRAMAS DE BIENESTAR</v>
      </c>
      <c r="I32" s="43" t="s">
        <v>67</v>
      </c>
      <c r="J32" s="42" t="str">
        <f aca="false">VLOOKUP(I32,Hoja2!A$3:I$54,3,0)</f>
        <v>ESTRÉS, DEPRESIÓN, DESMOTIVACIÓN, AUSENCIA DE ATENCIÓN</v>
      </c>
      <c r="K32" s="44"/>
      <c r="L32" s="42" t="str">
        <f aca="false">VLOOKUP(I32,Hoja2!A$3:I$54,4,0)</f>
        <v>N/A</v>
      </c>
      <c r="M32" s="42" t="str">
        <f aca="false">VLOOKUP(I32,Hoja2!A$3:I$54,5,0)</f>
        <v>PVE PSICOSOCIAL</v>
      </c>
      <c r="N32" s="45" t="n">
        <v>2</v>
      </c>
      <c r="O32" s="45" t="n">
        <v>2</v>
      </c>
      <c r="P32" s="45" t="n">
        <v>10</v>
      </c>
      <c r="Q32" s="46" t="n">
        <f aca="false">N32*O32</f>
        <v>4</v>
      </c>
      <c r="R32" s="46" t="n">
        <f aca="false">Q32*P32</f>
        <v>40</v>
      </c>
      <c r="S32" s="46" t="str">
        <f aca="false">IF(Q32=40,"MA-40",IF(Q32=30,"MA-30",IF(Q32=20,"A-20",IF(Q32=10,"A-10",IF(Q32=24,"MA-24",IF(Q32=18,"A-18",IF(Q32=12,"A-12",IF(Q32=6,"M-6",IF(Q32=8,"M-8",IF(Q32=6,"M-6",IF(Q32=4,"B-4",IF(Q32=2,"B-2",))))))))))))</f>
        <v>B-4</v>
      </c>
      <c r="T32" s="52" t="str">
        <f aca="false">IF(R32&lt;=20,"IV",IF(R32&lt;=120,"III",IF(R32&lt;=500,"II",IF(R32&lt;=4000,"I"))))</f>
        <v>III</v>
      </c>
      <c r="U32" s="52" t="str">
        <f aca="false">IF(T32=0,"",IF(T32="IV","Aceptable",IF(T32="III","Mejorable",IF(T32="II","No Aceptable o Aceptable con Control Especifico",IF(T32="I","No Aceptable","")))))</f>
        <v>Mejorable</v>
      </c>
      <c r="V32" s="44" t="n">
        <v>1</v>
      </c>
      <c r="W32" s="42" t="str">
        <f aca="false">VLOOKUP(I32,Hoja2!A$3:I$54,6,0)</f>
        <v>SECUELA, CALIFICACIÓN DE ENFERMEDAD LABORAL</v>
      </c>
      <c r="X32" s="50"/>
      <c r="Y32" s="50"/>
      <c r="Z32" s="50"/>
      <c r="AA32" s="49" t="str">
        <f aca="false">VLOOKUP(I32,Hoja2!A$3:I$54,7,0)</f>
        <v>N/A</v>
      </c>
      <c r="AB32" s="49" t="str">
        <f aca="false">VLOOKUP(I32,Hoja2!A$3:I$54,8,0)</f>
        <v>N/A</v>
      </c>
      <c r="AC32" s="50" t="str">
        <f aca="false">VLOOKUP(I32,Hoja2!A$3:I$54,9,0)</f>
        <v>FORTALECIMIENTO PVE PSICOSOCIAL</v>
      </c>
      <c r="AD32" s="51"/>
      <c r="AE32" s="40"/>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5"/>
      <c r="EU32" s="41"/>
    </row>
    <row r="33" s="24" customFormat="true" ht="25.5" hidden="false" customHeight="false" outlineLevel="0" collapsed="false">
      <c r="A33" s="25"/>
      <c r="B33" s="26"/>
      <c r="C33" s="27"/>
      <c r="D33" s="28"/>
      <c r="E33" s="29"/>
      <c r="F33" s="29"/>
      <c r="G33" s="29"/>
      <c r="H33" s="42" t="str">
        <f aca="false">VLOOKUP(I33,Hoja2!A$3:I$54,2,0)</f>
        <v>SISMOS, INCENDIOS, INUNDACIONES, TERREMOTOS, VENDAVALES</v>
      </c>
      <c r="I33" s="43" t="s">
        <v>68</v>
      </c>
      <c r="J33" s="42" t="str">
        <f aca="false">VLOOKUP(I33,Hoja2!A$3:I$54,3,0)</f>
        <v>LESIONES, ATRAPAMIENTO, APLASTAMIENTO, PÉRDIDAS MATERIALES</v>
      </c>
      <c r="K33" s="44"/>
      <c r="L33" s="42" t="str">
        <f aca="false">VLOOKUP(I33,Hoja2!A$3:I$54,4,0)</f>
        <v>PG INSPECCIONES, PG EMERGENCIA</v>
      </c>
      <c r="M33" s="42" t="str">
        <f aca="false">VLOOKUP(I33,Hoja2!A$3:I$54,5,0)</f>
        <v>BRIGADAS DE EMERGENCIA</v>
      </c>
      <c r="N33" s="45" t="n">
        <v>2</v>
      </c>
      <c r="O33" s="45" t="n">
        <v>2</v>
      </c>
      <c r="P33" s="45" t="n">
        <v>10</v>
      </c>
      <c r="Q33" s="46" t="n">
        <f aca="false">N33*O33</f>
        <v>4</v>
      </c>
      <c r="R33" s="46" t="n">
        <f aca="false">Q33*P33</f>
        <v>40</v>
      </c>
      <c r="S33" s="46" t="str">
        <f aca="false">IF(Q33=40,"MA-40",IF(Q33=30,"MA-30",IF(Q33=20,"A-20",IF(Q33=10,"A-10",IF(Q33=24,"MA-24",IF(Q33=18,"A-18",IF(Q33=12,"A-12",IF(Q33=6,"M-6",IF(Q33=8,"M-8",IF(Q33=6,"M-6",IF(Q33=4,"B-4",IF(Q33=2,"B-2",))))))))))))</f>
        <v>B-4</v>
      </c>
      <c r="T33" s="52" t="str">
        <f aca="false">IF(R33&lt;=20,"IV",IF(R33&lt;=120,"III",IF(R33&lt;=500,"II",IF(R33&lt;=4000,"I"))))</f>
        <v>III</v>
      </c>
      <c r="U33" s="52" t="str">
        <f aca="false">IF(T33=0,"",IF(T33="IV","Aceptable",IF(T33="III","Mejorable",IF(T33="II","No Aceptable o Aceptable con Control Especifico",IF(T33="I","No Aceptable","")))))</f>
        <v>Mejorable</v>
      </c>
      <c r="V33" s="44" t="n">
        <v>1</v>
      </c>
      <c r="W33" s="42" t="str">
        <f aca="false">VLOOKUP(I33,Hoja2!A$3:I$54,6,0)</f>
        <v>SECUELA, CALIFICACIÓN DE ENFERMEDAD LABORAL, MUERTE</v>
      </c>
      <c r="X33" s="50"/>
      <c r="Y33" s="50"/>
      <c r="Z33" s="50"/>
      <c r="AA33" s="49" t="str">
        <f aca="false">VLOOKUP(I33,Hoja2!A$3:I$54,7,0)</f>
        <v>NS PLANES DE EMERGENCIA</v>
      </c>
      <c r="AB33" s="49" t="str">
        <f aca="false">VLOOKUP(I33,Hoja2!A$3:I$54,8,0)</f>
        <v>N/A</v>
      </c>
      <c r="AC33" s="50" t="str">
        <f aca="false">VLOOKUP(I33,Hoja2!A$3:I$54,9,0)</f>
        <v>N/A</v>
      </c>
      <c r="AD33" s="51"/>
      <c r="AE33" s="40"/>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5"/>
      <c r="EU33" s="41"/>
    </row>
    <row r="34" s="24" customFormat="true" ht="26.25" hidden="false" customHeight="false" outlineLevel="0" collapsed="false">
      <c r="A34" s="25"/>
      <c r="B34" s="26"/>
      <c r="C34" s="27"/>
      <c r="D34" s="28"/>
      <c r="E34" s="29"/>
      <c r="F34" s="29"/>
      <c r="G34" s="29"/>
      <c r="H34" s="53" t="str">
        <f aca="false">VLOOKUP(I34,Hoja2!A$3:I$54,2,0)</f>
        <v>LLUVIAS, GRANIZADA, HELADAS</v>
      </c>
      <c r="I34" s="54" t="s">
        <v>69</v>
      </c>
      <c r="J34" s="53" t="str">
        <f aca="false">VLOOKUP(I34,Hoja2!A$3:I$54,3,0)</f>
        <v>LESIONES, ATRAPAMIENTO, APLASTAMIENTO, PÉRDIDAS MATERIALES</v>
      </c>
      <c r="K34" s="55"/>
      <c r="L34" s="53" t="str">
        <f aca="false">VLOOKUP(I34,Hoja2!A$3:I$54,4,0)</f>
        <v>PG INSPECCIONES, PG EMERGENCIA</v>
      </c>
      <c r="M34" s="53" t="str">
        <f aca="false">VLOOKUP(I34,Hoja2!A$3:I$54,5,0)</f>
        <v>BRIGADAS DE EMERGENCIA</v>
      </c>
      <c r="N34" s="56" t="n">
        <v>2</v>
      </c>
      <c r="O34" s="56" t="n">
        <v>3</v>
      </c>
      <c r="P34" s="56" t="n">
        <v>10</v>
      </c>
      <c r="Q34" s="57" t="n">
        <f aca="false">N34*O34</f>
        <v>6</v>
      </c>
      <c r="R34" s="57" t="n">
        <f aca="false">Q34*P34</f>
        <v>60</v>
      </c>
      <c r="S34" s="57" t="str">
        <f aca="false">IF(Q34=40,"MA-40",IF(Q34=30,"MA-30",IF(Q34=20,"A-20",IF(Q34=10,"A-10",IF(Q34=24,"MA-24",IF(Q34=18,"A-18",IF(Q34=12,"A-12",IF(Q34=6,"M-6",IF(Q34=8,"M-8",IF(Q34=6,"M-6",IF(Q34=4,"B-4",IF(Q34=2,"B-2",))))))))))))</f>
        <v>M-6</v>
      </c>
      <c r="T34" s="58" t="str">
        <f aca="false">IF(R34&lt;=20,"IV",IF(R34&lt;=120,"III",IF(R34&lt;=500,"II",IF(R34&lt;=4000,"I"))))</f>
        <v>III</v>
      </c>
      <c r="U34" s="58" t="str">
        <f aca="false">IF(T34=0,"",IF(T34="IV","Aceptable",IF(T34="III","Mejorable",IF(T34="II","No Aceptable o Aceptable con Control Especifico",IF(T34="I","No Aceptable","")))))</f>
        <v>Mejorable</v>
      </c>
      <c r="V34" s="55" t="n">
        <v>1</v>
      </c>
      <c r="W34" s="53" t="str">
        <f aca="false">VLOOKUP(I34,Hoja2!A$3:I$54,6,0)</f>
        <v>SECUELA, CALIFICACIÓN DE ENFERMEDAD LABORAL, MUERTE</v>
      </c>
      <c r="X34" s="59"/>
      <c r="Y34" s="59"/>
      <c r="Z34" s="59"/>
      <c r="AA34" s="60" t="str">
        <f aca="false">VLOOKUP(I34,Hoja2!A$3:I$54,7,0)</f>
        <v>NS PLANES DE EMERGENCIA</v>
      </c>
      <c r="AB34" s="60" t="str">
        <f aca="false">VLOOKUP(I34,Hoja2!A$3:I$54,8,0)</f>
        <v>N/A</v>
      </c>
      <c r="AC34" s="59" t="str">
        <f aca="false">VLOOKUP(I34,Hoja2!A$3:I$54,9,0)</f>
        <v>N/A</v>
      </c>
      <c r="AD34" s="61"/>
      <c r="AE34" s="40"/>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5"/>
      <c r="EU34" s="41"/>
    </row>
    <row r="35" s="24" customFormat="true" ht="25.5" hidden="false" customHeight="true" outlineLevel="0" collapsed="false">
      <c r="A35" s="25"/>
      <c r="B35" s="26"/>
      <c r="C35" s="62" t="s">
        <v>70</v>
      </c>
      <c r="D35" s="63" t="s">
        <v>71</v>
      </c>
      <c r="E35" s="64" t="s">
        <v>72</v>
      </c>
      <c r="F35" s="64" t="n">
        <v>31</v>
      </c>
      <c r="G35" s="64" t="s">
        <v>45</v>
      </c>
      <c r="H35" s="65" t="str">
        <f aca="false">VLOOKUP(I35,Hoja2!A$3:I$54,2,0)</f>
        <v>INADECUADAS CONEXIONES ELÉCTRICAS, SATURACIÓN EN TOMAS DE ENERGÍA</v>
      </c>
      <c r="I35" s="66" t="s">
        <v>46</v>
      </c>
      <c r="J35" s="65" t="str">
        <f aca="false">VLOOKUP(I35,Hoja2!A$3:I$54,3,0)</f>
        <v>QUEMADURAS, ELECTROCUCIÓN, ARITMIA CARDIACA, MUERTE</v>
      </c>
      <c r="K35" s="67"/>
      <c r="L35" s="65" t="str">
        <f aca="false">VLOOKUP(I35,Hoja2!A$3:I$54,4,0)</f>
        <v>PG INSPECCIONES, PG EMERGENCIA, REQUISITOS MÍNIMOS PARA LÍNEAS ELÉCTRICAS</v>
      </c>
      <c r="M35" s="65" t="str">
        <f aca="false">VLOOKUP(I35,Hoja2!A$3:I$54,5,0)</f>
        <v>ELEMENTOS DE PROTECCIÓN PERSONAL</v>
      </c>
      <c r="N35" s="68" t="n">
        <v>10</v>
      </c>
      <c r="O35" s="68" t="n">
        <v>3</v>
      </c>
      <c r="P35" s="68" t="n">
        <v>60</v>
      </c>
      <c r="Q35" s="69" t="n">
        <f aca="false">N35*O35</f>
        <v>30</v>
      </c>
      <c r="R35" s="69" t="n">
        <f aca="false">Q35*P35</f>
        <v>1800</v>
      </c>
      <c r="S35" s="69" t="str">
        <f aca="false">IF(Q35=40,"MA-40",IF(Q35=30,"MA-30",IF(Q35=20,"A-20",IF(Q35=10,"A-10",IF(Q35=24,"MA-24",IF(Q35=18,"A-18",IF(Q35=12,"A-12",IF(Q35=6,"M-6",IF(Q35=8,"M-8",IF(Q35=6,"M-6",IF(Q35=4,"B-4",IF(Q35=2,"B-2",))))))))))))</f>
        <v>MA-30</v>
      </c>
      <c r="T35" s="35" t="str">
        <f aca="false">IF(R35&lt;=20,"IV",IF(R35&lt;=120,"III",IF(R35&lt;=500,"II",IF(R35&lt;=4000,"I"))))</f>
        <v>I</v>
      </c>
      <c r="U35" s="35" t="str">
        <f aca="false">IF(T35=0,"",IF(T35="IV","Aceptable",IF(T35="III","Mejorable",IF(T35="II","No Aceptable o Aceptable con Control Especifico",IF(T35="I","No Aceptable","")))))</f>
        <v>No Aceptable</v>
      </c>
      <c r="V35" s="67" t="n">
        <v>3</v>
      </c>
      <c r="W35" s="65" t="str">
        <f aca="false">VLOOKUP(I35,Hoja2!A$3:I$54,6,0)</f>
        <v>SECUELA, CALIFICACIÓN DE ENFERMEDAD LABORAL, MUERTE</v>
      </c>
      <c r="X35" s="70"/>
      <c r="Y35" s="70"/>
      <c r="Z35" s="70"/>
      <c r="AA35" s="71" t="str">
        <f aca="false">VLOOKUP(I35,Hoja2!A$3:I$54,7,0)</f>
        <v>NS LÍNEAS ELÉCTRICAS</v>
      </c>
      <c r="AB35" s="71" t="str">
        <f aca="false">VLOOKUP(I35,Hoja2!A$3:I$54,8,0)</f>
        <v>BUENAS PRACTICAS, APLICACIÓN DE PROCEDIMIENTOS</v>
      </c>
      <c r="AC35" s="72" t="str">
        <f aca="false">VLOOKUP(I35,Hoja2!A$3:I$54,9,0)</f>
        <v>BUENAS PRACTICAS, APLICACIÓN DE PROCEDIMIENTOS</v>
      </c>
      <c r="AD35" s="73"/>
      <c r="AE35" s="40"/>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5"/>
      <c r="EU35" s="41"/>
    </row>
    <row r="36" s="24" customFormat="true" ht="25.5" hidden="false" customHeight="false" outlineLevel="0" collapsed="false">
      <c r="A36" s="25"/>
      <c r="B36" s="26"/>
      <c r="C36" s="62"/>
      <c r="D36" s="63"/>
      <c r="E36" s="64"/>
      <c r="F36" s="64"/>
      <c r="G36" s="64"/>
      <c r="H36" s="74" t="str">
        <f aca="false">VLOOKUP(I36,Hoja2!A$3:I$54,2,0)</f>
        <v>INADECUADAS CONEXIONES ELÉCTRICAS, SATURACIÓN EN TOMAS DE ENERGÍA</v>
      </c>
      <c r="I36" s="75" t="s">
        <v>47</v>
      </c>
      <c r="J36" s="74" t="str">
        <f aca="false">VLOOKUP(I36,Hoja2!A$3:I$54,3,0)</f>
        <v>INTOXICACIÓN, QUEMADURAS</v>
      </c>
      <c r="K36" s="76"/>
      <c r="L36" s="74" t="str">
        <f aca="false">VLOOKUP(I36,Hoja2!A$3:I$54,4,0)</f>
        <v>PG INSPECCIONES, PG EMERGENCIA</v>
      </c>
      <c r="M36" s="74" t="str">
        <f aca="false">VLOOKUP(I36,Hoja2!A$3:I$54,5,0)</f>
        <v>BRIGADAS DE EMERGENCIA</v>
      </c>
      <c r="N36" s="77" t="n">
        <v>10</v>
      </c>
      <c r="O36" s="77" t="n">
        <v>3</v>
      </c>
      <c r="P36" s="77" t="n">
        <v>60</v>
      </c>
      <c r="Q36" s="78" t="n">
        <f aca="false">N36*O36</f>
        <v>30</v>
      </c>
      <c r="R36" s="78" t="n">
        <f aca="false">Q36*P36</f>
        <v>1800</v>
      </c>
      <c r="S36" s="78" t="str">
        <f aca="false">IF(Q36=40,"MA-40",IF(Q36=30,"MA-30",IF(Q36=20,"A-20",IF(Q36=10,"A-10",IF(Q36=24,"MA-24",IF(Q36=18,"A-18",IF(Q36=12,"A-12",IF(Q36=6,"M-6",IF(Q36=8,"M-8",IF(Q36=6,"M-6",IF(Q36=4,"B-4",IF(Q36=2,"B-2",))))))))))))</f>
        <v>MA-30</v>
      </c>
      <c r="T36" s="47" t="str">
        <f aca="false">IF(R36&lt;=20,"IV",IF(R36&lt;=120,"III",IF(R36&lt;=500,"II",IF(R36&lt;=4000,"I"))))</f>
        <v>I</v>
      </c>
      <c r="U36" s="47" t="str">
        <f aca="false">IF(T36=0,"",IF(T36="IV","Aceptable",IF(T36="III","Mejorable",IF(T36="II","No Aceptable o Aceptable con Control Especifico",IF(T36="I","No Aceptable","")))))</f>
        <v>No Aceptable</v>
      </c>
      <c r="V36" s="76" t="n">
        <v>3</v>
      </c>
      <c r="W36" s="74" t="str">
        <f aca="false">VLOOKUP(I36,Hoja2!A$3:I$54,6,0)</f>
        <v>SECUELA, CALIFICACIÓN DE ENFERMEDAD LABORAL, MUERTE</v>
      </c>
      <c r="X36" s="79"/>
      <c r="Y36" s="79"/>
      <c r="Z36" s="79"/>
      <c r="AA36" s="80" t="str">
        <f aca="false">VLOOKUP(I36,Hoja2!A$3:I$54,7,0)</f>
        <v>NS PLANES DE EMERGENCIA</v>
      </c>
      <c r="AB36" s="80" t="str">
        <f aca="false">VLOOKUP(I36,Hoja2!A$3:I$54,8,0)</f>
        <v>REPORTES DE CONDICIONES INSEGURAS</v>
      </c>
      <c r="AC36" s="81" t="str">
        <f aca="false">VLOOKUP(I36,Hoja2!A$3:I$54,9,0)</f>
        <v>N/A</v>
      </c>
      <c r="AD36" s="82"/>
      <c r="AE36" s="40"/>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5"/>
      <c r="EU36" s="41"/>
    </row>
    <row r="37" s="24" customFormat="true" ht="40.5" hidden="false" customHeight="false" outlineLevel="0" collapsed="false">
      <c r="A37" s="25"/>
      <c r="B37" s="26"/>
      <c r="C37" s="62"/>
      <c r="D37" s="63"/>
      <c r="E37" s="64"/>
      <c r="F37" s="64"/>
      <c r="G37" s="64"/>
      <c r="H37" s="74" t="str">
        <f aca="false">VLOOKUP(I37,Hoja2!A$3:I$54,2,0)</f>
        <v>ESCALERAS SIN BARANDAL, PISOS A DESNIVEL,INFRAESTRUCTURA DÉBIL, OBJETOS MAL UBICADOS, AUSENCIA DE ORDEN Y ASEO</v>
      </c>
      <c r="I37" s="75" t="s">
        <v>48</v>
      </c>
      <c r="J37" s="74" t="str">
        <f aca="false">VLOOKUP(I37,Hoja2!A$3:I$54,3,0)</f>
        <v>CAÍDAS DEL MISMO Y DISTINTO NIVEL, FRACTURAS, GOLPE CON OBJETOS, CAÍDA DE OBJETOS, OBSTRUCCIÓN DE VÍAS</v>
      </c>
      <c r="K37" s="76"/>
      <c r="L37" s="74" t="str">
        <f aca="false">VLOOKUP(I37,Hoja2!A$3:I$54,4,0)</f>
        <v>PG INSPECCIONES, PG EMERGENCIA</v>
      </c>
      <c r="M37" s="74" t="str">
        <f aca="false">VLOOKUP(I37,Hoja2!A$3:I$54,5,0)</f>
        <v>CAPACITACIÓN</v>
      </c>
      <c r="N37" s="77" t="n">
        <v>6</v>
      </c>
      <c r="O37" s="77" t="n">
        <v>3</v>
      </c>
      <c r="P37" s="77" t="n">
        <v>10</v>
      </c>
      <c r="Q37" s="78" t="n">
        <f aca="false">N37*O37</f>
        <v>18</v>
      </c>
      <c r="R37" s="78" t="n">
        <f aca="false">Q37*P37</f>
        <v>180</v>
      </c>
      <c r="S37" s="78" t="str">
        <f aca="false">IF(Q37=40,"MA-40",IF(Q37=30,"MA-30",IF(Q37=20,"A-20",IF(Q37=10,"A-10",IF(Q37=24,"MA-24",IF(Q37=18,"A-18",IF(Q37=12,"A-12",IF(Q37=6,"M-6",IF(Q37=8,"M-8",IF(Q37=6,"M-6",IF(Q37=4,"B-4",IF(Q37=2,"B-2",))))))))))))</f>
        <v>A-18</v>
      </c>
      <c r="T37" s="47" t="str">
        <f aca="false">IF(R37&lt;=20,"IV",IF(R37&lt;=120,"III",IF(R37&lt;=500,"II",IF(R37&lt;=4000,"I"))))</f>
        <v>II</v>
      </c>
      <c r="U37" s="47" t="str">
        <f aca="false">IF(T37=0,"",IF(T37="IV","Aceptable",IF(T37="III","Mejorable",IF(T37="II","No Aceptable o Aceptable con Control Especifico",IF(T37="I","No Aceptable","")))))</f>
        <v>No Aceptable o Aceptable con Control Especifico</v>
      </c>
      <c r="V37" s="76" t="n">
        <v>3</v>
      </c>
      <c r="W37" s="74" t="str">
        <f aca="false">VLOOKUP(I37,Hoja2!A$3:I$54,6,0)</f>
        <v>SECUELA, CALIFICACIÓN DE ENFERMEDAD LABORAL, MUERTE</v>
      </c>
      <c r="X37" s="81"/>
      <c r="Y37" s="81"/>
      <c r="Z37" s="81"/>
      <c r="AA37" s="80" t="str">
        <f aca="false">VLOOKUP(I37,Hoja2!A$3:I$54,7,0)</f>
        <v>N/A</v>
      </c>
      <c r="AB37" s="80" t="str">
        <f aca="false">VLOOKUP(I37,Hoja2!A$3:I$54,8,0)</f>
        <v>REPORTES DE CONDICIONES INSEGURAS</v>
      </c>
      <c r="AC37" s="81" t="str">
        <f aca="false">VLOOKUP(I37,Hoja2!A$3:I$54,9,0)</f>
        <v>SEGUIMIENTO A ACCIONES PREVENTIVAS Y CORRECTIVAS</v>
      </c>
      <c r="AD37" s="82"/>
      <c r="AE37" s="40"/>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5"/>
      <c r="EU37" s="41"/>
    </row>
    <row r="38" s="24" customFormat="true" ht="25.5" hidden="false" customHeight="false" outlineLevel="0" collapsed="false">
      <c r="A38" s="25"/>
      <c r="B38" s="26"/>
      <c r="C38" s="62"/>
      <c r="D38" s="63"/>
      <c r="E38" s="64"/>
      <c r="F38" s="64"/>
      <c r="G38" s="64"/>
      <c r="H38" s="74" t="str">
        <f aca="false">VLOOKUP(I38,Hoja2!A$3:I$54,2,0)</f>
        <v>SUPERFICIES DE TRABAJO IRREGULARES O DESLIZANTES</v>
      </c>
      <c r="I38" s="75" t="s">
        <v>49</v>
      </c>
      <c r="J38" s="74" t="str">
        <f aca="false">VLOOKUP(I38,Hoja2!A$3:I$54,3,0)</f>
        <v>CAÍDAS DEL MISMO Y DISTINTO NIVEL, FRACTURAS, GOLPE CON OBJETOS</v>
      </c>
      <c r="K38" s="76"/>
      <c r="L38" s="74" t="str">
        <f aca="false">VLOOKUP(I38,Hoja2!A$3:I$54,4,0)</f>
        <v>PG INSPECCIONES, PG EMERGENCIA</v>
      </c>
      <c r="M38" s="74" t="str">
        <f aca="false">VLOOKUP(I38,Hoja2!A$3:I$54,5,0)</f>
        <v>CAPACITACIÓN</v>
      </c>
      <c r="N38" s="77" t="n">
        <v>6</v>
      </c>
      <c r="O38" s="77" t="n">
        <v>4</v>
      </c>
      <c r="P38" s="77" t="n">
        <v>25</v>
      </c>
      <c r="Q38" s="78" t="n">
        <f aca="false">N38*O38</f>
        <v>24</v>
      </c>
      <c r="R38" s="78" t="n">
        <f aca="false">Q38*P38</f>
        <v>600</v>
      </c>
      <c r="S38" s="78" t="str">
        <f aca="false">IF(Q38=40,"MA-40",IF(Q38=30,"MA-30",IF(Q38=20,"A-20",IF(Q38=10,"A-10",IF(Q38=24,"MA-24",IF(Q38=18,"A-18",IF(Q38=12,"A-12",IF(Q38=6,"M-6",IF(Q38=8,"M-8",IF(Q38=6,"M-6",IF(Q38=4,"B-4",IF(Q38=2,"B-2",))))))))))))</f>
        <v>MA-24</v>
      </c>
      <c r="T38" s="52" t="str">
        <f aca="false">IF(R38&lt;=20,"IV",IF(R38&lt;=120,"III",IF(R38&lt;=500,"II",IF(R38&lt;=4000,"I"))))</f>
        <v>I</v>
      </c>
      <c r="U38" s="52" t="str">
        <f aca="false">IF(T38=0,"",IF(T38="IV","Aceptable",IF(T38="III","Mejorable",IF(T38="II","No Aceptable o Aceptable con Control Especifico",IF(T38="I","No Aceptable","")))))</f>
        <v>No Aceptable</v>
      </c>
      <c r="V38" s="76" t="n">
        <v>3</v>
      </c>
      <c r="W38" s="74" t="str">
        <f aca="false">VLOOKUP(I38,Hoja2!A$3:I$54,6,0)</f>
        <v>SECUELA, CALIFICACIÓN DE ENFERMEDAD LABORAL, MUERTE</v>
      </c>
      <c r="X38" s="81"/>
      <c r="Y38" s="81"/>
      <c r="Z38" s="81"/>
      <c r="AA38" s="80" t="str">
        <f aca="false">VLOOKUP(I38,Hoja2!A$3:I$54,7,0)</f>
        <v>N/A</v>
      </c>
      <c r="AB38" s="80" t="str">
        <f aca="false">VLOOKUP(I38,Hoja2!A$3:I$54,8,0)</f>
        <v>REPORTES DE CONDICIONES INSEGURAS</v>
      </c>
      <c r="AC38" s="81" t="str">
        <f aca="false">VLOOKUP(I38,Hoja2!A$3:I$54,9,0)</f>
        <v>SEGUIMIENTO A ACCIONES PREVENTIVAS Y CORRECTIVAS</v>
      </c>
      <c r="AD38" s="82"/>
      <c r="AE38" s="40"/>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5"/>
      <c r="EU38" s="41"/>
    </row>
    <row r="39" s="24" customFormat="true" ht="48.75" hidden="false" customHeight="true" outlineLevel="0" collapsed="false">
      <c r="A39" s="25"/>
      <c r="B39" s="26"/>
      <c r="C39" s="62"/>
      <c r="D39" s="63"/>
      <c r="E39" s="64"/>
      <c r="F39" s="64"/>
      <c r="G39" s="64"/>
      <c r="H39" s="74" t="str">
        <f aca="false">VLOOKUP(I39,Hoja2!A$3:I$54,2,0)</f>
        <v>ATROPELLAMIENTO, ENVESTIDA</v>
      </c>
      <c r="I39" s="75" t="s">
        <v>50</v>
      </c>
      <c r="J39" s="74" t="str">
        <f aca="false">VLOOKUP(I39,Hoja2!A$3:I$54,3,0)</f>
        <v>LESIONES, PÉRDIDAS MATERIALES, MUERTE</v>
      </c>
      <c r="K39" s="76"/>
      <c r="L39" s="74" t="str">
        <f aca="false">VLOOKUP(I39,Hoja2!A$3:I$54,4,0)</f>
        <v>PG INSPECCIONES, PG EMERGENCIA</v>
      </c>
      <c r="M39" s="74" t="str">
        <f aca="false">VLOOKUP(I39,Hoja2!A$3:I$54,5,0)</f>
        <v>PG SEGURIDAD VIAL</v>
      </c>
      <c r="N39" s="77" t="n">
        <v>2</v>
      </c>
      <c r="O39" s="77" t="n">
        <v>4</v>
      </c>
      <c r="P39" s="77" t="n">
        <v>25</v>
      </c>
      <c r="Q39" s="78" t="n">
        <f aca="false">N39*O39</f>
        <v>8</v>
      </c>
      <c r="R39" s="78" t="n">
        <f aca="false">Q39*P39</f>
        <v>200</v>
      </c>
      <c r="S39" s="78" t="str">
        <f aca="false">IF(Q39=40,"MA-40",IF(Q39=30,"MA-30",IF(Q39=20,"A-20",IF(Q39=10,"A-10",IF(Q39=24,"MA-24",IF(Q39=18,"A-18",IF(Q39=12,"A-12",IF(Q39=6,"M-6",IF(Q39=8,"M-8",IF(Q39=6,"M-6",IF(Q39=4,"B-4",IF(Q39=2,"B-2",))))))))))))</f>
        <v>M-8</v>
      </c>
      <c r="T39" s="47" t="str">
        <f aca="false">IF(R39&lt;=20,"IV",IF(R39&lt;=120,"III",IF(R39&lt;=500,"II",IF(R39&lt;=4000,"I"))))</f>
        <v>II</v>
      </c>
      <c r="U39" s="47" t="str">
        <f aca="false">IF(T39=0,"",IF(T39="IV","Aceptable",IF(T39="III","Mejorable",IF(T39="II","No Aceptable o Aceptable con Control Especifico",IF(T39="I","No Aceptable","")))))</f>
        <v>No Aceptable o Aceptable con Control Especifico</v>
      </c>
      <c r="V39" s="76" t="n">
        <v>3</v>
      </c>
      <c r="W39" s="74" t="str">
        <f aca="false">VLOOKUP(I39,Hoja2!A$3:I$54,6,0)</f>
        <v>SECUELA, CALIFICACIÓN DE ENFERMEDAD LABORAL, MUERTE</v>
      </c>
      <c r="X39" s="81"/>
      <c r="Y39" s="81"/>
      <c r="Z39" s="81"/>
      <c r="AA39" s="80" t="str">
        <f aca="false">VLOOKUP(I39,Hoja2!A$3:I$54,7,0)</f>
        <v>NS SEGURIDAD VIAL</v>
      </c>
      <c r="AB39" s="80" t="str">
        <f aca="false">VLOOKUP(I39,Hoja2!A$3:I$54,8,0)</f>
        <v>REPORTE DE CONDICIONES</v>
      </c>
      <c r="AC39" s="81" t="str">
        <f aca="false">VLOOKUP(I39,Hoja2!A$3:I$54,9,0)</f>
        <v>LISTAS PREOPERACIONALES, MANTENIMIENTO PREVENTIVO Y CORRECTIVO</v>
      </c>
      <c r="AD39" s="82"/>
      <c r="AE39" s="40"/>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5"/>
      <c r="EU39" s="41"/>
    </row>
    <row r="40" s="24" customFormat="true" ht="57.75" hidden="false" customHeight="true" outlineLevel="0" collapsed="false">
      <c r="A40" s="25"/>
      <c r="B40" s="26"/>
      <c r="C40" s="62"/>
      <c r="D40" s="63"/>
      <c r="E40" s="64"/>
      <c r="F40" s="64"/>
      <c r="G40" s="64"/>
      <c r="H40" s="74" t="str">
        <f aca="false">VLOOKUP(I40,Hoja2!A$3:I$54,2,0)</f>
        <v>ATRACO, ROBO, ATENTADO, SECUESTROS, DE ORDEN PÚBLICO</v>
      </c>
      <c r="I40" s="75" t="s">
        <v>51</v>
      </c>
      <c r="J40" s="74" t="str">
        <f aca="false">VLOOKUP(I40,Hoja2!A$3:I$54,3,0)</f>
        <v>HERIDAS, LESIONES FÍSICAS / PSICOLÓGICAS</v>
      </c>
      <c r="K40" s="76"/>
      <c r="L40" s="74" t="str">
        <f aca="false">VLOOKUP(I40,Hoja2!A$3:I$54,4,0)</f>
        <v>PG INSPECCIONES, PG EMERGENCIA</v>
      </c>
      <c r="M40" s="74" t="str">
        <f aca="false">VLOOKUP(I40,Hoja2!A$3:I$54,5,0)</f>
        <v>UNIFORMES CORPORATIVOS, CHAQUETAS CORPORATIVAS, CARNETIZACIÓN</v>
      </c>
      <c r="N40" s="77" t="n">
        <v>6</v>
      </c>
      <c r="O40" s="77" t="n">
        <v>3</v>
      </c>
      <c r="P40" s="77" t="n">
        <v>25</v>
      </c>
      <c r="Q40" s="78" t="n">
        <f aca="false">N40*O40</f>
        <v>18</v>
      </c>
      <c r="R40" s="78" t="n">
        <f aca="false">Q40*P40</f>
        <v>450</v>
      </c>
      <c r="S40" s="78" t="str">
        <f aca="false">IF(Q40=40,"MA-40",IF(Q40=30,"MA-30",IF(Q40=20,"A-20",IF(Q40=10,"A-10",IF(Q40=24,"MA-24",IF(Q40=18,"A-18",IF(Q40=12,"A-12",IF(Q40=6,"M-6",IF(Q40=8,"M-8",IF(Q40=6,"M-6",IF(Q40=4,"B-4",IF(Q40=2,"B-2",))))))))))))</f>
        <v>A-18</v>
      </c>
      <c r="T40" s="47" t="str">
        <f aca="false">IF(R40&lt;=20,"IV",IF(R40&lt;=120,"III",IF(R40&lt;=500,"II",IF(R40&lt;=4000,"I"))))</f>
        <v>II</v>
      </c>
      <c r="U40" s="47" t="str">
        <f aca="false">IF(T40=0,"",IF(T40="IV","Aceptable",IF(T40="III","Mejorable",IF(T40="II","No Aceptable o Aceptable con Control Especifico",IF(T40="I","No Aceptable","")))))</f>
        <v>No Aceptable o Aceptable con Control Especifico</v>
      </c>
      <c r="V40" s="76" t="n">
        <v>3</v>
      </c>
      <c r="W40" s="74" t="str">
        <f aca="false">VLOOKUP(I40,Hoja2!A$3:I$54,6,0)</f>
        <v>SECUELA, CALIFICACIÓN DE ENFERMEDAD LABORAL, MUERTE</v>
      </c>
      <c r="X40" s="81"/>
      <c r="Y40" s="81"/>
      <c r="Z40" s="81"/>
      <c r="AA40" s="80" t="str">
        <f aca="false">VLOOKUP(I40,Hoja2!A$3:I$54,7,0)</f>
        <v>N/A</v>
      </c>
      <c r="AB40" s="80" t="str">
        <f aca="false">VLOOKUP(I40,Hoja2!A$3:I$54,8,0)</f>
        <v>BUENAS PRACTICAS, APLICACIÓN DE PROCEDIMIENTOS</v>
      </c>
      <c r="AC40" s="81" t="str">
        <f aca="false">VLOOKUP(I40,Hoja2!A$3:I$54,9,0)</f>
        <v>BUENAS PRACTICAS</v>
      </c>
      <c r="AD40" s="82"/>
      <c r="AE40" s="40"/>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5"/>
      <c r="EU40" s="41"/>
    </row>
    <row r="41" s="24" customFormat="true" ht="25.5" hidden="false" customHeight="false" outlineLevel="0" collapsed="false">
      <c r="A41" s="25"/>
      <c r="B41" s="26"/>
      <c r="C41" s="62"/>
      <c r="D41" s="63"/>
      <c r="E41" s="64"/>
      <c r="F41" s="64"/>
      <c r="G41" s="64"/>
      <c r="H41" s="74" t="str">
        <f aca="false">VLOOKUP(I41,Hoja2!A$3:I$54,2,0)</f>
        <v>EXPLOSION, FUGA, DERRAME E INCENDIO</v>
      </c>
      <c r="I41" s="75" t="s">
        <v>52</v>
      </c>
      <c r="J41" s="74" t="str">
        <f aca="false">VLOOKUP(I41,Hoja2!A$3:I$54,3,0)</f>
        <v>INTOXICACIÓN, QUEMADURAS, LESIONES, ATRAPAMIENTO</v>
      </c>
      <c r="K41" s="76"/>
      <c r="L41" s="74" t="str">
        <f aca="false">VLOOKUP(I41,Hoja2!A$3:I$54,4,0)</f>
        <v>PG INSPECCIONES, PG EMERGENCIA</v>
      </c>
      <c r="M41" s="74" t="str">
        <f aca="false">VLOOKUP(I41,Hoja2!A$3:I$54,5,0)</f>
        <v>NO OBSERVADO</v>
      </c>
      <c r="N41" s="77" t="n">
        <v>2</v>
      </c>
      <c r="O41" s="77" t="n">
        <v>2</v>
      </c>
      <c r="P41" s="77" t="n">
        <v>10</v>
      </c>
      <c r="Q41" s="78" t="n">
        <f aca="false">N41*O41</f>
        <v>4</v>
      </c>
      <c r="R41" s="78" t="n">
        <f aca="false">Q41*P41</f>
        <v>40</v>
      </c>
      <c r="S41" s="78" t="str">
        <f aca="false">IF(Q41=40,"MA-40",IF(Q41=30,"MA-30",IF(Q41=20,"A-20",IF(Q41=10,"A-10",IF(Q41=24,"MA-24",IF(Q41=18,"A-18",IF(Q41=12,"A-12",IF(Q41=6,"M-6",IF(Q41=8,"M-8",IF(Q41=6,"M-6",IF(Q41=4,"B-4",IF(Q41=2,"B-2",))))))))))))</f>
        <v>B-4</v>
      </c>
      <c r="T41" s="47" t="str">
        <f aca="false">IF(R41&lt;=20,"IV",IF(R41&lt;=120,"III",IF(R41&lt;=500,"II",IF(R41&lt;=4000,"I"))))</f>
        <v>III</v>
      </c>
      <c r="U41" s="47" t="str">
        <f aca="false">IF(T41=0,"",IF(T41="IV","Aceptable",IF(T41="III","Mejorable",IF(T41="II","No Aceptable o Aceptable con Control Especifico",IF(T41="I","No Aceptable","")))))</f>
        <v>Mejorable</v>
      </c>
      <c r="V41" s="76" t="n">
        <v>3</v>
      </c>
      <c r="W41" s="74" t="str">
        <f aca="false">VLOOKUP(I41,Hoja2!A$3:I$54,6,0)</f>
        <v>SECUELA, CALIFICACIÓN DE ENFERMEDAD LABORAL, MUERTE</v>
      </c>
      <c r="X41" s="81"/>
      <c r="Y41" s="81"/>
      <c r="Z41" s="81"/>
      <c r="AA41" s="80" t="str">
        <f aca="false">VLOOKUP(I41,Hoja2!A$3:I$54,7,0)</f>
        <v>NS PLANES DE EMERGENCIA</v>
      </c>
      <c r="AB41" s="80" t="str">
        <f aca="false">VLOOKUP(I41,Hoja2!A$3:I$54,8,0)</f>
        <v>PROTOCOLOS DE EVACUACIÓN, PUNTO DE ENCUENTRO</v>
      </c>
      <c r="AC41" s="81" t="str">
        <f aca="false">VLOOKUP(I41,Hoja2!A$3:I$54,9,0)</f>
        <v>N/A</v>
      </c>
      <c r="AD41" s="82"/>
      <c r="AE41" s="40"/>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5"/>
      <c r="EU41" s="41"/>
    </row>
    <row r="42" s="24" customFormat="true" ht="47.25" hidden="false" customHeight="true" outlineLevel="0" collapsed="false">
      <c r="A42" s="25"/>
      <c r="B42" s="26"/>
      <c r="C42" s="62"/>
      <c r="D42" s="63"/>
      <c r="E42" s="64"/>
      <c r="F42" s="64"/>
      <c r="G42" s="64"/>
      <c r="H42" s="74" t="str">
        <f aca="false">VLOOKUP(I42,Hoja2!A$3:I$54,2,0)</f>
        <v>AUSENCIA O EXCESO DE LUZ EN UN AMBIENTE</v>
      </c>
      <c r="I42" s="75" t="s">
        <v>53</v>
      </c>
      <c r="J42" s="74" t="str">
        <f aca="false">VLOOKUP(I42,Hoja2!A$3:I$54,3,0)</f>
        <v>ESTRÉS, DIFICULTAD PARA VER, CANSANCIO VISUAL</v>
      </c>
      <c r="K42" s="76"/>
      <c r="L42" s="74" t="str">
        <f aca="false">VLOOKUP(I42,Hoja2!A$3:I$54,4,0)</f>
        <v>PG INSPECCIONES, PG EMERGENCIA</v>
      </c>
      <c r="M42" s="74" t="str">
        <f aca="false">VLOOKUP(I42,Hoja2!A$3:I$54,5,0)</f>
        <v>NO OBSERVADO</v>
      </c>
      <c r="N42" s="77" t="n">
        <v>10</v>
      </c>
      <c r="O42" s="77" t="n">
        <v>3</v>
      </c>
      <c r="P42" s="77" t="n">
        <v>25</v>
      </c>
      <c r="Q42" s="78" t="n">
        <f aca="false">N42*O42</f>
        <v>30</v>
      </c>
      <c r="R42" s="78" t="n">
        <f aca="false">Q42*P42</f>
        <v>750</v>
      </c>
      <c r="S42" s="78" t="str">
        <f aca="false">IF(Q42=40,"MA-40",IF(Q42=30,"MA-30",IF(Q42=20,"A-20",IF(Q42=10,"A-10",IF(Q42=24,"MA-24",IF(Q42=18,"A-18",IF(Q42=12,"A-12",IF(Q42=6,"M-6",IF(Q42=8,"M-8",IF(Q42=6,"M-6",IF(Q42=4,"B-4",IF(Q42=2,"B-2",))))))))))))</f>
        <v>MA-30</v>
      </c>
      <c r="T42" s="47" t="str">
        <f aca="false">IF(R42&lt;=20,"IV",IF(R42&lt;=120,"III",IF(R42&lt;=500,"II",IF(R42&lt;=4000,"I"))))</f>
        <v>I</v>
      </c>
      <c r="U42" s="47" t="str">
        <f aca="false">IF(T42=0,"",IF(T42="IV","Aceptable",IF(T42="III","Mejorable",IF(T42="II","No Aceptable o Aceptable con Control Especifico",IF(T42="I","No Aceptable","")))))</f>
        <v>No Aceptable</v>
      </c>
      <c r="V42" s="76" t="n">
        <v>3</v>
      </c>
      <c r="W42" s="74" t="str">
        <f aca="false">VLOOKUP(I42,Hoja2!A$3:I$54,6,0)</f>
        <v>SECUELA, CALIFICACIÓN DE ENFERMEDAD LABORAL</v>
      </c>
      <c r="X42" s="81"/>
      <c r="Y42" s="81"/>
      <c r="Z42" s="81"/>
      <c r="AA42" s="80" t="str">
        <f aca="false">VLOOKUP(I42,Hoja2!A$3:I$54,7,0)</f>
        <v>N/A</v>
      </c>
      <c r="AB42" s="80" t="str">
        <f aca="false">VLOOKUP(I42,Hoja2!A$3:I$54,8,0)</f>
        <v>AUTOCUIDADO E HIGIENE</v>
      </c>
      <c r="AC42" s="81" t="str">
        <f aca="false">VLOOKUP(I42,Hoja2!A$3:I$54,9,0)</f>
        <v>PG HIGIENE</v>
      </c>
      <c r="AD42" s="82"/>
      <c r="AE42" s="40"/>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5"/>
      <c r="EU42" s="41"/>
    </row>
    <row r="43" s="24" customFormat="true" ht="42.75" hidden="false" customHeight="true" outlineLevel="0" collapsed="false">
      <c r="A43" s="25"/>
      <c r="B43" s="26"/>
      <c r="C43" s="62"/>
      <c r="D43" s="63"/>
      <c r="E43" s="64"/>
      <c r="F43" s="64"/>
      <c r="G43" s="64"/>
      <c r="H43" s="74" t="str">
        <f aca="false">VLOOKUP(I43,Hoja2!A$3:I$54,2,0)</f>
        <v>POLVOS INORGÁNICOS</v>
      </c>
      <c r="I43" s="75" t="s">
        <v>54</v>
      </c>
      <c r="J43" s="74" t="str">
        <f aca="false">VLOOKUP(I43,Hoja2!A$3:I$54,3,0)</f>
        <v>COMPLICACIONES RESPIRATORIAS</v>
      </c>
      <c r="K43" s="76"/>
      <c r="L43" s="74" t="str">
        <f aca="false">VLOOKUP(I43,Hoja2!A$3:I$54,4,0)</f>
        <v>PG INSPECCIONES, PG EMERGENCIA, PG RIESGO QUÍMICO</v>
      </c>
      <c r="M43" s="74" t="str">
        <f aca="false">VLOOKUP(I43,Hoja2!A$3:I$54,5,0)</f>
        <v>ELEMENTOS DE PROTECCIÓN PERSONAL</v>
      </c>
      <c r="N43" s="77" t="n">
        <v>2</v>
      </c>
      <c r="O43" s="77" t="n">
        <v>3</v>
      </c>
      <c r="P43" s="77" t="n">
        <v>10</v>
      </c>
      <c r="Q43" s="78" t="n">
        <f aca="false">N43*O43</f>
        <v>6</v>
      </c>
      <c r="R43" s="78" t="n">
        <f aca="false">Q43*P43</f>
        <v>60</v>
      </c>
      <c r="S43" s="78" t="str">
        <f aca="false">IF(Q43=40,"MA-40",IF(Q43=30,"MA-30",IF(Q43=20,"A-20",IF(Q43=10,"A-10",IF(Q43=24,"MA-24",IF(Q43=18,"A-18",IF(Q43=12,"A-12",IF(Q43=6,"M-6",IF(Q43=8,"M-8",IF(Q43=6,"M-6",IF(Q43=4,"B-4",IF(Q43=2,"B-2",))))))))))))</f>
        <v>M-6</v>
      </c>
      <c r="T43" s="47" t="str">
        <f aca="false">IF(R43&lt;=20,"IV",IF(R43&lt;=120,"III",IF(R43&lt;=500,"II",IF(R43&lt;=4000,"I"))))</f>
        <v>III</v>
      </c>
      <c r="U43" s="47" t="str">
        <f aca="false">IF(T43=0,"",IF(T43="IV","Aceptable",IF(T43="III","Mejorable",IF(T43="II","No Aceptable o Aceptable con Control Especifico",IF(T43="I","No Aceptable","")))))</f>
        <v>Mejorable</v>
      </c>
      <c r="V43" s="76" t="n">
        <v>3</v>
      </c>
      <c r="W43" s="74" t="str">
        <f aca="false">VLOOKUP(I43,Hoja2!A$3:I$54,6,0)</f>
        <v>SECUELA, CALIFICACIÓN DE ENFERMEDAD LABORAL</v>
      </c>
      <c r="X43" s="81"/>
      <c r="Y43" s="81"/>
      <c r="Z43" s="81"/>
      <c r="AA43" s="80" t="str">
        <f aca="false">VLOOKUP(I43,Hoja2!A$3:I$54,7,0)</f>
        <v>NS QUIMICOS</v>
      </c>
      <c r="AB43" s="80" t="str">
        <f aca="false">VLOOKUP(I43,Hoja2!A$3:I$54,8,0)</f>
        <v>BUENAS PRACTICAS Y USO DE EPP</v>
      </c>
      <c r="AC43" s="81" t="str">
        <f aca="false">VLOOKUP(I43,Hoja2!A$3:I$54,9,0)</f>
        <v>PG HIGIENE</v>
      </c>
      <c r="AD43" s="82"/>
      <c r="AE43" s="40"/>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5"/>
      <c r="EU43" s="41"/>
    </row>
    <row r="44" s="24" customFormat="true" ht="42.75" hidden="false" customHeight="true" outlineLevel="0" collapsed="false">
      <c r="A44" s="25"/>
      <c r="B44" s="26"/>
      <c r="C44" s="62"/>
      <c r="D44" s="63"/>
      <c r="E44" s="64"/>
      <c r="F44" s="64"/>
      <c r="G44" s="64"/>
      <c r="H44" s="74" t="str">
        <f aca="false">VLOOKUP(I44,Hoja2!A$3:I$54,2,0)</f>
        <v>MATERIAL PARTICULADO</v>
      </c>
      <c r="I44" s="75" t="s">
        <v>55</v>
      </c>
      <c r="J44" s="74" t="str">
        <f aca="false">VLOOKUP(I44,Hoja2!A$3:I$54,3,0)</f>
        <v>COMPLICACIONES RESPIRATORIAS</v>
      </c>
      <c r="K44" s="76"/>
      <c r="L44" s="74" t="str">
        <f aca="false">VLOOKUP(I44,Hoja2!A$3:I$54,4,0)</f>
        <v>PG INSPECCIONES, PG EMERGENCIA, PG RIESGO QUÍMICO</v>
      </c>
      <c r="M44" s="74" t="str">
        <f aca="false">VLOOKUP(I44,Hoja2!A$3:I$54,5,0)</f>
        <v>ELEMENTOS DE PROTECCIÓN PERSONAL</v>
      </c>
      <c r="N44" s="77" t="n">
        <v>2</v>
      </c>
      <c r="O44" s="77" t="n">
        <v>1</v>
      </c>
      <c r="P44" s="77" t="n">
        <v>10</v>
      </c>
      <c r="Q44" s="78" t="n">
        <f aca="false">N44*O44</f>
        <v>2</v>
      </c>
      <c r="R44" s="78" t="n">
        <f aca="false">Q44*P44</f>
        <v>20</v>
      </c>
      <c r="S44" s="78" t="str">
        <f aca="false">IF(Q44=40,"MA-40",IF(Q44=30,"MA-30",IF(Q44=20,"A-20",IF(Q44=10,"A-10",IF(Q44=24,"MA-24",IF(Q44=18,"A-18",IF(Q44=12,"A-12",IF(Q44=6,"M-6",IF(Q44=8,"M-8",IF(Q44=6,"M-6",IF(Q44=4,"B-4",IF(Q44=2,"B-2",))))))))))))</f>
        <v>B-2</v>
      </c>
      <c r="T44" s="47" t="str">
        <f aca="false">IF(R44&lt;=20,"IV",IF(R44&lt;=120,"III",IF(R44&lt;=500,"II",IF(R44&lt;=4000,"I"))))</f>
        <v>IV</v>
      </c>
      <c r="U44" s="47" t="str">
        <f aca="false">IF(T44=0,"",IF(T44="IV","Aceptable",IF(T44="III","Mejorable",IF(T44="II","No Aceptable o Aceptable con Control Especifico",IF(T44="I","No Aceptable","")))))</f>
        <v>Aceptable</v>
      </c>
      <c r="V44" s="76" t="n">
        <v>3</v>
      </c>
      <c r="W44" s="74" t="str">
        <f aca="false">VLOOKUP(I44,Hoja2!A$3:I$54,6,0)</f>
        <v>SECUELA, CALIFICACIÓN DE ENFERMEDAD LABORAL</v>
      </c>
      <c r="X44" s="81"/>
      <c r="Y44" s="81"/>
      <c r="Z44" s="81"/>
      <c r="AA44" s="80" t="str">
        <f aca="false">VLOOKUP(I44,Hoja2!A$3:I$54,7,0)</f>
        <v>NS QUIMICOS</v>
      </c>
      <c r="AB44" s="80" t="str">
        <f aca="false">VLOOKUP(I44,Hoja2!A$3:I$54,8,0)</f>
        <v>BUENAS PRACTICAS Y USO DE EPP</v>
      </c>
      <c r="AC44" s="81" t="str">
        <f aca="false">VLOOKUP(I44,Hoja2!A$3:I$54,9,0)</f>
        <v>FORTALECIMIENTO PVE QUÍMICO</v>
      </c>
      <c r="AD44" s="82"/>
      <c r="AE44" s="40"/>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5"/>
      <c r="EU44" s="41"/>
    </row>
    <row r="45" s="24" customFormat="true" ht="41.25" hidden="false" customHeight="true" outlineLevel="0" collapsed="false">
      <c r="A45" s="25"/>
      <c r="B45" s="26"/>
      <c r="C45" s="62"/>
      <c r="D45" s="63"/>
      <c r="E45" s="64"/>
      <c r="F45" s="64"/>
      <c r="G45" s="64"/>
      <c r="H45" s="74" t="str">
        <f aca="false">VLOOKUP(I45,Hoja2!A$3:I$54,2,0)</f>
        <v>HUMOS METÁLICOS O NO METÁLICOS</v>
      </c>
      <c r="I45" s="75" t="s">
        <v>56</v>
      </c>
      <c r="J45" s="74" t="str">
        <f aca="false">VLOOKUP(I45,Hoja2!A$3:I$54,3,0)</f>
        <v>COMPLICACIONES RESPIRATORIAS</v>
      </c>
      <c r="K45" s="76"/>
      <c r="L45" s="74" t="str">
        <f aca="false">VLOOKUP(I45,Hoja2!A$3:I$54,4,0)</f>
        <v>PG INSPECCIONES, PG EMERGENCIA, PG RIESGO QUÍMICO</v>
      </c>
      <c r="M45" s="74" t="str">
        <f aca="false">VLOOKUP(I45,Hoja2!A$3:I$54,5,0)</f>
        <v>ELEMENTOS DE PROTECCIÓN PERSONAL</v>
      </c>
      <c r="N45" s="77" t="n">
        <v>2</v>
      </c>
      <c r="O45" s="77" t="n">
        <v>1</v>
      </c>
      <c r="P45" s="77" t="n">
        <v>10</v>
      </c>
      <c r="Q45" s="78" t="n">
        <f aca="false">N45*O45</f>
        <v>2</v>
      </c>
      <c r="R45" s="78" t="n">
        <f aca="false">Q45*P45</f>
        <v>20</v>
      </c>
      <c r="S45" s="78" t="str">
        <f aca="false">IF(Q45=40,"MA-40",IF(Q45=30,"MA-30",IF(Q45=20,"A-20",IF(Q45=10,"A-10",IF(Q45=24,"MA-24",IF(Q45=18,"A-18",IF(Q45=12,"A-12",IF(Q45=6,"M-6",IF(Q45=8,"M-8",IF(Q45=6,"M-6",IF(Q45=4,"B-4",IF(Q45=2,"B-2",))))))))))))</f>
        <v>B-2</v>
      </c>
      <c r="T45" s="47" t="str">
        <f aca="false">IF(R45&lt;=20,"IV",IF(R45&lt;=120,"III",IF(R45&lt;=500,"II",IF(R45&lt;=4000,"I"))))</f>
        <v>IV</v>
      </c>
      <c r="U45" s="47" t="str">
        <f aca="false">IF(T45=0,"",IF(T45="IV","Aceptable",IF(T45="III","Mejorable",IF(T45="II","No Aceptable o Aceptable con Control Especifico",IF(T45="I","No Aceptable","")))))</f>
        <v>Aceptable</v>
      </c>
      <c r="V45" s="76" t="n">
        <v>3</v>
      </c>
      <c r="W45" s="74" t="str">
        <f aca="false">VLOOKUP(I45,Hoja2!A$3:I$54,6,0)</f>
        <v>SECUELA, CALIFICACIÓN DE ENFERMEDAD LABORAL, MUERTE</v>
      </c>
      <c r="X45" s="81"/>
      <c r="Y45" s="81"/>
      <c r="Z45" s="81"/>
      <c r="AA45" s="80" t="str">
        <f aca="false">VLOOKUP(I45,Hoja2!A$3:I$54,7,0)</f>
        <v>NS QUIMICOS</v>
      </c>
      <c r="AB45" s="80" t="str">
        <f aca="false">VLOOKUP(I45,Hoja2!A$3:I$54,8,0)</f>
        <v>BUENAS PRACTICAS, AUTOCUIDADO Y EPP</v>
      </c>
      <c r="AC45" s="81" t="str">
        <f aca="false">VLOOKUP(I45,Hoja2!A$3:I$54,9,0)</f>
        <v>FORTALECIMIENTO PVE QUÍMICO</v>
      </c>
      <c r="AD45" s="82"/>
      <c r="AE45" s="40"/>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5"/>
      <c r="EU45" s="41"/>
    </row>
    <row r="46" s="24" customFormat="true" ht="46.5" hidden="false" customHeight="true" outlineLevel="0" collapsed="false">
      <c r="A46" s="25"/>
      <c r="B46" s="26"/>
      <c r="C46" s="62"/>
      <c r="D46" s="63"/>
      <c r="E46" s="64"/>
      <c r="F46" s="64"/>
      <c r="G46" s="64"/>
      <c r="H46" s="74" t="str">
        <f aca="false">VLOOKUP(I46,Hoja2!A$3:I$54,2,0)</f>
        <v>MICROORGANISMOS</v>
      </c>
      <c r="I46" s="75" t="s">
        <v>57</v>
      </c>
      <c r="J46" s="74" t="str">
        <f aca="false">VLOOKUP(I46,Hoja2!A$3:I$54,3,0)</f>
        <v>GRIPAS, NAUSEAS, MAREOS, MALESTAR GENERAL</v>
      </c>
      <c r="K46" s="76"/>
      <c r="L46" s="74" t="str">
        <f aca="false">VLOOKUP(I46,Hoja2!A$3:I$54,4,0)</f>
        <v>PG INSPECCIONES, PG EMERGENCIA</v>
      </c>
      <c r="M46" s="74" t="str">
        <f aca="false">VLOOKUP(I46,Hoja2!A$3:I$54,5,0)</f>
        <v>PVE BIOLÓGICO</v>
      </c>
      <c r="N46" s="77" t="n">
        <v>2</v>
      </c>
      <c r="O46" s="77" t="n">
        <v>1</v>
      </c>
      <c r="P46" s="77" t="n">
        <v>10</v>
      </c>
      <c r="Q46" s="78" t="n">
        <f aca="false">N46*O46</f>
        <v>2</v>
      </c>
      <c r="R46" s="78" t="n">
        <f aca="false">Q46*P46</f>
        <v>20</v>
      </c>
      <c r="S46" s="78" t="str">
        <f aca="false">IF(Q46=40,"MA-40",IF(Q46=30,"MA-30",IF(Q46=20,"A-20",IF(Q46=10,"A-10",IF(Q46=24,"MA-24",IF(Q46=18,"A-18",IF(Q46=12,"A-12",IF(Q46=6,"M-6",IF(Q46=8,"M-8",IF(Q46=6,"M-6",IF(Q46=4,"B-4",IF(Q46=2,"B-2",))))))))))))</f>
        <v>B-2</v>
      </c>
      <c r="T46" s="47" t="str">
        <f aca="false">IF(R46&lt;=20,"IV",IF(R46&lt;=120,"III",IF(R46&lt;=500,"II",IF(R46&lt;=4000,"I"))))</f>
        <v>IV</v>
      </c>
      <c r="U46" s="47" t="str">
        <f aca="false">IF(T46=0,"",IF(T46="IV","Aceptable",IF(T46="III","Mejorable",IF(T46="II","No Aceptable o Aceptable con Control Especifico",IF(T46="I","No Aceptable","")))))</f>
        <v>Aceptable</v>
      </c>
      <c r="V46" s="76" t="n">
        <v>3</v>
      </c>
      <c r="W46" s="74" t="str">
        <f aca="false">VLOOKUP(I46,Hoja2!A$3:I$54,6,0)</f>
        <v>SECUELA</v>
      </c>
      <c r="X46" s="81"/>
      <c r="Y46" s="81"/>
      <c r="Z46" s="81"/>
      <c r="AA46" s="80" t="str">
        <f aca="false">VLOOKUP(I46,Hoja2!A$3:I$54,7,0)</f>
        <v>NS BIOLÓGICO</v>
      </c>
      <c r="AB46" s="80" t="str">
        <f aca="false">VLOOKUP(I46,Hoja2!A$3:I$54,8,0)</f>
        <v>N/A</v>
      </c>
      <c r="AC46" s="81" t="str">
        <f aca="false">VLOOKUP(I46,Hoja2!A$3:I$54,9,0)</f>
        <v>BUENAS PRACTICAS</v>
      </c>
      <c r="AD46" s="82"/>
      <c r="AE46" s="40"/>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5"/>
      <c r="EU46" s="41"/>
    </row>
    <row r="47" s="24" customFormat="true" ht="55.5" hidden="false" customHeight="true" outlineLevel="0" collapsed="false">
      <c r="A47" s="25"/>
      <c r="B47" s="26"/>
      <c r="C47" s="62"/>
      <c r="D47" s="63"/>
      <c r="E47" s="64"/>
      <c r="F47" s="64"/>
      <c r="G47" s="64"/>
      <c r="H47" s="74" t="str">
        <f aca="false">VLOOKUP(I47,Hoja2!A$3:I$54,2,0)</f>
        <v>MICROORGANISMOS EN EL AMBIENTE</v>
      </c>
      <c r="I47" s="75" t="s">
        <v>58</v>
      </c>
      <c r="J47" s="74" t="str">
        <f aca="false">VLOOKUP(I47,Hoja2!A$3:I$54,3,0)</f>
        <v>LESIONES EN LA PIEL, MALESTAR GENERAL</v>
      </c>
      <c r="K47" s="76"/>
      <c r="L47" s="74" t="str">
        <f aca="false">VLOOKUP(I47,Hoja2!A$3:I$54,4,0)</f>
        <v>PG INSPECCIONES, PG EMERGENCIA</v>
      </c>
      <c r="M47" s="74" t="str">
        <f aca="false">VLOOKUP(I47,Hoja2!A$3:I$54,5,0)</f>
        <v>PVE BIOLÓGICO, ELEMENTOS DE PROTECCION PERSONAL</v>
      </c>
      <c r="N47" s="77" t="n">
        <v>2</v>
      </c>
      <c r="O47" s="77" t="n">
        <v>3</v>
      </c>
      <c r="P47" s="77" t="n">
        <v>10</v>
      </c>
      <c r="Q47" s="78" t="n">
        <f aca="false">N47*O47</f>
        <v>6</v>
      </c>
      <c r="R47" s="78" t="n">
        <f aca="false">Q47*P47</f>
        <v>60</v>
      </c>
      <c r="S47" s="78" t="str">
        <f aca="false">IF(Q47=40,"MA-40",IF(Q47=30,"MA-30",IF(Q47=20,"A-20",IF(Q47=10,"A-10",IF(Q47=24,"MA-24",IF(Q47=18,"A-18",IF(Q47=12,"A-12",IF(Q47=6,"M-6",IF(Q47=8,"M-8",IF(Q47=6,"M-6",IF(Q47=4,"B-4",IF(Q47=2,"B-2",))))))))))))</f>
        <v>M-6</v>
      </c>
      <c r="T47" s="47" t="str">
        <f aca="false">IF(R47&lt;=20,"IV",IF(R47&lt;=120,"III",IF(R47&lt;=500,"II",IF(R47&lt;=4000,"I"))))</f>
        <v>III</v>
      </c>
      <c r="U47" s="47" t="str">
        <f aca="false">IF(T47=0,"",IF(T47="IV","Aceptable",IF(T47="III","Mejorable",IF(T47="II","No Aceptable o Aceptable con Control Especifico",IF(T47="I","No Aceptable","")))))</f>
        <v>Mejorable</v>
      </c>
      <c r="V47" s="76" t="n">
        <v>3</v>
      </c>
      <c r="W47" s="74" t="str">
        <f aca="false">VLOOKUP(I47,Hoja2!A$3:I$54,6,0)</f>
        <v>SECUELA, CALIFICACIÓN DE ENFERMEDAD LABORAL, MUERTE</v>
      </c>
      <c r="X47" s="81"/>
      <c r="Y47" s="81"/>
      <c r="Z47" s="81"/>
      <c r="AA47" s="80" t="str">
        <f aca="false">VLOOKUP(I47,Hoja2!A$3:I$54,7,0)</f>
        <v>NS BIOLÓGICO</v>
      </c>
      <c r="AB47" s="80" t="str">
        <f aca="false">VLOOKUP(I47,Hoja2!A$3:I$54,8,0)</f>
        <v>AUTOCIODADO E HIGIENE, USO DE EPP</v>
      </c>
      <c r="AC47" s="81" t="str">
        <f aca="false">VLOOKUP(I47,Hoja2!A$3:I$54,9,0)</f>
        <v>N/A</v>
      </c>
      <c r="AD47" s="82"/>
      <c r="AE47" s="40"/>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5"/>
      <c r="EU47" s="41"/>
    </row>
    <row r="48" s="24" customFormat="true" ht="49.5" hidden="false" customHeight="true" outlineLevel="0" collapsed="false">
      <c r="A48" s="25"/>
      <c r="B48" s="26"/>
      <c r="C48" s="62"/>
      <c r="D48" s="63"/>
      <c r="E48" s="64"/>
      <c r="F48" s="64"/>
      <c r="G48" s="64"/>
      <c r="H48" s="74" t="str">
        <f aca="false">VLOOKUP(I48,Hoja2!A$3:I$54,2,0)</f>
        <v>HONGOS</v>
      </c>
      <c r="I48" s="75" t="s">
        <v>59</v>
      </c>
      <c r="J48" s="74" t="str">
        <f aca="false">VLOOKUP(I48,Hoja2!A$3:I$54,3,0)</f>
        <v>LESIONES EN LA PIEL</v>
      </c>
      <c r="K48" s="76"/>
      <c r="L48" s="74" t="str">
        <f aca="false">VLOOKUP(I48,Hoja2!A$3:I$54,4,0)</f>
        <v>PG INSPECCIONES, PG EMERGENCIA</v>
      </c>
      <c r="M48" s="74" t="str">
        <f aca="false">VLOOKUP(I48,Hoja2!A$3:I$54,5,0)</f>
        <v>PVE BIOLÓGICO</v>
      </c>
      <c r="N48" s="77" t="n">
        <v>2</v>
      </c>
      <c r="O48" s="77" t="n">
        <v>1</v>
      </c>
      <c r="P48" s="77" t="n">
        <v>10</v>
      </c>
      <c r="Q48" s="78" t="n">
        <f aca="false">N48*O48</f>
        <v>2</v>
      </c>
      <c r="R48" s="78" t="n">
        <f aca="false">Q48*P48</f>
        <v>20</v>
      </c>
      <c r="S48" s="78" t="str">
        <f aca="false">IF(Q48=40,"MA-40",IF(Q48=30,"MA-30",IF(Q48=20,"A-20",IF(Q48=10,"A-10",IF(Q48=24,"MA-24",IF(Q48=18,"A-18",IF(Q48=12,"A-12",IF(Q48=6,"M-6",IF(Q48=8,"M-8",IF(Q48=6,"M-6",IF(Q48=4,"B-4",IF(Q48=2,"B-2",))))))))))))</f>
        <v>B-2</v>
      </c>
      <c r="T48" s="47" t="str">
        <f aca="false">IF(R48&lt;=20,"IV",IF(R48&lt;=120,"III",IF(R48&lt;=500,"II",IF(R48&lt;=4000,"I"))))</f>
        <v>IV</v>
      </c>
      <c r="U48" s="47" t="str">
        <f aca="false">IF(T48=0,"",IF(T48="IV","Aceptable",IF(T48="III","Mejorable",IF(T48="II","No Aceptable o Aceptable con Control Especifico",IF(T48="I","No Aceptable","")))))</f>
        <v>Aceptable</v>
      </c>
      <c r="V48" s="76" t="n">
        <v>3</v>
      </c>
      <c r="W48" s="74" t="str">
        <f aca="false">VLOOKUP(I48,Hoja2!A$3:I$54,6,0)</f>
        <v>SECUELA</v>
      </c>
      <c r="X48" s="81"/>
      <c r="Y48" s="81"/>
      <c r="Z48" s="81"/>
      <c r="AA48" s="80" t="str">
        <f aca="false">VLOOKUP(I48,Hoja2!A$3:I$54,7,0)</f>
        <v>NS BIOLÓGICO</v>
      </c>
      <c r="AB48" s="80" t="str">
        <f aca="false">VLOOKUP(I48,Hoja2!A$3:I$54,8,0)</f>
        <v>AUTOCUIDADO E HIGIENE, USO DE EPP</v>
      </c>
      <c r="AC48" s="81" t="str">
        <f aca="false">VLOOKUP(I48,Hoja2!A$3:I$54,9,0)</f>
        <v>N/A</v>
      </c>
      <c r="AD48" s="82"/>
      <c r="AE48" s="40"/>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5"/>
      <c r="EU48" s="41"/>
    </row>
    <row r="49" s="24" customFormat="true" ht="40.5" hidden="false" customHeight="false" outlineLevel="0" collapsed="false">
      <c r="A49" s="25"/>
      <c r="B49" s="26"/>
      <c r="C49" s="62"/>
      <c r="D49" s="63"/>
      <c r="E49" s="64"/>
      <c r="F49" s="64"/>
      <c r="G49" s="64"/>
      <c r="H49" s="74" t="str">
        <f aca="false">VLOOKUP(I49,Hoja2!A$3:I$54,2,0)</f>
        <v>FLUIDOS</v>
      </c>
      <c r="I49" s="75" t="s">
        <v>60</v>
      </c>
      <c r="J49" s="74" t="str">
        <f aca="false">VLOOKUP(I49,Hoja2!A$3:I$54,3,0)</f>
        <v>LESIONES DÉRMICAS</v>
      </c>
      <c r="K49" s="76"/>
      <c r="L49" s="74" t="str">
        <f aca="false">VLOOKUP(I49,Hoja2!A$3:I$54,4,0)</f>
        <v>PG INSPECCIONES, PG EMERGENCIA</v>
      </c>
      <c r="M49" s="74" t="str">
        <f aca="false">VLOOKUP(I49,Hoja2!A$3:I$54,5,0)</f>
        <v>PVE BIOLÓGICO, ELEMENTOS DE PROTECCION PERSONAL</v>
      </c>
      <c r="N49" s="77" t="n">
        <v>2</v>
      </c>
      <c r="O49" s="77" t="n">
        <v>4</v>
      </c>
      <c r="P49" s="77" t="n">
        <v>25</v>
      </c>
      <c r="Q49" s="78" t="n">
        <f aca="false">N49*O49</f>
        <v>8</v>
      </c>
      <c r="R49" s="78" t="n">
        <f aca="false">Q49*P49</f>
        <v>200</v>
      </c>
      <c r="S49" s="78" t="str">
        <f aca="false">IF(Q49=40,"MA-40",IF(Q49=30,"MA-30",IF(Q49=20,"A-20",IF(Q49=10,"A-10",IF(Q49=24,"MA-24",IF(Q49=18,"A-18",IF(Q49=12,"A-12",IF(Q49=6,"M-6",IF(Q49=8,"M-8",IF(Q49=6,"M-6",IF(Q49=4,"B-4",IF(Q49=2,"B-2",))))))))))))</f>
        <v>M-8</v>
      </c>
      <c r="T49" s="47" t="str">
        <f aca="false">IF(R49&lt;=20,"IV",IF(R49&lt;=120,"III",IF(R49&lt;=500,"II",IF(R49&lt;=4000,"I"))))</f>
        <v>II</v>
      </c>
      <c r="U49" s="47" t="str">
        <f aca="false">IF(T49=0,"",IF(T49="IV","Aceptable",IF(T49="III","Mejorable",IF(T49="II","No Aceptable o Aceptable con Control Especifico",IF(T49="I","No Aceptable","")))))</f>
        <v>No Aceptable o Aceptable con Control Especifico</v>
      </c>
      <c r="V49" s="76" t="n">
        <v>3</v>
      </c>
      <c r="W49" s="74" t="str">
        <f aca="false">VLOOKUP(I49,Hoja2!A$3:I$54,6,0)</f>
        <v>SECUELA, CALIFICACIÓN DE ENFERMEDAD LABORAL, MUERTE</v>
      </c>
      <c r="X49" s="81"/>
      <c r="Y49" s="81"/>
      <c r="Z49" s="81"/>
      <c r="AA49" s="80" t="str">
        <f aca="false">VLOOKUP(I49,Hoja2!A$3:I$54,7,0)</f>
        <v>NS BIOLÓGICO</v>
      </c>
      <c r="AB49" s="80" t="str">
        <f aca="false">VLOOKUP(I49,Hoja2!A$3:I$54,8,0)</f>
        <v>AUTOCUIDADO E HIGIENE, USO DE EPP</v>
      </c>
      <c r="AC49" s="81" t="str">
        <f aca="false">VLOOKUP(I49,Hoja2!A$3:I$54,9,0)</f>
        <v>N/A</v>
      </c>
      <c r="AD49" s="82"/>
      <c r="AE49" s="40"/>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5"/>
      <c r="EU49" s="41"/>
    </row>
    <row r="50" s="24" customFormat="true" ht="25.5" hidden="false" customHeight="false" outlineLevel="0" collapsed="false">
      <c r="A50" s="25"/>
      <c r="B50" s="26"/>
      <c r="C50" s="62"/>
      <c r="D50" s="63"/>
      <c r="E50" s="64"/>
      <c r="F50" s="64"/>
      <c r="G50" s="64"/>
      <c r="H50" s="74" t="str">
        <f aca="false">VLOOKUP(I50,Hoja2!A$3:I$54,2,0)</f>
        <v>PARÁSITOS</v>
      </c>
      <c r="I50" s="75" t="s">
        <v>61</v>
      </c>
      <c r="J50" s="74" t="str">
        <f aca="false">VLOOKUP(I50,Hoja2!A$3:I$54,3,0)</f>
        <v>LESIONES, INFECCIONES PARASITARIAS</v>
      </c>
      <c r="K50" s="76"/>
      <c r="L50" s="74" t="str">
        <f aca="false">VLOOKUP(I50,Hoja2!A$3:I$54,4,0)</f>
        <v>PG INSPECCIONES, PG EMERGENCIA</v>
      </c>
      <c r="M50" s="74" t="str">
        <f aca="false">VLOOKUP(I50,Hoja2!A$3:I$54,5,0)</f>
        <v>PVE BIOLÓGICO, ELEMENTOS DE PROTECCION PERSONAL</v>
      </c>
      <c r="N50" s="77" t="n">
        <v>2</v>
      </c>
      <c r="O50" s="77" t="n">
        <v>2</v>
      </c>
      <c r="P50" s="77" t="n">
        <v>10</v>
      </c>
      <c r="Q50" s="78" t="n">
        <f aca="false">N50*O50</f>
        <v>4</v>
      </c>
      <c r="R50" s="78" t="n">
        <f aca="false">Q50*P50</f>
        <v>40</v>
      </c>
      <c r="S50" s="78" t="str">
        <f aca="false">IF(Q50=40,"MA-40",IF(Q50=30,"MA-30",IF(Q50=20,"A-20",IF(Q50=10,"A-10",IF(Q50=24,"MA-24",IF(Q50=18,"A-18",IF(Q50=12,"A-12",IF(Q50=6,"M-6",IF(Q50=8,"M-8",IF(Q50=6,"M-6",IF(Q50=4,"B-4",IF(Q50=2,"B-2",))))))))))))</f>
        <v>B-4</v>
      </c>
      <c r="T50" s="47" t="str">
        <f aca="false">IF(R50&lt;=20,"IV",IF(R50&lt;=120,"III",IF(R50&lt;=500,"II",IF(R50&lt;=4000,"I"))))</f>
        <v>III</v>
      </c>
      <c r="U50" s="47" t="str">
        <f aca="false">IF(T50=0,"",IF(T50="IV","Aceptable",IF(T50="III","Mejorable",IF(T50="II","No Aceptable o Aceptable con Control Especifico",IF(T50="I","No Aceptable","")))))</f>
        <v>Mejorable</v>
      </c>
      <c r="V50" s="76" t="n">
        <v>3</v>
      </c>
      <c r="W50" s="74" t="str">
        <f aca="false">VLOOKUP(I50,Hoja2!A$3:I$54,6,0)</f>
        <v>SECUELA</v>
      </c>
      <c r="X50" s="81"/>
      <c r="Y50" s="81"/>
      <c r="Z50" s="81"/>
      <c r="AA50" s="80" t="str">
        <f aca="false">VLOOKUP(I50,Hoja2!A$3:I$54,7,0)</f>
        <v>NS BIOLÓGICO</v>
      </c>
      <c r="AB50" s="80" t="str">
        <f aca="false">VLOOKUP(I50,Hoja2!A$3:I$54,8,0)</f>
        <v>AUTOCUIDADO E HIGIENE, USO DE EPP</v>
      </c>
      <c r="AC50" s="81" t="str">
        <f aca="false">VLOOKUP(I50,Hoja2!A$3:I$54,9,0)</f>
        <v>N/A</v>
      </c>
      <c r="AD50" s="82"/>
      <c r="AE50" s="40"/>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5"/>
      <c r="EU50" s="41"/>
    </row>
    <row r="51" s="24" customFormat="true" ht="25.5" hidden="false" customHeight="false" outlineLevel="0" collapsed="false">
      <c r="A51" s="25"/>
      <c r="B51" s="26"/>
      <c r="C51" s="62"/>
      <c r="D51" s="63"/>
      <c r="E51" s="64"/>
      <c r="F51" s="64"/>
      <c r="G51" s="64"/>
      <c r="H51" s="74" t="str">
        <f aca="false">VLOOKUP(I51,Hoja2!A$3:I$54,2,0)</f>
        <v>ANIMALES VIVOS</v>
      </c>
      <c r="I51" s="75" t="s">
        <v>62</v>
      </c>
      <c r="J51" s="74" t="str">
        <f aca="false">VLOOKUP(I51,Hoja2!A$3:I$54,3,0)</f>
        <v>LESIONES EN TEJIDOS, INFECCIONES, ENFERMADES INFECTOCONTAGIOSAS</v>
      </c>
      <c r="K51" s="76"/>
      <c r="L51" s="74" t="str">
        <f aca="false">VLOOKUP(I51,Hoja2!A$3:I$54,4,0)</f>
        <v>PG INSPECCIONES, PG EMERGENCIA</v>
      </c>
      <c r="M51" s="74" t="str">
        <f aca="false">VLOOKUP(I51,Hoja2!A$3:I$54,5,0)</f>
        <v>ELEMENTOS DE PROTECCIÓN PERSONAL</v>
      </c>
      <c r="N51" s="77" t="n">
        <v>2</v>
      </c>
      <c r="O51" s="77" t="n">
        <v>2</v>
      </c>
      <c r="P51" s="77" t="n">
        <v>10</v>
      </c>
      <c r="Q51" s="78" t="n">
        <f aca="false">N51*O51</f>
        <v>4</v>
      </c>
      <c r="R51" s="78" t="n">
        <f aca="false">Q51*P51</f>
        <v>40</v>
      </c>
      <c r="S51" s="78" t="str">
        <f aca="false">IF(Q51=40,"MA-40",IF(Q51=30,"MA-30",IF(Q51=20,"A-20",IF(Q51=10,"A-10",IF(Q51=24,"MA-24",IF(Q51=18,"A-18",IF(Q51=12,"A-12",IF(Q51=6,"M-6",IF(Q51=8,"M-8",IF(Q51=6,"M-6",IF(Q51=4,"B-4",IF(Q51=2,"B-2",))))))))))))</f>
        <v>B-4</v>
      </c>
      <c r="T51" s="47" t="str">
        <f aca="false">IF(R51&lt;=20,"IV",IF(R51&lt;=120,"III",IF(R51&lt;=500,"II",IF(R51&lt;=4000,"I"))))</f>
        <v>III</v>
      </c>
      <c r="U51" s="47" t="str">
        <f aca="false">IF(T51=0,"",IF(T51="IV","Aceptable",IF(T51="III","Mejorable",IF(T51="II","No Aceptable o Aceptable con Control Especifico",IF(T51="I","No Aceptable","")))))</f>
        <v>Mejorable</v>
      </c>
      <c r="V51" s="76" t="n">
        <v>3</v>
      </c>
      <c r="W51" s="74" t="str">
        <f aca="false">VLOOKUP(I51,Hoja2!A$3:I$54,6,0)</f>
        <v>SECUELA, CALIFICACIÓN DE ENFERMEDAD LABORAL, MUERTE</v>
      </c>
      <c r="X51" s="81"/>
      <c r="Y51" s="81"/>
      <c r="Z51" s="81"/>
      <c r="AA51" s="80" t="str">
        <f aca="false">VLOOKUP(I51,Hoja2!A$3:I$54,7,0)</f>
        <v>NS BIOLÓGICO</v>
      </c>
      <c r="AB51" s="80" t="str">
        <f aca="false">VLOOKUP(I51,Hoja2!A$3:I$54,8,0)</f>
        <v>AUTOCUIDADO E HIGIENE, USO DE EPP</v>
      </c>
      <c r="AC51" s="81" t="str">
        <f aca="false">VLOOKUP(I51,Hoja2!A$3:I$54,9,0)</f>
        <v>BUENAS PRACTICAS</v>
      </c>
      <c r="AD51" s="82"/>
      <c r="AE51" s="40"/>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5"/>
      <c r="EU51" s="41"/>
    </row>
    <row r="52" s="24" customFormat="true" ht="38.25" hidden="false" customHeight="false" outlineLevel="0" collapsed="false">
      <c r="A52" s="25"/>
      <c r="B52" s="26"/>
      <c r="C52" s="62"/>
      <c r="D52" s="63"/>
      <c r="E52" s="64"/>
      <c r="F52" s="64"/>
      <c r="G52" s="64"/>
      <c r="H52" s="74" t="str">
        <f aca="false">VLOOKUP(I52,Hoja2!A$3:I$54,2,0)</f>
        <v>CARGA DE UN PESO MAYOR AL RECOMENDADO</v>
      </c>
      <c r="I52" s="75" t="s">
        <v>63</v>
      </c>
      <c r="J52" s="74" t="str">
        <f aca="false">VLOOKUP(I52,Hoja2!A$3:I$54,3,0)</f>
        <v>LESIONES OSTEOMUSCULARES</v>
      </c>
      <c r="K52" s="76"/>
      <c r="L52" s="74" t="str">
        <f aca="false">VLOOKUP(I52,Hoja2!A$3:I$54,4,0)</f>
        <v>PG INSPECCIONES, PG EMERGENCIA</v>
      </c>
      <c r="M52" s="74" t="str">
        <f aca="false">VLOOKUP(I52,Hoja2!A$3:I$54,5,0)</f>
        <v>PVE BIOMECÁNICO, PROGRAMA PAUSAS ACTIVAS, PG MEDICINA PREVENTIVA Y DEL TRABAJO</v>
      </c>
      <c r="N52" s="77" t="n">
        <v>2</v>
      </c>
      <c r="O52" s="77" t="n">
        <v>3</v>
      </c>
      <c r="P52" s="77" t="n">
        <v>10</v>
      </c>
      <c r="Q52" s="78" t="n">
        <f aca="false">N52*O52</f>
        <v>6</v>
      </c>
      <c r="R52" s="78" t="n">
        <f aca="false">Q52*P52</f>
        <v>60</v>
      </c>
      <c r="S52" s="78" t="str">
        <f aca="false">IF(Q52=40,"MA-40",IF(Q52=30,"MA-30",IF(Q52=20,"A-20",IF(Q52=10,"A-10",IF(Q52=24,"MA-24",IF(Q52=18,"A-18",IF(Q52=12,"A-12",IF(Q52=6,"M-6",IF(Q52=8,"M-8",IF(Q52=6,"M-6",IF(Q52=4,"B-4",IF(Q52=2,"B-2",))))))))))))</f>
        <v>M-6</v>
      </c>
      <c r="T52" s="47" t="str">
        <f aca="false">IF(R52&lt;=20,"IV",IF(R52&lt;=120,"III",IF(R52&lt;=500,"II",IF(R52&lt;=4000,"I"))))</f>
        <v>III</v>
      </c>
      <c r="U52" s="47" t="str">
        <f aca="false">IF(T52=0,"",IF(T52="IV","Aceptable",IF(T52="III","Mejorable",IF(T52="II","No Aceptable o Aceptable con Control Especifico",IF(T52="I","No Aceptable","")))))</f>
        <v>Mejorable</v>
      </c>
      <c r="V52" s="76" t="n">
        <v>3</v>
      </c>
      <c r="W52" s="74" t="str">
        <f aca="false">VLOOKUP(I52,Hoja2!A$3:I$54,6,0)</f>
        <v>SECUELA, CALIFICACIÓN DE ENFERMEDAD LABORAL</v>
      </c>
      <c r="X52" s="81"/>
      <c r="Y52" s="81"/>
      <c r="Z52" s="81"/>
      <c r="AA52" s="80" t="str">
        <f aca="false">VLOOKUP(I52,Hoja2!A$3:I$54,7,0)</f>
        <v>NS MANEJO DE CARGAS</v>
      </c>
      <c r="AB52" s="80" t="str">
        <f aca="false">VLOOKUP(I52,Hoja2!A$3:I$54,8,0)</f>
        <v>LEVANTAMIENTO MANUAL Y MECÁNICO DE CARGAS</v>
      </c>
      <c r="AC52" s="81" t="str">
        <f aca="false">VLOOKUP(I52,Hoja2!A$3:I$54,9,0)</f>
        <v>FORTALECIMIENTO PVE BIOMECÁNICO</v>
      </c>
      <c r="AD52" s="82"/>
      <c r="AE52" s="40"/>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5"/>
      <c r="EU52" s="41"/>
    </row>
    <row r="53" s="24" customFormat="true" ht="25.5" hidden="false" customHeight="false" outlineLevel="0" collapsed="false">
      <c r="A53" s="25"/>
      <c r="B53" s="26"/>
      <c r="C53" s="62"/>
      <c r="D53" s="63"/>
      <c r="E53" s="64"/>
      <c r="F53" s="64"/>
      <c r="G53" s="64"/>
      <c r="H53" s="74" t="str">
        <f aca="false">VLOOKUP(I53,Hoja2!A$3:I$54,2,0)</f>
        <v>RELACIONES, COHESIÓN, CALIDAD DE INTERACCIONES NO EFECTIVA, NO HAY TRABAJO EN EQUIPO</v>
      </c>
      <c r="I53" s="75" t="s">
        <v>64</v>
      </c>
      <c r="J53" s="74" t="str">
        <f aca="false">VLOOKUP(I53,Hoja2!A$3:I$54,3,0)</f>
        <v>ENFERMEDADES DIGESTIVAS, IRRITABILIDAD</v>
      </c>
      <c r="K53" s="76"/>
      <c r="L53" s="74" t="str">
        <f aca="false">VLOOKUP(I53,Hoja2!A$3:I$54,4,0)</f>
        <v>N/A</v>
      </c>
      <c r="M53" s="74" t="str">
        <f aca="false">VLOOKUP(I53,Hoja2!A$3:I$54,5,0)</f>
        <v>PVE PSICOSOCIAL</v>
      </c>
      <c r="N53" s="77" t="n">
        <v>2</v>
      </c>
      <c r="O53" s="77" t="n">
        <v>3</v>
      </c>
      <c r="P53" s="77" t="n">
        <v>10</v>
      </c>
      <c r="Q53" s="78" t="n">
        <f aca="false">N53*O53</f>
        <v>6</v>
      </c>
      <c r="R53" s="78" t="n">
        <f aca="false">Q53*P53</f>
        <v>60</v>
      </c>
      <c r="S53" s="78" t="str">
        <f aca="false">IF(Q53=40,"MA-40",IF(Q53=30,"MA-30",IF(Q53=20,"A-20",IF(Q53=10,"A-10",IF(Q53=24,"MA-24",IF(Q53=18,"A-18",IF(Q53=12,"A-12",IF(Q53=6,"M-6",IF(Q53=8,"M-8",IF(Q53=6,"M-6",IF(Q53=4,"B-4",IF(Q53=2,"B-2",))))))))))))</f>
        <v>M-6</v>
      </c>
      <c r="T53" s="47" t="str">
        <f aca="false">IF(R53&lt;=20,"IV",IF(R53&lt;=120,"III",IF(R53&lt;=500,"II",IF(R53&lt;=4000,"I"))))</f>
        <v>III</v>
      </c>
      <c r="U53" s="47" t="str">
        <f aca="false">IF(T53=0,"",IF(T53="IV","Aceptable",IF(T53="III","Mejorable",IF(T53="II","No Aceptable o Aceptable con Control Especifico",IF(T53="I","No Aceptable","")))))</f>
        <v>Mejorable</v>
      </c>
      <c r="V53" s="76" t="n">
        <v>3</v>
      </c>
      <c r="W53" s="74" t="str">
        <f aca="false">VLOOKUP(I53,Hoja2!A$3:I$54,6,0)</f>
        <v>SECUELA, CALIFICACIÓN DE ENFERMEDAD LABORAL</v>
      </c>
      <c r="X53" s="81"/>
      <c r="Y53" s="81"/>
      <c r="Z53" s="81"/>
      <c r="AA53" s="80" t="str">
        <f aca="false">VLOOKUP(I53,Hoja2!A$3:I$54,7,0)</f>
        <v>N/A</v>
      </c>
      <c r="AB53" s="80" t="str">
        <f aca="false">VLOOKUP(I53,Hoja2!A$3:I$54,8,0)</f>
        <v>N/A</v>
      </c>
      <c r="AC53" s="81" t="str">
        <f aca="false">VLOOKUP(I53,Hoja2!A$3:I$54,9,0)</f>
        <v>FORTALECIMIENTO PVE PSICOSOCIAL</v>
      </c>
      <c r="AD53" s="82"/>
      <c r="AE53" s="40"/>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5"/>
      <c r="EU53" s="41"/>
    </row>
    <row r="54" s="24" customFormat="true" ht="25.5" hidden="false" customHeight="false" outlineLevel="0" collapsed="false">
      <c r="A54" s="25"/>
      <c r="B54" s="26"/>
      <c r="C54" s="62"/>
      <c r="D54" s="63"/>
      <c r="E54" s="64"/>
      <c r="F54" s="64"/>
      <c r="G54" s="64"/>
      <c r="H54" s="74" t="str">
        <f aca="false">VLOOKUP(I54,Hoja2!A$3:I$54,2,0)</f>
        <v>CARGA MENTAL, DEMANDAS EMOCIONALES, INESPECIFICIDAD DE DEFINICIÓN DE ROLES, MONOTONÍA</v>
      </c>
      <c r="I54" s="75" t="s">
        <v>65</v>
      </c>
      <c r="J54" s="74" t="str">
        <f aca="false">VLOOKUP(I54,Hoja2!A$3:I$54,3,0)</f>
        <v>ESTRÉS, CEFALÉA, IRRITABILIDAD</v>
      </c>
      <c r="K54" s="76"/>
      <c r="L54" s="74" t="str">
        <f aca="false">VLOOKUP(I54,Hoja2!A$3:I$54,4,0)</f>
        <v>N/A</v>
      </c>
      <c r="M54" s="74" t="str">
        <f aca="false">VLOOKUP(I54,Hoja2!A$3:I$54,5,0)</f>
        <v>PVE PSICOSOCIAL</v>
      </c>
      <c r="N54" s="77" t="n">
        <v>2</v>
      </c>
      <c r="O54" s="77" t="n">
        <v>1</v>
      </c>
      <c r="P54" s="77" t="n">
        <v>10</v>
      </c>
      <c r="Q54" s="78" t="n">
        <f aca="false">N54*O54</f>
        <v>2</v>
      </c>
      <c r="R54" s="78" t="n">
        <f aca="false">Q54*P54</f>
        <v>20</v>
      </c>
      <c r="S54" s="78" t="str">
        <f aca="false">IF(Q54=40,"MA-40",IF(Q54=30,"MA-30",IF(Q54=20,"A-20",IF(Q54=10,"A-10",IF(Q54=24,"MA-24",IF(Q54=18,"A-18",IF(Q54=12,"A-12",IF(Q54=6,"M-6",IF(Q54=8,"M-8",IF(Q54=6,"M-6",IF(Q54=4,"B-4",IF(Q54=2,"B-2",))))))))))))</f>
        <v>B-2</v>
      </c>
      <c r="T54" s="47" t="str">
        <f aca="false">IF(R54&lt;=20,"IV",IF(R54&lt;=120,"III",IF(R54&lt;=500,"II",IF(R54&lt;=4000,"I"))))</f>
        <v>IV</v>
      </c>
      <c r="U54" s="47" t="str">
        <f aca="false">IF(T54=0,"",IF(T54="IV","Aceptable",IF(T54="III","Mejorable",IF(T54="II","No Aceptable o Aceptable con Control Especifico",IF(T54="I","No Aceptable","")))))</f>
        <v>Aceptable</v>
      </c>
      <c r="V54" s="76" t="n">
        <v>3</v>
      </c>
      <c r="W54" s="74" t="str">
        <f aca="false">VLOOKUP(I54,Hoja2!A$3:I$54,6,0)</f>
        <v>SECUELA, CALIFICACIÓN DE ENFERMEDAD LABORAL</v>
      </c>
      <c r="X54" s="81"/>
      <c r="Y54" s="81"/>
      <c r="Z54" s="81"/>
      <c r="AA54" s="80" t="str">
        <f aca="false">VLOOKUP(I54,Hoja2!A$3:I$54,7,0)</f>
        <v>N/A</v>
      </c>
      <c r="AB54" s="80" t="str">
        <f aca="false">VLOOKUP(I54,Hoja2!A$3:I$54,8,0)</f>
        <v>N/A</v>
      </c>
      <c r="AC54" s="81" t="str">
        <f aca="false">VLOOKUP(I54,Hoja2!A$3:I$54,9,0)</f>
        <v>FORTALECIMIENTO PVE PSICOSOCIAL</v>
      </c>
      <c r="AD54" s="82"/>
      <c r="AE54" s="40"/>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5"/>
      <c r="EU54" s="41"/>
    </row>
    <row r="55" s="24" customFormat="true" ht="38.25" hidden="false" customHeight="false" outlineLevel="0" collapsed="false">
      <c r="A55" s="25"/>
      <c r="B55" s="26"/>
      <c r="C55" s="62"/>
      <c r="D55" s="63"/>
      <c r="E55" s="64"/>
      <c r="F55" s="64"/>
      <c r="G55" s="64"/>
      <c r="H55" s="74" t="str">
        <f aca="false">VLOOKUP(I55,Hoja2!A$3:I$54,2,0)</f>
        <v>TECNOLOGÍA NO AVANZADA, COMUNICACIÓN NO EFECTIVA, SOBRECARGA CUANTITATIVA Y CUALITATIVA, NO HAY VARIACIÓN EN FORMA DE TRABAJO</v>
      </c>
      <c r="I55" s="75" t="s">
        <v>66</v>
      </c>
      <c r="J55" s="74" t="str">
        <f aca="false">VLOOKUP(I55,Hoja2!A$3:I$54,3,0)</f>
        <v>ENFERMEDADES DIGESTIVAS, IRRITABILIDAD</v>
      </c>
      <c r="K55" s="76"/>
      <c r="L55" s="74" t="str">
        <f aca="false">VLOOKUP(I55,Hoja2!A$3:I$54,4,0)</f>
        <v>N/A</v>
      </c>
      <c r="M55" s="74" t="str">
        <f aca="false">VLOOKUP(I55,Hoja2!A$3:I$54,5,0)</f>
        <v>PVE PSICOSOCIAL</v>
      </c>
      <c r="N55" s="77" t="n">
        <v>2</v>
      </c>
      <c r="O55" s="77" t="n">
        <v>2</v>
      </c>
      <c r="P55" s="77" t="n">
        <v>10</v>
      </c>
      <c r="Q55" s="78" t="n">
        <f aca="false">N55*O55</f>
        <v>4</v>
      </c>
      <c r="R55" s="78" t="n">
        <f aca="false">Q55*P55</f>
        <v>40</v>
      </c>
      <c r="S55" s="78" t="str">
        <f aca="false">IF(Q55=40,"MA-40",IF(Q55=30,"MA-30",IF(Q55=20,"A-20",IF(Q55=10,"A-10",IF(Q55=24,"MA-24",IF(Q55=18,"A-18",IF(Q55=12,"A-12",IF(Q55=6,"M-6",IF(Q55=8,"M-8",IF(Q55=6,"M-6",IF(Q55=4,"B-4",IF(Q55=2,"B-2",))))))))))))</f>
        <v>B-4</v>
      </c>
      <c r="T55" s="52" t="str">
        <f aca="false">IF(R55&lt;=20,"IV",IF(R55&lt;=120,"III",IF(R55&lt;=500,"II",IF(R55&lt;=4000,"I"))))</f>
        <v>III</v>
      </c>
      <c r="U55" s="52" t="str">
        <f aca="false">IF(T55=0,"",IF(T55="IV","Aceptable",IF(T55="III","Mejorable",IF(T55="II","No Aceptable o Aceptable con Control Especifico",IF(T55="I","No Aceptable","")))))</f>
        <v>Mejorable</v>
      </c>
      <c r="V55" s="76" t="n">
        <v>3</v>
      </c>
      <c r="W55" s="74" t="str">
        <f aca="false">VLOOKUP(I55,Hoja2!A$3:I$54,6,0)</f>
        <v>SECUELA, CALIFICACIÓN DE ENFERMEDAD LABORAL</v>
      </c>
      <c r="X55" s="81"/>
      <c r="Y55" s="81"/>
      <c r="Z55" s="81"/>
      <c r="AA55" s="80" t="str">
        <f aca="false">VLOOKUP(I55,Hoja2!A$3:I$54,7,0)</f>
        <v>N/A</v>
      </c>
      <c r="AB55" s="80" t="str">
        <f aca="false">VLOOKUP(I55,Hoja2!A$3:I$54,8,0)</f>
        <v>N/A</v>
      </c>
      <c r="AC55" s="81" t="str">
        <f aca="false">VLOOKUP(I55,Hoja2!A$3:I$54,9,0)</f>
        <v>FORTALECIMIENTO PVE PSICOSOCIAL</v>
      </c>
      <c r="AD55" s="82"/>
      <c r="AE55" s="40"/>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5"/>
      <c r="EU55" s="41"/>
    </row>
    <row r="56" s="24" customFormat="true" ht="25.5" hidden="false" customHeight="false" outlineLevel="0" collapsed="false">
      <c r="A56" s="25"/>
      <c r="B56" s="26"/>
      <c r="C56" s="62"/>
      <c r="D56" s="63"/>
      <c r="E56" s="64"/>
      <c r="F56" s="64"/>
      <c r="G56" s="64"/>
      <c r="H56" s="74" t="str">
        <f aca="false">VLOOKUP(I56,Hoja2!A$3:I$54,2,0)</f>
        <v>ESTILOS DE MANDO RÍGIDOS, AUSENCIA DE CAPACITACIÓN, AUSENCIA DE PROGRAMAS DE BIENESTAR</v>
      </c>
      <c r="I56" s="75" t="s">
        <v>67</v>
      </c>
      <c r="J56" s="74" t="str">
        <f aca="false">VLOOKUP(I56,Hoja2!A$3:I$54,3,0)</f>
        <v>ESTRÉS, DEPRESIÓN, DESMOTIVACIÓN, AUSENCIA DE ATENCIÓN</v>
      </c>
      <c r="K56" s="76"/>
      <c r="L56" s="74" t="str">
        <f aca="false">VLOOKUP(I56,Hoja2!A$3:I$54,4,0)</f>
        <v>N/A</v>
      </c>
      <c r="M56" s="74" t="str">
        <f aca="false">VLOOKUP(I56,Hoja2!A$3:I$54,5,0)</f>
        <v>PVE PSICOSOCIAL</v>
      </c>
      <c r="N56" s="77" t="n">
        <v>2</v>
      </c>
      <c r="O56" s="77" t="n">
        <v>2</v>
      </c>
      <c r="P56" s="77" t="n">
        <v>10</v>
      </c>
      <c r="Q56" s="78" t="n">
        <f aca="false">N56*O56</f>
        <v>4</v>
      </c>
      <c r="R56" s="78" t="n">
        <f aca="false">Q56*P56</f>
        <v>40</v>
      </c>
      <c r="S56" s="78" t="str">
        <f aca="false">IF(Q56=40,"MA-40",IF(Q56=30,"MA-30",IF(Q56=20,"A-20",IF(Q56=10,"A-10",IF(Q56=24,"MA-24",IF(Q56=18,"A-18",IF(Q56=12,"A-12",IF(Q56=6,"M-6",IF(Q56=8,"M-8",IF(Q56=6,"M-6",IF(Q56=4,"B-4",IF(Q56=2,"B-2",))))))))))))</f>
        <v>B-4</v>
      </c>
      <c r="T56" s="52" t="str">
        <f aca="false">IF(R56&lt;=20,"IV",IF(R56&lt;=120,"III",IF(R56&lt;=500,"II",IF(R56&lt;=4000,"I"))))</f>
        <v>III</v>
      </c>
      <c r="U56" s="52" t="str">
        <f aca="false">IF(T56=0,"",IF(T56="IV","Aceptable",IF(T56="III","Mejorable",IF(T56="II","No Aceptable o Aceptable con Control Especifico",IF(T56="I","No Aceptable","")))))</f>
        <v>Mejorable</v>
      </c>
      <c r="V56" s="76" t="n">
        <v>3</v>
      </c>
      <c r="W56" s="74" t="str">
        <f aca="false">VLOOKUP(I56,Hoja2!A$3:I$54,6,0)</f>
        <v>SECUELA, CALIFICACIÓN DE ENFERMEDAD LABORAL</v>
      </c>
      <c r="X56" s="81"/>
      <c r="Y56" s="81"/>
      <c r="Z56" s="81"/>
      <c r="AA56" s="80" t="str">
        <f aca="false">VLOOKUP(I56,Hoja2!A$3:I$54,7,0)</f>
        <v>N/A</v>
      </c>
      <c r="AB56" s="80" t="str">
        <f aca="false">VLOOKUP(I56,Hoja2!A$3:I$54,8,0)</f>
        <v>N/A</v>
      </c>
      <c r="AC56" s="81" t="str">
        <f aca="false">VLOOKUP(I56,Hoja2!A$3:I$54,9,0)</f>
        <v>FORTALECIMIENTO PVE PSICOSOCIAL</v>
      </c>
      <c r="AD56" s="82"/>
      <c r="AE56" s="40"/>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5"/>
      <c r="EU56" s="41"/>
    </row>
    <row r="57" s="24" customFormat="true" ht="25.5" hidden="false" customHeight="false" outlineLevel="0" collapsed="false">
      <c r="A57" s="25"/>
      <c r="B57" s="26"/>
      <c r="C57" s="62"/>
      <c r="D57" s="63"/>
      <c r="E57" s="64"/>
      <c r="F57" s="64"/>
      <c r="G57" s="64"/>
      <c r="H57" s="74" t="str">
        <f aca="false">VLOOKUP(I57,Hoja2!A$3:I$54,2,0)</f>
        <v>SISMOS, INCENDIOS, INUNDACIONES, TERREMOTOS, VENDAVALES</v>
      </c>
      <c r="I57" s="75" t="s">
        <v>68</v>
      </c>
      <c r="J57" s="74" t="str">
        <f aca="false">VLOOKUP(I57,Hoja2!A$3:I$54,3,0)</f>
        <v>LESIONES, ATRAPAMIENTO, APLASTAMIENTO, PÉRDIDAS MATERIALES</v>
      </c>
      <c r="K57" s="76"/>
      <c r="L57" s="74" t="str">
        <f aca="false">VLOOKUP(I57,Hoja2!A$3:I$54,4,0)</f>
        <v>PG INSPECCIONES, PG EMERGENCIA</v>
      </c>
      <c r="M57" s="74" t="str">
        <f aca="false">VLOOKUP(I57,Hoja2!A$3:I$54,5,0)</f>
        <v>BRIGADAS DE EMERGENCIA</v>
      </c>
      <c r="N57" s="77" t="n">
        <v>2</v>
      </c>
      <c r="O57" s="77" t="n">
        <v>2</v>
      </c>
      <c r="P57" s="77" t="n">
        <v>10</v>
      </c>
      <c r="Q57" s="78" t="n">
        <f aca="false">N57*O57</f>
        <v>4</v>
      </c>
      <c r="R57" s="78" t="n">
        <f aca="false">Q57*P57</f>
        <v>40</v>
      </c>
      <c r="S57" s="78" t="str">
        <f aca="false">IF(Q57=40,"MA-40",IF(Q57=30,"MA-30",IF(Q57=20,"A-20",IF(Q57=10,"A-10",IF(Q57=24,"MA-24",IF(Q57=18,"A-18",IF(Q57=12,"A-12",IF(Q57=6,"M-6",IF(Q57=8,"M-8",IF(Q57=6,"M-6",IF(Q57=4,"B-4",IF(Q57=2,"B-2",))))))))))))</f>
        <v>B-4</v>
      </c>
      <c r="T57" s="52" t="str">
        <f aca="false">IF(R57&lt;=20,"IV",IF(R57&lt;=120,"III",IF(R57&lt;=500,"II",IF(R57&lt;=4000,"I"))))</f>
        <v>III</v>
      </c>
      <c r="U57" s="52" t="str">
        <f aca="false">IF(T57=0,"",IF(T57="IV","Aceptable",IF(T57="III","Mejorable",IF(T57="II","No Aceptable o Aceptable con Control Especifico",IF(T57="I","No Aceptable","")))))</f>
        <v>Mejorable</v>
      </c>
      <c r="V57" s="76" t="n">
        <v>3</v>
      </c>
      <c r="W57" s="74" t="str">
        <f aca="false">VLOOKUP(I57,Hoja2!A$3:I$54,6,0)</f>
        <v>SECUELA, CALIFICACIÓN DE ENFERMEDAD LABORAL, MUERTE</v>
      </c>
      <c r="X57" s="81"/>
      <c r="Y57" s="81"/>
      <c r="Z57" s="81"/>
      <c r="AA57" s="80" t="str">
        <f aca="false">VLOOKUP(I57,Hoja2!A$3:I$54,7,0)</f>
        <v>NS PLANES DE EMERGENCIA</v>
      </c>
      <c r="AB57" s="80" t="str">
        <f aca="false">VLOOKUP(I57,Hoja2!A$3:I$54,8,0)</f>
        <v>N/A</v>
      </c>
      <c r="AC57" s="81" t="str">
        <f aca="false">VLOOKUP(I57,Hoja2!A$3:I$54,9,0)</f>
        <v>N/A</v>
      </c>
      <c r="AD57" s="82"/>
      <c r="AE57" s="40"/>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5"/>
      <c r="EU57" s="41"/>
    </row>
    <row r="58" s="24" customFormat="true" ht="26.25" hidden="false" customHeight="false" outlineLevel="0" collapsed="false">
      <c r="A58" s="25"/>
      <c r="B58" s="26"/>
      <c r="C58" s="62"/>
      <c r="D58" s="63"/>
      <c r="E58" s="64"/>
      <c r="F58" s="64"/>
      <c r="G58" s="64"/>
      <c r="H58" s="83" t="str">
        <f aca="false">VLOOKUP(I58,Hoja2!A$3:I$54,2,0)</f>
        <v>LLUVIAS, GRANIZADA, HELADAS</v>
      </c>
      <c r="I58" s="84" t="s">
        <v>69</v>
      </c>
      <c r="J58" s="83" t="str">
        <f aca="false">VLOOKUP(I58,Hoja2!A$3:I$54,3,0)</f>
        <v>LESIONES, ATRAPAMIENTO, APLASTAMIENTO, PÉRDIDAS MATERIALES</v>
      </c>
      <c r="K58" s="85"/>
      <c r="L58" s="83" t="str">
        <f aca="false">VLOOKUP(I58,Hoja2!A$3:I$54,4,0)</f>
        <v>PG INSPECCIONES, PG EMERGENCIA</v>
      </c>
      <c r="M58" s="83" t="str">
        <f aca="false">VLOOKUP(I58,Hoja2!A$3:I$54,5,0)</f>
        <v>BRIGADAS DE EMERGENCIA</v>
      </c>
      <c r="N58" s="86" t="n">
        <v>2</v>
      </c>
      <c r="O58" s="86" t="n">
        <v>3</v>
      </c>
      <c r="P58" s="86" t="n">
        <v>10</v>
      </c>
      <c r="Q58" s="87" t="n">
        <f aca="false">N58*O58</f>
        <v>6</v>
      </c>
      <c r="R58" s="87" t="n">
        <f aca="false">Q58*P58</f>
        <v>60</v>
      </c>
      <c r="S58" s="87" t="str">
        <f aca="false">IF(Q58=40,"MA-40",IF(Q58=30,"MA-30",IF(Q58=20,"A-20",IF(Q58=10,"A-10",IF(Q58=24,"MA-24",IF(Q58=18,"A-18",IF(Q58=12,"A-12",IF(Q58=6,"M-6",IF(Q58=8,"M-8",IF(Q58=6,"M-6",IF(Q58=4,"B-4",IF(Q58=2,"B-2",))))))))))))</f>
        <v>M-6</v>
      </c>
      <c r="T58" s="58" t="str">
        <f aca="false">IF(R58&lt;=20,"IV",IF(R58&lt;=120,"III",IF(R58&lt;=500,"II",IF(R58&lt;=4000,"I"))))</f>
        <v>III</v>
      </c>
      <c r="U58" s="58" t="str">
        <f aca="false">IF(T58=0,"",IF(T58="IV","Aceptable",IF(T58="III","Mejorable",IF(T58="II","No Aceptable o Aceptable con Control Especifico",IF(T58="I","No Aceptable","")))))</f>
        <v>Mejorable</v>
      </c>
      <c r="V58" s="85" t="n">
        <v>3</v>
      </c>
      <c r="W58" s="83" t="str">
        <f aca="false">VLOOKUP(I58,Hoja2!A$3:I$54,6,0)</f>
        <v>SECUELA, CALIFICACIÓN DE ENFERMEDAD LABORAL, MUERTE</v>
      </c>
      <c r="X58" s="88"/>
      <c r="Y58" s="88"/>
      <c r="Z58" s="88"/>
      <c r="AA58" s="89" t="str">
        <f aca="false">VLOOKUP(I58,Hoja2!A$3:I$54,7,0)</f>
        <v>NS PLANES DE EMERGENCIA</v>
      </c>
      <c r="AB58" s="89" t="str">
        <f aca="false">VLOOKUP(I58,Hoja2!A$3:I$54,8,0)</f>
        <v>N/A</v>
      </c>
      <c r="AC58" s="88" t="str">
        <f aca="false">VLOOKUP(I58,Hoja2!A$3:I$54,9,0)</f>
        <v>N/A</v>
      </c>
      <c r="AD58" s="90"/>
      <c r="AE58" s="40"/>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5"/>
      <c r="EU58" s="41"/>
    </row>
    <row r="59" s="24" customFormat="true" ht="25.5" hidden="false" customHeight="true" outlineLevel="0" collapsed="false">
      <c r="A59" s="25"/>
      <c r="B59" s="26"/>
      <c r="C59" s="27" t="s">
        <v>73</v>
      </c>
      <c r="D59" s="28" t="s">
        <v>74</v>
      </c>
      <c r="E59" s="29" t="s">
        <v>75</v>
      </c>
      <c r="F59" s="29" t="n">
        <v>32</v>
      </c>
      <c r="G59" s="29" t="s">
        <v>45</v>
      </c>
      <c r="H59" s="30" t="str">
        <f aca="false">VLOOKUP(I59,Hoja2!A$3:I$54,2,0)</f>
        <v>INADECUADAS CONEXIONES ELÉCTRICAS, SATURACIÓN EN TOMAS DE ENERGÍA</v>
      </c>
      <c r="I59" s="31" t="s">
        <v>46</v>
      </c>
      <c r="J59" s="30" t="str">
        <f aca="false">VLOOKUP(I59,Hoja2!A$3:I$54,3,0)</f>
        <v>QUEMADURAS, ELECTROCUCIÓN, ARITMIA CARDIACA, MUERTE</v>
      </c>
      <c r="K59" s="32"/>
      <c r="L59" s="30" t="str">
        <f aca="false">VLOOKUP(I59,Hoja2!A$3:I$54,4,0)</f>
        <v>PG INSPECCIONES, PG EMERGENCIA, REQUISITOS MÍNIMOS PARA LÍNEAS ELÉCTRICAS</v>
      </c>
      <c r="M59" s="30" t="str">
        <f aca="false">VLOOKUP(I59,Hoja2!A$3:I$54,5,0)</f>
        <v>ELEMENTOS DE PROTECCIÓN PERSONAL</v>
      </c>
      <c r="N59" s="33" t="n">
        <v>10</v>
      </c>
      <c r="O59" s="33" t="n">
        <v>3</v>
      </c>
      <c r="P59" s="33" t="n">
        <v>60</v>
      </c>
      <c r="Q59" s="34" t="n">
        <f aca="false">N59*O59</f>
        <v>30</v>
      </c>
      <c r="R59" s="34" t="n">
        <f aca="false">Q59*P59</f>
        <v>1800</v>
      </c>
      <c r="S59" s="34" t="str">
        <f aca="false">IF(Q59=40,"MA-40",IF(Q59=30,"MA-30",IF(Q59=20,"A-20",IF(Q59=10,"A-10",IF(Q59=24,"MA-24",IF(Q59=18,"A-18",IF(Q59=12,"A-12",IF(Q59=6,"M-6",IF(Q59=8,"M-8",IF(Q59=6,"M-6",IF(Q59=4,"B-4",IF(Q59=2,"B-2",))))))))))))</f>
        <v>MA-30</v>
      </c>
      <c r="T59" s="35" t="str">
        <f aca="false">IF(R59&lt;=20,"IV",IF(R59&lt;=120,"III",IF(R59&lt;=500,"II",IF(R59&lt;=4000,"I"))))</f>
        <v>I</v>
      </c>
      <c r="U59" s="35" t="str">
        <f aca="false">IF(T59=0,"",IF(T59="IV","Aceptable",IF(T59="III","Mejorable",IF(T59="II","No Aceptable o Aceptable con Control Especifico",IF(T59="I","No Aceptable","")))))</f>
        <v>No Aceptable</v>
      </c>
      <c r="V59" s="32" t="n">
        <v>8</v>
      </c>
      <c r="W59" s="30" t="str">
        <f aca="false">VLOOKUP(I59,Hoja2!A$3:I$54,6,0)</f>
        <v>SECUELA, CALIFICACIÓN DE ENFERMEDAD LABORAL, MUERTE</v>
      </c>
      <c r="X59" s="36"/>
      <c r="Y59" s="36"/>
      <c r="Z59" s="36"/>
      <c r="AA59" s="37" t="str">
        <f aca="false">VLOOKUP(I59,Hoja2!A$3:I$54,7,0)</f>
        <v>NS LÍNEAS ELÉCTRICAS</v>
      </c>
      <c r="AB59" s="37" t="str">
        <f aca="false">VLOOKUP(I59,Hoja2!A$3:I$54,8,0)</f>
        <v>BUENAS PRACTICAS, APLICACIÓN DE PROCEDIMIENTOS</v>
      </c>
      <c r="AC59" s="38" t="str">
        <f aca="false">VLOOKUP(I59,Hoja2!A$3:I$54,9,0)</f>
        <v>BUENAS PRACTICAS, APLICACIÓN DE PROCEDIMIENTOS</v>
      </c>
      <c r="AD59" s="39"/>
      <c r="AE59" s="40"/>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5"/>
      <c r="EU59" s="41"/>
    </row>
    <row r="60" s="24" customFormat="true" ht="25.5" hidden="false" customHeight="false" outlineLevel="0" collapsed="false">
      <c r="A60" s="25"/>
      <c r="B60" s="26"/>
      <c r="C60" s="27"/>
      <c r="D60" s="28"/>
      <c r="E60" s="29"/>
      <c r="F60" s="29"/>
      <c r="G60" s="29"/>
      <c r="H60" s="42" t="str">
        <f aca="false">VLOOKUP(I60,Hoja2!A$3:I$54,2,0)</f>
        <v>INADECUADAS CONEXIONES ELÉCTRICAS, SATURACIÓN EN TOMAS DE ENERGÍA</v>
      </c>
      <c r="I60" s="43" t="s">
        <v>47</v>
      </c>
      <c r="J60" s="42" t="str">
        <f aca="false">VLOOKUP(I60,Hoja2!A$3:I$54,3,0)</f>
        <v>INTOXICACIÓN, QUEMADURAS</v>
      </c>
      <c r="K60" s="44"/>
      <c r="L60" s="42" t="str">
        <f aca="false">VLOOKUP(I60,Hoja2!A$3:I$54,4,0)</f>
        <v>PG INSPECCIONES, PG EMERGENCIA</v>
      </c>
      <c r="M60" s="42" t="str">
        <f aca="false">VLOOKUP(I60,Hoja2!A$3:I$54,5,0)</f>
        <v>BRIGADAS DE EMERGENCIA</v>
      </c>
      <c r="N60" s="45" t="n">
        <v>10</v>
      </c>
      <c r="O60" s="45" t="n">
        <v>3</v>
      </c>
      <c r="P60" s="45" t="n">
        <v>60</v>
      </c>
      <c r="Q60" s="46" t="n">
        <f aca="false">N60*O60</f>
        <v>30</v>
      </c>
      <c r="R60" s="46" t="n">
        <f aca="false">Q60*P60</f>
        <v>1800</v>
      </c>
      <c r="S60" s="46" t="str">
        <f aca="false">IF(Q60=40,"MA-40",IF(Q60=30,"MA-30",IF(Q60=20,"A-20",IF(Q60=10,"A-10",IF(Q60=24,"MA-24",IF(Q60=18,"A-18",IF(Q60=12,"A-12",IF(Q60=6,"M-6",IF(Q60=8,"M-8",IF(Q60=6,"M-6",IF(Q60=4,"B-4",IF(Q60=2,"B-2",))))))))))))</f>
        <v>MA-30</v>
      </c>
      <c r="T60" s="47" t="str">
        <f aca="false">IF(R60&lt;=20,"IV",IF(R60&lt;=120,"III",IF(R60&lt;=500,"II",IF(R60&lt;=4000,"I"))))</f>
        <v>I</v>
      </c>
      <c r="U60" s="47" t="str">
        <f aca="false">IF(T60=0,"",IF(T60="IV","Aceptable",IF(T60="III","Mejorable",IF(T60="II","No Aceptable o Aceptable con Control Especifico",IF(T60="I","No Aceptable","")))))</f>
        <v>No Aceptable</v>
      </c>
      <c r="V60" s="44" t="n">
        <v>8</v>
      </c>
      <c r="W60" s="42" t="str">
        <f aca="false">VLOOKUP(I60,Hoja2!A$3:I$54,6,0)</f>
        <v>SECUELA, CALIFICACIÓN DE ENFERMEDAD LABORAL, MUERTE</v>
      </c>
      <c r="X60" s="48"/>
      <c r="Y60" s="48"/>
      <c r="Z60" s="48"/>
      <c r="AA60" s="49" t="str">
        <f aca="false">VLOOKUP(I60,Hoja2!A$3:I$54,7,0)</f>
        <v>NS PLANES DE EMERGENCIA</v>
      </c>
      <c r="AB60" s="49" t="str">
        <f aca="false">VLOOKUP(I60,Hoja2!A$3:I$54,8,0)</f>
        <v>REPORTES DE CONDICIONES INSEGURAS</v>
      </c>
      <c r="AC60" s="50" t="str">
        <f aca="false">VLOOKUP(I60,Hoja2!A$3:I$54,9,0)</f>
        <v>N/A</v>
      </c>
      <c r="AD60" s="51"/>
      <c r="AE60" s="40"/>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5"/>
      <c r="EU60" s="41"/>
    </row>
    <row r="61" s="24" customFormat="true" ht="40.5" hidden="false" customHeight="false" outlineLevel="0" collapsed="false">
      <c r="A61" s="25"/>
      <c r="B61" s="26"/>
      <c r="C61" s="27"/>
      <c r="D61" s="28"/>
      <c r="E61" s="29"/>
      <c r="F61" s="29"/>
      <c r="G61" s="29"/>
      <c r="H61" s="42" t="str">
        <f aca="false">VLOOKUP(I61,Hoja2!A$3:I$54,2,0)</f>
        <v>ESCALERAS SIN BARANDAL, PISOS A DESNIVEL,INFRAESTRUCTURA DÉBIL, OBJETOS MAL UBICADOS, AUSENCIA DE ORDEN Y ASEO</v>
      </c>
      <c r="I61" s="43" t="s">
        <v>48</v>
      </c>
      <c r="J61" s="42" t="str">
        <f aca="false">VLOOKUP(I61,Hoja2!A$3:I$54,3,0)</f>
        <v>CAÍDAS DEL MISMO Y DISTINTO NIVEL, FRACTURAS, GOLPE CON OBJETOS, CAÍDA DE OBJETOS, OBSTRUCCIÓN DE VÍAS</v>
      </c>
      <c r="K61" s="44"/>
      <c r="L61" s="42" t="str">
        <f aca="false">VLOOKUP(I61,Hoja2!A$3:I$54,4,0)</f>
        <v>PG INSPECCIONES, PG EMERGENCIA</v>
      </c>
      <c r="M61" s="42" t="str">
        <f aca="false">VLOOKUP(I61,Hoja2!A$3:I$54,5,0)</f>
        <v>CAPACITACIÓN</v>
      </c>
      <c r="N61" s="45" t="n">
        <v>6</v>
      </c>
      <c r="O61" s="45" t="n">
        <v>3</v>
      </c>
      <c r="P61" s="45" t="n">
        <v>10</v>
      </c>
      <c r="Q61" s="46" t="n">
        <f aca="false">N61*O61</f>
        <v>18</v>
      </c>
      <c r="R61" s="46" t="n">
        <f aca="false">Q61*P61</f>
        <v>180</v>
      </c>
      <c r="S61" s="46" t="str">
        <f aca="false">IF(Q61=40,"MA-40",IF(Q61=30,"MA-30",IF(Q61=20,"A-20",IF(Q61=10,"A-10",IF(Q61=24,"MA-24",IF(Q61=18,"A-18",IF(Q61=12,"A-12",IF(Q61=6,"M-6",IF(Q61=8,"M-8",IF(Q61=6,"M-6",IF(Q61=4,"B-4",IF(Q61=2,"B-2",))))))))))))</f>
        <v>A-18</v>
      </c>
      <c r="T61" s="47" t="str">
        <f aca="false">IF(R61&lt;=20,"IV",IF(R61&lt;=120,"III",IF(R61&lt;=500,"II",IF(R61&lt;=4000,"I"))))</f>
        <v>II</v>
      </c>
      <c r="U61" s="47" t="str">
        <f aca="false">IF(T61=0,"",IF(T61="IV","Aceptable",IF(T61="III","Mejorable",IF(T61="II","No Aceptable o Aceptable con Control Especifico",IF(T61="I","No Aceptable","")))))</f>
        <v>No Aceptable o Aceptable con Control Especifico</v>
      </c>
      <c r="V61" s="44" t="n">
        <v>8</v>
      </c>
      <c r="W61" s="42" t="str">
        <f aca="false">VLOOKUP(I61,Hoja2!A$3:I$54,6,0)</f>
        <v>SECUELA, CALIFICACIÓN DE ENFERMEDAD LABORAL, MUERTE</v>
      </c>
      <c r="X61" s="50"/>
      <c r="Y61" s="50"/>
      <c r="Z61" s="50"/>
      <c r="AA61" s="49" t="str">
        <f aca="false">VLOOKUP(I61,Hoja2!A$3:I$54,7,0)</f>
        <v>N/A</v>
      </c>
      <c r="AB61" s="49" t="str">
        <f aca="false">VLOOKUP(I61,Hoja2!A$3:I$54,8,0)</f>
        <v>REPORTES DE CONDICIONES INSEGURAS</v>
      </c>
      <c r="AC61" s="50" t="str">
        <f aca="false">VLOOKUP(I61,Hoja2!A$3:I$54,9,0)</f>
        <v>SEGUIMIENTO A ACCIONES PREVENTIVAS Y CORRECTIVAS</v>
      </c>
      <c r="AD61" s="51"/>
      <c r="AE61" s="40"/>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5"/>
      <c r="EU61" s="41"/>
    </row>
    <row r="62" s="24" customFormat="true" ht="25.5" hidden="false" customHeight="false" outlineLevel="0" collapsed="false">
      <c r="A62" s="25"/>
      <c r="B62" s="26"/>
      <c r="C62" s="27"/>
      <c r="D62" s="28"/>
      <c r="E62" s="29"/>
      <c r="F62" s="29"/>
      <c r="G62" s="29"/>
      <c r="H62" s="42" t="str">
        <f aca="false">VLOOKUP(I62,Hoja2!A$3:I$54,2,0)</f>
        <v>SUPERFICIES DE TRABAJO IRREGULARES O DESLIZANTES</v>
      </c>
      <c r="I62" s="43" t="s">
        <v>49</v>
      </c>
      <c r="J62" s="42" t="str">
        <f aca="false">VLOOKUP(I62,Hoja2!A$3:I$54,3,0)</f>
        <v>CAÍDAS DEL MISMO Y DISTINTO NIVEL, FRACTURAS, GOLPE CON OBJETOS</v>
      </c>
      <c r="K62" s="44"/>
      <c r="L62" s="42" t="str">
        <f aca="false">VLOOKUP(I62,Hoja2!A$3:I$54,4,0)</f>
        <v>PG INSPECCIONES, PG EMERGENCIA</v>
      </c>
      <c r="M62" s="42" t="str">
        <f aca="false">VLOOKUP(I62,Hoja2!A$3:I$54,5,0)</f>
        <v>CAPACITACIÓN</v>
      </c>
      <c r="N62" s="45" t="n">
        <v>6</v>
      </c>
      <c r="O62" s="45" t="n">
        <v>4</v>
      </c>
      <c r="P62" s="45" t="n">
        <v>25</v>
      </c>
      <c r="Q62" s="46" t="n">
        <f aca="false">N62*O62</f>
        <v>24</v>
      </c>
      <c r="R62" s="46" t="n">
        <f aca="false">Q62*P62</f>
        <v>600</v>
      </c>
      <c r="S62" s="46" t="str">
        <f aca="false">IF(Q62=40,"MA-40",IF(Q62=30,"MA-30",IF(Q62=20,"A-20",IF(Q62=10,"A-10",IF(Q62=24,"MA-24",IF(Q62=18,"A-18",IF(Q62=12,"A-12",IF(Q62=6,"M-6",IF(Q62=8,"M-8",IF(Q62=6,"M-6",IF(Q62=4,"B-4",IF(Q62=2,"B-2",))))))))))))</f>
        <v>MA-24</v>
      </c>
      <c r="T62" s="52" t="str">
        <f aca="false">IF(R62&lt;=20,"IV",IF(R62&lt;=120,"III",IF(R62&lt;=500,"II",IF(R62&lt;=4000,"I"))))</f>
        <v>I</v>
      </c>
      <c r="U62" s="52" t="str">
        <f aca="false">IF(T62=0,"",IF(T62="IV","Aceptable",IF(T62="III","Mejorable",IF(T62="II","No Aceptable o Aceptable con Control Especifico",IF(T62="I","No Aceptable","")))))</f>
        <v>No Aceptable</v>
      </c>
      <c r="V62" s="44" t="n">
        <v>8</v>
      </c>
      <c r="W62" s="42" t="str">
        <f aca="false">VLOOKUP(I62,Hoja2!A$3:I$54,6,0)</f>
        <v>SECUELA, CALIFICACIÓN DE ENFERMEDAD LABORAL, MUERTE</v>
      </c>
      <c r="X62" s="50"/>
      <c r="Y62" s="50"/>
      <c r="Z62" s="50"/>
      <c r="AA62" s="49" t="str">
        <f aca="false">VLOOKUP(I62,Hoja2!A$3:I$54,7,0)</f>
        <v>N/A</v>
      </c>
      <c r="AB62" s="49" t="str">
        <f aca="false">VLOOKUP(I62,Hoja2!A$3:I$54,8,0)</f>
        <v>REPORTES DE CONDICIONES INSEGURAS</v>
      </c>
      <c r="AC62" s="50" t="str">
        <f aca="false">VLOOKUP(I62,Hoja2!A$3:I$54,9,0)</f>
        <v>SEGUIMIENTO A ACCIONES PREVENTIVAS Y CORRECTIVAS</v>
      </c>
      <c r="AD62" s="51"/>
      <c r="AE62" s="40"/>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c r="DV62" s="5"/>
      <c r="DW62" s="5"/>
      <c r="DX62" s="5"/>
      <c r="DY62" s="5"/>
      <c r="DZ62" s="5"/>
      <c r="EA62" s="5"/>
      <c r="EB62" s="5"/>
      <c r="EC62" s="5"/>
      <c r="ED62" s="5"/>
      <c r="EE62" s="5"/>
      <c r="EF62" s="5"/>
      <c r="EG62" s="5"/>
      <c r="EH62" s="5"/>
      <c r="EI62" s="5"/>
      <c r="EJ62" s="5"/>
      <c r="EK62" s="5"/>
      <c r="EL62" s="5"/>
      <c r="EM62" s="5"/>
      <c r="EN62" s="5"/>
      <c r="EO62" s="5"/>
      <c r="EP62" s="5"/>
      <c r="EQ62" s="5"/>
      <c r="ER62" s="5"/>
      <c r="ES62" s="5"/>
      <c r="ET62" s="5"/>
      <c r="EU62" s="41"/>
    </row>
    <row r="63" s="24" customFormat="true" ht="40.5" hidden="false" customHeight="false" outlineLevel="0" collapsed="false">
      <c r="A63" s="25"/>
      <c r="B63" s="26"/>
      <c r="C63" s="27"/>
      <c r="D63" s="28"/>
      <c r="E63" s="29"/>
      <c r="F63" s="29"/>
      <c r="G63" s="29"/>
      <c r="H63" s="42" t="str">
        <f aca="false">VLOOKUP(I63,Hoja2!A$3:I$54,2,0)</f>
        <v>ATROPELLAMIENTO, ENVESTIDA</v>
      </c>
      <c r="I63" s="43" t="s">
        <v>50</v>
      </c>
      <c r="J63" s="42" t="str">
        <f aca="false">VLOOKUP(I63,Hoja2!A$3:I$54,3,0)</f>
        <v>LESIONES, PÉRDIDAS MATERIALES, MUERTE</v>
      </c>
      <c r="K63" s="44"/>
      <c r="L63" s="42" t="str">
        <f aca="false">VLOOKUP(I63,Hoja2!A$3:I$54,4,0)</f>
        <v>PG INSPECCIONES, PG EMERGENCIA</v>
      </c>
      <c r="M63" s="42" t="str">
        <f aca="false">VLOOKUP(I63,Hoja2!A$3:I$54,5,0)</f>
        <v>PG SEGURIDAD VIAL</v>
      </c>
      <c r="N63" s="45" t="n">
        <v>2</v>
      </c>
      <c r="O63" s="45" t="n">
        <v>4</v>
      </c>
      <c r="P63" s="45" t="n">
        <v>25</v>
      </c>
      <c r="Q63" s="46" t="n">
        <f aca="false">N63*O63</f>
        <v>8</v>
      </c>
      <c r="R63" s="46" t="n">
        <f aca="false">Q63*P63</f>
        <v>200</v>
      </c>
      <c r="S63" s="46" t="str">
        <f aca="false">IF(Q63=40,"MA-40",IF(Q63=30,"MA-30",IF(Q63=20,"A-20",IF(Q63=10,"A-10",IF(Q63=24,"MA-24",IF(Q63=18,"A-18",IF(Q63=12,"A-12",IF(Q63=6,"M-6",IF(Q63=8,"M-8",IF(Q63=6,"M-6",IF(Q63=4,"B-4",IF(Q63=2,"B-2",))))))))))))</f>
        <v>M-8</v>
      </c>
      <c r="T63" s="47" t="str">
        <f aca="false">IF(R63&lt;=20,"IV",IF(R63&lt;=120,"III",IF(R63&lt;=500,"II",IF(R63&lt;=4000,"I"))))</f>
        <v>II</v>
      </c>
      <c r="U63" s="47" t="str">
        <f aca="false">IF(T63=0,"",IF(T63="IV","Aceptable",IF(T63="III","Mejorable",IF(T63="II","No Aceptable o Aceptable con Control Especifico",IF(T63="I","No Aceptable","")))))</f>
        <v>No Aceptable o Aceptable con Control Especifico</v>
      </c>
      <c r="V63" s="44" t="n">
        <v>8</v>
      </c>
      <c r="W63" s="42" t="str">
        <f aca="false">VLOOKUP(I63,Hoja2!A$3:I$54,6,0)</f>
        <v>SECUELA, CALIFICACIÓN DE ENFERMEDAD LABORAL, MUERTE</v>
      </c>
      <c r="X63" s="50"/>
      <c r="Y63" s="50"/>
      <c r="Z63" s="50"/>
      <c r="AA63" s="49" t="str">
        <f aca="false">VLOOKUP(I63,Hoja2!A$3:I$54,7,0)</f>
        <v>NS SEGURIDAD VIAL</v>
      </c>
      <c r="AB63" s="49" t="str">
        <f aca="false">VLOOKUP(I63,Hoja2!A$3:I$54,8,0)</f>
        <v>REPORTE DE CONDICIONES</v>
      </c>
      <c r="AC63" s="50" t="str">
        <f aca="false">VLOOKUP(I63,Hoja2!A$3:I$54,9,0)</f>
        <v>LISTAS PREOPERACIONALES, MANTENIMIENTO PREVENTIVO Y CORRECTIVO</v>
      </c>
      <c r="AD63" s="51"/>
      <c r="AE63" s="40"/>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c r="DN63" s="5"/>
      <c r="DO63" s="5"/>
      <c r="DP63" s="5"/>
      <c r="DQ63" s="5"/>
      <c r="DR63" s="5"/>
      <c r="DS63" s="5"/>
      <c r="DT63" s="5"/>
      <c r="DU63" s="5"/>
      <c r="DV63" s="5"/>
      <c r="DW63" s="5"/>
      <c r="DX63" s="5"/>
      <c r="DY63" s="5"/>
      <c r="DZ63" s="5"/>
      <c r="EA63" s="5"/>
      <c r="EB63" s="5"/>
      <c r="EC63" s="5"/>
      <c r="ED63" s="5"/>
      <c r="EE63" s="5"/>
      <c r="EF63" s="5"/>
      <c r="EG63" s="5"/>
      <c r="EH63" s="5"/>
      <c r="EI63" s="5"/>
      <c r="EJ63" s="5"/>
      <c r="EK63" s="5"/>
      <c r="EL63" s="5"/>
      <c r="EM63" s="5"/>
      <c r="EN63" s="5"/>
      <c r="EO63" s="5"/>
      <c r="EP63" s="5"/>
      <c r="EQ63" s="5"/>
      <c r="ER63" s="5"/>
      <c r="ES63" s="5"/>
      <c r="ET63" s="5"/>
      <c r="EU63" s="41"/>
    </row>
    <row r="64" s="24" customFormat="true" ht="40.5" hidden="false" customHeight="false" outlineLevel="0" collapsed="false">
      <c r="A64" s="25"/>
      <c r="B64" s="26"/>
      <c r="C64" s="27"/>
      <c r="D64" s="28"/>
      <c r="E64" s="29"/>
      <c r="F64" s="29"/>
      <c r="G64" s="29"/>
      <c r="H64" s="42" t="str">
        <f aca="false">VLOOKUP(I64,Hoja2!A$3:I$54,2,0)</f>
        <v>ATRACO, ROBO, ATENTADO, SECUESTROS, DE ORDEN PÚBLICO</v>
      </c>
      <c r="I64" s="43" t="s">
        <v>51</v>
      </c>
      <c r="J64" s="42" t="str">
        <f aca="false">VLOOKUP(I64,Hoja2!A$3:I$54,3,0)</f>
        <v>HERIDAS, LESIONES FÍSICAS / PSICOLÓGICAS</v>
      </c>
      <c r="K64" s="44"/>
      <c r="L64" s="42" t="str">
        <f aca="false">VLOOKUP(I64,Hoja2!A$3:I$54,4,0)</f>
        <v>PG INSPECCIONES, PG EMERGENCIA</v>
      </c>
      <c r="M64" s="42" t="str">
        <f aca="false">VLOOKUP(I64,Hoja2!A$3:I$54,5,0)</f>
        <v>UNIFORMES CORPORATIVOS, CHAQUETAS CORPORATIVAS, CARNETIZACIÓN</v>
      </c>
      <c r="N64" s="45" t="n">
        <v>6</v>
      </c>
      <c r="O64" s="45" t="n">
        <v>3</v>
      </c>
      <c r="P64" s="45" t="n">
        <v>25</v>
      </c>
      <c r="Q64" s="46" t="n">
        <f aca="false">N64*O64</f>
        <v>18</v>
      </c>
      <c r="R64" s="46" t="n">
        <f aca="false">Q64*P64</f>
        <v>450</v>
      </c>
      <c r="S64" s="46" t="str">
        <f aca="false">IF(Q64=40,"MA-40",IF(Q64=30,"MA-30",IF(Q64=20,"A-20",IF(Q64=10,"A-10",IF(Q64=24,"MA-24",IF(Q64=18,"A-18",IF(Q64=12,"A-12",IF(Q64=6,"M-6",IF(Q64=8,"M-8",IF(Q64=6,"M-6",IF(Q64=4,"B-4",IF(Q64=2,"B-2",))))))))))))</f>
        <v>A-18</v>
      </c>
      <c r="T64" s="47" t="str">
        <f aca="false">IF(R64&lt;=20,"IV",IF(R64&lt;=120,"III",IF(R64&lt;=500,"II",IF(R64&lt;=4000,"I"))))</f>
        <v>II</v>
      </c>
      <c r="U64" s="47" t="str">
        <f aca="false">IF(T64=0,"",IF(T64="IV","Aceptable",IF(T64="III","Mejorable",IF(T64="II","No Aceptable o Aceptable con Control Especifico",IF(T64="I","No Aceptable","")))))</f>
        <v>No Aceptable o Aceptable con Control Especifico</v>
      </c>
      <c r="V64" s="44" t="n">
        <v>8</v>
      </c>
      <c r="W64" s="42" t="str">
        <f aca="false">VLOOKUP(I64,Hoja2!A$3:I$54,6,0)</f>
        <v>SECUELA, CALIFICACIÓN DE ENFERMEDAD LABORAL, MUERTE</v>
      </c>
      <c r="X64" s="50"/>
      <c r="Y64" s="50"/>
      <c r="Z64" s="50"/>
      <c r="AA64" s="49" t="str">
        <f aca="false">VLOOKUP(I64,Hoja2!A$3:I$54,7,0)</f>
        <v>N/A</v>
      </c>
      <c r="AB64" s="49" t="str">
        <f aca="false">VLOOKUP(I64,Hoja2!A$3:I$54,8,0)</f>
        <v>BUENAS PRACTICAS, APLICACIÓN DE PROCEDIMIENTOS</v>
      </c>
      <c r="AC64" s="50" t="str">
        <f aca="false">VLOOKUP(I64,Hoja2!A$3:I$54,9,0)</f>
        <v>BUENAS PRACTICAS</v>
      </c>
      <c r="AD64" s="51"/>
      <c r="AE64" s="40"/>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c r="DB64" s="5"/>
      <c r="DC64" s="5"/>
      <c r="DD64" s="5"/>
      <c r="DE64" s="5"/>
      <c r="DF64" s="5"/>
      <c r="DG64" s="5"/>
      <c r="DH64" s="5"/>
      <c r="DI64" s="5"/>
      <c r="DJ64" s="5"/>
      <c r="DK64" s="5"/>
      <c r="DL64" s="5"/>
      <c r="DM64" s="5"/>
      <c r="DN64" s="5"/>
      <c r="DO64" s="5"/>
      <c r="DP64" s="5"/>
      <c r="DQ64" s="5"/>
      <c r="DR64" s="5"/>
      <c r="DS64" s="5"/>
      <c r="DT64" s="5"/>
      <c r="DU64" s="5"/>
      <c r="DV64" s="5"/>
      <c r="DW64" s="5"/>
      <c r="DX64" s="5"/>
      <c r="DY64" s="5"/>
      <c r="DZ64" s="5"/>
      <c r="EA64" s="5"/>
      <c r="EB64" s="5"/>
      <c r="EC64" s="5"/>
      <c r="ED64" s="5"/>
      <c r="EE64" s="5"/>
      <c r="EF64" s="5"/>
      <c r="EG64" s="5"/>
      <c r="EH64" s="5"/>
      <c r="EI64" s="5"/>
      <c r="EJ64" s="5"/>
      <c r="EK64" s="5"/>
      <c r="EL64" s="5"/>
      <c r="EM64" s="5"/>
      <c r="EN64" s="5"/>
      <c r="EO64" s="5"/>
      <c r="EP64" s="5"/>
      <c r="EQ64" s="5"/>
      <c r="ER64" s="5"/>
      <c r="ES64" s="5"/>
      <c r="ET64" s="5"/>
      <c r="EU64" s="41"/>
    </row>
    <row r="65" s="24" customFormat="true" ht="25.5" hidden="false" customHeight="false" outlineLevel="0" collapsed="false">
      <c r="A65" s="25"/>
      <c r="B65" s="26"/>
      <c r="C65" s="27"/>
      <c r="D65" s="28"/>
      <c r="E65" s="29"/>
      <c r="F65" s="29"/>
      <c r="G65" s="29"/>
      <c r="H65" s="42" t="str">
        <f aca="false">VLOOKUP(I65,Hoja2!A$3:I$54,2,0)</f>
        <v>EXPLOSION, FUGA, DERRAME E INCENDIO</v>
      </c>
      <c r="I65" s="43" t="s">
        <v>52</v>
      </c>
      <c r="J65" s="42" t="str">
        <f aca="false">VLOOKUP(I65,Hoja2!A$3:I$54,3,0)</f>
        <v>INTOXICACIÓN, QUEMADURAS, LESIONES, ATRAPAMIENTO</v>
      </c>
      <c r="K65" s="44"/>
      <c r="L65" s="42" t="str">
        <f aca="false">VLOOKUP(I65,Hoja2!A$3:I$54,4,0)</f>
        <v>PG INSPECCIONES, PG EMERGENCIA</v>
      </c>
      <c r="M65" s="42" t="str">
        <f aca="false">VLOOKUP(I65,Hoja2!A$3:I$54,5,0)</f>
        <v>NO OBSERVADO</v>
      </c>
      <c r="N65" s="45" t="n">
        <v>2</v>
      </c>
      <c r="O65" s="45" t="n">
        <v>2</v>
      </c>
      <c r="P65" s="45" t="n">
        <v>10</v>
      </c>
      <c r="Q65" s="46" t="n">
        <f aca="false">N65*O65</f>
        <v>4</v>
      </c>
      <c r="R65" s="46" t="n">
        <f aca="false">Q65*P65</f>
        <v>40</v>
      </c>
      <c r="S65" s="46" t="str">
        <f aca="false">IF(Q65=40,"MA-40",IF(Q65=30,"MA-30",IF(Q65=20,"A-20",IF(Q65=10,"A-10",IF(Q65=24,"MA-24",IF(Q65=18,"A-18",IF(Q65=12,"A-12",IF(Q65=6,"M-6",IF(Q65=8,"M-8",IF(Q65=6,"M-6",IF(Q65=4,"B-4",IF(Q65=2,"B-2",))))))))))))</f>
        <v>B-4</v>
      </c>
      <c r="T65" s="47" t="str">
        <f aca="false">IF(R65&lt;=20,"IV",IF(R65&lt;=120,"III",IF(R65&lt;=500,"II",IF(R65&lt;=4000,"I"))))</f>
        <v>III</v>
      </c>
      <c r="U65" s="47" t="str">
        <f aca="false">IF(T65=0,"",IF(T65="IV","Aceptable",IF(T65="III","Mejorable",IF(T65="II","No Aceptable o Aceptable con Control Especifico",IF(T65="I","No Aceptable","")))))</f>
        <v>Mejorable</v>
      </c>
      <c r="V65" s="44" t="n">
        <v>8</v>
      </c>
      <c r="W65" s="42" t="str">
        <f aca="false">VLOOKUP(I65,Hoja2!A$3:I$54,6,0)</f>
        <v>SECUELA, CALIFICACIÓN DE ENFERMEDAD LABORAL, MUERTE</v>
      </c>
      <c r="X65" s="50"/>
      <c r="Y65" s="50"/>
      <c r="Z65" s="50"/>
      <c r="AA65" s="49" t="str">
        <f aca="false">VLOOKUP(I65,Hoja2!A$3:I$54,7,0)</f>
        <v>NS PLANES DE EMERGENCIA</v>
      </c>
      <c r="AB65" s="49" t="str">
        <f aca="false">VLOOKUP(I65,Hoja2!A$3:I$54,8,0)</f>
        <v>PROTOCOLOS DE EVACUACIÓN, PUNTO DE ENCUENTRO</v>
      </c>
      <c r="AC65" s="50" t="str">
        <f aca="false">VLOOKUP(I65,Hoja2!A$3:I$54,9,0)</f>
        <v>N/A</v>
      </c>
      <c r="AD65" s="51"/>
      <c r="AE65" s="40"/>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c r="DB65" s="5"/>
      <c r="DC65" s="5"/>
      <c r="DD65" s="5"/>
      <c r="DE65" s="5"/>
      <c r="DF65" s="5"/>
      <c r="DG65" s="5"/>
      <c r="DH65" s="5"/>
      <c r="DI65" s="5"/>
      <c r="DJ65" s="5"/>
      <c r="DK65" s="5"/>
      <c r="DL65" s="5"/>
      <c r="DM65" s="5"/>
      <c r="DN65" s="5"/>
      <c r="DO65" s="5"/>
      <c r="DP65" s="5"/>
      <c r="DQ65" s="5"/>
      <c r="DR65" s="5"/>
      <c r="DS65" s="5"/>
      <c r="DT65" s="5"/>
      <c r="DU65" s="5"/>
      <c r="DV65" s="5"/>
      <c r="DW65" s="5"/>
      <c r="DX65" s="5"/>
      <c r="DY65" s="5"/>
      <c r="DZ65" s="5"/>
      <c r="EA65" s="5"/>
      <c r="EB65" s="5"/>
      <c r="EC65" s="5"/>
      <c r="ED65" s="5"/>
      <c r="EE65" s="5"/>
      <c r="EF65" s="5"/>
      <c r="EG65" s="5"/>
      <c r="EH65" s="5"/>
      <c r="EI65" s="5"/>
      <c r="EJ65" s="5"/>
      <c r="EK65" s="5"/>
      <c r="EL65" s="5"/>
      <c r="EM65" s="5"/>
      <c r="EN65" s="5"/>
      <c r="EO65" s="5"/>
      <c r="EP65" s="5"/>
      <c r="EQ65" s="5"/>
      <c r="ER65" s="5"/>
      <c r="ES65" s="5"/>
      <c r="ET65" s="5"/>
      <c r="EU65" s="41"/>
    </row>
    <row r="66" s="24" customFormat="true" ht="15" hidden="false" customHeight="false" outlineLevel="0" collapsed="false">
      <c r="A66" s="25"/>
      <c r="B66" s="26"/>
      <c r="C66" s="27"/>
      <c r="D66" s="28"/>
      <c r="E66" s="29"/>
      <c r="F66" s="29"/>
      <c r="G66" s="29"/>
      <c r="H66" s="42" t="str">
        <f aca="false">VLOOKUP(I66,Hoja2!A$3:I$54,2,0)</f>
        <v>AUSENCIA O EXCESO DE LUZ EN UN AMBIENTE</v>
      </c>
      <c r="I66" s="43" t="s">
        <v>53</v>
      </c>
      <c r="J66" s="42" t="str">
        <f aca="false">VLOOKUP(I66,Hoja2!A$3:I$54,3,0)</f>
        <v>ESTRÉS, DIFICULTAD PARA VER, CANSANCIO VISUAL</v>
      </c>
      <c r="K66" s="44"/>
      <c r="L66" s="42" t="str">
        <f aca="false">VLOOKUP(I66,Hoja2!A$3:I$54,4,0)</f>
        <v>PG INSPECCIONES, PG EMERGENCIA</v>
      </c>
      <c r="M66" s="42" t="str">
        <f aca="false">VLOOKUP(I66,Hoja2!A$3:I$54,5,0)</f>
        <v>NO OBSERVADO</v>
      </c>
      <c r="N66" s="45" t="n">
        <v>10</v>
      </c>
      <c r="O66" s="45" t="n">
        <v>3</v>
      </c>
      <c r="P66" s="45" t="n">
        <v>25</v>
      </c>
      <c r="Q66" s="46" t="n">
        <f aca="false">N66*O66</f>
        <v>30</v>
      </c>
      <c r="R66" s="46" t="n">
        <f aca="false">Q66*P66</f>
        <v>750</v>
      </c>
      <c r="S66" s="46" t="str">
        <f aca="false">IF(Q66=40,"MA-40",IF(Q66=30,"MA-30",IF(Q66=20,"A-20",IF(Q66=10,"A-10",IF(Q66=24,"MA-24",IF(Q66=18,"A-18",IF(Q66=12,"A-12",IF(Q66=6,"M-6",IF(Q66=8,"M-8",IF(Q66=6,"M-6",IF(Q66=4,"B-4",IF(Q66=2,"B-2",))))))))))))</f>
        <v>MA-30</v>
      </c>
      <c r="T66" s="47" t="str">
        <f aca="false">IF(R66&lt;=20,"IV",IF(R66&lt;=120,"III",IF(R66&lt;=500,"II",IF(R66&lt;=4000,"I"))))</f>
        <v>I</v>
      </c>
      <c r="U66" s="47" t="str">
        <f aca="false">IF(T66=0,"",IF(T66="IV","Aceptable",IF(T66="III","Mejorable",IF(T66="II","No Aceptable o Aceptable con Control Especifico",IF(T66="I","No Aceptable","")))))</f>
        <v>No Aceptable</v>
      </c>
      <c r="V66" s="44" t="n">
        <v>8</v>
      </c>
      <c r="W66" s="42" t="str">
        <f aca="false">VLOOKUP(I66,Hoja2!A$3:I$54,6,0)</f>
        <v>SECUELA, CALIFICACIÓN DE ENFERMEDAD LABORAL</v>
      </c>
      <c r="X66" s="50"/>
      <c r="Y66" s="50"/>
      <c r="Z66" s="50"/>
      <c r="AA66" s="49" t="str">
        <f aca="false">VLOOKUP(I66,Hoja2!A$3:I$54,7,0)</f>
        <v>N/A</v>
      </c>
      <c r="AB66" s="49" t="str">
        <f aca="false">VLOOKUP(I66,Hoja2!A$3:I$54,8,0)</f>
        <v>AUTOCUIDADO E HIGIENE</v>
      </c>
      <c r="AC66" s="50" t="str">
        <f aca="false">VLOOKUP(I66,Hoja2!A$3:I$54,9,0)</f>
        <v>PG HIGIENE</v>
      </c>
      <c r="AD66" s="51"/>
      <c r="AE66" s="40"/>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c r="DB66" s="5"/>
      <c r="DC66" s="5"/>
      <c r="DD66" s="5"/>
      <c r="DE66" s="5"/>
      <c r="DF66" s="5"/>
      <c r="DG66" s="5"/>
      <c r="DH66" s="5"/>
      <c r="DI66" s="5"/>
      <c r="DJ66" s="5"/>
      <c r="DK66" s="5"/>
      <c r="DL66" s="5"/>
      <c r="DM66" s="5"/>
      <c r="DN66" s="5"/>
      <c r="DO66" s="5"/>
      <c r="DP66" s="5"/>
      <c r="DQ66" s="5"/>
      <c r="DR66" s="5"/>
      <c r="DS66" s="5"/>
      <c r="DT66" s="5"/>
      <c r="DU66" s="5"/>
      <c r="DV66" s="5"/>
      <c r="DW66" s="5"/>
      <c r="DX66" s="5"/>
      <c r="DY66" s="5"/>
      <c r="DZ66" s="5"/>
      <c r="EA66" s="5"/>
      <c r="EB66" s="5"/>
      <c r="EC66" s="5"/>
      <c r="ED66" s="5"/>
      <c r="EE66" s="5"/>
      <c r="EF66" s="5"/>
      <c r="EG66" s="5"/>
      <c r="EH66" s="5"/>
      <c r="EI66" s="5"/>
      <c r="EJ66" s="5"/>
      <c r="EK66" s="5"/>
      <c r="EL66" s="5"/>
      <c r="EM66" s="5"/>
      <c r="EN66" s="5"/>
      <c r="EO66" s="5"/>
      <c r="EP66" s="5"/>
      <c r="EQ66" s="5"/>
      <c r="ER66" s="5"/>
      <c r="ES66" s="5"/>
      <c r="ET66" s="5"/>
      <c r="EU66" s="41"/>
    </row>
    <row r="67" s="24" customFormat="true" ht="25.5" hidden="false" customHeight="false" outlineLevel="0" collapsed="false">
      <c r="A67" s="25"/>
      <c r="B67" s="26"/>
      <c r="C67" s="27"/>
      <c r="D67" s="28"/>
      <c r="E67" s="29"/>
      <c r="F67" s="29"/>
      <c r="G67" s="29"/>
      <c r="H67" s="42" t="str">
        <f aca="false">VLOOKUP(I67,Hoja2!A$3:I$54,2,0)</f>
        <v>POLVOS INORGÁNICOS</v>
      </c>
      <c r="I67" s="43" t="s">
        <v>54</v>
      </c>
      <c r="J67" s="42" t="str">
        <f aca="false">VLOOKUP(I67,Hoja2!A$3:I$54,3,0)</f>
        <v>COMPLICACIONES RESPIRATORIAS</v>
      </c>
      <c r="K67" s="44"/>
      <c r="L67" s="42" t="str">
        <f aca="false">VLOOKUP(I67,Hoja2!A$3:I$54,4,0)</f>
        <v>PG INSPECCIONES, PG EMERGENCIA, PG RIESGO QUÍMICO</v>
      </c>
      <c r="M67" s="42" t="str">
        <f aca="false">VLOOKUP(I67,Hoja2!A$3:I$54,5,0)</f>
        <v>ELEMENTOS DE PROTECCIÓN PERSONAL</v>
      </c>
      <c r="N67" s="45" t="n">
        <v>2</v>
      </c>
      <c r="O67" s="45" t="n">
        <v>3</v>
      </c>
      <c r="P67" s="45" t="n">
        <v>10</v>
      </c>
      <c r="Q67" s="46" t="n">
        <f aca="false">N67*O67</f>
        <v>6</v>
      </c>
      <c r="R67" s="46" t="n">
        <f aca="false">Q67*P67</f>
        <v>60</v>
      </c>
      <c r="S67" s="46" t="str">
        <f aca="false">IF(Q67=40,"MA-40",IF(Q67=30,"MA-30",IF(Q67=20,"A-20",IF(Q67=10,"A-10",IF(Q67=24,"MA-24",IF(Q67=18,"A-18",IF(Q67=12,"A-12",IF(Q67=6,"M-6",IF(Q67=8,"M-8",IF(Q67=6,"M-6",IF(Q67=4,"B-4",IF(Q67=2,"B-2",))))))))))))</f>
        <v>M-6</v>
      </c>
      <c r="T67" s="47" t="str">
        <f aca="false">IF(R67&lt;=20,"IV",IF(R67&lt;=120,"III",IF(R67&lt;=500,"II",IF(R67&lt;=4000,"I"))))</f>
        <v>III</v>
      </c>
      <c r="U67" s="47" t="str">
        <f aca="false">IF(T67=0,"",IF(T67="IV","Aceptable",IF(T67="III","Mejorable",IF(T67="II","No Aceptable o Aceptable con Control Especifico",IF(T67="I","No Aceptable","")))))</f>
        <v>Mejorable</v>
      </c>
      <c r="V67" s="44" t="n">
        <v>8</v>
      </c>
      <c r="W67" s="42" t="str">
        <f aca="false">VLOOKUP(I67,Hoja2!A$3:I$54,6,0)</f>
        <v>SECUELA, CALIFICACIÓN DE ENFERMEDAD LABORAL</v>
      </c>
      <c r="X67" s="50"/>
      <c r="Y67" s="50"/>
      <c r="Z67" s="50"/>
      <c r="AA67" s="49" t="str">
        <f aca="false">VLOOKUP(I67,Hoja2!A$3:I$54,7,0)</f>
        <v>NS QUIMICOS</v>
      </c>
      <c r="AB67" s="49" t="str">
        <f aca="false">VLOOKUP(I67,Hoja2!A$3:I$54,8,0)</f>
        <v>BUENAS PRACTICAS Y USO DE EPP</v>
      </c>
      <c r="AC67" s="50" t="str">
        <f aca="false">VLOOKUP(I67,Hoja2!A$3:I$54,9,0)</f>
        <v>PG HIGIENE</v>
      </c>
      <c r="AD67" s="51"/>
      <c r="AE67" s="40"/>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c r="CS67" s="5"/>
      <c r="CT67" s="5"/>
      <c r="CU67" s="5"/>
      <c r="CV67" s="5"/>
      <c r="CW67" s="5"/>
      <c r="CX67" s="5"/>
      <c r="CY67" s="5"/>
      <c r="CZ67" s="5"/>
      <c r="DA67" s="5"/>
      <c r="DB67" s="5"/>
      <c r="DC67" s="5"/>
      <c r="DD67" s="5"/>
      <c r="DE67" s="5"/>
      <c r="DF67" s="5"/>
      <c r="DG67" s="5"/>
      <c r="DH67" s="5"/>
      <c r="DI67" s="5"/>
      <c r="DJ67" s="5"/>
      <c r="DK67" s="5"/>
      <c r="DL67" s="5"/>
      <c r="DM67" s="5"/>
      <c r="DN67" s="5"/>
      <c r="DO67" s="5"/>
      <c r="DP67" s="5"/>
      <c r="DQ67" s="5"/>
      <c r="DR67" s="5"/>
      <c r="DS67" s="5"/>
      <c r="DT67" s="5"/>
      <c r="DU67" s="5"/>
      <c r="DV67" s="5"/>
      <c r="DW67" s="5"/>
      <c r="DX67" s="5"/>
      <c r="DY67" s="5"/>
      <c r="DZ67" s="5"/>
      <c r="EA67" s="5"/>
      <c r="EB67" s="5"/>
      <c r="EC67" s="5"/>
      <c r="ED67" s="5"/>
      <c r="EE67" s="5"/>
      <c r="EF67" s="5"/>
      <c r="EG67" s="5"/>
      <c r="EH67" s="5"/>
      <c r="EI67" s="5"/>
      <c r="EJ67" s="5"/>
      <c r="EK67" s="5"/>
      <c r="EL67" s="5"/>
      <c r="EM67" s="5"/>
      <c r="EN67" s="5"/>
      <c r="EO67" s="5"/>
      <c r="EP67" s="5"/>
      <c r="EQ67" s="5"/>
      <c r="ER67" s="5"/>
      <c r="ES67" s="5"/>
      <c r="ET67" s="5"/>
      <c r="EU67" s="41"/>
    </row>
    <row r="68" s="24" customFormat="true" ht="25.5" hidden="false" customHeight="false" outlineLevel="0" collapsed="false">
      <c r="A68" s="25"/>
      <c r="B68" s="26"/>
      <c r="C68" s="27"/>
      <c r="D68" s="28"/>
      <c r="E68" s="29"/>
      <c r="F68" s="29"/>
      <c r="G68" s="29"/>
      <c r="H68" s="42" t="str">
        <f aca="false">VLOOKUP(I68,Hoja2!A$3:I$54,2,0)</f>
        <v>MATERIAL PARTICULADO</v>
      </c>
      <c r="I68" s="43" t="s">
        <v>55</v>
      </c>
      <c r="J68" s="42" t="str">
        <f aca="false">VLOOKUP(I68,Hoja2!A$3:I$54,3,0)</f>
        <v>COMPLICACIONES RESPIRATORIAS</v>
      </c>
      <c r="K68" s="44"/>
      <c r="L68" s="42" t="str">
        <f aca="false">VLOOKUP(I68,Hoja2!A$3:I$54,4,0)</f>
        <v>PG INSPECCIONES, PG EMERGENCIA, PG RIESGO QUÍMICO</v>
      </c>
      <c r="M68" s="42" t="str">
        <f aca="false">VLOOKUP(I68,Hoja2!A$3:I$54,5,0)</f>
        <v>ELEMENTOS DE PROTECCIÓN PERSONAL</v>
      </c>
      <c r="N68" s="45" t="n">
        <v>2</v>
      </c>
      <c r="O68" s="45" t="n">
        <v>1</v>
      </c>
      <c r="P68" s="45" t="n">
        <v>10</v>
      </c>
      <c r="Q68" s="46" t="n">
        <f aca="false">N68*O68</f>
        <v>2</v>
      </c>
      <c r="R68" s="46" t="n">
        <f aca="false">Q68*P68</f>
        <v>20</v>
      </c>
      <c r="S68" s="46" t="str">
        <f aca="false">IF(Q68=40,"MA-40",IF(Q68=30,"MA-30",IF(Q68=20,"A-20",IF(Q68=10,"A-10",IF(Q68=24,"MA-24",IF(Q68=18,"A-18",IF(Q68=12,"A-12",IF(Q68=6,"M-6",IF(Q68=8,"M-8",IF(Q68=6,"M-6",IF(Q68=4,"B-4",IF(Q68=2,"B-2",))))))))))))</f>
        <v>B-2</v>
      </c>
      <c r="T68" s="47" t="str">
        <f aca="false">IF(R68&lt;=20,"IV",IF(R68&lt;=120,"III",IF(R68&lt;=500,"II",IF(R68&lt;=4000,"I"))))</f>
        <v>IV</v>
      </c>
      <c r="U68" s="47" t="str">
        <f aca="false">IF(T68=0,"",IF(T68="IV","Aceptable",IF(T68="III","Mejorable",IF(T68="II","No Aceptable o Aceptable con Control Especifico",IF(T68="I","No Aceptable","")))))</f>
        <v>Aceptable</v>
      </c>
      <c r="V68" s="44" t="n">
        <v>8</v>
      </c>
      <c r="W68" s="42" t="str">
        <f aca="false">VLOOKUP(I68,Hoja2!A$3:I$54,6,0)</f>
        <v>SECUELA, CALIFICACIÓN DE ENFERMEDAD LABORAL</v>
      </c>
      <c r="X68" s="50"/>
      <c r="Y68" s="50"/>
      <c r="Z68" s="50"/>
      <c r="AA68" s="49" t="str">
        <f aca="false">VLOOKUP(I68,Hoja2!A$3:I$54,7,0)</f>
        <v>NS QUIMICOS</v>
      </c>
      <c r="AB68" s="49" t="str">
        <f aca="false">VLOOKUP(I68,Hoja2!A$3:I$54,8,0)</f>
        <v>BUENAS PRACTICAS Y USO DE EPP</v>
      </c>
      <c r="AC68" s="50" t="str">
        <f aca="false">VLOOKUP(I68,Hoja2!A$3:I$54,9,0)</f>
        <v>FORTALECIMIENTO PVE QUÍMICO</v>
      </c>
      <c r="AD68" s="51"/>
      <c r="AE68" s="40"/>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c r="CS68" s="5"/>
      <c r="CT68" s="5"/>
      <c r="CU68" s="5"/>
      <c r="CV68" s="5"/>
      <c r="CW68" s="5"/>
      <c r="CX68" s="5"/>
      <c r="CY68" s="5"/>
      <c r="CZ68" s="5"/>
      <c r="DA68" s="5"/>
      <c r="DB68" s="5"/>
      <c r="DC68" s="5"/>
      <c r="DD68" s="5"/>
      <c r="DE68" s="5"/>
      <c r="DF68" s="5"/>
      <c r="DG68" s="5"/>
      <c r="DH68" s="5"/>
      <c r="DI68" s="5"/>
      <c r="DJ68" s="5"/>
      <c r="DK68" s="5"/>
      <c r="DL68" s="5"/>
      <c r="DM68" s="5"/>
      <c r="DN68" s="5"/>
      <c r="DO68" s="5"/>
      <c r="DP68" s="5"/>
      <c r="DQ68" s="5"/>
      <c r="DR68" s="5"/>
      <c r="DS68" s="5"/>
      <c r="DT68" s="5"/>
      <c r="DU68" s="5"/>
      <c r="DV68" s="5"/>
      <c r="DW68" s="5"/>
      <c r="DX68" s="5"/>
      <c r="DY68" s="5"/>
      <c r="DZ68" s="5"/>
      <c r="EA68" s="5"/>
      <c r="EB68" s="5"/>
      <c r="EC68" s="5"/>
      <c r="ED68" s="5"/>
      <c r="EE68" s="5"/>
      <c r="EF68" s="5"/>
      <c r="EG68" s="5"/>
      <c r="EH68" s="5"/>
      <c r="EI68" s="5"/>
      <c r="EJ68" s="5"/>
      <c r="EK68" s="5"/>
      <c r="EL68" s="5"/>
      <c r="EM68" s="5"/>
      <c r="EN68" s="5"/>
      <c r="EO68" s="5"/>
      <c r="EP68" s="5"/>
      <c r="EQ68" s="5"/>
      <c r="ER68" s="5"/>
      <c r="ES68" s="5"/>
      <c r="ET68" s="5"/>
      <c r="EU68" s="41"/>
    </row>
    <row r="69" s="24" customFormat="true" ht="25.5" hidden="false" customHeight="false" outlineLevel="0" collapsed="false">
      <c r="A69" s="25"/>
      <c r="B69" s="26"/>
      <c r="C69" s="27"/>
      <c r="D69" s="28"/>
      <c r="E69" s="29"/>
      <c r="F69" s="29"/>
      <c r="G69" s="29"/>
      <c r="H69" s="42" t="str">
        <f aca="false">VLOOKUP(I69,Hoja2!A$3:I$54,2,0)</f>
        <v>HUMOS METÁLICOS O NO METÁLICOS</v>
      </c>
      <c r="I69" s="43" t="s">
        <v>56</v>
      </c>
      <c r="J69" s="42" t="str">
        <f aca="false">VLOOKUP(I69,Hoja2!A$3:I$54,3,0)</f>
        <v>COMPLICACIONES RESPIRATORIAS</v>
      </c>
      <c r="K69" s="44"/>
      <c r="L69" s="42" t="str">
        <f aca="false">VLOOKUP(I69,Hoja2!A$3:I$54,4,0)</f>
        <v>PG INSPECCIONES, PG EMERGENCIA, PG RIESGO QUÍMICO</v>
      </c>
      <c r="M69" s="42" t="str">
        <f aca="false">VLOOKUP(I69,Hoja2!A$3:I$54,5,0)</f>
        <v>ELEMENTOS DE PROTECCIÓN PERSONAL</v>
      </c>
      <c r="N69" s="45" t="n">
        <v>2</v>
      </c>
      <c r="O69" s="45" t="n">
        <v>1</v>
      </c>
      <c r="P69" s="45" t="n">
        <v>10</v>
      </c>
      <c r="Q69" s="46" t="n">
        <f aca="false">N69*O69</f>
        <v>2</v>
      </c>
      <c r="R69" s="46" t="n">
        <f aca="false">Q69*P69</f>
        <v>20</v>
      </c>
      <c r="S69" s="46" t="str">
        <f aca="false">IF(Q69=40,"MA-40",IF(Q69=30,"MA-30",IF(Q69=20,"A-20",IF(Q69=10,"A-10",IF(Q69=24,"MA-24",IF(Q69=18,"A-18",IF(Q69=12,"A-12",IF(Q69=6,"M-6",IF(Q69=8,"M-8",IF(Q69=6,"M-6",IF(Q69=4,"B-4",IF(Q69=2,"B-2",))))))))))))</f>
        <v>B-2</v>
      </c>
      <c r="T69" s="47" t="str">
        <f aca="false">IF(R69&lt;=20,"IV",IF(R69&lt;=120,"III",IF(R69&lt;=500,"II",IF(R69&lt;=4000,"I"))))</f>
        <v>IV</v>
      </c>
      <c r="U69" s="47" t="str">
        <f aca="false">IF(T69=0,"",IF(T69="IV","Aceptable",IF(T69="III","Mejorable",IF(T69="II","No Aceptable o Aceptable con Control Especifico",IF(T69="I","No Aceptable","")))))</f>
        <v>Aceptable</v>
      </c>
      <c r="V69" s="44" t="n">
        <v>8</v>
      </c>
      <c r="W69" s="42" t="str">
        <f aca="false">VLOOKUP(I69,Hoja2!A$3:I$54,6,0)</f>
        <v>SECUELA, CALIFICACIÓN DE ENFERMEDAD LABORAL, MUERTE</v>
      </c>
      <c r="X69" s="50"/>
      <c r="Y69" s="50"/>
      <c r="Z69" s="50"/>
      <c r="AA69" s="49" t="str">
        <f aca="false">VLOOKUP(I69,Hoja2!A$3:I$54,7,0)</f>
        <v>NS QUIMICOS</v>
      </c>
      <c r="AB69" s="49" t="str">
        <f aca="false">VLOOKUP(I69,Hoja2!A$3:I$54,8,0)</f>
        <v>BUENAS PRACTICAS, AUTOCUIDADO Y EPP</v>
      </c>
      <c r="AC69" s="50" t="str">
        <f aca="false">VLOOKUP(I69,Hoja2!A$3:I$54,9,0)</f>
        <v>FORTALECIMIENTO PVE QUÍMICO</v>
      </c>
      <c r="AD69" s="51"/>
      <c r="AE69" s="40"/>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c r="DB69" s="5"/>
      <c r="DC69" s="5"/>
      <c r="DD69" s="5"/>
      <c r="DE69" s="5"/>
      <c r="DF69" s="5"/>
      <c r="DG69" s="5"/>
      <c r="DH69" s="5"/>
      <c r="DI69" s="5"/>
      <c r="DJ69" s="5"/>
      <c r="DK69" s="5"/>
      <c r="DL69" s="5"/>
      <c r="DM69" s="5"/>
      <c r="DN69" s="5"/>
      <c r="DO69" s="5"/>
      <c r="DP69" s="5"/>
      <c r="DQ69" s="5"/>
      <c r="DR69" s="5"/>
      <c r="DS69" s="5"/>
      <c r="DT69" s="5"/>
      <c r="DU69" s="5"/>
      <c r="DV69" s="5"/>
      <c r="DW69" s="5"/>
      <c r="DX69" s="5"/>
      <c r="DY69" s="5"/>
      <c r="DZ69" s="5"/>
      <c r="EA69" s="5"/>
      <c r="EB69" s="5"/>
      <c r="EC69" s="5"/>
      <c r="ED69" s="5"/>
      <c r="EE69" s="5"/>
      <c r="EF69" s="5"/>
      <c r="EG69" s="5"/>
      <c r="EH69" s="5"/>
      <c r="EI69" s="5"/>
      <c r="EJ69" s="5"/>
      <c r="EK69" s="5"/>
      <c r="EL69" s="5"/>
      <c r="EM69" s="5"/>
      <c r="EN69" s="5"/>
      <c r="EO69" s="5"/>
      <c r="EP69" s="5"/>
      <c r="EQ69" s="5"/>
      <c r="ER69" s="5"/>
      <c r="ES69" s="5"/>
      <c r="ET69" s="5"/>
      <c r="EU69" s="41"/>
    </row>
    <row r="70" s="24" customFormat="true" ht="15" hidden="false" customHeight="false" outlineLevel="0" collapsed="false">
      <c r="A70" s="25"/>
      <c r="B70" s="26"/>
      <c r="C70" s="27"/>
      <c r="D70" s="28"/>
      <c r="E70" s="29"/>
      <c r="F70" s="29"/>
      <c r="G70" s="29"/>
      <c r="H70" s="42" t="str">
        <f aca="false">VLOOKUP(I70,Hoja2!A$3:I$54,2,0)</f>
        <v>MICROORGANISMOS</v>
      </c>
      <c r="I70" s="43" t="s">
        <v>57</v>
      </c>
      <c r="J70" s="42" t="str">
        <f aca="false">VLOOKUP(I70,Hoja2!A$3:I$54,3,0)</f>
        <v>GRIPAS, NAUSEAS, MAREOS, MALESTAR GENERAL</v>
      </c>
      <c r="K70" s="44"/>
      <c r="L70" s="42" t="str">
        <f aca="false">VLOOKUP(I70,Hoja2!A$3:I$54,4,0)</f>
        <v>PG INSPECCIONES, PG EMERGENCIA</v>
      </c>
      <c r="M70" s="42" t="str">
        <f aca="false">VLOOKUP(I70,Hoja2!A$3:I$54,5,0)</f>
        <v>PVE BIOLÓGICO</v>
      </c>
      <c r="N70" s="45" t="n">
        <v>2</v>
      </c>
      <c r="O70" s="45" t="n">
        <v>1</v>
      </c>
      <c r="P70" s="45" t="n">
        <v>10</v>
      </c>
      <c r="Q70" s="46" t="n">
        <f aca="false">N70*O70</f>
        <v>2</v>
      </c>
      <c r="R70" s="46" t="n">
        <f aca="false">Q70*P70</f>
        <v>20</v>
      </c>
      <c r="S70" s="46" t="str">
        <f aca="false">IF(Q70=40,"MA-40",IF(Q70=30,"MA-30",IF(Q70=20,"A-20",IF(Q70=10,"A-10",IF(Q70=24,"MA-24",IF(Q70=18,"A-18",IF(Q70=12,"A-12",IF(Q70=6,"M-6",IF(Q70=8,"M-8",IF(Q70=6,"M-6",IF(Q70=4,"B-4",IF(Q70=2,"B-2",))))))))))))</f>
        <v>B-2</v>
      </c>
      <c r="T70" s="47" t="str">
        <f aca="false">IF(R70&lt;=20,"IV",IF(R70&lt;=120,"III",IF(R70&lt;=500,"II",IF(R70&lt;=4000,"I"))))</f>
        <v>IV</v>
      </c>
      <c r="U70" s="47" t="str">
        <f aca="false">IF(T70=0,"",IF(T70="IV","Aceptable",IF(T70="III","Mejorable",IF(T70="II","No Aceptable o Aceptable con Control Especifico",IF(T70="I","No Aceptable","")))))</f>
        <v>Aceptable</v>
      </c>
      <c r="V70" s="44" t="n">
        <v>8</v>
      </c>
      <c r="W70" s="42" t="str">
        <f aca="false">VLOOKUP(I70,Hoja2!A$3:I$54,6,0)</f>
        <v>SECUELA</v>
      </c>
      <c r="X70" s="50"/>
      <c r="Y70" s="50"/>
      <c r="Z70" s="50"/>
      <c r="AA70" s="49" t="str">
        <f aca="false">VLOOKUP(I70,Hoja2!A$3:I$54,7,0)</f>
        <v>NS BIOLÓGICO</v>
      </c>
      <c r="AB70" s="49" t="str">
        <f aca="false">VLOOKUP(I70,Hoja2!A$3:I$54,8,0)</f>
        <v>N/A</v>
      </c>
      <c r="AC70" s="50" t="str">
        <f aca="false">VLOOKUP(I70,Hoja2!A$3:I$54,9,0)</f>
        <v>BUENAS PRACTICAS</v>
      </c>
      <c r="AD70" s="51"/>
      <c r="AE70" s="40"/>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c r="CS70" s="5"/>
      <c r="CT70" s="5"/>
      <c r="CU70" s="5"/>
      <c r="CV70" s="5"/>
      <c r="CW70" s="5"/>
      <c r="CX70" s="5"/>
      <c r="CY70" s="5"/>
      <c r="CZ70" s="5"/>
      <c r="DA70" s="5"/>
      <c r="DB70" s="5"/>
      <c r="DC70" s="5"/>
      <c r="DD70" s="5"/>
      <c r="DE70" s="5"/>
      <c r="DF70" s="5"/>
      <c r="DG70" s="5"/>
      <c r="DH70" s="5"/>
      <c r="DI70" s="5"/>
      <c r="DJ70" s="5"/>
      <c r="DK70" s="5"/>
      <c r="DL70" s="5"/>
      <c r="DM70" s="5"/>
      <c r="DN70" s="5"/>
      <c r="DO70" s="5"/>
      <c r="DP70" s="5"/>
      <c r="DQ70" s="5"/>
      <c r="DR70" s="5"/>
      <c r="DS70" s="5"/>
      <c r="DT70" s="5"/>
      <c r="DU70" s="5"/>
      <c r="DV70" s="5"/>
      <c r="DW70" s="5"/>
      <c r="DX70" s="5"/>
      <c r="DY70" s="5"/>
      <c r="DZ70" s="5"/>
      <c r="EA70" s="5"/>
      <c r="EB70" s="5"/>
      <c r="EC70" s="5"/>
      <c r="ED70" s="5"/>
      <c r="EE70" s="5"/>
      <c r="EF70" s="5"/>
      <c r="EG70" s="5"/>
      <c r="EH70" s="5"/>
      <c r="EI70" s="5"/>
      <c r="EJ70" s="5"/>
      <c r="EK70" s="5"/>
      <c r="EL70" s="5"/>
      <c r="EM70" s="5"/>
      <c r="EN70" s="5"/>
      <c r="EO70" s="5"/>
      <c r="EP70" s="5"/>
      <c r="EQ70" s="5"/>
      <c r="ER70" s="5"/>
      <c r="ES70" s="5"/>
      <c r="ET70" s="5"/>
      <c r="EU70" s="41"/>
    </row>
    <row r="71" s="24" customFormat="true" ht="25.5" hidden="false" customHeight="false" outlineLevel="0" collapsed="false">
      <c r="A71" s="25"/>
      <c r="B71" s="26"/>
      <c r="C71" s="27"/>
      <c r="D71" s="28"/>
      <c r="E71" s="29"/>
      <c r="F71" s="29"/>
      <c r="G71" s="29"/>
      <c r="H71" s="42" t="str">
        <f aca="false">VLOOKUP(I71,Hoja2!A$3:I$54,2,0)</f>
        <v>MICROORGANISMOS EN EL AMBIENTE</v>
      </c>
      <c r="I71" s="43" t="s">
        <v>58</v>
      </c>
      <c r="J71" s="42" t="str">
        <f aca="false">VLOOKUP(I71,Hoja2!A$3:I$54,3,0)</f>
        <v>LESIONES EN LA PIEL, MALESTAR GENERAL</v>
      </c>
      <c r="K71" s="44"/>
      <c r="L71" s="42" t="str">
        <f aca="false">VLOOKUP(I71,Hoja2!A$3:I$54,4,0)</f>
        <v>PG INSPECCIONES, PG EMERGENCIA</v>
      </c>
      <c r="M71" s="42" t="str">
        <f aca="false">VLOOKUP(I71,Hoja2!A$3:I$54,5,0)</f>
        <v>PVE BIOLÓGICO, ELEMENTOS DE PROTECCION PERSONAL</v>
      </c>
      <c r="N71" s="45" t="n">
        <v>2</v>
      </c>
      <c r="O71" s="45" t="n">
        <v>3</v>
      </c>
      <c r="P71" s="45" t="n">
        <v>10</v>
      </c>
      <c r="Q71" s="46" t="n">
        <f aca="false">N71*O71</f>
        <v>6</v>
      </c>
      <c r="R71" s="46" t="n">
        <f aca="false">Q71*P71</f>
        <v>60</v>
      </c>
      <c r="S71" s="46" t="str">
        <f aca="false">IF(Q71=40,"MA-40",IF(Q71=30,"MA-30",IF(Q71=20,"A-20",IF(Q71=10,"A-10",IF(Q71=24,"MA-24",IF(Q71=18,"A-18",IF(Q71=12,"A-12",IF(Q71=6,"M-6",IF(Q71=8,"M-8",IF(Q71=6,"M-6",IF(Q71=4,"B-4",IF(Q71=2,"B-2",))))))))))))</f>
        <v>M-6</v>
      </c>
      <c r="T71" s="47" t="str">
        <f aca="false">IF(R71&lt;=20,"IV",IF(R71&lt;=120,"III",IF(R71&lt;=500,"II",IF(R71&lt;=4000,"I"))))</f>
        <v>III</v>
      </c>
      <c r="U71" s="47" t="str">
        <f aca="false">IF(T71=0,"",IF(T71="IV","Aceptable",IF(T71="III","Mejorable",IF(T71="II","No Aceptable o Aceptable con Control Especifico",IF(T71="I","No Aceptable","")))))</f>
        <v>Mejorable</v>
      </c>
      <c r="V71" s="44" t="n">
        <v>8</v>
      </c>
      <c r="W71" s="42" t="str">
        <f aca="false">VLOOKUP(I71,Hoja2!A$3:I$54,6,0)</f>
        <v>SECUELA, CALIFICACIÓN DE ENFERMEDAD LABORAL, MUERTE</v>
      </c>
      <c r="X71" s="50"/>
      <c r="Y71" s="50"/>
      <c r="Z71" s="50"/>
      <c r="AA71" s="49" t="str">
        <f aca="false">VLOOKUP(I71,Hoja2!A$3:I$54,7,0)</f>
        <v>NS BIOLÓGICO</v>
      </c>
      <c r="AB71" s="49" t="str">
        <f aca="false">VLOOKUP(I71,Hoja2!A$3:I$54,8,0)</f>
        <v>AUTOCIODADO E HIGIENE, USO DE EPP</v>
      </c>
      <c r="AC71" s="50" t="str">
        <f aca="false">VLOOKUP(I71,Hoja2!A$3:I$54,9,0)</f>
        <v>N/A</v>
      </c>
      <c r="AD71" s="51"/>
      <c r="AE71" s="40"/>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c r="CJ71" s="5"/>
      <c r="CK71" s="5"/>
      <c r="CL71" s="5"/>
      <c r="CM71" s="5"/>
      <c r="CN71" s="5"/>
      <c r="CO71" s="5"/>
      <c r="CP71" s="5"/>
      <c r="CQ71" s="5"/>
      <c r="CR71" s="5"/>
      <c r="CS71" s="5"/>
      <c r="CT71" s="5"/>
      <c r="CU71" s="5"/>
      <c r="CV71" s="5"/>
      <c r="CW71" s="5"/>
      <c r="CX71" s="5"/>
      <c r="CY71" s="5"/>
      <c r="CZ71" s="5"/>
      <c r="DA71" s="5"/>
      <c r="DB71" s="5"/>
      <c r="DC71" s="5"/>
      <c r="DD71" s="5"/>
      <c r="DE71" s="5"/>
      <c r="DF71" s="5"/>
      <c r="DG71" s="5"/>
      <c r="DH71" s="5"/>
      <c r="DI71" s="5"/>
      <c r="DJ71" s="5"/>
      <c r="DK71" s="5"/>
      <c r="DL71" s="5"/>
      <c r="DM71" s="5"/>
      <c r="DN71" s="5"/>
      <c r="DO71" s="5"/>
      <c r="DP71" s="5"/>
      <c r="DQ71" s="5"/>
      <c r="DR71" s="5"/>
      <c r="DS71" s="5"/>
      <c r="DT71" s="5"/>
      <c r="DU71" s="5"/>
      <c r="DV71" s="5"/>
      <c r="DW71" s="5"/>
      <c r="DX71" s="5"/>
      <c r="DY71" s="5"/>
      <c r="DZ71" s="5"/>
      <c r="EA71" s="5"/>
      <c r="EB71" s="5"/>
      <c r="EC71" s="5"/>
      <c r="ED71" s="5"/>
      <c r="EE71" s="5"/>
      <c r="EF71" s="5"/>
      <c r="EG71" s="5"/>
      <c r="EH71" s="5"/>
      <c r="EI71" s="5"/>
      <c r="EJ71" s="5"/>
      <c r="EK71" s="5"/>
      <c r="EL71" s="5"/>
      <c r="EM71" s="5"/>
      <c r="EN71" s="5"/>
      <c r="EO71" s="5"/>
      <c r="EP71" s="5"/>
      <c r="EQ71" s="5"/>
      <c r="ER71" s="5"/>
      <c r="ES71" s="5"/>
      <c r="ET71" s="5"/>
      <c r="EU71" s="41"/>
    </row>
    <row r="72" s="24" customFormat="true" ht="25.5" hidden="false" customHeight="false" outlineLevel="0" collapsed="false">
      <c r="A72" s="25"/>
      <c r="B72" s="26"/>
      <c r="C72" s="27"/>
      <c r="D72" s="28"/>
      <c r="E72" s="29"/>
      <c r="F72" s="29"/>
      <c r="G72" s="29"/>
      <c r="H72" s="42" t="str">
        <f aca="false">VLOOKUP(I72,Hoja2!A$3:I$54,2,0)</f>
        <v>HONGOS</v>
      </c>
      <c r="I72" s="43" t="s">
        <v>59</v>
      </c>
      <c r="J72" s="42" t="str">
        <f aca="false">VLOOKUP(I72,Hoja2!A$3:I$54,3,0)</f>
        <v>LESIONES EN LA PIEL</v>
      </c>
      <c r="K72" s="44"/>
      <c r="L72" s="42" t="str">
        <f aca="false">VLOOKUP(I72,Hoja2!A$3:I$54,4,0)</f>
        <v>PG INSPECCIONES, PG EMERGENCIA</v>
      </c>
      <c r="M72" s="42" t="str">
        <f aca="false">VLOOKUP(I72,Hoja2!A$3:I$54,5,0)</f>
        <v>PVE BIOLÓGICO</v>
      </c>
      <c r="N72" s="45" t="n">
        <v>2</v>
      </c>
      <c r="O72" s="45" t="n">
        <v>1</v>
      </c>
      <c r="P72" s="45" t="n">
        <v>10</v>
      </c>
      <c r="Q72" s="46" t="n">
        <f aca="false">N72*O72</f>
        <v>2</v>
      </c>
      <c r="R72" s="46" t="n">
        <f aca="false">Q72*P72</f>
        <v>20</v>
      </c>
      <c r="S72" s="46" t="str">
        <f aca="false">IF(Q72=40,"MA-40",IF(Q72=30,"MA-30",IF(Q72=20,"A-20",IF(Q72=10,"A-10",IF(Q72=24,"MA-24",IF(Q72=18,"A-18",IF(Q72=12,"A-12",IF(Q72=6,"M-6",IF(Q72=8,"M-8",IF(Q72=6,"M-6",IF(Q72=4,"B-4",IF(Q72=2,"B-2",))))))))))))</f>
        <v>B-2</v>
      </c>
      <c r="T72" s="47" t="str">
        <f aca="false">IF(R72&lt;=20,"IV",IF(R72&lt;=120,"III",IF(R72&lt;=500,"II",IF(R72&lt;=4000,"I"))))</f>
        <v>IV</v>
      </c>
      <c r="U72" s="47" t="str">
        <f aca="false">IF(T72=0,"",IF(T72="IV","Aceptable",IF(T72="III","Mejorable",IF(T72="II","No Aceptable o Aceptable con Control Especifico",IF(T72="I","No Aceptable","")))))</f>
        <v>Aceptable</v>
      </c>
      <c r="V72" s="44" t="n">
        <v>8</v>
      </c>
      <c r="W72" s="42" t="str">
        <f aca="false">VLOOKUP(I72,Hoja2!A$3:I$54,6,0)</f>
        <v>SECUELA</v>
      </c>
      <c r="X72" s="50"/>
      <c r="Y72" s="50"/>
      <c r="Z72" s="50"/>
      <c r="AA72" s="49" t="str">
        <f aca="false">VLOOKUP(I72,Hoja2!A$3:I$54,7,0)</f>
        <v>NS BIOLÓGICO</v>
      </c>
      <c r="AB72" s="49" t="str">
        <f aca="false">VLOOKUP(I72,Hoja2!A$3:I$54,8,0)</f>
        <v>AUTOCUIDADO E HIGIENE, USO DE EPP</v>
      </c>
      <c r="AC72" s="50" t="str">
        <f aca="false">VLOOKUP(I72,Hoja2!A$3:I$54,9,0)</f>
        <v>N/A</v>
      </c>
      <c r="AD72" s="51"/>
      <c r="AE72" s="40"/>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c r="BQ72" s="5"/>
      <c r="BR72" s="5"/>
      <c r="BS72" s="5"/>
      <c r="BT72" s="5"/>
      <c r="BU72" s="5"/>
      <c r="BV72" s="5"/>
      <c r="BW72" s="5"/>
      <c r="BX72" s="5"/>
      <c r="BY72" s="5"/>
      <c r="BZ72" s="5"/>
      <c r="CA72" s="5"/>
      <c r="CB72" s="5"/>
      <c r="CC72" s="5"/>
      <c r="CD72" s="5"/>
      <c r="CE72" s="5"/>
      <c r="CF72" s="5"/>
      <c r="CG72" s="5"/>
      <c r="CH72" s="5"/>
      <c r="CI72" s="5"/>
      <c r="CJ72" s="5"/>
      <c r="CK72" s="5"/>
      <c r="CL72" s="5"/>
      <c r="CM72" s="5"/>
      <c r="CN72" s="5"/>
      <c r="CO72" s="5"/>
      <c r="CP72" s="5"/>
      <c r="CQ72" s="5"/>
      <c r="CR72" s="5"/>
      <c r="CS72" s="5"/>
      <c r="CT72" s="5"/>
      <c r="CU72" s="5"/>
      <c r="CV72" s="5"/>
      <c r="CW72" s="5"/>
      <c r="CX72" s="5"/>
      <c r="CY72" s="5"/>
      <c r="CZ72" s="5"/>
      <c r="DA72" s="5"/>
      <c r="DB72" s="5"/>
      <c r="DC72" s="5"/>
      <c r="DD72" s="5"/>
      <c r="DE72" s="5"/>
      <c r="DF72" s="5"/>
      <c r="DG72" s="5"/>
      <c r="DH72" s="5"/>
      <c r="DI72" s="5"/>
      <c r="DJ72" s="5"/>
      <c r="DK72" s="5"/>
      <c r="DL72" s="5"/>
      <c r="DM72" s="5"/>
      <c r="DN72" s="5"/>
      <c r="DO72" s="5"/>
      <c r="DP72" s="5"/>
      <c r="DQ72" s="5"/>
      <c r="DR72" s="5"/>
      <c r="DS72" s="5"/>
      <c r="DT72" s="5"/>
      <c r="DU72" s="5"/>
      <c r="DV72" s="5"/>
      <c r="DW72" s="5"/>
      <c r="DX72" s="5"/>
      <c r="DY72" s="5"/>
      <c r="DZ72" s="5"/>
      <c r="EA72" s="5"/>
      <c r="EB72" s="5"/>
      <c r="EC72" s="5"/>
      <c r="ED72" s="5"/>
      <c r="EE72" s="5"/>
      <c r="EF72" s="5"/>
      <c r="EG72" s="5"/>
      <c r="EH72" s="5"/>
      <c r="EI72" s="5"/>
      <c r="EJ72" s="5"/>
      <c r="EK72" s="5"/>
      <c r="EL72" s="5"/>
      <c r="EM72" s="5"/>
      <c r="EN72" s="5"/>
      <c r="EO72" s="5"/>
      <c r="EP72" s="5"/>
      <c r="EQ72" s="5"/>
      <c r="ER72" s="5"/>
      <c r="ES72" s="5"/>
      <c r="ET72" s="5"/>
      <c r="EU72" s="41"/>
    </row>
    <row r="73" s="24" customFormat="true" ht="40.5" hidden="false" customHeight="false" outlineLevel="0" collapsed="false">
      <c r="A73" s="25"/>
      <c r="B73" s="26"/>
      <c r="C73" s="27"/>
      <c r="D73" s="28"/>
      <c r="E73" s="29"/>
      <c r="F73" s="29"/>
      <c r="G73" s="29"/>
      <c r="H73" s="42" t="str">
        <f aca="false">VLOOKUP(I73,Hoja2!A$3:I$54,2,0)</f>
        <v>FLUIDOS</v>
      </c>
      <c r="I73" s="43" t="s">
        <v>60</v>
      </c>
      <c r="J73" s="42" t="str">
        <f aca="false">VLOOKUP(I73,Hoja2!A$3:I$54,3,0)</f>
        <v>LESIONES DÉRMICAS</v>
      </c>
      <c r="K73" s="44"/>
      <c r="L73" s="42" t="str">
        <f aca="false">VLOOKUP(I73,Hoja2!A$3:I$54,4,0)</f>
        <v>PG INSPECCIONES, PG EMERGENCIA</v>
      </c>
      <c r="M73" s="42" t="str">
        <f aca="false">VLOOKUP(I73,Hoja2!A$3:I$54,5,0)</f>
        <v>PVE BIOLÓGICO, ELEMENTOS DE PROTECCION PERSONAL</v>
      </c>
      <c r="N73" s="45" t="n">
        <v>2</v>
      </c>
      <c r="O73" s="45" t="n">
        <v>4</v>
      </c>
      <c r="P73" s="45" t="n">
        <v>25</v>
      </c>
      <c r="Q73" s="46" t="n">
        <f aca="false">N73*O73</f>
        <v>8</v>
      </c>
      <c r="R73" s="46" t="n">
        <f aca="false">Q73*P73</f>
        <v>200</v>
      </c>
      <c r="S73" s="46" t="str">
        <f aca="false">IF(Q73=40,"MA-40",IF(Q73=30,"MA-30",IF(Q73=20,"A-20",IF(Q73=10,"A-10",IF(Q73=24,"MA-24",IF(Q73=18,"A-18",IF(Q73=12,"A-12",IF(Q73=6,"M-6",IF(Q73=8,"M-8",IF(Q73=6,"M-6",IF(Q73=4,"B-4",IF(Q73=2,"B-2",))))))))))))</f>
        <v>M-8</v>
      </c>
      <c r="T73" s="47" t="str">
        <f aca="false">IF(R73&lt;=20,"IV",IF(R73&lt;=120,"III",IF(R73&lt;=500,"II",IF(R73&lt;=4000,"I"))))</f>
        <v>II</v>
      </c>
      <c r="U73" s="47" t="str">
        <f aca="false">IF(T73=0,"",IF(T73="IV","Aceptable",IF(T73="III","Mejorable",IF(T73="II","No Aceptable o Aceptable con Control Especifico",IF(T73="I","No Aceptable","")))))</f>
        <v>No Aceptable o Aceptable con Control Especifico</v>
      </c>
      <c r="V73" s="44" t="n">
        <v>8</v>
      </c>
      <c r="W73" s="42" t="str">
        <f aca="false">VLOOKUP(I73,Hoja2!A$3:I$54,6,0)</f>
        <v>SECUELA, CALIFICACIÓN DE ENFERMEDAD LABORAL, MUERTE</v>
      </c>
      <c r="X73" s="50"/>
      <c r="Y73" s="50"/>
      <c r="Z73" s="50"/>
      <c r="AA73" s="49" t="str">
        <f aca="false">VLOOKUP(I73,Hoja2!A$3:I$54,7,0)</f>
        <v>NS BIOLÓGICO</v>
      </c>
      <c r="AB73" s="49" t="str">
        <f aca="false">VLOOKUP(I73,Hoja2!A$3:I$54,8,0)</f>
        <v>AUTOCUIDADO E HIGIENE, USO DE EPP</v>
      </c>
      <c r="AC73" s="50" t="str">
        <f aca="false">VLOOKUP(I73,Hoja2!A$3:I$54,9,0)</f>
        <v>N/A</v>
      </c>
      <c r="AD73" s="51"/>
      <c r="AE73" s="40"/>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c r="BQ73" s="5"/>
      <c r="BR73" s="5"/>
      <c r="BS73" s="5"/>
      <c r="BT73" s="5"/>
      <c r="BU73" s="5"/>
      <c r="BV73" s="5"/>
      <c r="BW73" s="5"/>
      <c r="BX73" s="5"/>
      <c r="BY73" s="5"/>
      <c r="BZ73" s="5"/>
      <c r="CA73" s="5"/>
      <c r="CB73" s="5"/>
      <c r="CC73" s="5"/>
      <c r="CD73" s="5"/>
      <c r="CE73" s="5"/>
      <c r="CF73" s="5"/>
      <c r="CG73" s="5"/>
      <c r="CH73" s="5"/>
      <c r="CI73" s="5"/>
      <c r="CJ73" s="5"/>
      <c r="CK73" s="5"/>
      <c r="CL73" s="5"/>
      <c r="CM73" s="5"/>
      <c r="CN73" s="5"/>
      <c r="CO73" s="5"/>
      <c r="CP73" s="5"/>
      <c r="CQ73" s="5"/>
      <c r="CR73" s="5"/>
      <c r="CS73" s="5"/>
      <c r="CT73" s="5"/>
      <c r="CU73" s="5"/>
      <c r="CV73" s="5"/>
      <c r="CW73" s="5"/>
      <c r="CX73" s="5"/>
      <c r="CY73" s="5"/>
      <c r="CZ73" s="5"/>
      <c r="DA73" s="5"/>
      <c r="DB73" s="5"/>
      <c r="DC73" s="5"/>
      <c r="DD73" s="5"/>
      <c r="DE73" s="5"/>
      <c r="DF73" s="5"/>
      <c r="DG73" s="5"/>
      <c r="DH73" s="5"/>
      <c r="DI73" s="5"/>
      <c r="DJ73" s="5"/>
      <c r="DK73" s="5"/>
      <c r="DL73" s="5"/>
      <c r="DM73" s="5"/>
      <c r="DN73" s="5"/>
      <c r="DO73" s="5"/>
      <c r="DP73" s="5"/>
      <c r="DQ73" s="5"/>
      <c r="DR73" s="5"/>
      <c r="DS73" s="5"/>
      <c r="DT73" s="5"/>
      <c r="DU73" s="5"/>
      <c r="DV73" s="5"/>
      <c r="DW73" s="5"/>
      <c r="DX73" s="5"/>
      <c r="DY73" s="5"/>
      <c r="DZ73" s="5"/>
      <c r="EA73" s="5"/>
      <c r="EB73" s="5"/>
      <c r="EC73" s="5"/>
      <c r="ED73" s="5"/>
      <c r="EE73" s="5"/>
      <c r="EF73" s="5"/>
      <c r="EG73" s="5"/>
      <c r="EH73" s="5"/>
      <c r="EI73" s="5"/>
      <c r="EJ73" s="5"/>
      <c r="EK73" s="5"/>
      <c r="EL73" s="5"/>
      <c r="EM73" s="5"/>
      <c r="EN73" s="5"/>
      <c r="EO73" s="5"/>
      <c r="EP73" s="5"/>
      <c r="EQ73" s="5"/>
      <c r="ER73" s="5"/>
      <c r="ES73" s="5"/>
      <c r="ET73" s="5"/>
      <c r="EU73" s="41"/>
    </row>
    <row r="74" s="24" customFormat="true" ht="25.5" hidden="false" customHeight="false" outlineLevel="0" collapsed="false">
      <c r="A74" s="25"/>
      <c r="B74" s="26"/>
      <c r="C74" s="27"/>
      <c r="D74" s="28"/>
      <c r="E74" s="29"/>
      <c r="F74" s="29"/>
      <c r="G74" s="29"/>
      <c r="H74" s="42" t="str">
        <f aca="false">VLOOKUP(I74,Hoja2!A$3:I$54,2,0)</f>
        <v>PARÁSITOS</v>
      </c>
      <c r="I74" s="43" t="s">
        <v>61</v>
      </c>
      <c r="J74" s="42" t="str">
        <f aca="false">VLOOKUP(I74,Hoja2!A$3:I$54,3,0)</f>
        <v>LESIONES, INFECCIONES PARASITARIAS</v>
      </c>
      <c r="K74" s="44"/>
      <c r="L74" s="42" t="str">
        <f aca="false">VLOOKUP(I74,Hoja2!A$3:I$54,4,0)</f>
        <v>PG INSPECCIONES, PG EMERGENCIA</v>
      </c>
      <c r="M74" s="42" t="str">
        <f aca="false">VLOOKUP(I74,Hoja2!A$3:I$54,5,0)</f>
        <v>PVE BIOLÓGICO, ELEMENTOS DE PROTECCION PERSONAL</v>
      </c>
      <c r="N74" s="45" t="n">
        <v>2</v>
      </c>
      <c r="O74" s="45" t="n">
        <v>2</v>
      </c>
      <c r="P74" s="45" t="n">
        <v>10</v>
      </c>
      <c r="Q74" s="46" t="n">
        <f aca="false">N74*O74</f>
        <v>4</v>
      </c>
      <c r="R74" s="46" t="n">
        <f aca="false">Q74*P74</f>
        <v>40</v>
      </c>
      <c r="S74" s="46" t="str">
        <f aca="false">IF(Q74=40,"MA-40",IF(Q74=30,"MA-30",IF(Q74=20,"A-20",IF(Q74=10,"A-10",IF(Q74=24,"MA-24",IF(Q74=18,"A-18",IF(Q74=12,"A-12",IF(Q74=6,"M-6",IF(Q74=8,"M-8",IF(Q74=6,"M-6",IF(Q74=4,"B-4",IF(Q74=2,"B-2",))))))))))))</f>
        <v>B-4</v>
      </c>
      <c r="T74" s="47" t="str">
        <f aca="false">IF(R74&lt;=20,"IV",IF(R74&lt;=120,"III",IF(R74&lt;=500,"II",IF(R74&lt;=4000,"I"))))</f>
        <v>III</v>
      </c>
      <c r="U74" s="47" t="str">
        <f aca="false">IF(T74=0,"",IF(T74="IV","Aceptable",IF(T74="III","Mejorable",IF(T74="II","No Aceptable o Aceptable con Control Especifico",IF(T74="I","No Aceptable","")))))</f>
        <v>Mejorable</v>
      </c>
      <c r="V74" s="44" t="n">
        <v>8</v>
      </c>
      <c r="W74" s="42" t="str">
        <f aca="false">VLOOKUP(I74,Hoja2!A$3:I$54,6,0)</f>
        <v>SECUELA</v>
      </c>
      <c r="X74" s="50"/>
      <c r="Y74" s="50"/>
      <c r="Z74" s="50"/>
      <c r="AA74" s="49" t="str">
        <f aca="false">VLOOKUP(I74,Hoja2!A$3:I$54,7,0)</f>
        <v>NS BIOLÓGICO</v>
      </c>
      <c r="AB74" s="49" t="str">
        <f aca="false">VLOOKUP(I74,Hoja2!A$3:I$54,8,0)</f>
        <v>AUTOCUIDADO E HIGIENE, USO DE EPP</v>
      </c>
      <c r="AC74" s="50" t="str">
        <f aca="false">VLOOKUP(I74,Hoja2!A$3:I$54,9,0)</f>
        <v>N/A</v>
      </c>
      <c r="AD74" s="51"/>
      <c r="AE74" s="40"/>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c r="BQ74" s="5"/>
      <c r="BR74" s="5"/>
      <c r="BS74" s="5"/>
      <c r="BT74" s="5"/>
      <c r="BU74" s="5"/>
      <c r="BV74" s="5"/>
      <c r="BW74" s="5"/>
      <c r="BX74" s="5"/>
      <c r="BY74" s="5"/>
      <c r="BZ74" s="5"/>
      <c r="CA74" s="5"/>
      <c r="CB74" s="5"/>
      <c r="CC74" s="5"/>
      <c r="CD74" s="5"/>
      <c r="CE74" s="5"/>
      <c r="CF74" s="5"/>
      <c r="CG74" s="5"/>
      <c r="CH74" s="5"/>
      <c r="CI74" s="5"/>
      <c r="CJ74" s="5"/>
      <c r="CK74" s="5"/>
      <c r="CL74" s="5"/>
      <c r="CM74" s="5"/>
      <c r="CN74" s="5"/>
      <c r="CO74" s="5"/>
      <c r="CP74" s="5"/>
      <c r="CQ74" s="5"/>
      <c r="CR74" s="5"/>
      <c r="CS74" s="5"/>
      <c r="CT74" s="5"/>
      <c r="CU74" s="5"/>
      <c r="CV74" s="5"/>
      <c r="CW74" s="5"/>
      <c r="CX74" s="5"/>
      <c r="CY74" s="5"/>
      <c r="CZ74" s="5"/>
      <c r="DA74" s="5"/>
      <c r="DB74" s="5"/>
      <c r="DC74" s="5"/>
      <c r="DD74" s="5"/>
      <c r="DE74" s="5"/>
      <c r="DF74" s="5"/>
      <c r="DG74" s="5"/>
      <c r="DH74" s="5"/>
      <c r="DI74" s="5"/>
      <c r="DJ74" s="5"/>
      <c r="DK74" s="5"/>
      <c r="DL74" s="5"/>
      <c r="DM74" s="5"/>
      <c r="DN74" s="5"/>
      <c r="DO74" s="5"/>
      <c r="DP74" s="5"/>
      <c r="DQ74" s="5"/>
      <c r="DR74" s="5"/>
      <c r="DS74" s="5"/>
      <c r="DT74" s="5"/>
      <c r="DU74" s="5"/>
      <c r="DV74" s="5"/>
      <c r="DW74" s="5"/>
      <c r="DX74" s="5"/>
      <c r="DY74" s="5"/>
      <c r="DZ74" s="5"/>
      <c r="EA74" s="5"/>
      <c r="EB74" s="5"/>
      <c r="EC74" s="5"/>
      <c r="ED74" s="5"/>
      <c r="EE74" s="5"/>
      <c r="EF74" s="5"/>
      <c r="EG74" s="5"/>
      <c r="EH74" s="5"/>
      <c r="EI74" s="5"/>
      <c r="EJ74" s="5"/>
      <c r="EK74" s="5"/>
      <c r="EL74" s="5"/>
      <c r="EM74" s="5"/>
      <c r="EN74" s="5"/>
      <c r="EO74" s="5"/>
      <c r="EP74" s="5"/>
      <c r="EQ74" s="5"/>
      <c r="ER74" s="5"/>
      <c r="ES74" s="5"/>
      <c r="ET74" s="5"/>
      <c r="EU74" s="41"/>
    </row>
    <row r="75" s="24" customFormat="true" ht="25.5" hidden="false" customHeight="false" outlineLevel="0" collapsed="false">
      <c r="A75" s="25"/>
      <c r="B75" s="26"/>
      <c r="C75" s="27"/>
      <c r="D75" s="28"/>
      <c r="E75" s="29"/>
      <c r="F75" s="29"/>
      <c r="G75" s="29"/>
      <c r="H75" s="42" t="str">
        <f aca="false">VLOOKUP(I75,Hoja2!A$3:I$54,2,0)</f>
        <v>ANIMALES VIVOS</v>
      </c>
      <c r="I75" s="43" t="s">
        <v>62</v>
      </c>
      <c r="J75" s="42" t="str">
        <f aca="false">VLOOKUP(I75,Hoja2!A$3:I$54,3,0)</f>
        <v>LESIONES EN TEJIDOS, INFECCIONES, ENFERMADES INFECTOCONTAGIOSAS</v>
      </c>
      <c r="K75" s="44"/>
      <c r="L75" s="42" t="str">
        <f aca="false">VLOOKUP(I75,Hoja2!A$3:I$54,4,0)</f>
        <v>PG INSPECCIONES, PG EMERGENCIA</v>
      </c>
      <c r="M75" s="42" t="str">
        <f aca="false">VLOOKUP(I75,Hoja2!A$3:I$54,5,0)</f>
        <v>ELEMENTOS DE PROTECCIÓN PERSONAL</v>
      </c>
      <c r="N75" s="45" t="n">
        <v>2</v>
      </c>
      <c r="O75" s="45" t="n">
        <v>2</v>
      </c>
      <c r="P75" s="45" t="n">
        <v>10</v>
      </c>
      <c r="Q75" s="46" t="n">
        <f aca="false">N75*O75</f>
        <v>4</v>
      </c>
      <c r="R75" s="46" t="n">
        <f aca="false">Q75*P75</f>
        <v>40</v>
      </c>
      <c r="S75" s="46" t="str">
        <f aca="false">IF(Q75=40,"MA-40",IF(Q75=30,"MA-30",IF(Q75=20,"A-20",IF(Q75=10,"A-10",IF(Q75=24,"MA-24",IF(Q75=18,"A-18",IF(Q75=12,"A-12",IF(Q75=6,"M-6",IF(Q75=8,"M-8",IF(Q75=6,"M-6",IF(Q75=4,"B-4",IF(Q75=2,"B-2",))))))))))))</f>
        <v>B-4</v>
      </c>
      <c r="T75" s="47" t="str">
        <f aca="false">IF(R75&lt;=20,"IV",IF(R75&lt;=120,"III",IF(R75&lt;=500,"II",IF(R75&lt;=4000,"I"))))</f>
        <v>III</v>
      </c>
      <c r="U75" s="47" t="str">
        <f aca="false">IF(T75=0,"",IF(T75="IV","Aceptable",IF(T75="III","Mejorable",IF(T75="II","No Aceptable o Aceptable con Control Especifico",IF(T75="I","No Aceptable","")))))</f>
        <v>Mejorable</v>
      </c>
      <c r="V75" s="44" t="n">
        <v>8</v>
      </c>
      <c r="W75" s="42" t="str">
        <f aca="false">VLOOKUP(I75,Hoja2!A$3:I$54,6,0)</f>
        <v>SECUELA, CALIFICACIÓN DE ENFERMEDAD LABORAL, MUERTE</v>
      </c>
      <c r="X75" s="50"/>
      <c r="Y75" s="50"/>
      <c r="Z75" s="50"/>
      <c r="AA75" s="49" t="str">
        <f aca="false">VLOOKUP(I75,Hoja2!A$3:I$54,7,0)</f>
        <v>NS BIOLÓGICO</v>
      </c>
      <c r="AB75" s="49" t="str">
        <f aca="false">VLOOKUP(I75,Hoja2!A$3:I$54,8,0)</f>
        <v>AUTOCUIDADO E HIGIENE, USO DE EPP</v>
      </c>
      <c r="AC75" s="50" t="str">
        <f aca="false">VLOOKUP(I75,Hoja2!A$3:I$54,9,0)</f>
        <v>BUENAS PRACTICAS</v>
      </c>
      <c r="AD75" s="51"/>
      <c r="AE75" s="40"/>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c r="CL75" s="5"/>
      <c r="CM75" s="5"/>
      <c r="CN75" s="5"/>
      <c r="CO75" s="5"/>
      <c r="CP75" s="5"/>
      <c r="CQ75" s="5"/>
      <c r="CR75" s="5"/>
      <c r="CS75" s="5"/>
      <c r="CT75" s="5"/>
      <c r="CU75" s="5"/>
      <c r="CV75" s="5"/>
      <c r="CW75" s="5"/>
      <c r="CX75" s="5"/>
      <c r="CY75" s="5"/>
      <c r="CZ75" s="5"/>
      <c r="DA75" s="5"/>
      <c r="DB75" s="5"/>
      <c r="DC75" s="5"/>
      <c r="DD75" s="5"/>
      <c r="DE75" s="5"/>
      <c r="DF75" s="5"/>
      <c r="DG75" s="5"/>
      <c r="DH75" s="5"/>
      <c r="DI75" s="5"/>
      <c r="DJ75" s="5"/>
      <c r="DK75" s="5"/>
      <c r="DL75" s="5"/>
      <c r="DM75" s="5"/>
      <c r="DN75" s="5"/>
      <c r="DO75" s="5"/>
      <c r="DP75" s="5"/>
      <c r="DQ75" s="5"/>
      <c r="DR75" s="5"/>
      <c r="DS75" s="5"/>
      <c r="DT75" s="5"/>
      <c r="DU75" s="5"/>
      <c r="DV75" s="5"/>
      <c r="DW75" s="5"/>
      <c r="DX75" s="5"/>
      <c r="DY75" s="5"/>
      <c r="DZ75" s="5"/>
      <c r="EA75" s="5"/>
      <c r="EB75" s="5"/>
      <c r="EC75" s="5"/>
      <c r="ED75" s="5"/>
      <c r="EE75" s="5"/>
      <c r="EF75" s="5"/>
      <c r="EG75" s="5"/>
      <c r="EH75" s="5"/>
      <c r="EI75" s="5"/>
      <c r="EJ75" s="5"/>
      <c r="EK75" s="5"/>
      <c r="EL75" s="5"/>
      <c r="EM75" s="5"/>
      <c r="EN75" s="5"/>
      <c r="EO75" s="5"/>
      <c r="EP75" s="5"/>
      <c r="EQ75" s="5"/>
      <c r="ER75" s="5"/>
      <c r="ES75" s="5"/>
      <c r="ET75" s="5"/>
      <c r="EU75" s="41"/>
    </row>
    <row r="76" s="24" customFormat="true" ht="38.25" hidden="false" customHeight="false" outlineLevel="0" collapsed="false">
      <c r="A76" s="25"/>
      <c r="B76" s="26"/>
      <c r="C76" s="27"/>
      <c r="D76" s="28"/>
      <c r="E76" s="29"/>
      <c r="F76" s="29"/>
      <c r="G76" s="29"/>
      <c r="H76" s="42" t="str">
        <f aca="false">VLOOKUP(I76,Hoja2!A$3:I$54,2,0)</f>
        <v>CARGA DE UN PESO MAYOR AL RECOMENDADO</v>
      </c>
      <c r="I76" s="43" t="s">
        <v>63</v>
      </c>
      <c r="J76" s="42" t="str">
        <f aca="false">VLOOKUP(I76,Hoja2!A$3:I$54,3,0)</f>
        <v>LESIONES OSTEOMUSCULARES</v>
      </c>
      <c r="K76" s="44"/>
      <c r="L76" s="42" t="str">
        <f aca="false">VLOOKUP(I76,Hoja2!A$3:I$54,4,0)</f>
        <v>PG INSPECCIONES, PG EMERGENCIA</v>
      </c>
      <c r="M76" s="42" t="str">
        <f aca="false">VLOOKUP(I76,Hoja2!A$3:I$54,5,0)</f>
        <v>PVE BIOMECÁNICO, PROGRAMA PAUSAS ACTIVAS, PG MEDICINA PREVENTIVA Y DEL TRABAJO</v>
      </c>
      <c r="N76" s="45" t="n">
        <v>2</v>
      </c>
      <c r="O76" s="45" t="n">
        <v>3</v>
      </c>
      <c r="P76" s="45" t="n">
        <v>10</v>
      </c>
      <c r="Q76" s="46" t="n">
        <f aca="false">N76*O76</f>
        <v>6</v>
      </c>
      <c r="R76" s="46" t="n">
        <f aca="false">Q76*P76</f>
        <v>60</v>
      </c>
      <c r="S76" s="46" t="str">
        <f aca="false">IF(Q76=40,"MA-40",IF(Q76=30,"MA-30",IF(Q76=20,"A-20",IF(Q76=10,"A-10",IF(Q76=24,"MA-24",IF(Q76=18,"A-18",IF(Q76=12,"A-12",IF(Q76=6,"M-6",IF(Q76=8,"M-8",IF(Q76=6,"M-6",IF(Q76=4,"B-4",IF(Q76=2,"B-2",))))))))))))</f>
        <v>M-6</v>
      </c>
      <c r="T76" s="47" t="str">
        <f aca="false">IF(R76&lt;=20,"IV",IF(R76&lt;=120,"III",IF(R76&lt;=500,"II",IF(R76&lt;=4000,"I"))))</f>
        <v>III</v>
      </c>
      <c r="U76" s="47" t="str">
        <f aca="false">IF(T76=0,"",IF(T76="IV","Aceptable",IF(T76="III","Mejorable",IF(T76="II","No Aceptable o Aceptable con Control Especifico",IF(T76="I","No Aceptable","")))))</f>
        <v>Mejorable</v>
      </c>
      <c r="V76" s="44" t="n">
        <v>8</v>
      </c>
      <c r="W76" s="42" t="str">
        <f aca="false">VLOOKUP(I76,Hoja2!A$3:I$54,6,0)</f>
        <v>SECUELA, CALIFICACIÓN DE ENFERMEDAD LABORAL</v>
      </c>
      <c r="X76" s="50"/>
      <c r="Y76" s="50"/>
      <c r="Z76" s="50"/>
      <c r="AA76" s="49" t="str">
        <f aca="false">VLOOKUP(I76,Hoja2!A$3:I$54,7,0)</f>
        <v>NS MANEJO DE CARGAS</v>
      </c>
      <c r="AB76" s="49" t="str">
        <f aca="false">VLOOKUP(I76,Hoja2!A$3:I$54,8,0)</f>
        <v>LEVANTAMIENTO MANUAL Y MECÁNICO DE CARGAS</v>
      </c>
      <c r="AC76" s="50" t="str">
        <f aca="false">VLOOKUP(I76,Hoja2!A$3:I$54,9,0)</f>
        <v>FORTALECIMIENTO PVE BIOMECÁNICO</v>
      </c>
      <c r="AD76" s="51"/>
      <c r="AE76" s="40"/>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c r="BQ76" s="5"/>
      <c r="BR76" s="5"/>
      <c r="BS76" s="5"/>
      <c r="BT76" s="5"/>
      <c r="BU76" s="5"/>
      <c r="BV76" s="5"/>
      <c r="BW76" s="5"/>
      <c r="BX76" s="5"/>
      <c r="BY76" s="5"/>
      <c r="BZ76" s="5"/>
      <c r="CA76" s="5"/>
      <c r="CB76" s="5"/>
      <c r="CC76" s="5"/>
      <c r="CD76" s="5"/>
      <c r="CE76" s="5"/>
      <c r="CF76" s="5"/>
      <c r="CG76" s="5"/>
      <c r="CH76" s="5"/>
      <c r="CI76" s="5"/>
      <c r="CJ76" s="5"/>
      <c r="CK76" s="5"/>
      <c r="CL76" s="5"/>
      <c r="CM76" s="5"/>
      <c r="CN76" s="5"/>
      <c r="CO76" s="5"/>
      <c r="CP76" s="5"/>
      <c r="CQ76" s="5"/>
      <c r="CR76" s="5"/>
      <c r="CS76" s="5"/>
      <c r="CT76" s="5"/>
      <c r="CU76" s="5"/>
      <c r="CV76" s="5"/>
      <c r="CW76" s="5"/>
      <c r="CX76" s="5"/>
      <c r="CY76" s="5"/>
      <c r="CZ76" s="5"/>
      <c r="DA76" s="5"/>
      <c r="DB76" s="5"/>
      <c r="DC76" s="5"/>
      <c r="DD76" s="5"/>
      <c r="DE76" s="5"/>
      <c r="DF76" s="5"/>
      <c r="DG76" s="5"/>
      <c r="DH76" s="5"/>
      <c r="DI76" s="5"/>
      <c r="DJ76" s="5"/>
      <c r="DK76" s="5"/>
      <c r="DL76" s="5"/>
      <c r="DM76" s="5"/>
      <c r="DN76" s="5"/>
      <c r="DO76" s="5"/>
      <c r="DP76" s="5"/>
      <c r="DQ76" s="5"/>
      <c r="DR76" s="5"/>
      <c r="DS76" s="5"/>
      <c r="DT76" s="5"/>
      <c r="DU76" s="5"/>
      <c r="DV76" s="5"/>
      <c r="DW76" s="5"/>
      <c r="DX76" s="5"/>
      <c r="DY76" s="5"/>
      <c r="DZ76" s="5"/>
      <c r="EA76" s="5"/>
      <c r="EB76" s="5"/>
      <c r="EC76" s="5"/>
      <c r="ED76" s="5"/>
      <c r="EE76" s="5"/>
      <c r="EF76" s="5"/>
      <c r="EG76" s="5"/>
      <c r="EH76" s="5"/>
      <c r="EI76" s="5"/>
      <c r="EJ76" s="5"/>
      <c r="EK76" s="5"/>
      <c r="EL76" s="5"/>
      <c r="EM76" s="5"/>
      <c r="EN76" s="5"/>
      <c r="EO76" s="5"/>
      <c r="EP76" s="5"/>
      <c r="EQ76" s="5"/>
      <c r="ER76" s="5"/>
      <c r="ES76" s="5"/>
      <c r="ET76" s="5"/>
      <c r="EU76" s="41"/>
    </row>
    <row r="77" s="24" customFormat="true" ht="25.5" hidden="false" customHeight="false" outlineLevel="0" collapsed="false">
      <c r="A77" s="25"/>
      <c r="B77" s="26"/>
      <c r="C77" s="27"/>
      <c r="D77" s="28"/>
      <c r="E77" s="29"/>
      <c r="F77" s="29"/>
      <c r="G77" s="29"/>
      <c r="H77" s="42" t="str">
        <f aca="false">VLOOKUP(I77,Hoja2!A$3:I$54,2,0)</f>
        <v>RELACIONES, COHESIÓN, CALIDAD DE INTERACCIONES NO EFECTIVA, NO HAY TRABAJO EN EQUIPO</v>
      </c>
      <c r="I77" s="43" t="s">
        <v>64</v>
      </c>
      <c r="J77" s="42" t="str">
        <f aca="false">VLOOKUP(I77,Hoja2!A$3:I$54,3,0)</f>
        <v>ENFERMEDADES DIGESTIVAS, IRRITABILIDAD</v>
      </c>
      <c r="K77" s="44"/>
      <c r="L77" s="42" t="str">
        <f aca="false">VLOOKUP(I77,Hoja2!A$3:I$54,4,0)</f>
        <v>N/A</v>
      </c>
      <c r="M77" s="42" t="str">
        <f aca="false">VLOOKUP(I77,Hoja2!A$3:I$54,5,0)</f>
        <v>PVE PSICOSOCIAL</v>
      </c>
      <c r="N77" s="45" t="n">
        <v>2</v>
      </c>
      <c r="O77" s="45" t="n">
        <v>3</v>
      </c>
      <c r="P77" s="45" t="n">
        <v>10</v>
      </c>
      <c r="Q77" s="46" t="n">
        <f aca="false">N77*O77</f>
        <v>6</v>
      </c>
      <c r="R77" s="46" t="n">
        <f aca="false">Q77*P77</f>
        <v>60</v>
      </c>
      <c r="S77" s="46" t="str">
        <f aca="false">IF(Q77=40,"MA-40",IF(Q77=30,"MA-30",IF(Q77=20,"A-20",IF(Q77=10,"A-10",IF(Q77=24,"MA-24",IF(Q77=18,"A-18",IF(Q77=12,"A-12",IF(Q77=6,"M-6",IF(Q77=8,"M-8",IF(Q77=6,"M-6",IF(Q77=4,"B-4",IF(Q77=2,"B-2",))))))))))))</f>
        <v>M-6</v>
      </c>
      <c r="T77" s="47" t="str">
        <f aca="false">IF(R77&lt;=20,"IV",IF(R77&lt;=120,"III",IF(R77&lt;=500,"II",IF(R77&lt;=4000,"I"))))</f>
        <v>III</v>
      </c>
      <c r="U77" s="47" t="str">
        <f aca="false">IF(T77=0,"",IF(T77="IV","Aceptable",IF(T77="III","Mejorable",IF(T77="II","No Aceptable o Aceptable con Control Especifico",IF(T77="I","No Aceptable","")))))</f>
        <v>Mejorable</v>
      </c>
      <c r="V77" s="44" t="n">
        <v>8</v>
      </c>
      <c r="W77" s="42" t="str">
        <f aca="false">VLOOKUP(I77,Hoja2!A$3:I$54,6,0)</f>
        <v>SECUELA, CALIFICACIÓN DE ENFERMEDAD LABORAL</v>
      </c>
      <c r="X77" s="50"/>
      <c r="Y77" s="50"/>
      <c r="Z77" s="50"/>
      <c r="AA77" s="49" t="str">
        <f aca="false">VLOOKUP(I77,Hoja2!A$3:I$54,7,0)</f>
        <v>N/A</v>
      </c>
      <c r="AB77" s="49" t="str">
        <f aca="false">VLOOKUP(I77,Hoja2!A$3:I$54,8,0)</f>
        <v>N/A</v>
      </c>
      <c r="AC77" s="50" t="str">
        <f aca="false">VLOOKUP(I77,Hoja2!A$3:I$54,9,0)</f>
        <v>FORTALECIMIENTO PVE PSICOSOCIAL</v>
      </c>
      <c r="AD77" s="51"/>
      <c r="AE77" s="40"/>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c r="BQ77" s="5"/>
      <c r="BR77" s="5"/>
      <c r="BS77" s="5"/>
      <c r="BT77" s="5"/>
      <c r="BU77" s="5"/>
      <c r="BV77" s="5"/>
      <c r="BW77" s="5"/>
      <c r="BX77" s="5"/>
      <c r="BY77" s="5"/>
      <c r="BZ77" s="5"/>
      <c r="CA77" s="5"/>
      <c r="CB77" s="5"/>
      <c r="CC77" s="5"/>
      <c r="CD77" s="5"/>
      <c r="CE77" s="5"/>
      <c r="CF77" s="5"/>
      <c r="CG77" s="5"/>
      <c r="CH77" s="5"/>
      <c r="CI77" s="5"/>
      <c r="CJ77" s="5"/>
      <c r="CK77" s="5"/>
      <c r="CL77" s="5"/>
      <c r="CM77" s="5"/>
      <c r="CN77" s="5"/>
      <c r="CO77" s="5"/>
      <c r="CP77" s="5"/>
      <c r="CQ77" s="5"/>
      <c r="CR77" s="5"/>
      <c r="CS77" s="5"/>
      <c r="CT77" s="5"/>
      <c r="CU77" s="5"/>
      <c r="CV77" s="5"/>
      <c r="CW77" s="5"/>
      <c r="CX77" s="5"/>
      <c r="CY77" s="5"/>
      <c r="CZ77" s="5"/>
      <c r="DA77" s="5"/>
      <c r="DB77" s="5"/>
      <c r="DC77" s="5"/>
      <c r="DD77" s="5"/>
      <c r="DE77" s="5"/>
      <c r="DF77" s="5"/>
      <c r="DG77" s="5"/>
      <c r="DH77" s="5"/>
      <c r="DI77" s="5"/>
      <c r="DJ77" s="5"/>
      <c r="DK77" s="5"/>
      <c r="DL77" s="5"/>
      <c r="DM77" s="5"/>
      <c r="DN77" s="5"/>
      <c r="DO77" s="5"/>
      <c r="DP77" s="5"/>
      <c r="DQ77" s="5"/>
      <c r="DR77" s="5"/>
      <c r="DS77" s="5"/>
      <c r="DT77" s="5"/>
      <c r="DU77" s="5"/>
      <c r="DV77" s="5"/>
      <c r="DW77" s="5"/>
      <c r="DX77" s="5"/>
      <c r="DY77" s="5"/>
      <c r="DZ77" s="5"/>
      <c r="EA77" s="5"/>
      <c r="EB77" s="5"/>
      <c r="EC77" s="5"/>
      <c r="ED77" s="5"/>
      <c r="EE77" s="5"/>
      <c r="EF77" s="5"/>
      <c r="EG77" s="5"/>
      <c r="EH77" s="5"/>
      <c r="EI77" s="5"/>
      <c r="EJ77" s="5"/>
      <c r="EK77" s="5"/>
      <c r="EL77" s="5"/>
      <c r="EM77" s="5"/>
      <c r="EN77" s="5"/>
      <c r="EO77" s="5"/>
      <c r="EP77" s="5"/>
      <c r="EQ77" s="5"/>
      <c r="ER77" s="5"/>
      <c r="ES77" s="5"/>
      <c r="ET77" s="5"/>
      <c r="EU77" s="41"/>
    </row>
    <row r="78" s="24" customFormat="true" ht="25.5" hidden="false" customHeight="false" outlineLevel="0" collapsed="false">
      <c r="A78" s="25"/>
      <c r="B78" s="26"/>
      <c r="C78" s="27"/>
      <c r="D78" s="28"/>
      <c r="E78" s="29"/>
      <c r="F78" s="29"/>
      <c r="G78" s="29"/>
      <c r="H78" s="42" t="str">
        <f aca="false">VLOOKUP(I78,Hoja2!A$3:I$54,2,0)</f>
        <v>CARGA MENTAL, DEMANDAS EMOCIONALES, INESPECIFICIDAD DE DEFINICIÓN DE ROLES, MONOTONÍA</v>
      </c>
      <c r="I78" s="43" t="s">
        <v>65</v>
      </c>
      <c r="J78" s="42" t="str">
        <f aca="false">VLOOKUP(I78,Hoja2!A$3:I$54,3,0)</f>
        <v>ESTRÉS, CEFALÉA, IRRITABILIDAD</v>
      </c>
      <c r="K78" s="44"/>
      <c r="L78" s="42" t="str">
        <f aca="false">VLOOKUP(I78,Hoja2!A$3:I$54,4,0)</f>
        <v>N/A</v>
      </c>
      <c r="M78" s="42" t="str">
        <f aca="false">VLOOKUP(I78,Hoja2!A$3:I$54,5,0)</f>
        <v>PVE PSICOSOCIAL</v>
      </c>
      <c r="N78" s="45" t="n">
        <v>2</v>
      </c>
      <c r="O78" s="45" t="n">
        <v>1</v>
      </c>
      <c r="P78" s="45" t="n">
        <v>10</v>
      </c>
      <c r="Q78" s="46" t="n">
        <f aca="false">N78*O78</f>
        <v>2</v>
      </c>
      <c r="R78" s="46" t="n">
        <f aca="false">Q78*P78</f>
        <v>20</v>
      </c>
      <c r="S78" s="46" t="str">
        <f aca="false">IF(Q78=40,"MA-40",IF(Q78=30,"MA-30",IF(Q78=20,"A-20",IF(Q78=10,"A-10",IF(Q78=24,"MA-24",IF(Q78=18,"A-18",IF(Q78=12,"A-12",IF(Q78=6,"M-6",IF(Q78=8,"M-8",IF(Q78=6,"M-6",IF(Q78=4,"B-4",IF(Q78=2,"B-2",))))))))))))</f>
        <v>B-2</v>
      </c>
      <c r="T78" s="47" t="str">
        <f aca="false">IF(R78&lt;=20,"IV",IF(R78&lt;=120,"III",IF(R78&lt;=500,"II",IF(R78&lt;=4000,"I"))))</f>
        <v>IV</v>
      </c>
      <c r="U78" s="47" t="str">
        <f aca="false">IF(T78=0,"",IF(T78="IV","Aceptable",IF(T78="III","Mejorable",IF(T78="II","No Aceptable o Aceptable con Control Especifico",IF(T78="I","No Aceptable","")))))</f>
        <v>Aceptable</v>
      </c>
      <c r="V78" s="44" t="n">
        <v>8</v>
      </c>
      <c r="W78" s="42" t="str">
        <f aca="false">VLOOKUP(I78,Hoja2!A$3:I$54,6,0)</f>
        <v>SECUELA, CALIFICACIÓN DE ENFERMEDAD LABORAL</v>
      </c>
      <c r="X78" s="50"/>
      <c r="Y78" s="50"/>
      <c r="Z78" s="50"/>
      <c r="AA78" s="49" t="str">
        <f aca="false">VLOOKUP(I78,Hoja2!A$3:I$54,7,0)</f>
        <v>N/A</v>
      </c>
      <c r="AB78" s="49" t="str">
        <f aca="false">VLOOKUP(I78,Hoja2!A$3:I$54,8,0)</f>
        <v>N/A</v>
      </c>
      <c r="AC78" s="50" t="str">
        <f aca="false">VLOOKUP(I78,Hoja2!A$3:I$54,9,0)</f>
        <v>FORTALECIMIENTO PVE PSICOSOCIAL</v>
      </c>
      <c r="AD78" s="51"/>
      <c r="AE78" s="40"/>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c r="BQ78" s="5"/>
      <c r="BR78" s="5"/>
      <c r="BS78" s="5"/>
      <c r="BT78" s="5"/>
      <c r="BU78" s="5"/>
      <c r="BV78" s="5"/>
      <c r="BW78" s="5"/>
      <c r="BX78" s="5"/>
      <c r="BY78" s="5"/>
      <c r="BZ78" s="5"/>
      <c r="CA78" s="5"/>
      <c r="CB78" s="5"/>
      <c r="CC78" s="5"/>
      <c r="CD78" s="5"/>
      <c r="CE78" s="5"/>
      <c r="CF78" s="5"/>
      <c r="CG78" s="5"/>
      <c r="CH78" s="5"/>
      <c r="CI78" s="5"/>
      <c r="CJ78" s="5"/>
      <c r="CK78" s="5"/>
      <c r="CL78" s="5"/>
      <c r="CM78" s="5"/>
      <c r="CN78" s="5"/>
      <c r="CO78" s="5"/>
      <c r="CP78" s="5"/>
      <c r="CQ78" s="5"/>
      <c r="CR78" s="5"/>
      <c r="CS78" s="5"/>
      <c r="CT78" s="5"/>
      <c r="CU78" s="5"/>
      <c r="CV78" s="5"/>
      <c r="CW78" s="5"/>
      <c r="CX78" s="5"/>
      <c r="CY78" s="5"/>
      <c r="CZ78" s="5"/>
      <c r="DA78" s="5"/>
      <c r="DB78" s="5"/>
      <c r="DC78" s="5"/>
      <c r="DD78" s="5"/>
      <c r="DE78" s="5"/>
      <c r="DF78" s="5"/>
      <c r="DG78" s="5"/>
      <c r="DH78" s="5"/>
      <c r="DI78" s="5"/>
      <c r="DJ78" s="5"/>
      <c r="DK78" s="5"/>
      <c r="DL78" s="5"/>
      <c r="DM78" s="5"/>
      <c r="DN78" s="5"/>
      <c r="DO78" s="5"/>
      <c r="DP78" s="5"/>
      <c r="DQ78" s="5"/>
      <c r="DR78" s="5"/>
      <c r="DS78" s="5"/>
      <c r="DT78" s="5"/>
      <c r="DU78" s="5"/>
      <c r="DV78" s="5"/>
      <c r="DW78" s="5"/>
      <c r="DX78" s="5"/>
      <c r="DY78" s="5"/>
      <c r="DZ78" s="5"/>
      <c r="EA78" s="5"/>
      <c r="EB78" s="5"/>
      <c r="EC78" s="5"/>
      <c r="ED78" s="5"/>
      <c r="EE78" s="5"/>
      <c r="EF78" s="5"/>
      <c r="EG78" s="5"/>
      <c r="EH78" s="5"/>
      <c r="EI78" s="5"/>
      <c r="EJ78" s="5"/>
      <c r="EK78" s="5"/>
      <c r="EL78" s="5"/>
      <c r="EM78" s="5"/>
      <c r="EN78" s="5"/>
      <c r="EO78" s="5"/>
      <c r="EP78" s="5"/>
      <c r="EQ78" s="5"/>
      <c r="ER78" s="5"/>
      <c r="ES78" s="5"/>
      <c r="ET78" s="5"/>
      <c r="EU78" s="41"/>
    </row>
    <row r="79" s="24" customFormat="true" ht="38.25" hidden="false" customHeight="false" outlineLevel="0" collapsed="false">
      <c r="A79" s="25"/>
      <c r="B79" s="26"/>
      <c r="C79" s="27"/>
      <c r="D79" s="28"/>
      <c r="E79" s="29"/>
      <c r="F79" s="29"/>
      <c r="G79" s="29"/>
      <c r="H79" s="42" t="str">
        <f aca="false">VLOOKUP(I79,Hoja2!A$3:I$54,2,0)</f>
        <v>TECNOLOGÍA NO AVANZADA, COMUNICACIÓN NO EFECTIVA, SOBRECARGA CUANTITATIVA Y CUALITATIVA, NO HAY VARIACIÓN EN FORMA DE TRABAJO</v>
      </c>
      <c r="I79" s="43" t="s">
        <v>66</v>
      </c>
      <c r="J79" s="42" t="str">
        <f aca="false">VLOOKUP(I79,Hoja2!A$3:I$54,3,0)</f>
        <v>ENFERMEDADES DIGESTIVAS, IRRITABILIDAD</v>
      </c>
      <c r="K79" s="44"/>
      <c r="L79" s="42" t="str">
        <f aca="false">VLOOKUP(I79,Hoja2!A$3:I$54,4,0)</f>
        <v>N/A</v>
      </c>
      <c r="M79" s="42" t="str">
        <f aca="false">VLOOKUP(I79,Hoja2!A$3:I$54,5,0)</f>
        <v>PVE PSICOSOCIAL</v>
      </c>
      <c r="N79" s="45" t="n">
        <v>2</v>
      </c>
      <c r="O79" s="45" t="n">
        <v>2</v>
      </c>
      <c r="P79" s="45" t="n">
        <v>10</v>
      </c>
      <c r="Q79" s="46" t="n">
        <f aca="false">N79*O79</f>
        <v>4</v>
      </c>
      <c r="R79" s="46" t="n">
        <f aca="false">Q79*P79</f>
        <v>40</v>
      </c>
      <c r="S79" s="46" t="str">
        <f aca="false">IF(Q79=40,"MA-40",IF(Q79=30,"MA-30",IF(Q79=20,"A-20",IF(Q79=10,"A-10",IF(Q79=24,"MA-24",IF(Q79=18,"A-18",IF(Q79=12,"A-12",IF(Q79=6,"M-6",IF(Q79=8,"M-8",IF(Q79=6,"M-6",IF(Q79=4,"B-4",IF(Q79=2,"B-2",))))))))))))</f>
        <v>B-4</v>
      </c>
      <c r="T79" s="52" t="str">
        <f aca="false">IF(R79&lt;=20,"IV",IF(R79&lt;=120,"III",IF(R79&lt;=500,"II",IF(R79&lt;=4000,"I"))))</f>
        <v>III</v>
      </c>
      <c r="U79" s="52" t="str">
        <f aca="false">IF(T79=0,"",IF(T79="IV","Aceptable",IF(T79="III","Mejorable",IF(T79="II","No Aceptable o Aceptable con Control Especifico",IF(T79="I","No Aceptable","")))))</f>
        <v>Mejorable</v>
      </c>
      <c r="V79" s="44" t="n">
        <v>8</v>
      </c>
      <c r="W79" s="42" t="str">
        <f aca="false">VLOOKUP(I79,Hoja2!A$3:I$54,6,0)</f>
        <v>SECUELA, CALIFICACIÓN DE ENFERMEDAD LABORAL</v>
      </c>
      <c r="X79" s="50"/>
      <c r="Y79" s="50"/>
      <c r="Z79" s="50"/>
      <c r="AA79" s="49" t="str">
        <f aca="false">VLOOKUP(I79,Hoja2!A$3:I$54,7,0)</f>
        <v>N/A</v>
      </c>
      <c r="AB79" s="49" t="str">
        <f aca="false">VLOOKUP(I79,Hoja2!A$3:I$54,8,0)</f>
        <v>N/A</v>
      </c>
      <c r="AC79" s="50" t="str">
        <f aca="false">VLOOKUP(I79,Hoja2!A$3:I$54,9,0)</f>
        <v>FORTALECIMIENTO PVE PSICOSOCIAL</v>
      </c>
      <c r="AD79" s="51"/>
      <c r="AE79" s="40"/>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c r="BQ79" s="5"/>
      <c r="BR79" s="5"/>
      <c r="BS79" s="5"/>
      <c r="BT79" s="5"/>
      <c r="BU79" s="5"/>
      <c r="BV79" s="5"/>
      <c r="BW79" s="5"/>
      <c r="BX79" s="5"/>
      <c r="BY79" s="5"/>
      <c r="BZ79" s="5"/>
      <c r="CA79" s="5"/>
      <c r="CB79" s="5"/>
      <c r="CC79" s="5"/>
      <c r="CD79" s="5"/>
      <c r="CE79" s="5"/>
      <c r="CF79" s="5"/>
      <c r="CG79" s="5"/>
      <c r="CH79" s="5"/>
      <c r="CI79" s="5"/>
      <c r="CJ79" s="5"/>
      <c r="CK79" s="5"/>
      <c r="CL79" s="5"/>
      <c r="CM79" s="5"/>
      <c r="CN79" s="5"/>
      <c r="CO79" s="5"/>
      <c r="CP79" s="5"/>
      <c r="CQ79" s="5"/>
      <c r="CR79" s="5"/>
      <c r="CS79" s="5"/>
      <c r="CT79" s="5"/>
      <c r="CU79" s="5"/>
      <c r="CV79" s="5"/>
      <c r="CW79" s="5"/>
      <c r="CX79" s="5"/>
      <c r="CY79" s="5"/>
      <c r="CZ79" s="5"/>
      <c r="DA79" s="5"/>
      <c r="DB79" s="5"/>
      <c r="DC79" s="5"/>
      <c r="DD79" s="5"/>
      <c r="DE79" s="5"/>
      <c r="DF79" s="5"/>
      <c r="DG79" s="5"/>
      <c r="DH79" s="5"/>
      <c r="DI79" s="5"/>
      <c r="DJ79" s="5"/>
      <c r="DK79" s="5"/>
      <c r="DL79" s="5"/>
      <c r="DM79" s="5"/>
      <c r="DN79" s="5"/>
      <c r="DO79" s="5"/>
      <c r="DP79" s="5"/>
      <c r="DQ79" s="5"/>
      <c r="DR79" s="5"/>
      <c r="DS79" s="5"/>
      <c r="DT79" s="5"/>
      <c r="DU79" s="5"/>
      <c r="DV79" s="5"/>
      <c r="DW79" s="5"/>
      <c r="DX79" s="5"/>
      <c r="DY79" s="5"/>
      <c r="DZ79" s="5"/>
      <c r="EA79" s="5"/>
      <c r="EB79" s="5"/>
      <c r="EC79" s="5"/>
      <c r="ED79" s="5"/>
      <c r="EE79" s="5"/>
      <c r="EF79" s="5"/>
      <c r="EG79" s="5"/>
      <c r="EH79" s="5"/>
      <c r="EI79" s="5"/>
      <c r="EJ79" s="5"/>
      <c r="EK79" s="5"/>
      <c r="EL79" s="5"/>
      <c r="EM79" s="5"/>
      <c r="EN79" s="5"/>
      <c r="EO79" s="5"/>
      <c r="EP79" s="5"/>
      <c r="EQ79" s="5"/>
      <c r="ER79" s="5"/>
      <c r="ES79" s="5"/>
      <c r="ET79" s="5"/>
      <c r="EU79" s="41"/>
    </row>
    <row r="80" s="24" customFormat="true" ht="25.5" hidden="false" customHeight="false" outlineLevel="0" collapsed="false">
      <c r="A80" s="25"/>
      <c r="B80" s="26"/>
      <c r="C80" s="27"/>
      <c r="D80" s="28"/>
      <c r="E80" s="29"/>
      <c r="F80" s="29"/>
      <c r="G80" s="29"/>
      <c r="H80" s="42" t="str">
        <f aca="false">VLOOKUP(I80,Hoja2!A$3:I$54,2,0)</f>
        <v>ESTILOS DE MANDO RÍGIDOS, AUSENCIA DE CAPACITACIÓN, AUSENCIA DE PROGRAMAS DE BIENESTAR</v>
      </c>
      <c r="I80" s="43" t="s">
        <v>67</v>
      </c>
      <c r="J80" s="42" t="str">
        <f aca="false">VLOOKUP(I80,Hoja2!A$3:I$54,3,0)</f>
        <v>ESTRÉS, DEPRESIÓN, DESMOTIVACIÓN, AUSENCIA DE ATENCIÓN</v>
      </c>
      <c r="K80" s="44"/>
      <c r="L80" s="42" t="str">
        <f aca="false">VLOOKUP(I80,Hoja2!A$3:I$54,4,0)</f>
        <v>N/A</v>
      </c>
      <c r="M80" s="42" t="str">
        <f aca="false">VLOOKUP(I80,Hoja2!A$3:I$54,5,0)</f>
        <v>PVE PSICOSOCIAL</v>
      </c>
      <c r="N80" s="45" t="n">
        <v>2</v>
      </c>
      <c r="O80" s="45" t="n">
        <v>2</v>
      </c>
      <c r="P80" s="45" t="n">
        <v>10</v>
      </c>
      <c r="Q80" s="46" t="n">
        <f aca="false">N80*O80</f>
        <v>4</v>
      </c>
      <c r="R80" s="46" t="n">
        <f aca="false">Q80*P80</f>
        <v>40</v>
      </c>
      <c r="S80" s="46" t="str">
        <f aca="false">IF(Q80=40,"MA-40",IF(Q80=30,"MA-30",IF(Q80=20,"A-20",IF(Q80=10,"A-10",IF(Q80=24,"MA-24",IF(Q80=18,"A-18",IF(Q80=12,"A-12",IF(Q80=6,"M-6",IF(Q80=8,"M-8",IF(Q80=6,"M-6",IF(Q80=4,"B-4",IF(Q80=2,"B-2",))))))))))))</f>
        <v>B-4</v>
      </c>
      <c r="T80" s="52" t="str">
        <f aca="false">IF(R80&lt;=20,"IV",IF(R80&lt;=120,"III",IF(R80&lt;=500,"II",IF(R80&lt;=4000,"I"))))</f>
        <v>III</v>
      </c>
      <c r="U80" s="52" t="str">
        <f aca="false">IF(T80=0,"",IF(T80="IV","Aceptable",IF(T80="III","Mejorable",IF(T80="II","No Aceptable o Aceptable con Control Especifico",IF(T80="I","No Aceptable","")))))</f>
        <v>Mejorable</v>
      </c>
      <c r="V80" s="44" t="n">
        <v>8</v>
      </c>
      <c r="W80" s="42" t="str">
        <f aca="false">VLOOKUP(I80,Hoja2!A$3:I$54,6,0)</f>
        <v>SECUELA, CALIFICACIÓN DE ENFERMEDAD LABORAL</v>
      </c>
      <c r="X80" s="50"/>
      <c r="Y80" s="50"/>
      <c r="Z80" s="50"/>
      <c r="AA80" s="49" t="str">
        <f aca="false">VLOOKUP(I80,Hoja2!A$3:I$54,7,0)</f>
        <v>N/A</v>
      </c>
      <c r="AB80" s="49" t="str">
        <f aca="false">VLOOKUP(I80,Hoja2!A$3:I$54,8,0)</f>
        <v>N/A</v>
      </c>
      <c r="AC80" s="50" t="str">
        <f aca="false">VLOOKUP(I80,Hoja2!A$3:I$54,9,0)</f>
        <v>FORTALECIMIENTO PVE PSICOSOCIAL</v>
      </c>
      <c r="AD80" s="51"/>
      <c r="AE80" s="40"/>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c r="BQ80" s="5"/>
      <c r="BR80" s="5"/>
      <c r="BS80" s="5"/>
      <c r="BT80" s="5"/>
      <c r="BU80" s="5"/>
      <c r="BV80" s="5"/>
      <c r="BW80" s="5"/>
      <c r="BX80" s="5"/>
      <c r="BY80" s="5"/>
      <c r="BZ80" s="5"/>
      <c r="CA80" s="5"/>
      <c r="CB80" s="5"/>
      <c r="CC80" s="5"/>
      <c r="CD80" s="5"/>
      <c r="CE80" s="5"/>
      <c r="CF80" s="5"/>
      <c r="CG80" s="5"/>
      <c r="CH80" s="5"/>
      <c r="CI80" s="5"/>
      <c r="CJ80" s="5"/>
      <c r="CK80" s="5"/>
      <c r="CL80" s="5"/>
      <c r="CM80" s="5"/>
      <c r="CN80" s="5"/>
      <c r="CO80" s="5"/>
      <c r="CP80" s="5"/>
      <c r="CQ80" s="5"/>
      <c r="CR80" s="5"/>
      <c r="CS80" s="5"/>
      <c r="CT80" s="5"/>
      <c r="CU80" s="5"/>
      <c r="CV80" s="5"/>
      <c r="CW80" s="5"/>
      <c r="CX80" s="5"/>
      <c r="CY80" s="5"/>
      <c r="CZ80" s="5"/>
      <c r="DA80" s="5"/>
      <c r="DB80" s="5"/>
      <c r="DC80" s="5"/>
      <c r="DD80" s="5"/>
      <c r="DE80" s="5"/>
      <c r="DF80" s="5"/>
      <c r="DG80" s="5"/>
      <c r="DH80" s="5"/>
      <c r="DI80" s="5"/>
      <c r="DJ80" s="5"/>
      <c r="DK80" s="5"/>
      <c r="DL80" s="5"/>
      <c r="DM80" s="5"/>
      <c r="DN80" s="5"/>
      <c r="DO80" s="5"/>
      <c r="DP80" s="5"/>
      <c r="DQ80" s="5"/>
      <c r="DR80" s="5"/>
      <c r="DS80" s="5"/>
      <c r="DT80" s="5"/>
      <c r="DU80" s="5"/>
      <c r="DV80" s="5"/>
      <c r="DW80" s="5"/>
      <c r="DX80" s="5"/>
      <c r="DY80" s="5"/>
      <c r="DZ80" s="5"/>
      <c r="EA80" s="5"/>
      <c r="EB80" s="5"/>
      <c r="EC80" s="5"/>
      <c r="ED80" s="5"/>
      <c r="EE80" s="5"/>
      <c r="EF80" s="5"/>
      <c r="EG80" s="5"/>
      <c r="EH80" s="5"/>
      <c r="EI80" s="5"/>
      <c r="EJ80" s="5"/>
      <c r="EK80" s="5"/>
      <c r="EL80" s="5"/>
      <c r="EM80" s="5"/>
      <c r="EN80" s="5"/>
      <c r="EO80" s="5"/>
      <c r="EP80" s="5"/>
      <c r="EQ80" s="5"/>
      <c r="ER80" s="5"/>
      <c r="ES80" s="5"/>
      <c r="ET80" s="5"/>
      <c r="EU80" s="41"/>
    </row>
    <row r="81" s="24" customFormat="true" ht="25.5" hidden="false" customHeight="false" outlineLevel="0" collapsed="false">
      <c r="A81" s="25"/>
      <c r="B81" s="26"/>
      <c r="C81" s="27"/>
      <c r="D81" s="28"/>
      <c r="E81" s="29"/>
      <c r="F81" s="29"/>
      <c r="G81" s="29"/>
      <c r="H81" s="42" t="str">
        <f aca="false">VLOOKUP(I81,Hoja2!A$3:I$54,2,0)</f>
        <v>SISMOS, INCENDIOS, INUNDACIONES, TERREMOTOS, VENDAVALES</v>
      </c>
      <c r="I81" s="43" t="s">
        <v>68</v>
      </c>
      <c r="J81" s="42" t="str">
        <f aca="false">VLOOKUP(I81,Hoja2!A$3:I$54,3,0)</f>
        <v>LESIONES, ATRAPAMIENTO, APLASTAMIENTO, PÉRDIDAS MATERIALES</v>
      </c>
      <c r="K81" s="44"/>
      <c r="L81" s="42" t="str">
        <f aca="false">VLOOKUP(I81,Hoja2!A$3:I$54,4,0)</f>
        <v>PG INSPECCIONES, PG EMERGENCIA</v>
      </c>
      <c r="M81" s="42" t="str">
        <f aca="false">VLOOKUP(I81,Hoja2!A$3:I$54,5,0)</f>
        <v>BRIGADAS DE EMERGENCIA</v>
      </c>
      <c r="N81" s="45" t="n">
        <v>2</v>
      </c>
      <c r="O81" s="45" t="n">
        <v>2</v>
      </c>
      <c r="P81" s="45" t="n">
        <v>10</v>
      </c>
      <c r="Q81" s="46" t="n">
        <f aca="false">N81*O81</f>
        <v>4</v>
      </c>
      <c r="R81" s="46" t="n">
        <f aca="false">Q81*P81</f>
        <v>40</v>
      </c>
      <c r="S81" s="46" t="str">
        <f aca="false">IF(Q81=40,"MA-40",IF(Q81=30,"MA-30",IF(Q81=20,"A-20",IF(Q81=10,"A-10",IF(Q81=24,"MA-24",IF(Q81=18,"A-18",IF(Q81=12,"A-12",IF(Q81=6,"M-6",IF(Q81=8,"M-8",IF(Q81=6,"M-6",IF(Q81=4,"B-4",IF(Q81=2,"B-2",))))))))))))</f>
        <v>B-4</v>
      </c>
      <c r="T81" s="52" t="str">
        <f aca="false">IF(R81&lt;=20,"IV",IF(R81&lt;=120,"III",IF(R81&lt;=500,"II",IF(R81&lt;=4000,"I"))))</f>
        <v>III</v>
      </c>
      <c r="U81" s="52" t="str">
        <f aca="false">IF(T81=0,"",IF(T81="IV","Aceptable",IF(T81="III","Mejorable",IF(T81="II","No Aceptable o Aceptable con Control Especifico",IF(T81="I","No Aceptable","")))))</f>
        <v>Mejorable</v>
      </c>
      <c r="V81" s="44" t="n">
        <v>8</v>
      </c>
      <c r="W81" s="42" t="str">
        <f aca="false">VLOOKUP(I81,Hoja2!A$3:I$54,6,0)</f>
        <v>SECUELA, CALIFICACIÓN DE ENFERMEDAD LABORAL, MUERTE</v>
      </c>
      <c r="X81" s="50"/>
      <c r="Y81" s="50"/>
      <c r="Z81" s="50"/>
      <c r="AA81" s="49" t="str">
        <f aca="false">VLOOKUP(I81,Hoja2!A$3:I$54,7,0)</f>
        <v>NS PLANES DE EMERGENCIA</v>
      </c>
      <c r="AB81" s="49" t="str">
        <f aca="false">VLOOKUP(I81,Hoja2!A$3:I$54,8,0)</f>
        <v>N/A</v>
      </c>
      <c r="AC81" s="50" t="str">
        <f aca="false">VLOOKUP(I81,Hoja2!A$3:I$54,9,0)</f>
        <v>N/A</v>
      </c>
      <c r="AD81" s="51"/>
      <c r="AE81" s="40"/>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c r="BQ81" s="5"/>
      <c r="BR81" s="5"/>
      <c r="BS81" s="5"/>
      <c r="BT81" s="5"/>
      <c r="BU81" s="5"/>
      <c r="BV81" s="5"/>
      <c r="BW81" s="5"/>
      <c r="BX81" s="5"/>
      <c r="BY81" s="5"/>
      <c r="BZ81" s="5"/>
      <c r="CA81" s="5"/>
      <c r="CB81" s="5"/>
      <c r="CC81" s="5"/>
      <c r="CD81" s="5"/>
      <c r="CE81" s="5"/>
      <c r="CF81" s="5"/>
      <c r="CG81" s="5"/>
      <c r="CH81" s="5"/>
      <c r="CI81" s="5"/>
      <c r="CJ81" s="5"/>
      <c r="CK81" s="5"/>
      <c r="CL81" s="5"/>
      <c r="CM81" s="5"/>
      <c r="CN81" s="5"/>
      <c r="CO81" s="5"/>
      <c r="CP81" s="5"/>
      <c r="CQ81" s="5"/>
      <c r="CR81" s="5"/>
      <c r="CS81" s="5"/>
      <c r="CT81" s="5"/>
      <c r="CU81" s="5"/>
      <c r="CV81" s="5"/>
      <c r="CW81" s="5"/>
      <c r="CX81" s="5"/>
      <c r="CY81" s="5"/>
      <c r="CZ81" s="5"/>
      <c r="DA81" s="5"/>
      <c r="DB81" s="5"/>
      <c r="DC81" s="5"/>
      <c r="DD81" s="5"/>
      <c r="DE81" s="5"/>
      <c r="DF81" s="5"/>
      <c r="DG81" s="5"/>
      <c r="DH81" s="5"/>
      <c r="DI81" s="5"/>
      <c r="DJ81" s="5"/>
      <c r="DK81" s="5"/>
      <c r="DL81" s="5"/>
      <c r="DM81" s="5"/>
      <c r="DN81" s="5"/>
      <c r="DO81" s="5"/>
      <c r="DP81" s="5"/>
      <c r="DQ81" s="5"/>
      <c r="DR81" s="5"/>
      <c r="DS81" s="5"/>
      <c r="DT81" s="5"/>
      <c r="DU81" s="5"/>
      <c r="DV81" s="5"/>
      <c r="DW81" s="5"/>
      <c r="DX81" s="5"/>
      <c r="DY81" s="5"/>
      <c r="DZ81" s="5"/>
      <c r="EA81" s="5"/>
      <c r="EB81" s="5"/>
      <c r="EC81" s="5"/>
      <c r="ED81" s="5"/>
      <c r="EE81" s="5"/>
      <c r="EF81" s="5"/>
      <c r="EG81" s="5"/>
      <c r="EH81" s="5"/>
      <c r="EI81" s="5"/>
      <c r="EJ81" s="5"/>
      <c r="EK81" s="5"/>
      <c r="EL81" s="5"/>
      <c r="EM81" s="5"/>
      <c r="EN81" s="5"/>
      <c r="EO81" s="5"/>
      <c r="EP81" s="5"/>
      <c r="EQ81" s="5"/>
      <c r="ER81" s="5"/>
      <c r="ES81" s="5"/>
      <c r="ET81" s="5"/>
      <c r="EU81" s="41"/>
    </row>
    <row r="82" s="24" customFormat="true" ht="26.25" hidden="false" customHeight="false" outlineLevel="0" collapsed="false">
      <c r="A82" s="25"/>
      <c r="B82" s="26"/>
      <c r="C82" s="27"/>
      <c r="D82" s="28"/>
      <c r="E82" s="29"/>
      <c r="F82" s="29"/>
      <c r="G82" s="29"/>
      <c r="H82" s="53" t="str">
        <f aca="false">VLOOKUP(I82,Hoja2!A$3:I$54,2,0)</f>
        <v>LLUVIAS, GRANIZADA, HELADAS</v>
      </c>
      <c r="I82" s="54" t="s">
        <v>69</v>
      </c>
      <c r="J82" s="53" t="str">
        <f aca="false">VLOOKUP(I82,Hoja2!A$3:I$54,3,0)</f>
        <v>LESIONES, ATRAPAMIENTO, APLASTAMIENTO, PÉRDIDAS MATERIALES</v>
      </c>
      <c r="K82" s="55"/>
      <c r="L82" s="53" t="str">
        <f aca="false">VLOOKUP(I82,Hoja2!A$3:I$54,4,0)</f>
        <v>PG INSPECCIONES, PG EMERGENCIA</v>
      </c>
      <c r="M82" s="53" t="str">
        <f aca="false">VLOOKUP(I82,Hoja2!A$3:I$54,5,0)</f>
        <v>BRIGADAS DE EMERGENCIA</v>
      </c>
      <c r="N82" s="56" t="n">
        <v>2</v>
      </c>
      <c r="O82" s="56" t="n">
        <v>3</v>
      </c>
      <c r="P82" s="56" t="n">
        <v>10</v>
      </c>
      <c r="Q82" s="57" t="n">
        <f aca="false">N82*O82</f>
        <v>6</v>
      </c>
      <c r="R82" s="57" t="n">
        <f aca="false">Q82*P82</f>
        <v>60</v>
      </c>
      <c r="S82" s="57" t="str">
        <f aca="false">IF(Q82=40,"MA-40",IF(Q82=30,"MA-30",IF(Q82=20,"A-20",IF(Q82=10,"A-10",IF(Q82=24,"MA-24",IF(Q82=18,"A-18",IF(Q82=12,"A-12",IF(Q82=6,"M-6",IF(Q82=8,"M-8",IF(Q82=6,"M-6",IF(Q82=4,"B-4",IF(Q82=2,"B-2",))))))))))))</f>
        <v>M-6</v>
      </c>
      <c r="T82" s="58" t="str">
        <f aca="false">IF(R82&lt;=20,"IV",IF(R82&lt;=120,"III",IF(R82&lt;=500,"II",IF(R82&lt;=4000,"I"))))</f>
        <v>III</v>
      </c>
      <c r="U82" s="58" t="str">
        <f aca="false">IF(T82=0,"",IF(T82="IV","Aceptable",IF(T82="III","Mejorable",IF(T82="II","No Aceptable o Aceptable con Control Especifico",IF(T82="I","No Aceptable","")))))</f>
        <v>Mejorable</v>
      </c>
      <c r="V82" s="55" t="n">
        <v>8</v>
      </c>
      <c r="W82" s="53" t="str">
        <f aca="false">VLOOKUP(I82,Hoja2!A$3:I$54,6,0)</f>
        <v>SECUELA, CALIFICACIÓN DE ENFERMEDAD LABORAL, MUERTE</v>
      </c>
      <c r="X82" s="59"/>
      <c r="Y82" s="59"/>
      <c r="Z82" s="59"/>
      <c r="AA82" s="60" t="str">
        <f aca="false">VLOOKUP(I82,Hoja2!A$3:I$54,7,0)</f>
        <v>NS PLANES DE EMERGENCIA</v>
      </c>
      <c r="AB82" s="60" t="str">
        <f aca="false">VLOOKUP(I82,Hoja2!A$3:I$54,8,0)</f>
        <v>N/A</v>
      </c>
      <c r="AC82" s="59" t="str">
        <f aca="false">VLOOKUP(I82,Hoja2!A$3:I$54,9,0)</f>
        <v>N/A</v>
      </c>
      <c r="AD82" s="61"/>
      <c r="AE82" s="40"/>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c r="BQ82" s="5"/>
      <c r="BR82" s="5"/>
      <c r="BS82" s="5"/>
      <c r="BT82" s="5"/>
      <c r="BU82" s="5"/>
      <c r="BV82" s="5"/>
      <c r="BW82" s="5"/>
      <c r="BX82" s="5"/>
      <c r="BY82" s="5"/>
      <c r="BZ82" s="5"/>
      <c r="CA82" s="5"/>
      <c r="CB82" s="5"/>
      <c r="CC82" s="5"/>
      <c r="CD82" s="5"/>
      <c r="CE82" s="5"/>
      <c r="CF82" s="5"/>
      <c r="CG82" s="5"/>
      <c r="CH82" s="5"/>
      <c r="CI82" s="5"/>
      <c r="CJ82" s="5"/>
      <c r="CK82" s="5"/>
      <c r="CL82" s="5"/>
      <c r="CM82" s="5"/>
      <c r="CN82" s="5"/>
      <c r="CO82" s="5"/>
      <c r="CP82" s="5"/>
      <c r="CQ82" s="5"/>
      <c r="CR82" s="5"/>
      <c r="CS82" s="5"/>
      <c r="CT82" s="5"/>
      <c r="CU82" s="5"/>
      <c r="CV82" s="5"/>
      <c r="CW82" s="5"/>
      <c r="CX82" s="5"/>
      <c r="CY82" s="5"/>
      <c r="CZ82" s="5"/>
      <c r="DA82" s="5"/>
      <c r="DB82" s="5"/>
      <c r="DC82" s="5"/>
      <c r="DD82" s="5"/>
      <c r="DE82" s="5"/>
      <c r="DF82" s="5"/>
      <c r="DG82" s="5"/>
      <c r="DH82" s="5"/>
      <c r="DI82" s="5"/>
      <c r="DJ82" s="5"/>
      <c r="DK82" s="5"/>
      <c r="DL82" s="5"/>
      <c r="DM82" s="5"/>
      <c r="DN82" s="5"/>
      <c r="DO82" s="5"/>
      <c r="DP82" s="5"/>
      <c r="DQ82" s="5"/>
      <c r="DR82" s="5"/>
      <c r="DS82" s="5"/>
      <c r="DT82" s="5"/>
      <c r="DU82" s="5"/>
      <c r="DV82" s="5"/>
      <c r="DW82" s="5"/>
      <c r="DX82" s="5"/>
      <c r="DY82" s="5"/>
      <c r="DZ82" s="5"/>
      <c r="EA82" s="5"/>
      <c r="EB82" s="5"/>
      <c r="EC82" s="5"/>
      <c r="ED82" s="5"/>
      <c r="EE82" s="5"/>
      <c r="EF82" s="5"/>
      <c r="EG82" s="5"/>
      <c r="EH82" s="5"/>
      <c r="EI82" s="5"/>
      <c r="EJ82" s="5"/>
      <c r="EK82" s="5"/>
      <c r="EL82" s="5"/>
      <c r="EM82" s="5"/>
      <c r="EN82" s="5"/>
      <c r="EO82" s="5"/>
      <c r="EP82" s="5"/>
      <c r="EQ82" s="5"/>
      <c r="ER82" s="5"/>
      <c r="ES82" s="5"/>
      <c r="ET82" s="5"/>
      <c r="EU82" s="41"/>
    </row>
    <row r="83" s="24" customFormat="true" ht="25.5" hidden="false" customHeight="true" outlineLevel="0" collapsed="false">
      <c r="A83" s="25"/>
      <c r="B83" s="26"/>
      <c r="C83" s="62" t="s">
        <v>76</v>
      </c>
      <c r="D83" s="63" t="s">
        <v>77</v>
      </c>
      <c r="E83" s="64" t="s">
        <v>78</v>
      </c>
      <c r="F83" s="64" t="n">
        <v>32</v>
      </c>
      <c r="G83" s="64" t="s">
        <v>45</v>
      </c>
      <c r="H83" s="65" t="str">
        <f aca="false">VLOOKUP(I83,Hoja2!A$3:I$54,2,0)</f>
        <v>INADECUADAS CONEXIONES ELÉCTRICAS, SATURACIÓN EN TOMAS DE ENERGÍA</v>
      </c>
      <c r="I83" s="66" t="s">
        <v>46</v>
      </c>
      <c r="J83" s="65" t="str">
        <f aca="false">VLOOKUP(I83,Hoja2!A$3:I$54,3,0)</f>
        <v>QUEMADURAS, ELECTROCUCIÓN, ARITMIA CARDIACA, MUERTE</v>
      </c>
      <c r="K83" s="67"/>
      <c r="L83" s="65" t="str">
        <f aca="false">VLOOKUP(I83,Hoja2!A$3:I$54,4,0)</f>
        <v>PG INSPECCIONES, PG EMERGENCIA, REQUISITOS MÍNIMOS PARA LÍNEAS ELÉCTRICAS</v>
      </c>
      <c r="M83" s="65" t="str">
        <f aca="false">VLOOKUP(I83,Hoja2!A$3:I$54,5,0)</f>
        <v>ELEMENTOS DE PROTECCIÓN PERSONAL</v>
      </c>
      <c r="N83" s="68" t="n">
        <v>10</v>
      </c>
      <c r="O83" s="68" t="n">
        <v>3</v>
      </c>
      <c r="P83" s="68" t="n">
        <v>60</v>
      </c>
      <c r="Q83" s="69" t="n">
        <f aca="false">N83*O83</f>
        <v>30</v>
      </c>
      <c r="R83" s="69" t="n">
        <f aca="false">Q83*P83</f>
        <v>1800</v>
      </c>
      <c r="S83" s="69" t="str">
        <f aca="false">IF(Q83=40,"MA-40",IF(Q83=30,"MA-30",IF(Q83=20,"A-20",IF(Q83=10,"A-10",IF(Q83=24,"MA-24",IF(Q83=18,"A-18",IF(Q83=12,"A-12",IF(Q83=6,"M-6",IF(Q83=8,"M-8",IF(Q83=6,"M-6",IF(Q83=4,"B-4",IF(Q83=2,"B-2",))))))))))))</f>
        <v>MA-30</v>
      </c>
      <c r="T83" s="35" t="str">
        <f aca="false">IF(R83&lt;=20,"IV",IF(R83&lt;=120,"III",IF(R83&lt;=500,"II",IF(R83&lt;=4000,"I"))))</f>
        <v>I</v>
      </c>
      <c r="U83" s="35" t="str">
        <f aca="false">IF(T83=0,"",IF(T83="IV","Aceptable",IF(T83="III","Mejorable",IF(T83="II","No Aceptable o Aceptable con Control Especifico",IF(T83="I","No Aceptable","")))))</f>
        <v>No Aceptable</v>
      </c>
      <c r="V83" s="67" t="n">
        <v>6</v>
      </c>
      <c r="W83" s="65" t="str">
        <f aca="false">VLOOKUP(I83,Hoja2!A$3:I$54,6,0)</f>
        <v>SECUELA, CALIFICACIÓN DE ENFERMEDAD LABORAL, MUERTE</v>
      </c>
      <c r="X83" s="70"/>
      <c r="Y83" s="70"/>
      <c r="Z83" s="70"/>
      <c r="AA83" s="71" t="str">
        <f aca="false">VLOOKUP(I83,Hoja2!A$3:I$54,7,0)</f>
        <v>NS LÍNEAS ELÉCTRICAS</v>
      </c>
      <c r="AB83" s="71" t="str">
        <f aca="false">VLOOKUP(I83,Hoja2!A$3:I$54,8,0)</f>
        <v>BUENAS PRACTICAS, APLICACIÓN DE PROCEDIMIENTOS</v>
      </c>
      <c r="AC83" s="72" t="str">
        <f aca="false">VLOOKUP(I83,Hoja2!A$3:I$54,9,0)</f>
        <v>BUENAS PRACTICAS, APLICACIÓN DE PROCEDIMIENTOS</v>
      </c>
      <c r="AD83" s="73"/>
      <c r="AE83" s="40"/>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5"/>
      <c r="BJ83" s="5"/>
      <c r="BK83" s="5"/>
      <c r="BL83" s="5"/>
      <c r="BM83" s="5"/>
      <c r="BN83" s="5"/>
      <c r="BO83" s="5"/>
      <c r="BP83" s="5"/>
      <c r="BQ83" s="5"/>
      <c r="BR83" s="5"/>
      <c r="BS83" s="5"/>
      <c r="BT83" s="5"/>
      <c r="BU83" s="5"/>
      <c r="BV83" s="5"/>
      <c r="BW83" s="5"/>
      <c r="BX83" s="5"/>
      <c r="BY83" s="5"/>
      <c r="BZ83" s="5"/>
      <c r="CA83" s="5"/>
      <c r="CB83" s="5"/>
      <c r="CC83" s="5"/>
      <c r="CD83" s="5"/>
      <c r="CE83" s="5"/>
      <c r="CF83" s="5"/>
      <c r="CG83" s="5"/>
      <c r="CH83" s="5"/>
      <c r="CI83" s="5"/>
      <c r="CJ83" s="5"/>
      <c r="CK83" s="5"/>
      <c r="CL83" s="5"/>
      <c r="CM83" s="5"/>
      <c r="CN83" s="5"/>
      <c r="CO83" s="5"/>
      <c r="CP83" s="5"/>
      <c r="CQ83" s="5"/>
      <c r="CR83" s="5"/>
      <c r="CS83" s="5"/>
      <c r="CT83" s="5"/>
      <c r="CU83" s="5"/>
      <c r="CV83" s="5"/>
      <c r="CW83" s="5"/>
      <c r="CX83" s="5"/>
      <c r="CY83" s="5"/>
      <c r="CZ83" s="5"/>
      <c r="DA83" s="5"/>
      <c r="DB83" s="5"/>
      <c r="DC83" s="5"/>
      <c r="DD83" s="5"/>
      <c r="DE83" s="5"/>
      <c r="DF83" s="5"/>
      <c r="DG83" s="5"/>
      <c r="DH83" s="5"/>
      <c r="DI83" s="5"/>
      <c r="DJ83" s="5"/>
      <c r="DK83" s="5"/>
      <c r="DL83" s="5"/>
      <c r="DM83" s="5"/>
      <c r="DN83" s="5"/>
      <c r="DO83" s="5"/>
      <c r="DP83" s="5"/>
      <c r="DQ83" s="5"/>
      <c r="DR83" s="5"/>
      <c r="DS83" s="5"/>
      <c r="DT83" s="5"/>
      <c r="DU83" s="5"/>
      <c r="DV83" s="5"/>
      <c r="DW83" s="5"/>
      <c r="DX83" s="5"/>
      <c r="DY83" s="5"/>
      <c r="DZ83" s="5"/>
      <c r="EA83" s="5"/>
      <c r="EB83" s="5"/>
      <c r="EC83" s="5"/>
      <c r="ED83" s="5"/>
      <c r="EE83" s="5"/>
      <c r="EF83" s="5"/>
      <c r="EG83" s="5"/>
      <c r="EH83" s="5"/>
      <c r="EI83" s="5"/>
      <c r="EJ83" s="5"/>
      <c r="EK83" s="5"/>
      <c r="EL83" s="5"/>
      <c r="EM83" s="5"/>
      <c r="EN83" s="5"/>
      <c r="EO83" s="5"/>
      <c r="EP83" s="5"/>
      <c r="EQ83" s="5"/>
      <c r="ER83" s="5"/>
      <c r="ES83" s="5"/>
      <c r="ET83" s="5"/>
      <c r="EU83" s="41"/>
    </row>
    <row r="84" s="24" customFormat="true" ht="51" hidden="false" customHeight="true" outlineLevel="0" collapsed="false">
      <c r="A84" s="25"/>
      <c r="B84" s="26"/>
      <c r="C84" s="62"/>
      <c r="D84" s="63"/>
      <c r="E84" s="64"/>
      <c r="F84" s="64"/>
      <c r="G84" s="64"/>
      <c r="H84" s="74" t="str">
        <f aca="false">VLOOKUP(I84,Hoja2!A$3:I$54,2,0)</f>
        <v>INADECUADAS CONEXIONES ELÉCTRICAS, SATURACIÓN EN TOMAS DE ENERGÍA</v>
      </c>
      <c r="I84" s="75" t="s">
        <v>47</v>
      </c>
      <c r="J84" s="74" t="str">
        <f aca="false">VLOOKUP(I84,Hoja2!A$3:I$54,3,0)</f>
        <v>INTOXICACIÓN, QUEMADURAS</v>
      </c>
      <c r="K84" s="76"/>
      <c r="L84" s="74" t="str">
        <f aca="false">VLOOKUP(I84,Hoja2!A$3:I$54,4,0)</f>
        <v>PG INSPECCIONES, PG EMERGENCIA</v>
      </c>
      <c r="M84" s="74" t="str">
        <f aca="false">VLOOKUP(I84,Hoja2!A$3:I$54,5,0)</f>
        <v>BRIGADAS DE EMERGENCIA</v>
      </c>
      <c r="N84" s="77" t="n">
        <v>10</v>
      </c>
      <c r="O84" s="77" t="n">
        <v>3</v>
      </c>
      <c r="P84" s="77" t="n">
        <v>60</v>
      </c>
      <c r="Q84" s="78" t="n">
        <f aca="false">N84*O84</f>
        <v>30</v>
      </c>
      <c r="R84" s="78" t="n">
        <f aca="false">Q84*P84</f>
        <v>1800</v>
      </c>
      <c r="S84" s="78" t="str">
        <f aca="false">IF(Q84=40,"MA-40",IF(Q84=30,"MA-30",IF(Q84=20,"A-20",IF(Q84=10,"A-10",IF(Q84=24,"MA-24",IF(Q84=18,"A-18",IF(Q84=12,"A-12",IF(Q84=6,"M-6",IF(Q84=8,"M-8",IF(Q84=6,"M-6",IF(Q84=4,"B-4",IF(Q84=2,"B-2",))))))))))))</f>
        <v>MA-30</v>
      </c>
      <c r="T84" s="47" t="str">
        <f aca="false">IF(R84&lt;=20,"IV",IF(R84&lt;=120,"III",IF(R84&lt;=500,"II",IF(R84&lt;=4000,"I"))))</f>
        <v>I</v>
      </c>
      <c r="U84" s="47" t="str">
        <f aca="false">IF(T84=0,"",IF(T84="IV","Aceptable",IF(T84="III","Mejorable",IF(T84="II","No Aceptable o Aceptable con Control Especifico",IF(T84="I","No Aceptable","")))))</f>
        <v>No Aceptable</v>
      </c>
      <c r="V84" s="76" t="n">
        <v>6</v>
      </c>
      <c r="W84" s="74" t="str">
        <f aca="false">VLOOKUP(I84,Hoja2!A$3:I$54,6,0)</f>
        <v>SECUELA, CALIFICACIÓN DE ENFERMEDAD LABORAL, MUERTE</v>
      </c>
      <c r="X84" s="79"/>
      <c r="Y84" s="79"/>
      <c r="Z84" s="79"/>
      <c r="AA84" s="80" t="str">
        <f aca="false">VLOOKUP(I84,Hoja2!A$3:I$54,7,0)</f>
        <v>NS PLANES DE EMERGENCIA</v>
      </c>
      <c r="AB84" s="80" t="str">
        <f aca="false">VLOOKUP(I84,Hoja2!A$3:I$54,8,0)</f>
        <v>REPORTES DE CONDICIONES INSEGURAS</v>
      </c>
      <c r="AC84" s="81" t="str">
        <f aca="false">VLOOKUP(I84,Hoja2!A$3:I$54,9,0)</f>
        <v>N/A</v>
      </c>
      <c r="AD84" s="82"/>
      <c r="AE84" s="40"/>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c r="BQ84" s="5"/>
      <c r="BR84" s="5"/>
      <c r="BS84" s="5"/>
      <c r="BT84" s="5"/>
      <c r="BU84" s="5"/>
      <c r="BV84" s="5"/>
      <c r="BW84" s="5"/>
      <c r="BX84" s="5"/>
      <c r="BY84" s="5"/>
      <c r="BZ84" s="5"/>
      <c r="CA84" s="5"/>
      <c r="CB84" s="5"/>
      <c r="CC84" s="5"/>
      <c r="CD84" s="5"/>
      <c r="CE84" s="5"/>
      <c r="CF84" s="5"/>
      <c r="CG84" s="5"/>
      <c r="CH84" s="5"/>
      <c r="CI84" s="5"/>
      <c r="CJ84" s="5"/>
      <c r="CK84" s="5"/>
      <c r="CL84" s="5"/>
      <c r="CM84" s="5"/>
      <c r="CN84" s="5"/>
      <c r="CO84" s="5"/>
      <c r="CP84" s="5"/>
      <c r="CQ84" s="5"/>
      <c r="CR84" s="5"/>
      <c r="CS84" s="5"/>
      <c r="CT84" s="5"/>
      <c r="CU84" s="5"/>
      <c r="CV84" s="5"/>
      <c r="CW84" s="5"/>
      <c r="CX84" s="5"/>
      <c r="CY84" s="5"/>
      <c r="CZ84" s="5"/>
      <c r="DA84" s="5"/>
      <c r="DB84" s="5"/>
      <c r="DC84" s="5"/>
      <c r="DD84" s="5"/>
      <c r="DE84" s="5"/>
      <c r="DF84" s="5"/>
      <c r="DG84" s="5"/>
      <c r="DH84" s="5"/>
      <c r="DI84" s="5"/>
      <c r="DJ84" s="5"/>
      <c r="DK84" s="5"/>
      <c r="DL84" s="5"/>
      <c r="DM84" s="5"/>
      <c r="DN84" s="5"/>
      <c r="DO84" s="5"/>
      <c r="DP84" s="5"/>
      <c r="DQ84" s="5"/>
      <c r="DR84" s="5"/>
      <c r="DS84" s="5"/>
      <c r="DT84" s="5"/>
      <c r="DU84" s="5"/>
      <c r="DV84" s="5"/>
      <c r="DW84" s="5"/>
      <c r="DX84" s="5"/>
      <c r="DY84" s="5"/>
      <c r="DZ84" s="5"/>
      <c r="EA84" s="5"/>
      <c r="EB84" s="5"/>
      <c r="EC84" s="5"/>
      <c r="ED84" s="5"/>
      <c r="EE84" s="5"/>
      <c r="EF84" s="5"/>
      <c r="EG84" s="5"/>
      <c r="EH84" s="5"/>
      <c r="EI84" s="5"/>
      <c r="EJ84" s="5"/>
      <c r="EK84" s="5"/>
      <c r="EL84" s="5"/>
      <c r="EM84" s="5"/>
      <c r="EN84" s="5"/>
      <c r="EO84" s="5"/>
      <c r="EP84" s="5"/>
      <c r="EQ84" s="5"/>
      <c r="ER84" s="5"/>
      <c r="ES84" s="5"/>
      <c r="ET84" s="5"/>
      <c r="EU84" s="41"/>
    </row>
    <row r="85" s="24" customFormat="true" ht="40.5" hidden="false" customHeight="false" outlineLevel="0" collapsed="false">
      <c r="A85" s="25"/>
      <c r="B85" s="26"/>
      <c r="C85" s="62"/>
      <c r="D85" s="63"/>
      <c r="E85" s="64"/>
      <c r="F85" s="64"/>
      <c r="G85" s="64"/>
      <c r="H85" s="74" t="str">
        <f aca="false">VLOOKUP(I85,Hoja2!A$3:I$54,2,0)</f>
        <v>ESCALERAS SIN BARANDAL, PISOS A DESNIVEL,INFRAESTRUCTURA DÉBIL, OBJETOS MAL UBICADOS, AUSENCIA DE ORDEN Y ASEO</v>
      </c>
      <c r="I85" s="75" t="s">
        <v>48</v>
      </c>
      <c r="J85" s="74" t="str">
        <f aca="false">VLOOKUP(I85,Hoja2!A$3:I$54,3,0)</f>
        <v>CAÍDAS DEL MISMO Y DISTINTO NIVEL, FRACTURAS, GOLPE CON OBJETOS, CAÍDA DE OBJETOS, OBSTRUCCIÓN DE VÍAS</v>
      </c>
      <c r="K85" s="76"/>
      <c r="L85" s="74" t="str">
        <f aca="false">VLOOKUP(I85,Hoja2!A$3:I$54,4,0)</f>
        <v>PG INSPECCIONES, PG EMERGENCIA</v>
      </c>
      <c r="M85" s="74" t="str">
        <f aca="false">VLOOKUP(I85,Hoja2!A$3:I$54,5,0)</f>
        <v>CAPACITACIÓN</v>
      </c>
      <c r="N85" s="77" t="n">
        <v>6</v>
      </c>
      <c r="O85" s="77" t="n">
        <v>3</v>
      </c>
      <c r="P85" s="77" t="n">
        <v>10</v>
      </c>
      <c r="Q85" s="78" t="n">
        <f aca="false">N85*O85</f>
        <v>18</v>
      </c>
      <c r="R85" s="78" t="n">
        <f aca="false">Q85*P85</f>
        <v>180</v>
      </c>
      <c r="S85" s="78" t="str">
        <f aca="false">IF(Q85=40,"MA-40",IF(Q85=30,"MA-30",IF(Q85=20,"A-20",IF(Q85=10,"A-10",IF(Q85=24,"MA-24",IF(Q85=18,"A-18",IF(Q85=12,"A-12",IF(Q85=6,"M-6",IF(Q85=8,"M-8",IF(Q85=6,"M-6",IF(Q85=4,"B-4",IF(Q85=2,"B-2",))))))))))))</f>
        <v>A-18</v>
      </c>
      <c r="T85" s="47" t="str">
        <f aca="false">IF(R85&lt;=20,"IV",IF(R85&lt;=120,"III",IF(R85&lt;=500,"II",IF(R85&lt;=4000,"I"))))</f>
        <v>II</v>
      </c>
      <c r="U85" s="47" t="str">
        <f aca="false">IF(T85=0,"",IF(T85="IV","Aceptable",IF(T85="III","Mejorable",IF(T85="II","No Aceptable o Aceptable con Control Especifico",IF(T85="I","No Aceptable","")))))</f>
        <v>No Aceptable o Aceptable con Control Especifico</v>
      </c>
      <c r="V85" s="76" t="n">
        <v>6</v>
      </c>
      <c r="W85" s="74" t="str">
        <f aca="false">VLOOKUP(I85,Hoja2!A$3:I$54,6,0)</f>
        <v>SECUELA, CALIFICACIÓN DE ENFERMEDAD LABORAL, MUERTE</v>
      </c>
      <c r="X85" s="81"/>
      <c r="Y85" s="81"/>
      <c r="Z85" s="81"/>
      <c r="AA85" s="80" t="str">
        <f aca="false">VLOOKUP(I85,Hoja2!A$3:I$54,7,0)</f>
        <v>N/A</v>
      </c>
      <c r="AB85" s="80" t="str">
        <f aca="false">VLOOKUP(I85,Hoja2!A$3:I$54,8,0)</f>
        <v>REPORTES DE CONDICIONES INSEGURAS</v>
      </c>
      <c r="AC85" s="81" t="str">
        <f aca="false">VLOOKUP(I85,Hoja2!A$3:I$54,9,0)</f>
        <v>SEGUIMIENTO A ACCIONES PREVENTIVAS Y CORRECTIVAS</v>
      </c>
      <c r="AD85" s="82"/>
      <c r="AE85" s="40"/>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c r="BK85" s="5"/>
      <c r="BL85" s="5"/>
      <c r="BM85" s="5"/>
      <c r="BN85" s="5"/>
      <c r="BO85" s="5"/>
      <c r="BP85" s="5"/>
      <c r="BQ85" s="5"/>
      <c r="BR85" s="5"/>
      <c r="BS85" s="5"/>
      <c r="BT85" s="5"/>
      <c r="BU85" s="5"/>
      <c r="BV85" s="5"/>
      <c r="BW85" s="5"/>
      <c r="BX85" s="5"/>
      <c r="BY85" s="5"/>
      <c r="BZ85" s="5"/>
      <c r="CA85" s="5"/>
      <c r="CB85" s="5"/>
      <c r="CC85" s="5"/>
      <c r="CD85" s="5"/>
      <c r="CE85" s="5"/>
      <c r="CF85" s="5"/>
      <c r="CG85" s="5"/>
      <c r="CH85" s="5"/>
      <c r="CI85" s="5"/>
      <c r="CJ85" s="5"/>
      <c r="CK85" s="5"/>
      <c r="CL85" s="5"/>
      <c r="CM85" s="5"/>
      <c r="CN85" s="5"/>
      <c r="CO85" s="5"/>
      <c r="CP85" s="5"/>
      <c r="CQ85" s="5"/>
      <c r="CR85" s="5"/>
      <c r="CS85" s="5"/>
      <c r="CT85" s="5"/>
      <c r="CU85" s="5"/>
      <c r="CV85" s="5"/>
      <c r="CW85" s="5"/>
      <c r="CX85" s="5"/>
      <c r="CY85" s="5"/>
      <c r="CZ85" s="5"/>
      <c r="DA85" s="5"/>
      <c r="DB85" s="5"/>
      <c r="DC85" s="5"/>
      <c r="DD85" s="5"/>
      <c r="DE85" s="5"/>
      <c r="DF85" s="5"/>
      <c r="DG85" s="5"/>
      <c r="DH85" s="5"/>
      <c r="DI85" s="5"/>
      <c r="DJ85" s="5"/>
      <c r="DK85" s="5"/>
      <c r="DL85" s="5"/>
      <c r="DM85" s="5"/>
      <c r="DN85" s="5"/>
      <c r="DO85" s="5"/>
      <c r="DP85" s="5"/>
      <c r="DQ85" s="5"/>
      <c r="DR85" s="5"/>
      <c r="DS85" s="5"/>
      <c r="DT85" s="5"/>
      <c r="DU85" s="5"/>
      <c r="DV85" s="5"/>
      <c r="DW85" s="5"/>
      <c r="DX85" s="5"/>
      <c r="DY85" s="5"/>
      <c r="DZ85" s="5"/>
      <c r="EA85" s="5"/>
      <c r="EB85" s="5"/>
      <c r="EC85" s="5"/>
      <c r="ED85" s="5"/>
      <c r="EE85" s="5"/>
      <c r="EF85" s="5"/>
      <c r="EG85" s="5"/>
      <c r="EH85" s="5"/>
      <c r="EI85" s="5"/>
      <c r="EJ85" s="5"/>
      <c r="EK85" s="5"/>
      <c r="EL85" s="5"/>
      <c r="EM85" s="5"/>
      <c r="EN85" s="5"/>
      <c r="EO85" s="5"/>
      <c r="EP85" s="5"/>
      <c r="EQ85" s="5"/>
      <c r="ER85" s="5"/>
      <c r="ES85" s="5"/>
      <c r="ET85" s="5"/>
      <c r="EU85" s="41"/>
    </row>
    <row r="86" s="24" customFormat="true" ht="25.5" hidden="false" customHeight="false" outlineLevel="0" collapsed="false">
      <c r="A86" s="25"/>
      <c r="B86" s="26"/>
      <c r="C86" s="62"/>
      <c r="D86" s="63"/>
      <c r="E86" s="64"/>
      <c r="F86" s="64"/>
      <c r="G86" s="64"/>
      <c r="H86" s="74" t="str">
        <f aca="false">VLOOKUP(I86,Hoja2!A$3:I$54,2,0)</f>
        <v>SUPERFICIES DE TRABAJO IRREGULARES O DESLIZANTES</v>
      </c>
      <c r="I86" s="75" t="s">
        <v>49</v>
      </c>
      <c r="J86" s="74" t="str">
        <f aca="false">VLOOKUP(I86,Hoja2!A$3:I$54,3,0)</f>
        <v>CAÍDAS DEL MISMO Y DISTINTO NIVEL, FRACTURAS, GOLPE CON OBJETOS</v>
      </c>
      <c r="K86" s="76"/>
      <c r="L86" s="74" t="str">
        <f aca="false">VLOOKUP(I86,Hoja2!A$3:I$54,4,0)</f>
        <v>PG INSPECCIONES, PG EMERGENCIA</v>
      </c>
      <c r="M86" s="74" t="str">
        <f aca="false">VLOOKUP(I86,Hoja2!A$3:I$54,5,0)</f>
        <v>CAPACITACIÓN</v>
      </c>
      <c r="N86" s="77" t="n">
        <v>6</v>
      </c>
      <c r="O86" s="77" t="n">
        <v>4</v>
      </c>
      <c r="P86" s="77" t="n">
        <v>25</v>
      </c>
      <c r="Q86" s="78" t="n">
        <f aca="false">N86*O86</f>
        <v>24</v>
      </c>
      <c r="R86" s="78" t="n">
        <f aca="false">Q86*P86</f>
        <v>600</v>
      </c>
      <c r="S86" s="78" t="str">
        <f aca="false">IF(Q86=40,"MA-40",IF(Q86=30,"MA-30",IF(Q86=20,"A-20",IF(Q86=10,"A-10",IF(Q86=24,"MA-24",IF(Q86=18,"A-18",IF(Q86=12,"A-12",IF(Q86=6,"M-6",IF(Q86=8,"M-8",IF(Q86=6,"M-6",IF(Q86=4,"B-4",IF(Q86=2,"B-2",))))))))))))</f>
        <v>MA-24</v>
      </c>
      <c r="T86" s="52" t="str">
        <f aca="false">IF(R86&lt;=20,"IV",IF(R86&lt;=120,"III",IF(R86&lt;=500,"II",IF(R86&lt;=4000,"I"))))</f>
        <v>I</v>
      </c>
      <c r="U86" s="52" t="str">
        <f aca="false">IF(T86=0,"",IF(T86="IV","Aceptable",IF(T86="III","Mejorable",IF(T86="II","No Aceptable o Aceptable con Control Especifico",IF(T86="I","No Aceptable","")))))</f>
        <v>No Aceptable</v>
      </c>
      <c r="V86" s="76" t="n">
        <v>6</v>
      </c>
      <c r="W86" s="74" t="str">
        <f aca="false">VLOOKUP(I86,Hoja2!A$3:I$54,6,0)</f>
        <v>SECUELA, CALIFICACIÓN DE ENFERMEDAD LABORAL, MUERTE</v>
      </c>
      <c r="X86" s="81"/>
      <c r="Y86" s="81"/>
      <c r="Z86" s="81"/>
      <c r="AA86" s="80" t="str">
        <f aca="false">VLOOKUP(I86,Hoja2!A$3:I$54,7,0)</f>
        <v>N/A</v>
      </c>
      <c r="AB86" s="80" t="str">
        <f aca="false">VLOOKUP(I86,Hoja2!A$3:I$54,8,0)</f>
        <v>REPORTES DE CONDICIONES INSEGURAS</v>
      </c>
      <c r="AC86" s="81" t="str">
        <f aca="false">VLOOKUP(I86,Hoja2!A$3:I$54,9,0)</f>
        <v>SEGUIMIENTO A ACCIONES PREVENTIVAS Y CORRECTIVAS</v>
      </c>
      <c r="AD86" s="82"/>
      <c r="AE86" s="40"/>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5"/>
      <c r="BI86" s="5"/>
      <c r="BJ86" s="5"/>
      <c r="BK86" s="5"/>
      <c r="BL86" s="5"/>
      <c r="BM86" s="5"/>
      <c r="BN86" s="5"/>
      <c r="BO86" s="5"/>
      <c r="BP86" s="5"/>
      <c r="BQ86" s="5"/>
      <c r="BR86" s="5"/>
      <c r="BS86" s="5"/>
      <c r="BT86" s="5"/>
      <c r="BU86" s="5"/>
      <c r="BV86" s="5"/>
      <c r="BW86" s="5"/>
      <c r="BX86" s="5"/>
      <c r="BY86" s="5"/>
      <c r="BZ86" s="5"/>
      <c r="CA86" s="5"/>
      <c r="CB86" s="5"/>
      <c r="CC86" s="5"/>
      <c r="CD86" s="5"/>
      <c r="CE86" s="5"/>
      <c r="CF86" s="5"/>
      <c r="CG86" s="5"/>
      <c r="CH86" s="5"/>
      <c r="CI86" s="5"/>
      <c r="CJ86" s="5"/>
      <c r="CK86" s="5"/>
      <c r="CL86" s="5"/>
      <c r="CM86" s="5"/>
      <c r="CN86" s="5"/>
      <c r="CO86" s="5"/>
      <c r="CP86" s="5"/>
      <c r="CQ86" s="5"/>
      <c r="CR86" s="5"/>
      <c r="CS86" s="5"/>
      <c r="CT86" s="5"/>
      <c r="CU86" s="5"/>
      <c r="CV86" s="5"/>
      <c r="CW86" s="5"/>
      <c r="CX86" s="5"/>
      <c r="CY86" s="5"/>
      <c r="CZ86" s="5"/>
      <c r="DA86" s="5"/>
      <c r="DB86" s="5"/>
      <c r="DC86" s="5"/>
      <c r="DD86" s="5"/>
      <c r="DE86" s="5"/>
      <c r="DF86" s="5"/>
      <c r="DG86" s="5"/>
      <c r="DH86" s="5"/>
      <c r="DI86" s="5"/>
      <c r="DJ86" s="5"/>
      <c r="DK86" s="5"/>
      <c r="DL86" s="5"/>
      <c r="DM86" s="5"/>
      <c r="DN86" s="5"/>
      <c r="DO86" s="5"/>
      <c r="DP86" s="5"/>
      <c r="DQ86" s="5"/>
      <c r="DR86" s="5"/>
      <c r="DS86" s="5"/>
      <c r="DT86" s="5"/>
      <c r="DU86" s="5"/>
      <c r="DV86" s="5"/>
      <c r="DW86" s="5"/>
      <c r="DX86" s="5"/>
      <c r="DY86" s="5"/>
      <c r="DZ86" s="5"/>
      <c r="EA86" s="5"/>
      <c r="EB86" s="5"/>
      <c r="EC86" s="5"/>
      <c r="ED86" s="5"/>
      <c r="EE86" s="5"/>
      <c r="EF86" s="5"/>
      <c r="EG86" s="5"/>
      <c r="EH86" s="5"/>
      <c r="EI86" s="5"/>
      <c r="EJ86" s="5"/>
      <c r="EK86" s="5"/>
      <c r="EL86" s="5"/>
      <c r="EM86" s="5"/>
      <c r="EN86" s="5"/>
      <c r="EO86" s="5"/>
      <c r="EP86" s="5"/>
      <c r="EQ86" s="5"/>
      <c r="ER86" s="5"/>
      <c r="ES86" s="5"/>
      <c r="ET86" s="5"/>
      <c r="EU86" s="41"/>
    </row>
    <row r="87" s="24" customFormat="true" ht="40.5" hidden="false" customHeight="false" outlineLevel="0" collapsed="false">
      <c r="A87" s="25"/>
      <c r="B87" s="26"/>
      <c r="C87" s="62"/>
      <c r="D87" s="63"/>
      <c r="E87" s="64"/>
      <c r="F87" s="64"/>
      <c r="G87" s="64"/>
      <c r="H87" s="74" t="str">
        <f aca="false">VLOOKUP(I87,Hoja2!A$3:I$54,2,0)</f>
        <v>ATROPELLAMIENTO, ENVESTIDA</v>
      </c>
      <c r="I87" s="75" t="s">
        <v>50</v>
      </c>
      <c r="J87" s="74" t="str">
        <f aca="false">VLOOKUP(I87,Hoja2!A$3:I$54,3,0)</f>
        <v>LESIONES, PÉRDIDAS MATERIALES, MUERTE</v>
      </c>
      <c r="K87" s="76"/>
      <c r="L87" s="74" t="str">
        <f aca="false">VLOOKUP(I87,Hoja2!A$3:I$54,4,0)</f>
        <v>PG INSPECCIONES, PG EMERGENCIA</v>
      </c>
      <c r="M87" s="74" t="str">
        <f aca="false">VLOOKUP(I87,Hoja2!A$3:I$54,5,0)</f>
        <v>PG SEGURIDAD VIAL</v>
      </c>
      <c r="N87" s="77" t="n">
        <v>2</v>
      </c>
      <c r="O87" s="77" t="n">
        <v>4</v>
      </c>
      <c r="P87" s="77" t="n">
        <v>25</v>
      </c>
      <c r="Q87" s="78" t="n">
        <f aca="false">N87*O87</f>
        <v>8</v>
      </c>
      <c r="R87" s="78" t="n">
        <f aca="false">Q87*P87</f>
        <v>200</v>
      </c>
      <c r="S87" s="78" t="str">
        <f aca="false">IF(Q87=40,"MA-40",IF(Q87=30,"MA-30",IF(Q87=20,"A-20",IF(Q87=10,"A-10",IF(Q87=24,"MA-24",IF(Q87=18,"A-18",IF(Q87=12,"A-12",IF(Q87=6,"M-6",IF(Q87=8,"M-8",IF(Q87=6,"M-6",IF(Q87=4,"B-4",IF(Q87=2,"B-2",))))))))))))</f>
        <v>M-8</v>
      </c>
      <c r="T87" s="47" t="str">
        <f aca="false">IF(R87&lt;=20,"IV",IF(R87&lt;=120,"III",IF(R87&lt;=500,"II",IF(R87&lt;=4000,"I"))))</f>
        <v>II</v>
      </c>
      <c r="U87" s="47" t="str">
        <f aca="false">IF(T87=0,"",IF(T87="IV","Aceptable",IF(T87="III","Mejorable",IF(T87="II","No Aceptable o Aceptable con Control Especifico",IF(T87="I","No Aceptable","")))))</f>
        <v>No Aceptable o Aceptable con Control Especifico</v>
      </c>
      <c r="V87" s="76" t="n">
        <v>6</v>
      </c>
      <c r="W87" s="74" t="str">
        <f aca="false">VLOOKUP(I87,Hoja2!A$3:I$54,6,0)</f>
        <v>SECUELA, CALIFICACIÓN DE ENFERMEDAD LABORAL, MUERTE</v>
      </c>
      <c r="X87" s="81"/>
      <c r="Y87" s="81"/>
      <c r="Z87" s="81"/>
      <c r="AA87" s="80" t="str">
        <f aca="false">VLOOKUP(I87,Hoja2!A$3:I$54,7,0)</f>
        <v>NS SEGURIDAD VIAL</v>
      </c>
      <c r="AB87" s="80" t="str">
        <f aca="false">VLOOKUP(I87,Hoja2!A$3:I$54,8,0)</f>
        <v>REPORTE DE CONDICIONES</v>
      </c>
      <c r="AC87" s="81" t="str">
        <f aca="false">VLOOKUP(I87,Hoja2!A$3:I$54,9,0)</f>
        <v>LISTAS PREOPERACIONALES, MANTENIMIENTO PREVENTIVO Y CORRECTIVO</v>
      </c>
      <c r="AD87" s="82"/>
      <c r="AE87" s="40"/>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5"/>
      <c r="BJ87" s="5"/>
      <c r="BK87" s="5"/>
      <c r="BL87" s="5"/>
      <c r="BM87" s="5"/>
      <c r="BN87" s="5"/>
      <c r="BO87" s="5"/>
      <c r="BP87" s="5"/>
      <c r="BQ87" s="5"/>
      <c r="BR87" s="5"/>
      <c r="BS87" s="5"/>
      <c r="BT87" s="5"/>
      <c r="BU87" s="5"/>
      <c r="BV87" s="5"/>
      <c r="BW87" s="5"/>
      <c r="BX87" s="5"/>
      <c r="BY87" s="5"/>
      <c r="BZ87" s="5"/>
      <c r="CA87" s="5"/>
      <c r="CB87" s="5"/>
      <c r="CC87" s="5"/>
      <c r="CD87" s="5"/>
      <c r="CE87" s="5"/>
      <c r="CF87" s="5"/>
      <c r="CG87" s="5"/>
      <c r="CH87" s="5"/>
      <c r="CI87" s="5"/>
      <c r="CJ87" s="5"/>
      <c r="CK87" s="5"/>
      <c r="CL87" s="5"/>
      <c r="CM87" s="5"/>
      <c r="CN87" s="5"/>
      <c r="CO87" s="5"/>
      <c r="CP87" s="5"/>
      <c r="CQ87" s="5"/>
      <c r="CR87" s="5"/>
      <c r="CS87" s="5"/>
      <c r="CT87" s="5"/>
      <c r="CU87" s="5"/>
      <c r="CV87" s="5"/>
      <c r="CW87" s="5"/>
      <c r="CX87" s="5"/>
      <c r="CY87" s="5"/>
      <c r="CZ87" s="5"/>
      <c r="DA87" s="5"/>
      <c r="DB87" s="5"/>
      <c r="DC87" s="5"/>
      <c r="DD87" s="5"/>
      <c r="DE87" s="5"/>
      <c r="DF87" s="5"/>
      <c r="DG87" s="5"/>
      <c r="DH87" s="5"/>
      <c r="DI87" s="5"/>
      <c r="DJ87" s="5"/>
      <c r="DK87" s="5"/>
      <c r="DL87" s="5"/>
      <c r="DM87" s="5"/>
      <c r="DN87" s="5"/>
      <c r="DO87" s="5"/>
      <c r="DP87" s="5"/>
      <c r="DQ87" s="5"/>
      <c r="DR87" s="5"/>
      <c r="DS87" s="5"/>
      <c r="DT87" s="5"/>
      <c r="DU87" s="5"/>
      <c r="DV87" s="5"/>
      <c r="DW87" s="5"/>
      <c r="DX87" s="5"/>
      <c r="DY87" s="5"/>
      <c r="DZ87" s="5"/>
      <c r="EA87" s="5"/>
      <c r="EB87" s="5"/>
      <c r="EC87" s="5"/>
      <c r="ED87" s="5"/>
      <c r="EE87" s="5"/>
      <c r="EF87" s="5"/>
      <c r="EG87" s="5"/>
      <c r="EH87" s="5"/>
      <c r="EI87" s="5"/>
      <c r="EJ87" s="5"/>
      <c r="EK87" s="5"/>
      <c r="EL87" s="5"/>
      <c r="EM87" s="5"/>
      <c r="EN87" s="5"/>
      <c r="EO87" s="5"/>
      <c r="EP87" s="5"/>
      <c r="EQ87" s="5"/>
      <c r="ER87" s="5"/>
      <c r="ES87" s="5"/>
      <c r="ET87" s="5"/>
      <c r="EU87" s="41"/>
    </row>
    <row r="88" s="24" customFormat="true" ht="40.5" hidden="false" customHeight="false" outlineLevel="0" collapsed="false">
      <c r="A88" s="25"/>
      <c r="B88" s="26"/>
      <c r="C88" s="62"/>
      <c r="D88" s="63"/>
      <c r="E88" s="64"/>
      <c r="F88" s="64"/>
      <c r="G88" s="64"/>
      <c r="H88" s="74" t="str">
        <f aca="false">VLOOKUP(I88,Hoja2!A$3:I$54,2,0)</f>
        <v>ATRACO, ROBO, ATENTADO, SECUESTROS, DE ORDEN PÚBLICO</v>
      </c>
      <c r="I88" s="75" t="s">
        <v>51</v>
      </c>
      <c r="J88" s="74" t="str">
        <f aca="false">VLOOKUP(I88,Hoja2!A$3:I$54,3,0)</f>
        <v>HERIDAS, LESIONES FÍSICAS / PSICOLÓGICAS</v>
      </c>
      <c r="K88" s="76"/>
      <c r="L88" s="74" t="str">
        <f aca="false">VLOOKUP(I88,Hoja2!A$3:I$54,4,0)</f>
        <v>PG INSPECCIONES, PG EMERGENCIA</v>
      </c>
      <c r="M88" s="74" t="str">
        <f aca="false">VLOOKUP(I88,Hoja2!A$3:I$54,5,0)</f>
        <v>UNIFORMES CORPORATIVOS, CHAQUETAS CORPORATIVAS, CARNETIZACIÓN</v>
      </c>
      <c r="N88" s="77" t="n">
        <v>6</v>
      </c>
      <c r="O88" s="77" t="n">
        <v>3</v>
      </c>
      <c r="P88" s="77" t="n">
        <v>25</v>
      </c>
      <c r="Q88" s="78" t="n">
        <f aca="false">N88*O88</f>
        <v>18</v>
      </c>
      <c r="R88" s="78" t="n">
        <f aca="false">Q88*P88</f>
        <v>450</v>
      </c>
      <c r="S88" s="78" t="str">
        <f aca="false">IF(Q88=40,"MA-40",IF(Q88=30,"MA-30",IF(Q88=20,"A-20",IF(Q88=10,"A-10",IF(Q88=24,"MA-24",IF(Q88=18,"A-18",IF(Q88=12,"A-12",IF(Q88=6,"M-6",IF(Q88=8,"M-8",IF(Q88=6,"M-6",IF(Q88=4,"B-4",IF(Q88=2,"B-2",))))))))))))</f>
        <v>A-18</v>
      </c>
      <c r="T88" s="47" t="str">
        <f aca="false">IF(R88&lt;=20,"IV",IF(R88&lt;=120,"III",IF(R88&lt;=500,"II",IF(R88&lt;=4000,"I"))))</f>
        <v>II</v>
      </c>
      <c r="U88" s="47" t="str">
        <f aca="false">IF(T88=0,"",IF(T88="IV","Aceptable",IF(T88="III","Mejorable",IF(T88="II","No Aceptable o Aceptable con Control Especifico",IF(T88="I","No Aceptable","")))))</f>
        <v>No Aceptable o Aceptable con Control Especifico</v>
      </c>
      <c r="V88" s="76" t="n">
        <v>6</v>
      </c>
      <c r="W88" s="74" t="str">
        <f aca="false">VLOOKUP(I88,Hoja2!A$3:I$54,6,0)</f>
        <v>SECUELA, CALIFICACIÓN DE ENFERMEDAD LABORAL, MUERTE</v>
      </c>
      <c r="X88" s="81"/>
      <c r="Y88" s="81"/>
      <c r="Z88" s="81"/>
      <c r="AA88" s="80" t="str">
        <f aca="false">VLOOKUP(I88,Hoja2!A$3:I$54,7,0)</f>
        <v>N/A</v>
      </c>
      <c r="AB88" s="80" t="str">
        <f aca="false">VLOOKUP(I88,Hoja2!A$3:I$54,8,0)</f>
        <v>BUENAS PRACTICAS, APLICACIÓN DE PROCEDIMIENTOS</v>
      </c>
      <c r="AC88" s="81" t="str">
        <f aca="false">VLOOKUP(I88,Hoja2!A$3:I$54,9,0)</f>
        <v>BUENAS PRACTICAS</v>
      </c>
      <c r="AD88" s="82"/>
      <c r="AE88" s="40"/>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c r="BN88" s="5"/>
      <c r="BO88" s="5"/>
      <c r="BP88" s="5"/>
      <c r="BQ88" s="5"/>
      <c r="BR88" s="5"/>
      <c r="BS88" s="5"/>
      <c r="BT88" s="5"/>
      <c r="BU88" s="5"/>
      <c r="BV88" s="5"/>
      <c r="BW88" s="5"/>
      <c r="BX88" s="5"/>
      <c r="BY88" s="5"/>
      <c r="BZ88" s="5"/>
      <c r="CA88" s="5"/>
      <c r="CB88" s="5"/>
      <c r="CC88" s="5"/>
      <c r="CD88" s="5"/>
      <c r="CE88" s="5"/>
      <c r="CF88" s="5"/>
      <c r="CG88" s="5"/>
      <c r="CH88" s="5"/>
      <c r="CI88" s="5"/>
      <c r="CJ88" s="5"/>
      <c r="CK88" s="5"/>
      <c r="CL88" s="5"/>
      <c r="CM88" s="5"/>
      <c r="CN88" s="5"/>
      <c r="CO88" s="5"/>
      <c r="CP88" s="5"/>
      <c r="CQ88" s="5"/>
      <c r="CR88" s="5"/>
      <c r="CS88" s="5"/>
      <c r="CT88" s="5"/>
      <c r="CU88" s="5"/>
      <c r="CV88" s="5"/>
      <c r="CW88" s="5"/>
      <c r="CX88" s="5"/>
      <c r="CY88" s="5"/>
      <c r="CZ88" s="5"/>
      <c r="DA88" s="5"/>
      <c r="DB88" s="5"/>
      <c r="DC88" s="5"/>
      <c r="DD88" s="5"/>
      <c r="DE88" s="5"/>
      <c r="DF88" s="5"/>
      <c r="DG88" s="5"/>
      <c r="DH88" s="5"/>
      <c r="DI88" s="5"/>
      <c r="DJ88" s="5"/>
      <c r="DK88" s="5"/>
      <c r="DL88" s="5"/>
      <c r="DM88" s="5"/>
      <c r="DN88" s="5"/>
      <c r="DO88" s="5"/>
      <c r="DP88" s="5"/>
      <c r="DQ88" s="5"/>
      <c r="DR88" s="5"/>
      <c r="DS88" s="5"/>
      <c r="DT88" s="5"/>
      <c r="DU88" s="5"/>
      <c r="DV88" s="5"/>
      <c r="DW88" s="5"/>
      <c r="DX88" s="5"/>
      <c r="DY88" s="5"/>
      <c r="DZ88" s="5"/>
      <c r="EA88" s="5"/>
      <c r="EB88" s="5"/>
      <c r="EC88" s="5"/>
      <c r="ED88" s="5"/>
      <c r="EE88" s="5"/>
      <c r="EF88" s="5"/>
      <c r="EG88" s="5"/>
      <c r="EH88" s="5"/>
      <c r="EI88" s="5"/>
      <c r="EJ88" s="5"/>
      <c r="EK88" s="5"/>
      <c r="EL88" s="5"/>
      <c r="EM88" s="5"/>
      <c r="EN88" s="5"/>
      <c r="EO88" s="5"/>
      <c r="EP88" s="5"/>
      <c r="EQ88" s="5"/>
      <c r="ER88" s="5"/>
      <c r="ES88" s="5"/>
      <c r="ET88" s="5"/>
      <c r="EU88" s="41"/>
    </row>
    <row r="89" s="24" customFormat="true" ht="51" hidden="false" customHeight="true" outlineLevel="0" collapsed="false">
      <c r="A89" s="25"/>
      <c r="B89" s="26"/>
      <c r="C89" s="62"/>
      <c r="D89" s="63"/>
      <c r="E89" s="64"/>
      <c r="F89" s="64"/>
      <c r="G89" s="64"/>
      <c r="H89" s="74" t="str">
        <f aca="false">VLOOKUP(I89,Hoja2!A$3:I$54,2,0)</f>
        <v>EXPLOSION, FUGA, DERRAME E INCENDIO</v>
      </c>
      <c r="I89" s="75" t="s">
        <v>52</v>
      </c>
      <c r="J89" s="74" t="str">
        <f aca="false">VLOOKUP(I89,Hoja2!A$3:I$54,3,0)</f>
        <v>INTOXICACIÓN, QUEMADURAS, LESIONES, ATRAPAMIENTO</v>
      </c>
      <c r="K89" s="76"/>
      <c r="L89" s="74" t="str">
        <f aca="false">VLOOKUP(I89,Hoja2!A$3:I$54,4,0)</f>
        <v>PG INSPECCIONES, PG EMERGENCIA</v>
      </c>
      <c r="M89" s="74" t="str">
        <f aca="false">VLOOKUP(I89,Hoja2!A$3:I$54,5,0)</f>
        <v>NO OBSERVADO</v>
      </c>
      <c r="N89" s="77" t="n">
        <v>2</v>
      </c>
      <c r="O89" s="77" t="n">
        <v>2</v>
      </c>
      <c r="P89" s="77" t="n">
        <v>10</v>
      </c>
      <c r="Q89" s="78" t="n">
        <f aca="false">N89*O89</f>
        <v>4</v>
      </c>
      <c r="R89" s="78" t="n">
        <f aca="false">Q89*P89</f>
        <v>40</v>
      </c>
      <c r="S89" s="78" t="str">
        <f aca="false">IF(Q89=40,"MA-40",IF(Q89=30,"MA-30",IF(Q89=20,"A-20",IF(Q89=10,"A-10",IF(Q89=24,"MA-24",IF(Q89=18,"A-18",IF(Q89=12,"A-12",IF(Q89=6,"M-6",IF(Q89=8,"M-8",IF(Q89=6,"M-6",IF(Q89=4,"B-4",IF(Q89=2,"B-2",))))))))))))</f>
        <v>B-4</v>
      </c>
      <c r="T89" s="47" t="str">
        <f aca="false">IF(R89&lt;=20,"IV",IF(R89&lt;=120,"III",IF(R89&lt;=500,"II",IF(R89&lt;=4000,"I"))))</f>
        <v>III</v>
      </c>
      <c r="U89" s="47" t="str">
        <f aca="false">IF(T89=0,"",IF(T89="IV","Aceptable",IF(T89="III","Mejorable",IF(T89="II","No Aceptable o Aceptable con Control Especifico",IF(T89="I","No Aceptable","")))))</f>
        <v>Mejorable</v>
      </c>
      <c r="V89" s="76" t="n">
        <v>6</v>
      </c>
      <c r="W89" s="74" t="str">
        <f aca="false">VLOOKUP(I89,Hoja2!A$3:I$54,6,0)</f>
        <v>SECUELA, CALIFICACIÓN DE ENFERMEDAD LABORAL, MUERTE</v>
      </c>
      <c r="X89" s="81"/>
      <c r="Y89" s="81"/>
      <c r="Z89" s="81"/>
      <c r="AA89" s="80" t="str">
        <f aca="false">VLOOKUP(I89,Hoja2!A$3:I$54,7,0)</f>
        <v>NS PLANES DE EMERGENCIA</v>
      </c>
      <c r="AB89" s="80" t="str">
        <f aca="false">VLOOKUP(I89,Hoja2!A$3:I$54,8,0)</f>
        <v>PROTOCOLOS DE EVACUACIÓN, PUNTO DE ENCUENTRO</v>
      </c>
      <c r="AC89" s="81" t="str">
        <f aca="false">VLOOKUP(I89,Hoja2!A$3:I$54,9,0)</f>
        <v>N/A</v>
      </c>
      <c r="AD89" s="82"/>
      <c r="AE89" s="40"/>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5"/>
      <c r="BJ89" s="5"/>
      <c r="BK89" s="5"/>
      <c r="BL89" s="5"/>
      <c r="BM89" s="5"/>
      <c r="BN89" s="5"/>
      <c r="BO89" s="5"/>
      <c r="BP89" s="5"/>
      <c r="BQ89" s="5"/>
      <c r="BR89" s="5"/>
      <c r="BS89" s="5"/>
      <c r="BT89" s="5"/>
      <c r="BU89" s="5"/>
      <c r="BV89" s="5"/>
      <c r="BW89" s="5"/>
      <c r="BX89" s="5"/>
      <c r="BY89" s="5"/>
      <c r="BZ89" s="5"/>
      <c r="CA89" s="5"/>
      <c r="CB89" s="5"/>
      <c r="CC89" s="5"/>
      <c r="CD89" s="5"/>
      <c r="CE89" s="5"/>
      <c r="CF89" s="5"/>
      <c r="CG89" s="5"/>
      <c r="CH89" s="5"/>
      <c r="CI89" s="5"/>
      <c r="CJ89" s="5"/>
      <c r="CK89" s="5"/>
      <c r="CL89" s="5"/>
      <c r="CM89" s="5"/>
      <c r="CN89" s="5"/>
      <c r="CO89" s="5"/>
      <c r="CP89" s="5"/>
      <c r="CQ89" s="5"/>
      <c r="CR89" s="5"/>
      <c r="CS89" s="5"/>
      <c r="CT89" s="5"/>
      <c r="CU89" s="5"/>
      <c r="CV89" s="5"/>
      <c r="CW89" s="5"/>
      <c r="CX89" s="5"/>
      <c r="CY89" s="5"/>
      <c r="CZ89" s="5"/>
      <c r="DA89" s="5"/>
      <c r="DB89" s="5"/>
      <c r="DC89" s="5"/>
      <c r="DD89" s="5"/>
      <c r="DE89" s="5"/>
      <c r="DF89" s="5"/>
      <c r="DG89" s="5"/>
      <c r="DH89" s="5"/>
      <c r="DI89" s="5"/>
      <c r="DJ89" s="5"/>
      <c r="DK89" s="5"/>
      <c r="DL89" s="5"/>
      <c r="DM89" s="5"/>
      <c r="DN89" s="5"/>
      <c r="DO89" s="5"/>
      <c r="DP89" s="5"/>
      <c r="DQ89" s="5"/>
      <c r="DR89" s="5"/>
      <c r="DS89" s="5"/>
      <c r="DT89" s="5"/>
      <c r="DU89" s="5"/>
      <c r="DV89" s="5"/>
      <c r="DW89" s="5"/>
      <c r="DX89" s="5"/>
      <c r="DY89" s="5"/>
      <c r="DZ89" s="5"/>
      <c r="EA89" s="5"/>
      <c r="EB89" s="5"/>
      <c r="EC89" s="5"/>
      <c r="ED89" s="5"/>
      <c r="EE89" s="5"/>
      <c r="EF89" s="5"/>
      <c r="EG89" s="5"/>
      <c r="EH89" s="5"/>
      <c r="EI89" s="5"/>
      <c r="EJ89" s="5"/>
      <c r="EK89" s="5"/>
      <c r="EL89" s="5"/>
      <c r="EM89" s="5"/>
      <c r="EN89" s="5"/>
      <c r="EO89" s="5"/>
      <c r="EP89" s="5"/>
      <c r="EQ89" s="5"/>
      <c r="ER89" s="5"/>
      <c r="ES89" s="5"/>
      <c r="ET89" s="5"/>
      <c r="EU89" s="41"/>
    </row>
    <row r="90" s="24" customFormat="true" ht="51" hidden="false" customHeight="true" outlineLevel="0" collapsed="false">
      <c r="A90" s="25"/>
      <c r="B90" s="26"/>
      <c r="C90" s="62"/>
      <c r="D90" s="63"/>
      <c r="E90" s="64"/>
      <c r="F90" s="64"/>
      <c r="G90" s="64"/>
      <c r="H90" s="74" t="str">
        <f aca="false">VLOOKUP(I90,Hoja2!A$3:I$54,2,0)</f>
        <v>AUSENCIA O EXCESO DE LUZ EN UN AMBIENTE</v>
      </c>
      <c r="I90" s="75" t="s">
        <v>53</v>
      </c>
      <c r="J90" s="74" t="str">
        <f aca="false">VLOOKUP(I90,Hoja2!A$3:I$54,3,0)</f>
        <v>ESTRÉS, DIFICULTAD PARA VER, CANSANCIO VISUAL</v>
      </c>
      <c r="K90" s="76"/>
      <c r="L90" s="74" t="str">
        <f aca="false">VLOOKUP(I90,Hoja2!A$3:I$54,4,0)</f>
        <v>PG INSPECCIONES, PG EMERGENCIA</v>
      </c>
      <c r="M90" s="74" t="str">
        <f aca="false">VLOOKUP(I90,Hoja2!A$3:I$54,5,0)</f>
        <v>NO OBSERVADO</v>
      </c>
      <c r="N90" s="77" t="n">
        <v>10</v>
      </c>
      <c r="O90" s="77" t="n">
        <v>3</v>
      </c>
      <c r="P90" s="77" t="n">
        <v>25</v>
      </c>
      <c r="Q90" s="78" t="n">
        <f aca="false">N90*O90</f>
        <v>30</v>
      </c>
      <c r="R90" s="78" t="n">
        <f aca="false">Q90*P90</f>
        <v>750</v>
      </c>
      <c r="S90" s="78" t="str">
        <f aca="false">IF(Q90=40,"MA-40",IF(Q90=30,"MA-30",IF(Q90=20,"A-20",IF(Q90=10,"A-10",IF(Q90=24,"MA-24",IF(Q90=18,"A-18",IF(Q90=12,"A-12",IF(Q90=6,"M-6",IF(Q90=8,"M-8",IF(Q90=6,"M-6",IF(Q90=4,"B-4",IF(Q90=2,"B-2",))))))))))))</f>
        <v>MA-30</v>
      </c>
      <c r="T90" s="47" t="str">
        <f aca="false">IF(R90&lt;=20,"IV",IF(R90&lt;=120,"III",IF(R90&lt;=500,"II",IF(R90&lt;=4000,"I"))))</f>
        <v>I</v>
      </c>
      <c r="U90" s="47" t="str">
        <f aca="false">IF(T90=0,"",IF(T90="IV","Aceptable",IF(T90="III","Mejorable",IF(T90="II","No Aceptable o Aceptable con Control Especifico",IF(T90="I","No Aceptable","")))))</f>
        <v>No Aceptable</v>
      </c>
      <c r="V90" s="76" t="n">
        <v>6</v>
      </c>
      <c r="W90" s="74" t="str">
        <f aca="false">VLOOKUP(I90,Hoja2!A$3:I$54,6,0)</f>
        <v>SECUELA, CALIFICACIÓN DE ENFERMEDAD LABORAL</v>
      </c>
      <c r="X90" s="81"/>
      <c r="Y90" s="81"/>
      <c r="Z90" s="81"/>
      <c r="AA90" s="80" t="str">
        <f aca="false">VLOOKUP(I90,Hoja2!A$3:I$54,7,0)</f>
        <v>N/A</v>
      </c>
      <c r="AB90" s="80" t="str">
        <f aca="false">VLOOKUP(I90,Hoja2!A$3:I$54,8,0)</f>
        <v>AUTOCUIDADO E HIGIENE</v>
      </c>
      <c r="AC90" s="81" t="str">
        <f aca="false">VLOOKUP(I90,Hoja2!A$3:I$54,9,0)</f>
        <v>PG HIGIENE</v>
      </c>
      <c r="AD90" s="82"/>
      <c r="AE90" s="40"/>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5"/>
      <c r="BF90" s="5"/>
      <c r="BG90" s="5"/>
      <c r="BH90" s="5"/>
      <c r="BI90" s="5"/>
      <c r="BJ90" s="5"/>
      <c r="BK90" s="5"/>
      <c r="BL90" s="5"/>
      <c r="BM90" s="5"/>
      <c r="BN90" s="5"/>
      <c r="BO90" s="5"/>
      <c r="BP90" s="5"/>
      <c r="BQ90" s="5"/>
      <c r="BR90" s="5"/>
      <c r="BS90" s="5"/>
      <c r="BT90" s="5"/>
      <c r="BU90" s="5"/>
      <c r="BV90" s="5"/>
      <c r="BW90" s="5"/>
      <c r="BX90" s="5"/>
      <c r="BY90" s="5"/>
      <c r="BZ90" s="5"/>
      <c r="CA90" s="5"/>
      <c r="CB90" s="5"/>
      <c r="CC90" s="5"/>
      <c r="CD90" s="5"/>
      <c r="CE90" s="5"/>
      <c r="CF90" s="5"/>
      <c r="CG90" s="5"/>
      <c r="CH90" s="5"/>
      <c r="CI90" s="5"/>
      <c r="CJ90" s="5"/>
      <c r="CK90" s="5"/>
      <c r="CL90" s="5"/>
      <c r="CM90" s="5"/>
      <c r="CN90" s="5"/>
      <c r="CO90" s="5"/>
      <c r="CP90" s="5"/>
      <c r="CQ90" s="5"/>
      <c r="CR90" s="5"/>
      <c r="CS90" s="5"/>
      <c r="CT90" s="5"/>
      <c r="CU90" s="5"/>
      <c r="CV90" s="5"/>
      <c r="CW90" s="5"/>
      <c r="CX90" s="5"/>
      <c r="CY90" s="5"/>
      <c r="CZ90" s="5"/>
      <c r="DA90" s="5"/>
      <c r="DB90" s="5"/>
      <c r="DC90" s="5"/>
      <c r="DD90" s="5"/>
      <c r="DE90" s="5"/>
      <c r="DF90" s="5"/>
      <c r="DG90" s="5"/>
      <c r="DH90" s="5"/>
      <c r="DI90" s="5"/>
      <c r="DJ90" s="5"/>
      <c r="DK90" s="5"/>
      <c r="DL90" s="5"/>
      <c r="DM90" s="5"/>
      <c r="DN90" s="5"/>
      <c r="DO90" s="5"/>
      <c r="DP90" s="5"/>
      <c r="DQ90" s="5"/>
      <c r="DR90" s="5"/>
      <c r="DS90" s="5"/>
      <c r="DT90" s="5"/>
      <c r="DU90" s="5"/>
      <c r="DV90" s="5"/>
      <c r="DW90" s="5"/>
      <c r="DX90" s="5"/>
      <c r="DY90" s="5"/>
      <c r="DZ90" s="5"/>
      <c r="EA90" s="5"/>
      <c r="EB90" s="5"/>
      <c r="EC90" s="5"/>
      <c r="ED90" s="5"/>
      <c r="EE90" s="5"/>
      <c r="EF90" s="5"/>
      <c r="EG90" s="5"/>
      <c r="EH90" s="5"/>
      <c r="EI90" s="5"/>
      <c r="EJ90" s="5"/>
      <c r="EK90" s="5"/>
      <c r="EL90" s="5"/>
      <c r="EM90" s="5"/>
      <c r="EN90" s="5"/>
      <c r="EO90" s="5"/>
      <c r="EP90" s="5"/>
      <c r="EQ90" s="5"/>
      <c r="ER90" s="5"/>
      <c r="ES90" s="5"/>
      <c r="ET90" s="5"/>
      <c r="EU90" s="41"/>
    </row>
    <row r="91" s="24" customFormat="true" ht="51" hidden="false" customHeight="true" outlineLevel="0" collapsed="false">
      <c r="A91" s="25"/>
      <c r="B91" s="26"/>
      <c r="C91" s="62"/>
      <c r="D91" s="63"/>
      <c r="E91" s="64"/>
      <c r="F91" s="64"/>
      <c r="G91" s="64"/>
      <c r="H91" s="74" t="str">
        <f aca="false">VLOOKUP(I91,Hoja2!A$3:I$54,2,0)</f>
        <v>POLVOS INORGÁNICOS</v>
      </c>
      <c r="I91" s="75" t="s">
        <v>54</v>
      </c>
      <c r="J91" s="74" t="str">
        <f aca="false">VLOOKUP(I91,Hoja2!A$3:I$54,3,0)</f>
        <v>COMPLICACIONES RESPIRATORIAS</v>
      </c>
      <c r="K91" s="76"/>
      <c r="L91" s="74" t="str">
        <f aca="false">VLOOKUP(I91,Hoja2!A$3:I$54,4,0)</f>
        <v>PG INSPECCIONES, PG EMERGENCIA, PG RIESGO QUÍMICO</v>
      </c>
      <c r="M91" s="74" t="str">
        <f aca="false">VLOOKUP(I91,Hoja2!A$3:I$54,5,0)</f>
        <v>ELEMENTOS DE PROTECCIÓN PERSONAL</v>
      </c>
      <c r="N91" s="77" t="n">
        <v>2</v>
      </c>
      <c r="O91" s="77" t="n">
        <v>3</v>
      </c>
      <c r="P91" s="77" t="n">
        <v>10</v>
      </c>
      <c r="Q91" s="78" t="n">
        <f aca="false">N91*O91</f>
        <v>6</v>
      </c>
      <c r="R91" s="78" t="n">
        <f aca="false">Q91*P91</f>
        <v>60</v>
      </c>
      <c r="S91" s="78" t="str">
        <f aca="false">IF(Q91=40,"MA-40",IF(Q91=30,"MA-30",IF(Q91=20,"A-20",IF(Q91=10,"A-10",IF(Q91=24,"MA-24",IF(Q91=18,"A-18",IF(Q91=12,"A-12",IF(Q91=6,"M-6",IF(Q91=8,"M-8",IF(Q91=6,"M-6",IF(Q91=4,"B-4",IF(Q91=2,"B-2",))))))))))))</f>
        <v>M-6</v>
      </c>
      <c r="T91" s="47" t="str">
        <f aca="false">IF(R91&lt;=20,"IV",IF(R91&lt;=120,"III",IF(R91&lt;=500,"II",IF(R91&lt;=4000,"I"))))</f>
        <v>III</v>
      </c>
      <c r="U91" s="47" t="str">
        <f aca="false">IF(T91=0,"",IF(T91="IV","Aceptable",IF(T91="III","Mejorable",IF(T91="II","No Aceptable o Aceptable con Control Especifico",IF(T91="I","No Aceptable","")))))</f>
        <v>Mejorable</v>
      </c>
      <c r="V91" s="76" t="n">
        <v>6</v>
      </c>
      <c r="W91" s="74" t="str">
        <f aca="false">VLOOKUP(I91,Hoja2!A$3:I$54,6,0)</f>
        <v>SECUELA, CALIFICACIÓN DE ENFERMEDAD LABORAL</v>
      </c>
      <c r="X91" s="81"/>
      <c r="Y91" s="81"/>
      <c r="Z91" s="81"/>
      <c r="AA91" s="80" t="str">
        <f aca="false">VLOOKUP(I91,Hoja2!A$3:I$54,7,0)</f>
        <v>NS QUIMICOS</v>
      </c>
      <c r="AB91" s="80" t="str">
        <f aca="false">VLOOKUP(I91,Hoja2!A$3:I$54,8,0)</f>
        <v>BUENAS PRACTICAS Y USO DE EPP</v>
      </c>
      <c r="AC91" s="81" t="str">
        <f aca="false">VLOOKUP(I91,Hoja2!A$3:I$54,9,0)</f>
        <v>PG HIGIENE</v>
      </c>
      <c r="AD91" s="82"/>
      <c r="AE91" s="40"/>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5"/>
      <c r="BF91" s="5"/>
      <c r="BG91" s="5"/>
      <c r="BH91" s="5"/>
      <c r="BI91" s="5"/>
      <c r="BJ91" s="5"/>
      <c r="BK91" s="5"/>
      <c r="BL91" s="5"/>
      <c r="BM91" s="5"/>
      <c r="BN91" s="5"/>
      <c r="BO91" s="5"/>
      <c r="BP91" s="5"/>
      <c r="BQ91" s="5"/>
      <c r="BR91" s="5"/>
      <c r="BS91" s="5"/>
      <c r="BT91" s="5"/>
      <c r="BU91" s="5"/>
      <c r="BV91" s="5"/>
      <c r="BW91" s="5"/>
      <c r="BX91" s="5"/>
      <c r="BY91" s="5"/>
      <c r="BZ91" s="5"/>
      <c r="CA91" s="5"/>
      <c r="CB91" s="5"/>
      <c r="CC91" s="5"/>
      <c r="CD91" s="5"/>
      <c r="CE91" s="5"/>
      <c r="CF91" s="5"/>
      <c r="CG91" s="5"/>
      <c r="CH91" s="5"/>
      <c r="CI91" s="5"/>
      <c r="CJ91" s="5"/>
      <c r="CK91" s="5"/>
      <c r="CL91" s="5"/>
      <c r="CM91" s="5"/>
      <c r="CN91" s="5"/>
      <c r="CO91" s="5"/>
      <c r="CP91" s="5"/>
      <c r="CQ91" s="5"/>
      <c r="CR91" s="5"/>
      <c r="CS91" s="5"/>
      <c r="CT91" s="5"/>
      <c r="CU91" s="5"/>
      <c r="CV91" s="5"/>
      <c r="CW91" s="5"/>
      <c r="CX91" s="5"/>
      <c r="CY91" s="5"/>
      <c r="CZ91" s="5"/>
      <c r="DA91" s="5"/>
      <c r="DB91" s="5"/>
      <c r="DC91" s="5"/>
      <c r="DD91" s="5"/>
      <c r="DE91" s="5"/>
      <c r="DF91" s="5"/>
      <c r="DG91" s="5"/>
      <c r="DH91" s="5"/>
      <c r="DI91" s="5"/>
      <c r="DJ91" s="5"/>
      <c r="DK91" s="5"/>
      <c r="DL91" s="5"/>
      <c r="DM91" s="5"/>
      <c r="DN91" s="5"/>
      <c r="DO91" s="5"/>
      <c r="DP91" s="5"/>
      <c r="DQ91" s="5"/>
      <c r="DR91" s="5"/>
      <c r="DS91" s="5"/>
      <c r="DT91" s="5"/>
      <c r="DU91" s="5"/>
      <c r="DV91" s="5"/>
      <c r="DW91" s="5"/>
      <c r="DX91" s="5"/>
      <c r="DY91" s="5"/>
      <c r="DZ91" s="5"/>
      <c r="EA91" s="5"/>
      <c r="EB91" s="5"/>
      <c r="EC91" s="5"/>
      <c r="ED91" s="5"/>
      <c r="EE91" s="5"/>
      <c r="EF91" s="5"/>
      <c r="EG91" s="5"/>
      <c r="EH91" s="5"/>
      <c r="EI91" s="5"/>
      <c r="EJ91" s="5"/>
      <c r="EK91" s="5"/>
      <c r="EL91" s="5"/>
      <c r="EM91" s="5"/>
      <c r="EN91" s="5"/>
      <c r="EO91" s="5"/>
      <c r="EP91" s="5"/>
      <c r="EQ91" s="5"/>
      <c r="ER91" s="5"/>
      <c r="ES91" s="5"/>
      <c r="ET91" s="5"/>
      <c r="EU91" s="41"/>
    </row>
    <row r="92" s="24" customFormat="true" ht="51" hidden="false" customHeight="true" outlineLevel="0" collapsed="false">
      <c r="A92" s="25"/>
      <c r="B92" s="26"/>
      <c r="C92" s="62"/>
      <c r="D92" s="63"/>
      <c r="E92" s="64"/>
      <c r="F92" s="64"/>
      <c r="G92" s="64"/>
      <c r="H92" s="74" t="str">
        <f aca="false">VLOOKUP(I92,Hoja2!A$3:I$54,2,0)</f>
        <v>MATERIAL PARTICULADO</v>
      </c>
      <c r="I92" s="75" t="s">
        <v>55</v>
      </c>
      <c r="J92" s="74" t="str">
        <f aca="false">VLOOKUP(I92,Hoja2!A$3:I$54,3,0)</f>
        <v>COMPLICACIONES RESPIRATORIAS</v>
      </c>
      <c r="K92" s="76"/>
      <c r="L92" s="74" t="str">
        <f aca="false">VLOOKUP(I92,Hoja2!A$3:I$54,4,0)</f>
        <v>PG INSPECCIONES, PG EMERGENCIA, PG RIESGO QUÍMICO</v>
      </c>
      <c r="M92" s="74" t="str">
        <f aca="false">VLOOKUP(I92,Hoja2!A$3:I$54,5,0)</f>
        <v>ELEMENTOS DE PROTECCIÓN PERSONAL</v>
      </c>
      <c r="N92" s="77" t="n">
        <v>2</v>
      </c>
      <c r="O92" s="77" t="n">
        <v>1</v>
      </c>
      <c r="P92" s="77" t="n">
        <v>10</v>
      </c>
      <c r="Q92" s="78" t="n">
        <f aca="false">N92*O92</f>
        <v>2</v>
      </c>
      <c r="R92" s="78" t="n">
        <f aca="false">Q92*P92</f>
        <v>20</v>
      </c>
      <c r="S92" s="78" t="str">
        <f aca="false">IF(Q92=40,"MA-40",IF(Q92=30,"MA-30",IF(Q92=20,"A-20",IF(Q92=10,"A-10",IF(Q92=24,"MA-24",IF(Q92=18,"A-18",IF(Q92=12,"A-12",IF(Q92=6,"M-6",IF(Q92=8,"M-8",IF(Q92=6,"M-6",IF(Q92=4,"B-4",IF(Q92=2,"B-2",))))))))))))</f>
        <v>B-2</v>
      </c>
      <c r="T92" s="47" t="str">
        <f aca="false">IF(R92&lt;=20,"IV",IF(R92&lt;=120,"III",IF(R92&lt;=500,"II",IF(R92&lt;=4000,"I"))))</f>
        <v>IV</v>
      </c>
      <c r="U92" s="47" t="str">
        <f aca="false">IF(T92=0,"",IF(T92="IV","Aceptable",IF(T92="III","Mejorable",IF(T92="II","No Aceptable o Aceptable con Control Especifico",IF(T92="I","No Aceptable","")))))</f>
        <v>Aceptable</v>
      </c>
      <c r="V92" s="76" t="n">
        <v>6</v>
      </c>
      <c r="W92" s="74" t="str">
        <f aca="false">VLOOKUP(I92,Hoja2!A$3:I$54,6,0)</f>
        <v>SECUELA, CALIFICACIÓN DE ENFERMEDAD LABORAL</v>
      </c>
      <c r="X92" s="81"/>
      <c r="Y92" s="81"/>
      <c r="Z92" s="81"/>
      <c r="AA92" s="80" t="str">
        <f aca="false">VLOOKUP(I92,Hoja2!A$3:I$54,7,0)</f>
        <v>NS QUIMICOS</v>
      </c>
      <c r="AB92" s="80" t="str">
        <f aca="false">VLOOKUP(I92,Hoja2!A$3:I$54,8,0)</f>
        <v>BUENAS PRACTICAS Y USO DE EPP</v>
      </c>
      <c r="AC92" s="81" t="str">
        <f aca="false">VLOOKUP(I92,Hoja2!A$3:I$54,9,0)</f>
        <v>FORTALECIMIENTO PVE QUÍMICO</v>
      </c>
      <c r="AD92" s="82"/>
      <c r="AE92" s="40"/>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5"/>
      <c r="BF92" s="5"/>
      <c r="BG92" s="5"/>
      <c r="BH92" s="5"/>
      <c r="BI92" s="5"/>
      <c r="BJ92" s="5"/>
      <c r="BK92" s="5"/>
      <c r="BL92" s="5"/>
      <c r="BM92" s="5"/>
      <c r="BN92" s="5"/>
      <c r="BO92" s="5"/>
      <c r="BP92" s="5"/>
      <c r="BQ92" s="5"/>
      <c r="BR92" s="5"/>
      <c r="BS92" s="5"/>
      <c r="BT92" s="5"/>
      <c r="BU92" s="5"/>
      <c r="BV92" s="5"/>
      <c r="BW92" s="5"/>
      <c r="BX92" s="5"/>
      <c r="BY92" s="5"/>
      <c r="BZ92" s="5"/>
      <c r="CA92" s="5"/>
      <c r="CB92" s="5"/>
      <c r="CC92" s="5"/>
      <c r="CD92" s="5"/>
      <c r="CE92" s="5"/>
      <c r="CF92" s="5"/>
      <c r="CG92" s="5"/>
      <c r="CH92" s="5"/>
      <c r="CI92" s="5"/>
      <c r="CJ92" s="5"/>
      <c r="CK92" s="5"/>
      <c r="CL92" s="5"/>
      <c r="CM92" s="5"/>
      <c r="CN92" s="5"/>
      <c r="CO92" s="5"/>
      <c r="CP92" s="5"/>
      <c r="CQ92" s="5"/>
      <c r="CR92" s="5"/>
      <c r="CS92" s="5"/>
      <c r="CT92" s="5"/>
      <c r="CU92" s="5"/>
      <c r="CV92" s="5"/>
      <c r="CW92" s="5"/>
      <c r="CX92" s="5"/>
      <c r="CY92" s="5"/>
      <c r="CZ92" s="5"/>
      <c r="DA92" s="5"/>
      <c r="DB92" s="5"/>
      <c r="DC92" s="5"/>
      <c r="DD92" s="5"/>
      <c r="DE92" s="5"/>
      <c r="DF92" s="5"/>
      <c r="DG92" s="5"/>
      <c r="DH92" s="5"/>
      <c r="DI92" s="5"/>
      <c r="DJ92" s="5"/>
      <c r="DK92" s="5"/>
      <c r="DL92" s="5"/>
      <c r="DM92" s="5"/>
      <c r="DN92" s="5"/>
      <c r="DO92" s="5"/>
      <c r="DP92" s="5"/>
      <c r="DQ92" s="5"/>
      <c r="DR92" s="5"/>
      <c r="DS92" s="5"/>
      <c r="DT92" s="5"/>
      <c r="DU92" s="5"/>
      <c r="DV92" s="5"/>
      <c r="DW92" s="5"/>
      <c r="DX92" s="5"/>
      <c r="DY92" s="5"/>
      <c r="DZ92" s="5"/>
      <c r="EA92" s="5"/>
      <c r="EB92" s="5"/>
      <c r="EC92" s="5"/>
      <c r="ED92" s="5"/>
      <c r="EE92" s="5"/>
      <c r="EF92" s="5"/>
      <c r="EG92" s="5"/>
      <c r="EH92" s="5"/>
      <c r="EI92" s="5"/>
      <c r="EJ92" s="5"/>
      <c r="EK92" s="5"/>
      <c r="EL92" s="5"/>
      <c r="EM92" s="5"/>
      <c r="EN92" s="5"/>
      <c r="EO92" s="5"/>
      <c r="EP92" s="5"/>
      <c r="EQ92" s="5"/>
      <c r="ER92" s="5"/>
      <c r="ES92" s="5"/>
      <c r="ET92" s="5"/>
      <c r="EU92" s="41"/>
    </row>
    <row r="93" s="24" customFormat="true" ht="51" hidden="false" customHeight="true" outlineLevel="0" collapsed="false">
      <c r="A93" s="25"/>
      <c r="B93" s="26"/>
      <c r="C93" s="62"/>
      <c r="D93" s="63"/>
      <c r="E93" s="64"/>
      <c r="F93" s="64"/>
      <c r="G93" s="64"/>
      <c r="H93" s="74" t="str">
        <f aca="false">VLOOKUP(I93,Hoja2!A$3:I$54,2,0)</f>
        <v>HUMOS METÁLICOS O NO METÁLICOS</v>
      </c>
      <c r="I93" s="75" t="s">
        <v>56</v>
      </c>
      <c r="J93" s="74" t="str">
        <f aca="false">VLOOKUP(I93,Hoja2!A$3:I$54,3,0)</f>
        <v>COMPLICACIONES RESPIRATORIAS</v>
      </c>
      <c r="K93" s="76"/>
      <c r="L93" s="74" t="str">
        <f aca="false">VLOOKUP(I93,Hoja2!A$3:I$54,4,0)</f>
        <v>PG INSPECCIONES, PG EMERGENCIA, PG RIESGO QUÍMICO</v>
      </c>
      <c r="M93" s="74" t="str">
        <f aca="false">VLOOKUP(I93,Hoja2!A$3:I$54,5,0)</f>
        <v>ELEMENTOS DE PROTECCIÓN PERSONAL</v>
      </c>
      <c r="N93" s="77" t="n">
        <v>2</v>
      </c>
      <c r="O93" s="77" t="n">
        <v>1</v>
      </c>
      <c r="P93" s="77" t="n">
        <v>10</v>
      </c>
      <c r="Q93" s="78" t="n">
        <f aca="false">N93*O93</f>
        <v>2</v>
      </c>
      <c r="R93" s="78" t="n">
        <f aca="false">Q93*P93</f>
        <v>20</v>
      </c>
      <c r="S93" s="78" t="str">
        <f aca="false">IF(Q93=40,"MA-40",IF(Q93=30,"MA-30",IF(Q93=20,"A-20",IF(Q93=10,"A-10",IF(Q93=24,"MA-24",IF(Q93=18,"A-18",IF(Q93=12,"A-12",IF(Q93=6,"M-6",IF(Q93=8,"M-8",IF(Q93=6,"M-6",IF(Q93=4,"B-4",IF(Q93=2,"B-2",))))))))))))</f>
        <v>B-2</v>
      </c>
      <c r="T93" s="47" t="str">
        <f aca="false">IF(R93&lt;=20,"IV",IF(R93&lt;=120,"III",IF(R93&lt;=500,"II",IF(R93&lt;=4000,"I"))))</f>
        <v>IV</v>
      </c>
      <c r="U93" s="47" t="str">
        <f aca="false">IF(T93=0,"",IF(T93="IV","Aceptable",IF(T93="III","Mejorable",IF(T93="II","No Aceptable o Aceptable con Control Especifico",IF(T93="I","No Aceptable","")))))</f>
        <v>Aceptable</v>
      </c>
      <c r="V93" s="76" t="n">
        <v>6</v>
      </c>
      <c r="W93" s="74" t="str">
        <f aca="false">VLOOKUP(I93,Hoja2!A$3:I$54,6,0)</f>
        <v>SECUELA, CALIFICACIÓN DE ENFERMEDAD LABORAL, MUERTE</v>
      </c>
      <c r="X93" s="81"/>
      <c r="Y93" s="81"/>
      <c r="Z93" s="81"/>
      <c r="AA93" s="80" t="str">
        <f aca="false">VLOOKUP(I93,Hoja2!A$3:I$54,7,0)</f>
        <v>NS QUIMICOS</v>
      </c>
      <c r="AB93" s="80" t="str">
        <f aca="false">VLOOKUP(I93,Hoja2!A$3:I$54,8,0)</f>
        <v>BUENAS PRACTICAS, AUTOCUIDADO Y EPP</v>
      </c>
      <c r="AC93" s="81" t="str">
        <f aca="false">VLOOKUP(I93,Hoja2!A$3:I$54,9,0)</f>
        <v>FORTALECIMIENTO PVE QUÍMICO</v>
      </c>
      <c r="AD93" s="82"/>
      <c r="AE93" s="40"/>
      <c r="AF93" s="5"/>
      <c r="AG93" s="5"/>
      <c r="AH93" s="5"/>
      <c r="AI93" s="5"/>
      <c r="AJ93" s="5"/>
      <c r="AK93" s="5"/>
      <c r="AL93" s="5"/>
      <c r="AM93" s="5"/>
      <c r="AN93" s="5"/>
      <c r="AO93" s="5"/>
      <c r="AP93" s="5"/>
      <c r="AQ93" s="5"/>
      <c r="AR93" s="5"/>
      <c r="AS93" s="5"/>
      <c r="AT93" s="5"/>
      <c r="AU93" s="5"/>
      <c r="AV93" s="5"/>
      <c r="AW93" s="5"/>
      <c r="AX93" s="5"/>
      <c r="AY93" s="5"/>
      <c r="AZ93" s="5"/>
      <c r="BA93" s="5"/>
      <c r="BB93" s="5"/>
      <c r="BC93" s="5"/>
      <c r="BD93" s="5"/>
      <c r="BE93" s="5"/>
      <c r="BF93" s="5"/>
      <c r="BG93" s="5"/>
      <c r="BH93" s="5"/>
      <c r="BI93" s="5"/>
      <c r="BJ93" s="5"/>
      <c r="BK93" s="5"/>
      <c r="BL93" s="5"/>
      <c r="BM93" s="5"/>
      <c r="BN93" s="5"/>
      <c r="BO93" s="5"/>
      <c r="BP93" s="5"/>
      <c r="BQ93" s="5"/>
      <c r="BR93" s="5"/>
      <c r="BS93" s="5"/>
      <c r="BT93" s="5"/>
      <c r="BU93" s="5"/>
      <c r="BV93" s="5"/>
      <c r="BW93" s="5"/>
      <c r="BX93" s="5"/>
      <c r="BY93" s="5"/>
      <c r="BZ93" s="5"/>
      <c r="CA93" s="5"/>
      <c r="CB93" s="5"/>
      <c r="CC93" s="5"/>
      <c r="CD93" s="5"/>
      <c r="CE93" s="5"/>
      <c r="CF93" s="5"/>
      <c r="CG93" s="5"/>
      <c r="CH93" s="5"/>
      <c r="CI93" s="5"/>
      <c r="CJ93" s="5"/>
      <c r="CK93" s="5"/>
      <c r="CL93" s="5"/>
      <c r="CM93" s="5"/>
      <c r="CN93" s="5"/>
      <c r="CO93" s="5"/>
      <c r="CP93" s="5"/>
      <c r="CQ93" s="5"/>
      <c r="CR93" s="5"/>
      <c r="CS93" s="5"/>
      <c r="CT93" s="5"/>
      <c r="CU93" s="5"/>
      <c r="CV93" s="5"/>
      <c r="CW93" s="5"/>
      <c r="CX93" s="5"/>
      <c r="CY93" s="5"/>
      <c r="CZ93" s="5"/>
      <c r="DA93" s="5"/>
      <c r="DB93" s="5"/>
      <c r="DC93" s="5"/>
      <c r="DD93" s="5"/>
      <c r="DE93" s="5"/>
      <c r="DF93" s="5"/>
      <c r="DG93" s="5"/>
      <c r="DH93" s="5"/>
      <c r="DI93" s="5"/>
      <c r="DJ93" s="5"/>
      <c r="DK93" s="5"/>
      <c r="DL93" s="5"/>
      <c r="DM93" s="5"/>
      <c r="DN93" s="5"/>
      <c r="DO93" s="5"/>
      <c r="DP93" s="5"/>
      <c r="DQ93" s="5"/>
      <c r="DR93" s="5"/>
      <c r="DS93" s="5"/>
      <c r="DT93" s="5"/>
      <c r="DU93" s="5"/>
      <c r="DV93" s="5"/>
      <c r="DW93" s="5"/>
      <c r="DX93" s="5"/>
      <c r="DY93" s="5"/>
      <c r="DZ93" s="5"/>
      <c r="EA93" s="5"/>
      <c r="EB93" s="5"/>
      <c r="EC93" s="5"/>
      <c r="ED93" s="5"/>
      <c r="EE93" s="5"/>
      <c r="EF93" s="5"/>
      <c r="EG93" s="5"/>
      <c r="EH93" s="5"/>
      <c r="EI93" s="5"/>
      <c r="EJ93" s="5"/>
      <c r="EK93" s="5"/>
      <c r="EL93" s="5"/>
      <c r="EM93" s="5"/>
      <c r="EN93" s="5"/>
      <c r="EO93" s="5"/>
      <c r="EP93" s="5"/>
      <c r="EQ93" s="5"/>
      <c r="ER93" s="5"/>
      <c r="ES93" s="5"/>
      <c r="ET93" s="5"/>
      <c r="EU93" s="41"/>
    </row>
    <row r="94" s="24" customFormat="true" ht="51" hidden="false" customHeight="true" outlineLevel="0" collapsed="false">
      <c r="A94" s="25"/>
      <c r="B94" s="26"/>
      <c r="C94" s="62"/>
      <c r="D94" s="63"/>
      <c r="E94" s="64"/>
      <c r="F94" s="64"/>
      <c r="G94" s="64"/>
      <c r="H94" s="74" t="str">
        <f aca="false">VLOOKUP(I94,Hoja2!A$3:I$54,2,0)</f>
        <v>MICROORGANISMOS</v>
      </c>
      <c r="I94" s="75" t="s">
        <v>57</v>
      </c>
      <c r="J94" s="74" t="str">
        <f aca="false">VLOOKUP(I94,Hoja2!A$3:I$54,3,0)</f>
        <v>GRIPAS, NAUSEAS, MAREOS, MALESTAR GENERAL</v>
      </c>
      <c r="K94" s="76"/>
      <c r="L94" s="74" t="str">
        <f aca="false">VLOOKUP(I94,Hoja2!A$3:I$54,4,0)</f>
        <v>PG INSPECCIONES, PG EMERGENCIA</v>
      </c>
      <c r="M94" s="74" t="str">
        <f aca="false">VLOOKUP(I94,Hoja2!A$3:I$54,5,0)</f>
        <v>PVE BIOLÓGICO</v>
      </c>
      <c r="N94" s="77" t="n">
        <v>2</v>
      </c>
      <c r="O94" s="77" t="n">
        <v>1</v>
      </c>
      <c r="P94" s="77" t="n">
        <v>10</v>
      </c>
      <c r="Q94" s="78" t="n">
        <f aca="false">N94*O94</f>
        <v>2</v>
      </c>
      <c r="R94" s="78" t="n">
        <f aca="false">Q94*P94</f>
        <v>20</v>
      </c>
      <c r="S94" s="78" t="str">
        <f aca="false">IF(Q94=40,"MA-40",IF(Q94=30,"MA-30",IF(Q94=20,"A-20",IF(Q94=10,"A-10",IF(Q94=24,"MA-24",IF(Q94=18,"A-18",IF(Q94=12,"A-12",IF(Q94=6,"M-6",IF(Q94=8,"M-8",IF(Q94=6,"M-6",IF(Q94=4,"B-4",IF(Q94=2,"B-2",))))))))))))</f>
        <v>B-2</v>
      </c>
      <c r="T94" s="47" t="str">
        <f aca="false">IF(R94&lt;=20,"IV",IF(R94&lt;=120,"III",IF(R94&lt;=500,"II",IF(R94&lt;=4000,"I"))))</f>
        <v>IV</v>
      </c>
      <c r="U94" s="47" t="str">
        <f aca="false">IF(T94=0,"",IF(T94="IV","Aceptable",IF(T94="III","Mejorable",IF(T94="II","No Aceptable o Aceptable con Control Especifico",IF(T94="I","No Aceptable","")))))</f>
        <v>Aceptable</v>
      </c>
      <c r="V94" s="76" t="n">
        <v>6</v>
      </c>
      <c r="W94" s="74" t="str">
        <f aca="false">VLOOKUP(I94,Hoja2!A$3:I$54,6,0)</f>
        <v>SECUELA</v>
      </c>
      <c r="X94" s="81"/>
      <c r="Y94" s="81"/>
      <c r="Z94" s="81"/>
      <c r="AA94" s="80" t="str">
        <f aca="false">VLOOKUP(I94,Hoja2!A$3:I$54,7,0)</f>
        <v>NS BIOLÓGICO</v>
      </c>
      <c r="AB94" s="80" t="str">
        <f aca="false">VLOOKUP(I94,Hoja2!A$3:I$54,8,0)</f>
        <v>N/A</v>
      </c>
      <c r="AC94" s="81" t="str">
        <f aca="false">VLOOKUP(I94,Hoja2!A$3:I$54,9,0)</f>
        <v>BUENAS PRACTICAS</v>
      </c>
      <c r="AD94" s="82"/>
      <c r="AE94" s="40"/>
      <c r="AF94" s="5"/>
      <c r="AG94" s="5"/>
      <c r="AH94" s="5"/>
      <c r="AI94" s="5"/>
      <c r="AJ94" s="5"/>
      <c r="AK94" s="5"/>
      <c r="AL94" s="5"/>
      <c r="AM94" s="5"/>
      <c r="AN94" s="5"/>
      <c r="AO94" s="5"/>
      <c r="AP94" s="5"/>
      <c r="AQ94" s="5"/>
      <c r="AR94" s="5"/>
      <c r="AS94" s="5"/>
      <c r="AT94" s="5"/>
      <c r="AU94" s="5"/>
      <c r="AV94" s="5"/>
      <c r="AW94" s="5"/>
      <c r="AX94" s="5"/>
      <c r="AY94" s="5"/>
      <c r="AZ94" s="5"/>
      <c r="BA94" s="5"/>
      <c r="BB94" s="5"/>
      <c r="BC94" s="5"/>
      <c r="BD94" s="5"/>
      <c r="BE94" s="5"/>
      <c r="BF94" s="5"/>
      <c r="BG94" s="5"/>
      <c r="BH94" s="5"/>
      <c r="BI94" s="5"/>
      <c r="BJ94" s="5"/>
      <c r="BK94" s="5"/>
      <c r="BL94" s="5"/>
      <c r="BM94" s="5"/>
      <c r="BN94" s="5"/>
      <c r="BO94" s="5"/>
      <c r="BP94" s="5"/>
      <c r="BQ94" s="5"/>
      <c r="BR94" s="5"/>
      <c r="BS94" s="5"/>
      <c r="BT94" s="5"/>
      <c r="BU94" s="5"/>
      <c r="BV94" s="5"/>
      <c r="BW94" s="5"/>
      <c r="BX94" s="5"/>
      <c r="BY94" s="5"/>
      <c r="BZ94" s="5"/>
      <c r="CA94" s="5"/>
      <c r="CB94" s="5"/>
      <c r="CC94" s="5"/>
      <c r="CD94" s="5"/>
      <c r="CE94" s="5"/>
      <c r="CF94" s="5"/>
      <c r="CG94" s="5"/>
      <c r="CH94" s="5"/>
      <c r="CI94" s="5"/>
      <c r="CJ94" s="5"/>
      <c r="CK94" s="5"/>
      <c r="CL94" s="5"/>
      <c r="CM94" s="5"/>
      <c r="CN94" s="5"/>
      <c r="CO94" s="5"/>
      <c r="CP94" s="5"/>
      <c r="CQ94" s="5"/>
      <c r="CR94" s="5"/>
      <c r="CS94" s="5"/>
      <c r="CT94" s="5"/>
      <c r="CU94" s="5"/>
      <c r="CV94" s="5"/>
      <c r="CW94" s="5"/>
      <c r="CX94" s="5"/>
      <c r="CY94" s="5"/>
      <c r="CZ94" s="5"/>
      <c r="DA94" s="5"/>
      <c r="DB94" s="5"/>
      <c r="DC94" s="5"/>
      <c r="DD94" s="5"/>
      <c r="DE94" s="5"/>
      <c r="DF94" s="5"/>
      <c r="DG94" s="5"/>
      <c r="DH94" s="5"/>
      <c r="DI94" s="5"/>
      <c r="DJ94" s="5"/>
      <c r="DK94" s="5"/>
      <c r="DL94" s="5"/>
      <c r="DM94" s="5"/>
      <c r="DN94" s="5"/>
      <c r="DO94" s="5"/>
      <c r="DP94" s="5"/>
      <c r="DQ94" s="5"/>
      <c r="DR94" s="5"/>
      <c r="DS94" s="5"/>
      <c r="DT94" s="5"/>
      <c r="DU94" s="5"/>
      <c r="DV94" s="5"/>
      <c r="DW94" s="5"/>
      <c r="DX94" s="5"/>
      <c r="DY94" s="5"/>
      <c r="DZ94" s="5"/>
      <c r="EA94" s="5"/>
      <c r="EB94" s="5"/>
      <c r="EC94" s="5"/>
      <c r="ED94" s="5"/>
      <c r="EE94" s="5"/>
      <c r="EF94" s="5"/>
      <c r="EG94" s="5"/>
      <c r="EH94" s="5"/>
      <c r="EI94" s="5"/>
      <c r="EJ94" s="5"/>
      <c r="EK94" s="5"/>
      <c r="EL94" s="5"/>
      <c r="EM94" s="5"/>
      <c r="EN94" s="5"/>
      <c r="EO94" s="5"/>
      <c r="EP94" s="5"/>
      <c r="EQ94" s="5"/>
      <c r="ER94" s="5"/>
      <c r="ES94" s="5"/>
      <c r="ET94" s="5"/>
      <c r="EU94" s="41"/>
    </row>
    <row r="95" s="24" customFormat="true" ht="51" hidden="false" customHeight="true" outlineLevel="0" collapsed="false">
      <c r="A95" s="25"/>
      <c r="B95" s="26"/>
      <c r="C95" s="62"/>
      <c r="D95" s="63"/>
      <c r="E95" s="64"/>
      <c r="F95" s="64"/>
      <c r="G95" s="64"/>
      <c r="H95" s="74" t="str">
        <f aca="false">VLOOKUP(I95,Hoja2!A$3:I$54,2,0)</f>
        <v>MICROORGANISMOS EN EL AMBIENTE</v>
      </c>
      <c r="I95" s="75" t="s">
        <v>58</v>
      </c>
      <c r="J95" s="74" t="str">
        <f aca="false">VLOOKUP(I95,Hoja2!A$3:I$54,3,0)</f>
        <v>LESIONES EN LA PIEL, MALESTAR GENERAL</v>
      </c>
      <c r="K95" s="76"/>
      <c r="L95" s="74" t="str">
        <f aca="false">VLOOKUP(I95,Hoja2!A$3:I$54,4,0)</f>
        <v>PG INSPECCIONES, PG EMERGENCIA</v>
      </c>
      <c r="M95" s="74" t="str">
        <f aca="false">VLOOKUP(I95,Hoja2!A$3:I$54,5,0)</f>
        <v>PVE BIOLÓGICO, ELEMENTOS DE PROTECCION PERSONAL</v>
      </c>
      <c r="N95" s="77" t="n">
        <v>2</v>
      </c>
      <c r="O95" s="77" t="n">
        <v>3</v>
      </c>
      <c r="P95" s="77" t="n">
        <v>10</v>
      </c>
      <c r="Q95" s="78" t="n">
        <f aca="false">N95*O95</f>
        <v>6</v>
      </c>
      <c r="R95" s="78" t="n">
        <f aca="false">Q95*P95</f>
        <v>60</v>
      </c>
      <c r="S95" s="78" t="str">
        <f aca="false">IF(Q95=40,"MA-40",IF(Q95=30,"MA-30",IF(Q95=20,"A-20",IF(Q95=10,"A-10",IF(Q95=24,"MA-24",IF(Q95=18,"A-18",IF(Q95=12,"A-12",IF(Q95=6,"M-6",IF(Q95=8,"M-8",IF(Q95=6,"M-6",IF(Q95=4,"B-4",IF(Q95=2,"B-2",))))))))))))</f>
        <v>M-6</v>
      </c>
      <c r="T95" s="47" t="str">
        <f aca="false">IF(R95&lt;=20,"IV",IF(R95&lt;=120,"III",IF(R95&lt;=500,"II",IF(R95&lt;=4000,"I"))))</f>
        <v>III</v>
      </c>
      <c r="U95" s="47" t="str">
        <f aca="false">IF(T95=0,"",IF(T95="IV","Aceptable",IF(T95="III","Mejorable",IF(T95="II","No Aceptable o Aceptable con Control Especifico",IF(T95="I","No Aceptable","")))))</f>
        <v>Mejorable</v>
      </c>
      <c r="V95" s="76" t="n">
        <v>6</v>
      </c>
      <c r="W95" s="74" t="str">
        <f aca="false">VLOOKUP(I95,Hoja2!A$3:I$54,6,0)</f>
        <v>SECUELA, CALIFICACIÓN DE ENFERMEDAD LABORAL, MUERTE</v>
      </c>
      <c r="X95" s="81"/>
      <c r="Y95" s="81"/>
      <c r="Z95" s="81"/>
      <c r="AA95" s="80" t="str">
        <f aca="false">VLOOKUP(I95,Hoja2!A$3:I$54,7,0)</f>
        <v>NS BIOLÓGICO</v>
      </c>
      <c r="AB95" s="80" t="str">
        <f aca="false">VLOOKUP(I95,Hoja2!A$3:I$54,8,0)</f>
        <v>AUTOCIODADO E HIGIENE, USO DE EPP</v>
      </c>
      <c r="AC95" s="81" t="str">
        <f aca="false">VLOOKUP(I95,Hoja2!A$3:I$54,9,0)</f>
        <v>N/A</v>
      </c>
      <c r="AD95" s="82"/>
      <c r="AE95" s="40"/>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5"/>
      <c r="BF95" s="5"/>
      <c r="BG95" s="5"/>
      <c r="BH95" s="5"/>
      <c r="BI95" s="5"/>
      <c r="BJ95" s="5"/>
      <c r="BK95" s="5"/>
      <c r="BL95" s="5"/>
      <c r="BM95" s="5"/>
      <c r="BN95" s="5"/>
      <c r="BO95" s="5"/>
      <c r="BP95" s="5"/>
      <c r="BQ95" s="5"/>
      <c r="BR95" s="5"/>
      <c r="BS95" s="5"/>
      <c r="BT95" s="5"/>
      <c r="BU95" s="5"/>
      <c r="BV95" s="5"/>
      <c r="BW95" s="5"/>
      <c r="BX95" s="5"/>
      <c r="BY95" s="5"/>
      <c r="BZ95" s="5"/>
      <c r="CA95" s="5"/>
      <c r="CB95" s="5"/>
      <c r="CC95" s="5"/>
      <c r="CD95" s="5"/>
      <c r="CE95" s="5"/>
      <c r="CF95" s="5"/>
      <c r="CG95" s="5"/>
      <c r="CH95" s="5"/>
      <c r="CI95" s="5"/>
      <c r="CJ95" s="5"/>
      <c r="CK95" s="5"/>
      <c r="CL95" s="5"/>
      <c r="CM95" s="5"/>
      <c r="CN95" s="5"/>
      <c r="CO95" s="5"/>
      <c r="CP95" s="5"/>
      <c r="CQ95" s="5"/>
      <c r="CR95" s="5"/>
      <c r="CS95" s="5"/>
      <c r="CT95" s="5"/>
      <c r="CU95" s="5"/>
      <c r="CV95" s="5"/>
      <c r="CW95" s="5"/>
      <c r="CX95" s="5"/>
      <c r="CY95" s="5"/>
      <c r="CZ95" s="5"/>
      <c r="DA95" s="5"/>
      <c r="DB95" s="5"/>
      <c r="DC95" s="5"/>
      <c r="DD95" s="5"/>
      <c r="DE95" s="5"/>
      <c r="DF95" s="5"/>
      <c r="DG95" s="5"/>
      <c r="DH95" s="5"/>
      <c r="DI95" s="5"/>
      <c r="DJ95" s="5"/>
      <c r="DK95" s="5"/>
      <c r="DL95" s="5"/>
      <c r="DM95" s="5"/>
      <c r="DN95" s="5"/>
      <c r="DO95" s="5"/>
      <c r="DP95" s="5"/>
      <c r="DQ95" s="5"/>
      <c r="DR95" s="5"/>
      <c r="DS95" s="5"/>
      <c r="DT95" s="5"/>
      <c r="DU95" s="5"/>
      <c r="DV95" s="5"/>
      <c r="DW95" s="5"/>
      <c r="DX95" s="5"/>
      <c r="DY95" s="5"/>
      <c r="DZ95" s="5"/>
      <c r="EA95" s="5"/>
      <c r="EB95" s="5"/>
      <c r="EC95" s="5"/>
      <c r="ED95" s="5"/>
      <c r="EE95" s="5"/>
      <c r="EF95" s="5"/>
      <c r="EG95" s="5"/>
      <c r="EH95" s="5"/>
      <c r="EI95" s="5"/>
      <c r="EJ95" s="5"/>
      <c r="EK95" s="5"/>
      <c r="EL95" s="5"/>
      <c r="EM95" s="5"/>
      <c r="EN95" s="5"/>
      <c r="EO95" s="5"/>
      <c r="EP95" s="5"/>
      <c r="EQ95" s="5"/>
      <c r="ER95" s="5"/>
      <c r="ES95" s="5"/>
      <c r="ET95" s="5"/>
      <c r="EU95" s="41"/>
    </row>
    <row r="96" s="24" customFormat="true" ht="51" hidden="false" customHeight="true" outlineLevel="0" collapsed="false">
      <c r="A96" s="25"/>
      <c r="B96" s="26"/>
      <c r="C96" s="62"/>
      <c r="D96" s="63"/>
      <c r="E96" s="64"/>
      <c r="F96" s="64"/>
      <c r="G96" s="64"/>
      <c r="H96" s="74" t="str">
        <f aca="false">VLOOKUP(I96,Hoja2!A$3:I$54,2,0)</f>
        <v>HONGOS</v>
      </c>
      <c r="I96" s="75" t="s">
        <v>59</v>
      </c>
      <c r="J96" s="74" t="str">
        <f aca="false">VLOOKUP(I96,Hoja2!A$3:I$54,3,0)</f>
        <v>LESIONES EN LA PIEL</v>
      </c>
      <c r="K96" s="76"/>
      <c r="L96" s="74" t="str">
        <f aca="false">VLOOKUP(I96,Hoja2!A$3:I$54,4,0)</f>
        <v>PG INSPECCIONES, PG EMERGENCIA</v>
      </c>
      <c r="M96" s="74" t="str">
        <f aca="false">VLOOKUP(I96,Hoja2!A$3:I$54,5,0)</f>
        <v>PVE BIOLÓGICO</v>
      </c>
      <c r="N96" s="77" t="n">
        <v>2</v>
      </c>
      <c r="O96" s="77" t="n">
        <v>1</v>
      </c>
      <c r="P96" s="77" t="n">
        <v>10</v>
      </c>
      <c r="Q96" s="78" t="n">
        <f aca="false">N96*O96</f>
        <v>2</v>
      </c>
      <c r="R96" s="78" t="n">
        <f aca="false">Q96*P96</f>
        <v>20</v>
      </c>
      <c r="S96" s="78" t="str">
        <f aca="false">IF(Q96=40,"MA-40",IF(Q96=30,"MA-30",IF(Q96=20,"A-20",IF(Q96=10,"A-10",IF(Q96=24,"MA-24",IF(Q96=18,"A-18",IF(Q96=12,"A-12",IF(Q96=6,"M-6",IF(Q96=8,"M-8",IF(Q96=6,"M-6",IF(Q96=4,"B-4",IF(Q96=2,"B-2",))))))))))))</f>
        <v>B-2</v>
      </c>
      <c r="T96" s="47" t="str">
        <f aca="false">IF(R96&lt;=20,"IV",IF(R96&lt;=120,"III",IF(R96&lt;=500,"II",IF(R96&lt;=4000,"I"))))</f>
        <v>IV</v>
      </c>
      <c r="U96" s="47" t="str">
        <f aca="false">IF(T96=0,"",IF(T96="IV","Aceptable",IF(T96="III","Mejorable",IF(T96="II","No Aceptable o Aceptable con Control Especifico",IF(T96="I","No Aceptable","")))))</f>
        <v>Aceptable</v>
      </c>
      <c r="V96" s="76" t="n">
        <v>6</v>
      </c>
      <c r="W96" s="74" t="str">
        <f aca="false">VLOOKUP(I96,Hoja2!A$3:I$54,6,0)</f>
        <v>SECUELA</v>
      </c>
      <c r="X96" s="81"/>
      <c r="Y96" s="81"/>
      <c r="Z96" s="81"/>
      <c r="AA96" s="80" t="str">
        <f aca="false">VLOOKUP(I96,Hoja2!A$3:I$54,7,0)</f>
        <v>NS BIOLÓGICO</v>
      </c>
      <c r="AB96" s="80" t="str">
        <f aca="false">VLOOKUP(I96,Hoja2!A$3:I$54,8,0)</f>
        <v>AUTOCUIDADO E HIGIENE, USO DE EPP</v>
      </c>
      <c r="AC96" s="81" t="str">
        <f aca="false">VLOOKUP(I96,Hoja2!A$3:I$54,9,0)</f>
        <v>N/A</v>
      </c>
      <c r="AD96" s="82"/>
      <c r="AE96" s="40"/>
      <c r="AF96" s="5"/>
      <c r="AG96" s="5"/>
      <c r="AH96" s="5"/>
      <c r="AI96" s="5"/>
      <c r="AJ96" s="5"/>
      <c r="AK96" s="5"/>
      <c r="AL96" s="5"/>
      <c r="AM96" s="5"/>
      <c r="AN96" s="5"/>
      <c r="AO96" s="5"/>
      <c r="AP96" s="5"/>
      <c r="AQ96" s="5"/>
      <c r="AR96" s="5"/>
      <c r="AS96" s="5"/>
      <c r="AT96" s="5"/>
      <c r="AU96" s="5"/>
      <c r="AV96" s="5"/>
      <c r="AW96" s="5"/>
      <c r="AX96" s="5"/>
      <c r="AY96" s="5"/>
      <c r="AZ96" s="5"/>
      <c r="BA96" s="5"/>
      <c r="BB96" s="5"/>
      <c r="BC96" s="5"/>
      <c r="BD96" s="5"/>
      <c r="BE96" s="5"/>
      <c r="BF96" s="5"/>
      <c r="BG96" s="5"/>
      <c r="BH96" s="5"/>
      <c r="BI96" s="5"/>
      <c r="BJ96" s="5"/>
      <c r="BK96" s="5"/>
      <c r="BL96" s="5"/>
      <c r="BM96" s="5"/>
      <c r="BN96" s="5"/>
      <c r="BO96" s="5"/>
      <c r="BP96" s="5"/>
      <c r="BQ96" s="5"/>
      <c r="BR96" s="5"/>
      <c r="BS96" s="5"/>
      <c r="BT96" s="5"/>
      <c r="BU96" s="5"/>
      <c r="BV96" s="5"/>
      <c r="BW96" s="5"/>
      <c r="BX96" s="5"/>
      <c r="BY96" s="5"/>
      <c r="BZ96" s="5"/>
      <c r="CA96" s="5"/>
      <c r="CB96" s="5"/>
      <c r="CC96" s="5"/>
      <c r="CD96" s="5"/>
      <c r="CE96" s="5"/>
      <c r="CF96" s="5"/>
      <c r="CG96" s="5"/>
      <c r="CH96" s="5"/>
      <c r="CI96" s="5"/>
      <c r="CJ96" s="5"/>
      <c r="CK96" s="5"/>
      <c r="CL96" s="5"/>
      <c r="CM96" s="5"/>
      <c r="CN96" s="5"/>
      <c r="CO96" s="5"/>
      <c r="CP96" s="5"/>
      <c r="CQ96" s="5"/>
      <c r="CR96" s="5"/>
      <c r="CS96" s="5"/>
      <c r="CT96" s="5"/>
      <c r="CU96" s="5"/>
      <c r="CV96" s="5"/>
      <c r="CW96" s="5"/>
      <c r="CX96" s="5"/>
      <c r="CY96" s="5"/>
      <c r="CZ96" s="5"/>
      <c r="DA96" s="5"/>
      <c r="DB96" s="5"/>
      <c r="DC96" s="5"/>
      <c r="DD96" s="5"/>
      <c r="DE96" s="5"/>
      <c r="DF96" s="5"/>
      <c r="DG96" s="5"/>
      <c r="DH96" s="5"/>
      <c r="DI96" s="5"/>
      <c r="DJ96" s="5"/>
      <c r="DK96" s="5"/>
      <c r="DL96" s="5"/>
      <c r="DM96" s="5"/>
      <c r="DN96" s="5"/>
      <c r="DO96" s="5"/>
      <c r="DP96" s="5"/>
      <c r="DQ96" s="5"/>
      <c r="DR96" s="5"/>
      <c r="DS96" s="5"/>
      <c r="DT96" s="5"/>
      <c r="DU96" s="5"/>
      <c r="DV96" s="5"/>
      <c r="DW96" s="5"/>
      <c r="DX96" s="5"/>
      <c r="DY96" s="5"/>
      <c r="DZ96" s="5"/>
      <c r="EA96" s="5"/>
      <c r="EB96" s="5"/>
      <c r="EC96" s="5"/>
      <c r="ED96" s="5"/>
      <c r="EE96" s="5"/>
      <c r="EF96" s="5"/>
      <c r="EG96" s="5"/>
      <c r="EH96" s="5"/>
      <c r="EI96" s="5"/>
      <c r="EJ96" s="5"/>
      <c r="EK96" s="5"/>
      <c r="EL96" s="5"/>
      <c r="EM96" s="5"/>
      <c r="EN96" s="5"/>
      <c r="EO96" s="5"/>
      <c r="EP96" s="5"/>
      <c r="EQ96" s="5"/>
      <c r="ER96" s="5"/>
      <c r="ES96" s="5"/>
      <c r="ET96" s="5"/>
      <c r="EU96" s="41"/>
    </row>
    <row r="97" s="24" customFormat="true" ht="51" hidden="false" customHeight="true" outlineLevel="0" collapsed="false">
      <c r="A97" s="25"/>
      <c r="B97" s="26"/>
      <c r="C97" s="62"/>
      <c r="D97" s="63"/>
      <c r="E97" s="64"/>
      <c r="F97" s="64"/>
      <c r="G97" s="64"/>
      <c r="H97" s="74" t="str">
        <f aca="false">VLOOKUP(I97,Hoja2!A$3:I$54,2,0)</f>
        <v>FLUIDOS</v>
      </c>
      <c r="I97" s="75" t="s">
        <v>60</v>
      </c>
      <c r="J97" s="74" t="str">
        <f aca="false">VLOOKUP(I97,Hoja2!A$3:I$54,3,0)</f>
        <v>LESIONES DÉRMICAS</v>
      </c>
      <c r="K97" s="76"/>
      <c r="L97" s="74" t="str">
        <f aca="false">VLOOKUP(I97,Hoja2!A$3:I$54,4,0)</f>
        <v>PG INSPECCIONES, PG EMERGENCIA</v>
      </c>
      <c r="M97" s="74" t="str">
        <f aca="false">VLOOKUP(I97,Hoja2!A$3:I$54,5,0)</f>
        <v>PVE BIOLÓGICO, ELEMENTOS DE PROTECCION PERSONAL</v>
      </c>
      <c r="N97" s="77" t="n">
        <v>2</v>
      </c>
      <c r="O97" s="77" t="n">
        <v>4</v>
      </c>
      <c r="P97" s="77" t="n">
        <v>25</v>
      </c>
      <c r="Q97" s="78" t="n">
        <f aca="false">N97*O97</f>
        <v>8</v>
      </c>
      <c r="R97" s="78" t="n">
        <f aca="false">Q97*P97</f>
        <v>200</v>
      </c>
      <c r="S97" s="78" t="str">
        <f aca="false">IF(Q97=40,"MA-40",IF(Q97=30,"MA-30",IF(Q97=20,"A-20",IF(Q97=10,"A-10",IF(Q97=24,"MA-24",IF(Q97=18,"A-18",IF(Q97=12,"A-12",IF(Q97=6,"M-6",IF(Q97=8,"M-8",IF(Q97=6,"M-6",IF(Q97=4,"B-4",IF(Q97=2,"B-2",))))))))))))</f>
        <v>M-8</v>
      </c>
      <c r="T97" s="47" t="str">
        <f aca="false">IF(R97&lt;=20,"IV",IF(R97&lt;=120,"III",IF(R97&lt;=500,"II",IF(R97&lt;=4000,"I"))))</f>
        <v>II</v>
      </c>
      <c r="U97" s="47" t="str">
        <f aca="false">IF(T97=0,"",IF(T97="IV","Aceptable",IF(T97="III","Mejorable",IF(T97="II","No Aceptable o Aceptable con Control Especifico",IF(T97="I","No Aceptable","")))))</f>
        <v>No Aceptable o Aceptable con Control Especifico</v>
      </c>
      <c r="V97" s="76" t="n">
        <v>6</v>
      </c>
      <c r="W97" s="74" t="str">
        <f aca="false">VLOOKUP(I97,Hoja2!A$3:I$54,6,0)</f>
        <v>SECUELA, CALIFICACIÓN DE ENFERMEDAD LABORAL, MUERTE</v>
      </c>
      <c r="X97" s="81"/>
      <c r="Y97" s="81"/>
      <c r="Z97" s="81"/>
      <c r="AA97" s="80" t="str">
        <f aca="false">VLOOKUP(I97,Hoja2!A$3:I$54,7,0)</f>
        <v>NS BIOLÓGICO</v>
      </c>
      <c r="AB97" s="80" t="str">
        <f aca="false">VLOOKUP(I97,Hoja2!A$3:I$54,8,0)</f>
        <v>AUTOCUIDADO E HIGIENE, USO DE EPP</v>
      </c>
      <c r="AC97" s="81" t="str">
        <f aca="false">VLOOKUP(I97,Hoja2!A$3:I$54,9,0)</f>
        <v>N/A</v>
      </c>
      <c r="AD97" s="82"/>
      <c r="AE97" s="40"/>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5"/>
      <c r="BF97" s="5"/>
      <c r="BG97" s="5"/>
      <c r="BH97" s="5"/>
      <c r="BI97" s="5"/>
      <c r="BJ97" s="5"/>
      <c r="BK97" s="5"/>
      <c r="BL97" s="5"/>
      <c r="BM97" s="5"/>
      <c r="BN97" s="5"/>
      <c r="BO97" s="5"/>
      <c r="BP97" s="5"/>
      <c r="BQ97" s="5"/>
      <c r="BR97" s="5"/>
      <c r="BS97" s="5"/>
      <c r="BT97" s="5"/>
      <c r="BU97" s="5"/>
      <c r="BV97" s="5"/>
      <c r="BW97" s="5"/>
      <c r="BX97" s="5"/>
      <c r="BY97" s="5"/>
      <c r="BZ97" s="5"/>
      <c r="CA97" s="5"/>
      <c r="CB97" s="5"/>
      <c r="CC97" s="5"/>
      <c r="CD97" s="5"/>
      <c r="CE97" s="5"/>
      <c r="CF97" s="5"/>
      <c r="CG97" s="5"/>
      <c r="CH97" s="5"/>
      <c r="CI97" s="5"/>
      <c r="CJ97" s="5"/>
      <c r="CK97" s="5"/>
      <c r="CL97" s="5"/>
      <c r="CM97" s="5"/>
      <c r="CN97" s="5"/>
      <c r="CO97" s="5"/>
      <c r="CP97" s="5"/>
      <c r="CQ97" s="5"/>
      <c r="CR97" s="5"/>
      <c r="CS97" s="5"/>
      <c r="CT97" s="5"/>
      <c r="CU97" s="5"/>
      <c r="CV97" s="5"/>
      <c r="CW97" s="5"/>
      <c r="CX97" s="5"/>
      <c r="CY97" s="5"/>
      <c r="CZ97" s="5"/>
      <c r="DA97" s="5"/>
      <c r="DB97" s="5"/>
      <c r="DC97" s="5"/>
      <c r="DD97" s="5"/>
      <c r="DE97" s="5"/>
      <c r="DF97" s="5"/>
      <c r="DG97" s="5"/>
      <c r="DH97" s="5"/>
      <c r="DI97" s="5"/>
      <c r="DJ97" s="5"/>
      <c r="DK97" s="5"/>
      <c r="DL97" s="5"/>
      <c r="DM97" s="5"/>
      <c r="DN97" s="5"/>
      <c r="DO97" s="5"/>
      <c r="DP97" s="5"/>
      <c r="DQ97" s="5"/>
      <c r="DR97" s="5"/>
      <c r="DS97" s="5"/>
      <c r="DT97" s="5"/>
      <c r="DU97" s="5"/>
      <c r="DV97" s="5"/>
      <c r="DW97" s="5"/>
      <c r="DX97" s="5"/>
      <c r="DY97" s="5"/>
      <c r="DZ97" s="5"/>
      <c r="EA97" s="5"/>
      <c r="EB97" s="5"/>
      <c r="EC97" s="5"/>
      <c r="ED97" s="5"/>
      <c r="EE97" s="5"/>
      <c r="EF97" s="5"/>
      <c r="EG97" s="5"/>
      <c r="EH97" s="5"/>
      <c r="EI97" s="5"/>
      <c r="EJ97" s="5"/>
      <c r="EK97" s="5"/>
      <c r="EL97" s="5"/>
      <c r="EM97" s="5"/>
      <c r="EN97" s="5"/>
      <c r="EO97" s="5"/>
      <c r="EP97" s="5"/>
      <c r="EQ97" s="5"/>
      <c r="ER97" s="5"/>
      <c r="ES97" s="5"/>
      <c r="ET97" s="5"/>
      <c r="EU97" s="41"/>
    </row>
    <row r="98" s="24" customFormat="true" ht="25.5" hidden="false" customHeight="false" outlineLevel="0" collapsed="false">
      <c r="A98" s="25"/>
      <c r="B98" s="26"/>
      <c r="C98" s="62"/>
      <c r="D98" s="63"/>
      <c r="E98" s="64"/>
      <c r="F98" s="64"/>
      <c r="G98" s="64"/>
      <c r="H98" s="74" t="str">
        <f aca="false">VLOOKUP(I98,Hoja2!A$3:I$54,2,0)</f>
        <v>PARÁSITOS</v>
      </c>
      <c r="I98" s="75" t="s">
        <v>61</v>
      </c>
      <c r="J98" s="74" t="str">
        <f aca="false">VLOOKUP(I98,Hoja2!A$3:I$54,3,0)</f>
        <v>LESIONES, INFECCIONES PARASITARIAS</v>
      </c>
      <c r="K98" s="76"/>
      <c r="L98" s="74" t="str">
        <f aca="false">VLOOKUP(I98,Hoja2!A$3:I$54,4,0)</f>
        <v>PG INSPECCIONES, PG EMERGENCIA</v>
      </c>
      <c r="M98" s="74" t="str">
        <f aca="false">VLOOKUP(I98,Hoja2!A$3:I$54,5,0)</f>
        <v>PVE BIOLÓGICO, ELEMENTOS DE PROTECCION PERSONAL</v>
      </c>
      <c r="N98" s="77" t="n">
        <v>2</v>
      </c>
      <c r="O98" s="77" t="n">
        <v>2</v>
      </c>
      <c r="P98" s="77" t="n">
        <v>10</v>
      </c>
      <c r="Q98" s="78" t="n">
        <f aca="false">N98*O98</f>
        <v>4</v>
      </c>
      <c r="R98" s="78" t="n">
        <f aca="false">Q98*P98</f>
        <v>40</v>
      </c>
      <c r="S98" s="78" t="str">
        <f aca="false">IF(Q98=40,"MA-40",IF(Q98=30,"MA-30",IF(Q98=20,"A-20",IF(Q98=10,"A-10",IF(Q98=24,"MA-24",IF(Q98=18,"A-18",IF(Q98=12,"A-12",IF(Q98=6,"M-6",IF(Q98=8,"M-8",IF(Q98=6,"M-6",IF(Q98=4,"B-4",IF(Q98=2,"B-2",))))))))))))</f>
        <v>B-4</v>
      </c>
      <c r="T98" s="47" t="str">
        <f aca="false">IF(R98&lt;=20,"IV",IF(R98&lt;=120,"III",IF(R98&lt;=500,"II",IF(R98&lt;=4000,"I"))))</f>
        <v>III</v>
      </c>
      <c r="U98" s="47" t="str">
        <f aca="false">IF(T98=0,"",IF(T98="IV","Aceptable",IF(T98="III","Mejorable",IF(T98="II","No Aceptable o Aceptable con Control Especifico",IF(T98="I","No Aceptable","")))))</f>
        <v>Mejorable</v>
      </c>
      <c r="V98" s="76" t="n">
        <v>6</v>
      </c>
      <c r="W98" s="74" t="str">
        <f aca="false">VLOOKUP(I98,Hoja2!A$3:I$54,6,0)</f>
        <v>SECUELA</v>
      </c>
      <c r="X98" s="81"/>
      <c r="Y98" s="81"/>
      <c r="Z98" s="81"/>
      <c r="AA98" s="80" t="str">
        <f aca="false">VLOOKUP(I98,Hoja2!A$3:I$54,7,0)</f>
        <v>NS BIOLÓGICO</v>
      </c>
      <c r="AB98" s="80" t="str">
        <f aca="false">VLOOKUP(I98,Hoja2!A$3:I$54,8,0)</f>
        <v>AUTOCUIDADO E HIGIENE, USO DE EPP</v>
      </c>
      <c r="AC98" s="81" t="str">
        <f aca="false">VLOOKUP(I98,Hoja2!A$3:I$54,9,0)</f>
        <v>N/A</v>
      </c>
      <c r="AD98" s="82"/>
      <c r="AE98" s="40"/>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5"/>
      <c r="BF98" s="5"/>
      <c r="BG98" s="5"/>
      <c r="BH98" s="5"/>
      <c r="BI98" s="5"/>
      <c r="BJ98" s="5"/>
      <c r="BK98" s="5"/>
      <c r="BL98" s="5"/>
      <c r="BM98" s="5"/>
      <c r="BN98" s="5"/>
      <c r="BO98" s="5"/>
      <c r="BP98" s="5"/>
      <c r="BQ98" s="5"/>
      <c r="BR98" s="5"/>
      <c r="BS98" s="5"/>
      <c r="BT98" s="5"/>
      <c r="BU98" s="5"/>
      <c r="BV98" s="5"/>
      <c r="BW98" s="5"/>
      <c r="BX98" s="5"/>
      <c r="BY98" s="5"/>
      <c r="BZ98" s="5"/>
      <c r="CA98" s="5"/>
      <c r="CB98" s="5"/>
      <c r="CC98" s="5"/>
      <c r="CD98" s="5"/>
      <c r="CE98" s="5"/>
      <c r="CF98" s="5"/>
      <c r="CG98" s="5"/>
      <c r="CH98" s="5"/>
      <c r="CI98" s="5"/>
      <c r="CJ98" s="5"/>
      <c r="CK98" s="5"/>
      <c r="CL98" s="5"/>
      <c r="CM98" s="5"/>
      <c r="CN98" s="5"/>
      <c r="CO98" s="5"/>
      <c r="CP98" s="5"/>
      <c r="CQ98" s="5"/>
      <c r="CR98" s="5"/>
      <c r="CS98" s="5"/>
      <c r="CT98" s="5"/>
      <c r="CU98" s="5"/>
      <c r="CV98" s="5"/>
      <c r="CW98" s="5"/>
      <c r="CX98" s="5"/>
      <c r="CY98" s="5"/>
      <c r="CZ98" s="5"/>
      <c r="DA98" s="5"/>
      <c r="DB98" s="5"/>
      <c r="DC98" s="5"/>
      <c r="DD98" s="5"/>
      <c r="DE98" s="5"/>
      <c r="DF98" s="5"/>
      <c r="DG98" s="5"/>
      <c r="DH98" s="5"/>
      <c r="DI98" s="5"/>
      <c r="DJ98" s="5"/>
      <c r="DK98" s="5"/>
      <c r="DL98" s="5"/>
      <c r="DM98" s="5"/>
      <c r="DN98" s="5"/>
      <c r="DO98" s="5"/>
      <c r="DP98" s="5"/>
      <c r="DQ98" s="5"/>
      <c r="DR98" s="5"/>
      <c r="DS98" s="5"/>
      <c r="DT98" s="5"/>
      <c r="DU98" s="5"/>
      <c r="DV98" s="5"/>
      <c r="DW98" s="5"/>
      <c r="DX98" s="5"/>
      <c r="DY98" s="5"/>
      <c r="DZ98" s="5"/>
      <c r="EA98" s="5"/>
      <c r="EB98" s="5"/>
      <c r="EC98" s="5"/>
      <c r="ED98" s="5"/>
      <c r="EE98" s="5"/>
      <c r="EF98" s="5"/>
      <c r="EG98" s="5"/>
      <c r="EH98" s="5"/>
      <c r="EI98" s="5"/>
      <c r="EJ98" s="5"/>
      <c r="EK98" s="5"/>
      <c r="EL98" s="5"/>
      <c r="EM98" s="5"/>
      <c r="EN98" s="5"/>
      <c r="EO98" s="5"/>
      <c r="EP98" s="5"/>
      <c r="EQ98" s="5"/>
      <c r="ER98" s="5"/>
      <c r="ES98" s="5"/>
      <c r="ET98" s="5"/>
      <c r="EU98" s="41"/>
    </row>
    <row r="99" s="24" customFormat="true" ht="51" hidden="false" customHeight="true" outlineLevel="0" collapsed="false">
      <c r="A99" s="25"/>
      <c r="B99" s="26"/>
      <c r="C99" s="62"/>
      <c r="D99" s="63"/>
      <c r="E99" s="64"/>
      <c r="F99" s="64"/>
      <c r="G99" s="64"/>
      <c r="H99" s="74" t="str">
        <f aca="false">VLOOKUP(I99,Hoja2!A$3:I$54,2,0)</f>
        <v>ANIMALES VIVOS</v>
      </c>
      <c r="I99" s="75" t="s">
        <v>62</v>
      </c>
      <c r="J99" s="74" t="str">
        <f aca="false">VLOOKUP(I99,Hoja2!A$3:I$54,3,0)</f>
        <v>LESIONES EN TEJIDOS, INFECCIONES, ENFERMADES INFECTOCONTAGIOSAS</v>
      </c>
      <c r="K99" s="76"/>
      <c r="L99" s="74" t="str">
        <f aca="false">VLOOKUP(I99,Hoja2!A$3:I$54,4,0)</f>
        <v>PG INSPECCIONES, PG EMERGENCIA</v>
      </c>
      <c r="M99" s="74" t="str">
        <f aca="false">VLOOKUP(I99,Hoja2!A$3:I$54,5,0)</f>
        <v>ELEMENTOS DE PROTECCIÓN PERSONAL</v>
      </c>
      <c r="N99" s="77" t="n">
        <v>2</v>
      </c>
      <c r="O99" s="77" t="n">
        <v>2</v>
      </c>
      <c r="P99" s="77" t="n">
        <v>10</v>
      </c>
      <c r="Q99" s="78" t="n">
        <f aca="false">N99*O99</f>
        <v>4</v>
      </c>
      <c r="R99" s="78" t="n">
        <f aca="false">Q99*P99</f>
        <v>40</v>
      </c>
      <c r="S99" s="78" t="str">
        <f aca="false">IF(Q99=40,"MA-40",IF(Q99=30,"MA-30",IF(Q99=20,"A-20",IF(Q99=10,"A-10",IF(Q99=24,"MA-24",IF(Q99=18,"A-18",IF(Q99=12,"A-12",IF(Q99=6,"M-6",IF(Q99=8,"M-8",IF(Q99=6,"M-6",IF(Q99=4,"B-4",IF(Q99=2,"B-2",))))))))))))</f>
        <v>B-4</v>
      </c>
      <c r="T99" s="47" t="str">
        <f aca="false">IF(R99&lt;=20,"IV",IF(R99&lt;=120,"III",IF(R99&lt;=500,"II",IF(R99&lt;=4000,"I"))))</f>
        <v>III</v>
      </c>
      <c r="U99" s="47" t="str">
        <f aca="false">IF(T99=0,"",IF(T99="IV","Aceptable",IF(T99="III","Mejorable",IF(T99="II","No Aceptable o Aceptable con Control Especifico",IF(T99="I","No Aceptable","")))))</f>
        <v>Mejorable</v>
      </c>
      <c r="V99" s="76" t="n">
        <v>6</v>
      </c>
      <c r="W99" s="74" t="str">
        <f aca="false">VLOOKUP(I99,Hoja2!A$3:I$54,6,0)</f>
        <v>SECUELA, CALIFICACIÓN DE ENFERMEDAD LABORAL, MUERTE</v>
      </c>
      <c r="X99" s="81"/>
      <c r="Y99" s="81"/>
      <c r="Z99" s="81"/>
      <c r="AA99" s="80" t="str">
        <f aca="false">VLOOKUP(I99,Hoja2!A$3:I$54,7,0)</f>
        <v>NS BIOLÓGICO</v>
      </c>
      <c r="AB99" s="80" t="str">
        <f aca="false">VLOOKUP(I99,Hoja2!A$3:I$54,8,0)</f>
        <v>AUTOCUIDADO E HIGIENE, USO DE EPP</v>
      </c>
      <c r="AC99" s="81" t="str">
        <f aca="false">VLOOKUP(I99,Hoja2!A$3:I$54,9,0)</f>
        <v>BUENAS PRACTICAS</v>
      </c>
      <c r="AD99" s="82"/>
      <c r="AE99" s="40"/>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5"/>
      <c r="BF99" s="5"/>
      <c r="BG99" s="5"/>
      <c r="BH99" s="5"/>
      <c r="BI99" s="5"/>
      <c r="BJ99" s="5"/>
      <c r="BK99" s="5"/>
      <c r="BL99" s="5"/>
      <c r="BM99" s="5"/>
      <c r="BN99" s="5"/>
      <c r="BO99" s="5"/>
      <c r="BP99" s="5"/>
      <c r="BQ99" s="5"/>
      <c r="BR99" s="5"/>
      <c r="BS99" s="5"/>
      <c r="BT99" s="5"/>
      <c r="BU99" s="5"/>
      <c r="BV99" s="5"/>
      <c r="BW99" s="5"/>
      <c r="BX99" s="5"/>
      <c r="BY99" s="5"/>
      <c r="BZ99" s="5"/>
      <c r="CA99" s="5"/>
      <c r="CB99" s="5"/>
      <c r="CC99" s="5"/>
      <c r="CD99" s="5"/>
      <c r="CE99" s="5"/>
      <c r="CF99" s="5"/>
      <c r="CG99" s="5"/>
      <c r="CH99" s="5"/>
      <c r="CI99" s="5"/>
      <c r="CJ99" s="5"/>
      <c r="CK99" s="5"/>
      <c r="CL99" s="5"/>
      <c r="CM99" s="5"/>
      <c r="CN99" s="5"/>
      <c r="CO99" s="5"/>
      <c r="CP99" s="5"/>
      <c r="CQ99" s="5"/>
      <c r="CR99" s="5"/>
      <c r="CS99" s="5"/>
      <c r="CT99" s="5"/>
      <c r="CU99" s="5"/>
      <c r="CV99" s="5"/>
      <c r="CW99" s="5"/>
      <c r="CX99" s="5"/>
      <c r="CY99" s="5"/>
      <c r="CZ99" s="5"/>
      <c r="DA99" s="5"/>
      <c r="DB99" s="5"/>
      <c r="DC99" s="5"/>
      <c r="DD99" s="5"/>
      <c r="DE99" s="5"/>
      <c r="DF99" s="5"/>
      <c r="DG99" s="5"/>
      <c r="DH99" s="5"/>
      <c r="DI99" s="5"/>
      <c r="DJ99" s="5"/>
      <c r="DK99" s="5"/>
      <c r="DL99" s="5"/>
      <c r="DM99" s="5"/>
      <c r="DN99" s="5"/>
      <c r="DO99" s="5"/>
      <c r="DP99" s="5"/>
      <c r="DQ99" s="5"/>
      <c r="DR99" s="5"/>
      <c r="DS99" s="5"/>
      <c r="DT99" s="5"/>
      <c r="DU99" s="5"/>
      <c r="DV99" s="5"/>
      <c r="DW99" s="5"/>
      <c r="DX99" s="5"/>
      <c r="DY99" s="5"/>
      <c r="DZ99" s="5"/>
      <c r="EA99" s="5"/>
      <c r="EB99" s="5"/>
      <c r="EC99" s="5"/>
      <c r="ED99" s="5"/>
      <c r="EE99" s="5"/>
      <c r="EF99" s="5"/>
      <c r="EG99" s="5"/>
      <c r="EH99" s="5"/>
      <c r="EI99" s="5"/>
      <c r="EJ99" s="5"/>
      <c r="EK99" s="5"/>
      <c r="EL99" s="5"/>
      <c r="EM99" s="5"/>
      <c r="EN99" s="5"/>
      <c r="EO99" s="5"/>
      <c r="EP99" s="5"/>
      <c r="EQ99" s="5"/>
      <c r="ER99" s="5"/>
      <c r="ES99" s="5"/>
      <c r="ET99" s="5"/>
      <c r="EU99" s="41"/>
    </row>
    <row r="100" s="24" customFormat="true" ht="38.25" hidden="false" customHeight="false" outlineLevel="0" collapsed="false">
      <c r="A100" s="25"/>
      <c r="B100" s="26"/>
      <c r="C100" s="62"/>
      <c r="D100" s="63"/>
      <c r="E100" s="64"/>
      <c r="F100" s="64"/>
      <c r="G100" s="64"/>
      <c r="H100" s="74" t="str">
        <f aca="false">VLOOKUP(I100,Hoja2!A$3:I$54,2,0)</f>
        <v>CARGA DE UN PESO MAYOR AL RECOMENDADO</v>
      </c>
      <c r="I100" s="75" t="s">
        <v>63</v>
      </c>
      <c r="J100" s="74" t="str">
        <f aca="false">VLOOKUP(I100,Hoja2!A$3:I$54,3,0)</f>
        <v>LESIONES OSTEOMUSCULARES</v>
      </c>
      <c r="K100" s="76"/>
      <c r="L100" s="74" t="str">
        <f aca="false">VLOOKUP(I100,Hoja2!A$3:I$54,4,0)</f>
        <v>PG INSPECCIONES, PG EMERGENCIA</v>
      </c>
      <c r="M100" s="74" t="str">
        <f aca="false">VLOOKUP(I100,Hoja2!A$3:I$54,5,0)</f>
        <v>PVE BIOMECÁNICO, PROGRAMA PAUSAS ACTIVAS, PG MEDICINA PREVENTIVA Y DEL TRABAJO</v>
      </c>
      <c r="N100" s="77" t="n">
        <v>2</v>
      </c>
      <c r="O100" s="77" t="n">
        <v>3</v>
      </c>
      <c r="P100" s="77" t="n">
        <v>10</v>
      </c>
      <c r="Q100" s="78" t="n">
        <f aca="false">N100*O100</f>
        <v>6</v>
      </c>
      <c r="R100" s="78" t="n">
        <f aca="false">Q100*P100</f>
        <v>60</v>
      </c>
      <c r="S100" s="78" t="str">
        <f aca="false">IF(Q100=40,"MA-40",IF(Q100=30,"MA-30",IF(Q100=20,"A-20",IF(Q100=10,"A-10",IF(Q100=24,"MA-24",IF(Q100=18,"A-18",IF(Q100=12,"A-12",IF(Q100=6,"M-6",IF(Q100=8,"M-8",IF(Q100=6,"M-6",IF(Q100=4,"B-4",IF(Q100=2,"B-2",))))))))))))</f>
        <v>M-6</v>
      </c>
      <c r="T100" s="47" t="str">
        <f aca="false">IF(R100&lt;=20,"IV",IF(R100&lt;=120,"III",IF(R100&lt;=500,"II",IF(R100&lt;=4000,"I"))))</f>
        <v>III</v>
      </c>
      <c r="U100" s="47" t="str">
        <f aca="false">IF(T100=0,"",IF(T100="IV","Aceptable",IF(T100="III","Mejorable",IF(T100="II","No Aceptable o Aceptable con Control Especifico",IF(T100="I","No Aceptable","")))))</f>
        <v>Mejorable</v>
      </c>
      <c r="V100" s="76" t="n">
        <v>6</v>
      </c>
      <c r="W100" s="74" t="str">
        <f aca="false">VLOOKUP(I100,Hoja2!A$3:I$54,6,0)</f>
        <v>SECUELA, CALIFICACIÓN DE ENFERMEDAD LABORAL</v>
      </c>
      <c r="X100" s="81"/>
      <c r="Y100" s="81"/>
      <c r="Z100" s="81"/>
      <c r="AA100" s="80" t="str">
        <f aca="false">VLOOKUP(I100,Hoja2!A$3:I$54,7,0)</f>
        <v>NS MANEJO DE CARGAS</v>
      </c>
      <c r="AB100" s="80" t="str">
        <f aca="false">VLOOKUP(I100,Hoja2!A$3:I$54,8,0)</f>
        <v>LEVANTAMIENTO MANUAL Y MECÁNICO DE CARGAS</v>
      </c>
      <c r="AC100" s="81" t="str">
        <f aca="false">VLOOKUP(I100,Hoja2!A$3:I$54,9,0)</f>
        <v>FORTALECIMIENTO PVE BIOMECÁNICO</v>
      </c>
      <c r="AD100" s="82"/>
      <c r="AE100" s="40"/>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5"/>
      <c r="BF100" s="5"/>
      <c r="BG100" s="5"/>
      <c r="BH100" s="5"/>
      <c r="BI100" s="5"/>
      <c r="BJ100" s="5"/>
      <c r="BK100" s="5"/>
      <c r="BL100" s="5"/>
      <c r="BM100" s="5"/>
      <c r="BN100" s="5"/>
      <c r="BO100" s="5"/>
      <c r="BP100" s="5"/>
      <c r="BQ100" s="5"/>
      <c r="BR100" s="5"/>
      <c r="BS100" s="5"/>
      <c r="BT100" s="5"/>
      <c r="BU100" s="5"/>
      <c r="BV100" s="5"/>
      <c r="BW100" s="5"/>
      <c r="BX100" s="5"/>
      <c r="BY100" s="5"/>
      <c r="BZ100" s="5"/>
      <c r="CA100" s="5"/>
      <c r="CB100" s="5"/>
      <c r="CC100" s="5"/>
      <c r="CD100" s="5"/>
      <c r="CE100" s="5"/>
      <c r="CF100" s="5"/>
      <c r="CG100" s="5"/>
      <c r="CH100" s="5"/>
      <c r="CI100" s="5"/>
      <c r="CJ100" s="5"/>
      <c r="CK100" s="5"/>
      <c r="CL100" s="5"/>
      <c r="CM100" s="5"/>
      <c r="CN100" s="5"/>
      <c r="CO100" s="5"/>
      <c r="CP100" s="5"/>
      <c r="CQ100" s="5"/>
      <c r="CR100" s="5"/>
      <c r="CS100" s="5"/>
      <c r="CT100" s="5"/>
      <c r="CU100" s="5"/>
      <c r="CV100" s="5"/>
      <c r="CW100" s="5"/>
      <c r="CX100" s="5"/>
      <c r="CY100" s="5"/>
      <c r="CZ100" s="5"/>
      <c r="DA100" s="5"/>
      <c r="DB100" s="5"/>
      <c r="DC100" s="5"/>
      <c r="DD100" s="5"/>
      <c r="DE100" s="5"/>
      <c r="DF100" s="5"/>
      <c r="DG100" s="5"/>
      <c r="DH100" s="5"/>
      <c r="DI100" s="5"/>
      <c r="DJ100" s="5"/>
      <c r="DK100" s="5"/>
      <c r="DL100" s="5"/>
      <c r="DM100" s="5"/>
      <c r="DN100" s="5"/>
      <c r="DO100" s="5"/>
      <c r="DP100" s="5"/>
      <c r="DQ100" s="5"/>
      <c r="DR100" s="5"/>
      <c r="DS100" s="5"/>
      <c r="DT100" s="5"/>
      <c r="DU100" s="5"/>
      <c r="DV100" s="5"/>
      <c r="DW100" s="5"/>
      <c r="DX100" s="5"/>
      <c r="DY100" s="5"/>
      <c r="DZ100" s="5"/>
      <c r="EA100" s="5"/>
      <c r="EB100" s="5"/>
      <c r="EC100" s="5"/>
      <c r="ED100" s="5"/>
      <c r="EE100" s="5"/>
      <c r="EF100" s="5"/>
      <c r="EG100" s="5"/>
      <c r="EH100" s="5"/>
      <c r="EI100" s="5"/>
      <c r="EJ100" s="5"/>
      <c r="EK100" s="5"/>
      <c r="EL100" s="5"/>
      <c r="EM100" s="5"/>
      <c r="EN100" s="5"/>
      <c r="EO100" s="5"/>
      <c r="EP100" s="5"/>
      <c r="EQ100" s="5"/>
      <c r="ER100" s="5"/>
      <c r="ES100" s="5"/>
      <c r="ET100" s="5"/>
      <c r="EU100" s="41"/>
    </row>
    <row r="101" s="24" customFormat="true" ht="25.5" hidden="false" customHeight="false" outlineLevel="0" collapsed="false">
      <c r="A101" s="25"/>
      <c r="B101" s="26"/>
      <c r="C101" s="62"/>
      <c r="D101" s="63"/>
      <c r="E101" s="64"/>
      <c r="F101" s="64"/>
      <c r="G101" s="64"/>
      <c r="H101" s="74" t="str">
        <f aca="false">VLOOKUP(I101,Hoja2!A$3:I$54,2,0)</f>
        <v>RELACIONES, COHESIÓN, CALIDAD DE INTERACCIONES NO EFECTIVA, NO HAY TRABAJO EN EQUIPO</v>
      </c>
      <c r="I101" s="75" t="s">
        <v>64</v>
      </c>
      <c r="J101" s="74" t="str">
        <f aca="false">VLOOKUP(I101,Hoja2!A$3:I$54,3,0)</f>
        <v>ENFERMEDADES DIGESTIVAS, IRRITABILIDAD</v>
      </c>
      <c r="K101" s="76"/>
      <c r="L101" s="74" t="str">
        <f aca="false">VLOOKUP(I101,Hoja2!A$3:I$54,4,0)</f>
        <v>N/A</v>
      </c>
      <c r="M101" s="74" t="str">
        <f aca="false">VLOOKUP(I101,Hoja2!A$3:I$54,5,0)</f>
        <v>PVE PSICOSOCIAL</v>
      </c>
      <c r="N101" s="77" t="n">
        <v>2</v>
      </c>
      <c r="O101" s="77" t="n">
        <v>3</v>
      </c>
      <c r="P101" s="77" t="n">
        <v>10</v>
      </c>
      <c r="Q101" s="78" t="n">
        <f aca="false">N101*O101</f>
        <v>6</v>
      </c>
      <c r="R101" s="78" t="n">
        <f aca="false">Q101*P101</f>
        <v>60</v>
      </c>
      <c r="S101" s="78" t="str">
        <f aca="false">IF(Q101=40,"MA-40",IF(Q101=30,"MA-30",IF(Q101=20,"A-20",IF(Q101=10,"A-10",IF(Q101=24,"MA-24",IF(Q101=18,"A-18",IF(Q101=12,"A-12",IF(Q101=6,"M-6",IF(Q101=8,"M-8",IF(Q101=6,"M-6",IF(Q101=4,"B-4",IF(Q101=2,"B-2",))))))))))))</f>
        <v>M-6</v>
      </c>
      <c r="T101" s="47" t="str">
        <f aca="false">IF(R101&lt;=20,"IV",IF(R101&lt;=120,"III",IF(R101&lt;=500,"II",IF(R101&lt;=4000,"I"))))</f>
        <v>III</v>
      </c>
      <c r="U101" s="47" t="str">
        <f aca="false">IF(T101=0,"",IF(T101="IV","Aceptable",IF(T101="III","Mejorable",IF(T101="II","No Aceptable o Aceptable con Control Especifico",IF(T101="I","No Aceptable","")))))</f>
        <v>Mejorable</v>
      </c>
      <c r="V101" s="76" t="n">
        <v>6</v>
      </c>
      <c r="W101" s="74" t="str">
        <f aca="false">VLOOKUP(I101,Hoja2!A$3:I$54,6,0)</f>
        <v>SECUELA, CALIFICACIÓN DE ENFERMEDAD LABORAL</v>
      </c>
      <c r="X101" s="81"/>
      <c r="Y101" s="81"/>
      <c r="Z101" s="81"/>
      <c r="AA101" s="80" t="str">
        <f aca="false">VLOOKUP(I101,Hoja2!A$3:I$54,7,0)</f>
        <v>N/A</v>
      </c>
      <c r="AB101" s="80" t="str">
        <f aca="false">VLOOKUP(I101,Hoja2!A$3:I$54,8,0)</f>
        <v>N/A</v>
      </c>
      <c r="AC101" s="81" t="str">
        <f aca="false">VLOOKUP(I101,Hoja2!A$3:I$54,9,0)</f>
        <v>FORTALECIMIENTO PVE PSICOSOCIAL</v>
      </c>
      <c r="AD101" s="82"/>
      <c r="AE101" s="40"/>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5"/>
      <c r="BF101" s="5"/>
      <c r="BG101" s="5"/>
      <c r="BH101" s="5"/>
      <c r="BI101" s="5"/>
      <c r="BJ101" s="5"/>
      <c r="BK101" s="5"/>
      <c r="BL101" s="5"/>
      <c r="BM101" s="5"/>
      <c r="BN101" s="5"/>
      <c r="BO101" s="5"/>
      <c r="BP101" s="5"/>
      <c r="BQ101" s="5"/>
      <c r="BR101" s="5"/>
      <c r="BS101" s="5"/>
      <c r="BT101" s="5"/>
      <c r="BU101" s="5"/>
      <c r="BV101" s="5"/>
      <c r="BW101" s="5"/>
      <c r="BX101" s="5"/>
      <c r="BY101" s="5"/>
      <c r="BZ101" s="5"/>
      <c r="CA101" s="5"/>
      <c r="CB101" s="5"/>
      <c r="CC101" s="5"/>
      <c r="CD101" s="5"/>
      <c r="CE101" s="5"/>
      <c r="CF101" s="5"/>
      <c r="CG101" s="5"/>
      <c r="CH101" s="5"/>
      <c r="CI101" s="5"/>
      <c r="CJ101" s="5"/>
      <c r="CK101" s="5"/>
      <c r="CL101" s="5"/>
      <c r="CM101" s="5"/>
      <c r="CN101" s="5"/>
      <c r="CO101" s="5"/>
      <c r="CP101" s="5"/>
      <c r="CQ101" s="5"/>
      <c r="CR101" s="5"/>
      <c r="CS101" s="5"/>
      <c r="CT101" s="5"/>
      <c r="CU101" s="5"/>
      <c r="CV101" s="5"/>
      <c r="CW101" s="5"/>
      <c r="CX101" s="5"/>
      <c r="CY101" s="5"/>
      <c r="CZ101" s="5"/>
      <c r="DA101" s="5"/>
      <c r="DB101" s="5"/>
      <c r="DC101" s="5"/>
      <c r="DD101" s="5"/>
      <c r="DE101" s="5"/>
      <c r="DF101" s="5"/>
      <c r="DG101" s="5"/>
      <c r="DH101" s="5"/>
      <c r="DI101" s="5"/>
      <c r="DJ101" s="5"/>
      <c r="DK101" s="5"/>
      <c r="DL101" s="5"/>
      <c r="DM101" s="5"/>
      <c r="DN101" s="5"/>
      <c r="DO101" s="5"/>
      <c r="DP101" s="5"/>
      <c r="DQ101" s="5"/>
      <c r="DR101" s="5"/>
      <c r="DS101" s="5"/>
      <c r="DT101" s="5"/>
      <c r="DU101" s="5"/>
      <c r="DV101" s="5"/>
      <c r="DW101" s="5"/>
      <c r="DX101" s="5"/>
      <c r="DY101" s="5"/>
      <c r="DZ101" s="5"/>
      <c r="EA101" s="5"/>
      <c r="EB101" s="5"/>
      <c r="EC101" s="5"/>
      <c r="ED101" s="5"/>
      <c r="EE101" s="5"/>
      <c r="EF101" s="5"/>
      <c r="EG101" s="5"/>
      <c r="EH101" s="5"/>
      <c r="EI101" s="5"/>
      <c r="EJ101" s="5"/>
      <c r="EK101" s="5"/>
      <c r="EL101" s="5"/>
      <c r="EM101" s="5"/>
      <c r="EN101" s="5"/>
      <c r="EO101" s="5"/>
      <c r="EP101" s="5"/>
      <c r="EQ101" s="5"/>
      <c r="ER101" s="5"/>
      <c r="ES101" s="5"/>
      <c r="ET101" s="5"/>
      <c r="EU101" s="41"/>
    </row>
    <row r="102" s="24" customFormat="true" ht="25.5" hidden="false" customHeight="false" outlineLevel="0" collapsed="false">
      <c r="A102" s="25"/>
      <c r="B102" s="26"/>
      <c r="C102" s="62"/>
      <c r="D102" s="63"/>
      <c r="E102" s="64"/>
      <c r="F102" s="64"/>
      <c r="G102" s="64"/>
      <c r="H102" s="74" t="str">
        <f aca="false">VLOOKUP(I102,Hoja2!A$3:I$54,2,0)</f>
        <v>CARGA MENTAL, DEMANDAS EMOCIONALES, INESPECIFICIDAD DE DEFINICIÓN DE ROLES, MONOTONÍA</v>
      </c>
      <c r="I102" s="75" t="s">
        <v>65</v>
      </c>
      <c r="J102" s="74" t="str">
        <f aca="false">VLOOKUP(I102,Hoja2!A$3:I$54,3,0)</f>
        <v>ESTRÉS, CEFALÉA, IRRITABILIDAD</v>
      </c>
      <c r="K102" s="76"/>
      <c r="L102" s="74" t="str">
        <f aca="false">VLOOKUP(I102,Hoja2!A$3:I$54,4,0)</f>
        <v>N/A</v>
      </c>
      <c r="M102" s="74" t="str">
        <f aca="false">VLOOKUP(I102,Hoja2!A$3:I$54,5,0)</f>
        <v>PVE PSICOSOCIAL</v>
      </c>
      <c r="N102" s="77" t="n">
        <v>2</v>
      </c>
      <c r="O102" s="77" t="n">
        <v>1</v>
      </c>
      <c r="P102" s="77" t="n">
        <v>10</v>
      </c>
      <c r="Q102" s="78" t="n">
        <f aca="false">N102*O102</f>
        <v>2</v>
      </c>
      <c r="R102" s="78" t="n">
        <f aca="false">Q102*P102</f>
        <v>20</v>
      </c>
      <c r="S102" s="78" t="str">
        <f aca="false">IF(Q102=40,"MA-40",IF(Q102=30,"MA-30",IF(Q102=20,"A-20",IF(Q102=10,"A-10",IF(Q102=24,"MA-24",IF(Q102=18,"A-18",IF(Q102=12,"A-12",IF(Q102=6,"M-6",IF(Q102=8,"M-8",IF(Q102=6,"M-6",IF(Q102=4,"B-4",IF(Q102=2,"B-2",))))))))))))</f>
        <v>B-2</v>
      </c>
      <c r="T102" s="47" t="str">
        <f aca="false">IF(R102&lt;=20,"IV",IF(R102&lt;=120,"III",IF(R102&lt;=500,"II",IF(R102&lt;=4000,"I"))))</f>
        <v>IV</v>
      </c>
      <c r="U102" s="47" t="str">
        <f aca="false">IF(T102=0,"",IF(T102="IV","Aceptable",IF(T102="III","Mejorable",IF(T102="II","No Aceptable o Aceptable con Control Especifico",IF(T102="I","No Aceptable","")))))</f>
        <v>Aceptable</v>
      </c>
      <c r="V102" s="76" t="n">
        <v>6</v>
      </c>
      <c r="W102" s="74" t="str">
        <f aca="false">VLOOKUP(I102,Hoja2!A$3:I$54,6,0)</f>
        <v>SECUELA, CALIFICACIÓN DE ENFERMEDAD LABORAL</v>
      </c>
      <c r="X102" s="81"/>
      <c r="Y102" s="81"/>
      <c r="Z102" s="81"/>
      <c r="AA102" s="80" t="str">
        <f aca="false">VLOOKUP(I102,Hoja2!A$3:I$54,7,0)</f>
        <v>N/A</v>
      </c>
      <c r="AB102" s="80" t="str">
        <f aca="false">VLOOKUP(I102,Hoja2!A$3:I$54,8,0)</f>
        <v>N/A</v>
      </c>
      <c r="AC102" s="81" t="str">
        <f aca="false">VLOOKUP(I102,Hoja2!A$3:I$54,9,0)</f>
        <v>FORTALECIMIENTO PVE PSICOSOCIAL</v>
      </c>
      <c r="AD102" s="82"/>
      <c r="AE102" s="40"/>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5"/>
      <c r="BF102" s="5"/>
      <c r="BG102" s="5"/>
      <c r="BH102" s="5"/>
      <c r="BI102" s="5"/>
      <c r="BJ102" s="5"/>
      <c r="BK102" s="5"/>
      <c r="BL102" s="5"/>
      <c r="BM102" s="5"/>
      <c r="BN102" s="5"/>
      <c r="BO102" s="5"/>
      <c r="BP102" s="5"/>
      <c r="BQ102" s="5"/>
      <c r="BR102" s="5"/>
      <c r="BS102" s="5"/>
      <c r="BT102" s="5"/>
      <c r="BU102" s="5"/>
      <c r="BV102" s="5"/>
      <c r="BW102" s="5"/>
      <c r="BX102" s="5"/>
      <c r="BY102" s="5"/>
      <c r="BZ102" s="5"/>
      <c r="CA102" s="5"/>
      <c r="CB102" s="5"/>
      <c r="CC102" s="5"/>
      <c r="CD102" s="5"/>
      <c r="CE102" s="5"/>
      <c r="CF102" s="5"/>
      <c r="CG102" s="5"/>
      <c r="CH102" s="5"/>
      <c r="CI102" s="5"/>
      <c r="CJ102" s="5"/>
      <c r="CK102" s="5"/>
      <c r="CL102" s="5"/>
      <c r="CM102" s="5"/>
      <c r="CN102" s="5"/>
      <c r="CO102" s="5"/>
      <c r="CP102" s="5"/>
      <c r="CQ102" s="5"/>
      <c r="CR102" s="5"/>
      <c r="CS102" s="5"/>
      <c r="CT102" s="5"/>
      <c r="CU102" s="5"/>
      <c r="CV102" s="5"/>
      <c r="CW102" s="5"/>
      <c r="CX102" s="5"/>
      <c r="CY102" s="5"/>
      <c r="CZ102" s="5"/>
      <c r="DA102" s="5"/>
      <c r="DB102" s="5"/>
      <c r="DC102" s="5"/>
      <c r="DD102" s="5"/>
      <c r="DE102" s="5"/>
      <c r="DF102" s="5"/>
      <c r="DG102" s="5"/>
      <c r="DH102" s="5"/>
      <c r="DI102" s="5"/>
      <c r="DJ102" s="5"/>
      <c r="DK102" s="5"/>
      <c r="DL102" s="5"/>
      <c r="DM102" s="5"/>
      <c r="DN102" s="5"/>
      <c r="DO102" s="5"/>
      <c r="DP102" s="5"/>
      <c r="DQ102" s="5"/>
      <c r="DR102" s="5"/>
      <c r="DS102" s="5"/>
      <c r="DT102" s="5"/>
      <c r="DU102" s="5"/>
      <c r="DV102" s="5"/>
      <c r="DW102" s="5"/>
      <c r="DX102" s="5"/>
      <c r="DY102" s="5"/>
      <c r="DZ102" s="5"/>
      <c r="EA102" s="5"/>
      <c r="EB102" s="5"/>
      <c r="EC102" s="5"/>
      <c r="ED102" s="5"/>
      <c r="EE102" s="5"/>
      <c r="EF102" s="5"/>
      <c r="EG102" s="5"/>
      <c r="EH102" s="5"/>
      <c r="EI102" s="5"/>
      <c r="EJ102" s="5"/>
      <c r="EK102" s="5"/>
      <c r="EL102" s="5"/>
      <c r="EM102" s="5"/>
      <c r="EN102" s="5"/>
      <c r="EO102" s="5"/>
      <c r="EP102" s="5"/>
      <c r="EQ102" s="5"/>
      <c r="ER102" s="5"/>
      <c r="ES102" s="5"/>
      <c r="ET102" s="5"/>
      <c r="EU102" s="41"/>
    </row>
    <row r="103" s="24" customFormat="true" ht="38.25" hidden="false" customHeight="false" outlineLevel="0" collapsed="false">
      <c r="A103" s="25"/>
      <c r="B103" s="26"/>
      <c r="C103" s="62"/>
      <c r="D103" s="63"/>
      <c r="E103" s="64"/>
      <c r="F103" s="64"/>
      <c r="G103" s="64"/>
      <c r="H103" s="74" t="str">
        <f aca="false">VLOOKUP(I103,Hoja2!A$3:I$54,2,0)</f>
        <v>TECNOLOGÍA NO AVANZADA, COMUNICACIÓN NO EFECTIVA, SOBRECARGA CUANTITATIVA Y CUALITATIVA, NO HAY VARIACIÓN EN FORMA DE TRABAJO</v>
      </c>
      <c r="I103" s="75" t="s">
        <v>66</v>
      </c>
      <c r="J103" s="74" t="str">
        <f aca="false">VLOOKUP(I103,Hoja2!A$3:I$54,3,0)</f>
        <v>ENFERMEDADES DIGESTIVAS, IRRITABILIDAD</v>
      </c>
      <c r="K103" s="76"/>
      <c r="L103" s="74" t="str">
        <f aca="false">VLOOKUP(I103,Hoja2!A$3:I$54,4,0)</f>
        <v>N/A</v>
      </c>
      <c r="M103" s="74" t="str">
        <f aca="false">VLOOKUP(I103,Hoja2!A$3:I$54,5,0)</f>
        <v>PVE PSICOSOCIAL</v>
      </c>
      <c r="N103" s="77" t="n">
        <v>2</v>
      </c>
      <c r="O103" s="77" t="n">
        <v>2</v>
      </c>
      <c r="P103" s="77" t="n">
        <v>10</v>
      </c>
      <c r="Q103" s="78" t="n">
        <f aca="false">N103*O103</f>
        <v>4</v>
      </c>
      <c r="R103" s="78" t="n">
        <f aca="false">Q103*P103</f>
        <v>40</v>
      </c>
      <c r="S103" s="78" t="str">
        <f aca="false">IF(Q103=40,"MA-40",IF(Q103=30,"MA-30",IF(Q103=20,"A-20",IF(Q103=10,"A-10",IF(Q103=24,"MA-24",IF(Q103=18,"A-18",IF(Q103=12,"A-12",IF(Q103=6,"M-6",IF(Q103=8,"M-8",IF(Q103=6,"M-6",IF(Q103=4,"B-4",IF(Q103=2,"B-2",))))))))))))</f>
        <v>B-4</v>
      </c>
      <c r="T103" s="52" t="str">
        <f aca="false">IF(R103&lt;=20,"IV",IF(R103&lt;=120,"III",IF(R103&lt;=500,"II",IF(R103&lt;=4000,"I"))))</f>
        <v>III</v>
      </c>
      <c r="U103" s="52" t="str">
        <f aca="false">IF(T103=0,"",IF(T103="IV","Aceptable",IF(T103="III","Mejorable",IF(T103="II","No Aceptable o Aceptable con Control Especifico",IF(T103="I","No Aceptable","")))))</f>
        <v>Mejorable</v>
      </c>
      <c r="V103" s="76" t="n">
        <v>6</v>
      </c>
      <c r="W103" s="74" t="str">
        <f aca="false">VLOOKUP(I103,Hoja2!A$3:I$54,6,0)</f>
        <v>SECUELA, CALIFICACIÓN DE ENFERMEDAD LABORAL</v>
      </c>
      <c r="X103" s="81"/>
      <c r="Y103" s="81"/>
      <c r="Z103" s="81"/>
      <c r="AA103" s="80" t="str">
        <f aca="false">VLOOKUP(I103,Hoja2!A$3:I$54,7,0)</f>
        <v>N/A</v>
      </c>
      <c r="AB103" s="80" t="str">
        <f aca="false">VLOOKUP(I103,Hoja2!A$3:I$54,8,0)</f>
        <v>N/A</v>
      </c>
      <c r="AC103" s="81" t="str">
        <f aca="false">VLOOKUP(I103,Hoja2!A$3:I$54,9,0)</f>
        <v>FORTALECIMIENTO PVE PSICOSOCIAL</v>
      </c>
      <c r="AD103" s="82"/>
      <c r="AE103" s="40"/>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c r="BE103" s="5"/>
      <c r="BF103" s="5"/>
      <c r="BG103" s="5"/>
      <c r="BH103" s="5"/>
      <c r="BI103" s="5"/>
      <c r="BJ103" s="5"/>
      <c r="BK103" s="5"/>
      <c r="BL103" s="5"/>
      <c r="BM103" s="5"/>
      <c r="BN103" s="5"/>
      <c r="BO103" s="5"/>
      <c r="BP103" s="5"/>
      <c r="BQ103" s="5"/>
      <c r="BR103" s="5"/>
      <c r="BS103" s="5"/>
      <c r="BT103" s="5"/>
      <c r="BU103" s="5"/>
      <c r="BV103" s="5"/>
      <c r="BW103" s="5"/>
      <c r="BX103" s="5"/>
      <c r="BY103" s="5"/>
      <c r="BZ103" s="5"/>
      <c r="CA103" s="5"/>
      <c r="CB103" s="5"/>
      <c r="CC103" s="5"/>
      <c r="CD103" s="5"/>
      <c r="CE103" s="5"/>
      <c r="CF103" s="5"/>
      <c r="CG103" s="5"/>
      <c r="CH103" s="5"/>
      <c r="CI103" s="5"/>
      <c r="CJ103" s="5"/>
      <c r="CK103" s="5"/>
      <c r="CL103" s="5"/>
      <c r="CM103" s="5"/>
      <c r="CN103" s="5"/>
      <c r="CO103" s="5"/>
      <c r="CP103" s="5"/>
      <c r="CQ103" s="5"/>
      <c r="CR103" s="5"/>
      <c r="CS103" s="5"/>
      <c r="CT103" s="5"/>
      <c r="CU103" s="5"/>
      <c r="CV103" s="5"/>
      <c r="CW103" s="5"/>
      <c r="CX103" s="5"/>
      <c r="CY103" s="5"/>
      <c r="CZ103" s="5"/>
      <c r="DA103" s="5"/>
      <c r="DB103" s="5"/>
      <c r="DC103" s="5"/>
      <c r="DD103" s="5"/>
      <c r="DE103" s="5"/>
      <c r="DF103" s="5"/>
      <c r="DG103" s="5"/>
      <c r="DH103" s="5"/>
      <c r="DI103" s="5"/>
      <c r="DJ103" s="5"/>
      <c r="DK103" s="5"/>
      <c r="DL103" s="5"/>
      <c r="DM103" s="5"/>
      <c r="DN103" s="5"/>
      <c r="DO103" s="5"/>
      <c r="DP103" s="5"/>
      <c r="DQ103" s="5"/>
      <c r="DR103" s="5"/>
      <c r="DS103" s="5"/>
      <c r="DT103" s="5"/>
      <c r="DU103" s="5"/>
      <c r="DV103" s="5"/>
      <c r="DW103" s="5"/>
      <c r="DX103" s="5"/>
      <c r="DY103" s="5"/>
      <c r="DZ103" s="5"/>
      <c r="EA103" s="5"/>
      <c r="EB103" s="5"/>
      <c r="EC103" s="5"/>
      <c r="ED103" s="5"/>
      <c r="EE103" s="5"/>
      <c r="EF103" s="5"/>
      <c r="EG103" s="5"/>
      <c r="EH103" s="5"/>
      <c r="EI103" s="5"/>
      <c r="EJ103" s="5"/>
      <c r="EK103" s="5"/>
      <c r="EL103" s="5"/>
      <c r="EM103" s="5"/>
      <c r="EN103" s="5"/>
      <c r="EO103" s="5"/>
      <c r="EP103" s="5"/>
      <c r="EQ103" s="5"/>
      <c r="ER103" s="5"/>
      <c r="ES103" s="5"/>
      <c r="ET103" s="5"/>
      <c r="EU103" s="41"/>
    </row>
    <row r="104" s="24" customFormat="true" ht="25.5" hidden="false" customHeight="false" outlineLevel="0" collapsed="false">
      <c r="A104" s="25"/>
      <c r="B104" s="26"/>
      <c r="C104" s="62"/>
      <c r="D104" s="63"/>
      <c r="E104" s="64"/>
      <c r="F104" s="64"/>
      <c r="G104" s="64"/>
      <c r="H104" s="74" t="str">
        <f aca="false">VLOOKUP(I104,Hoja2!A$3:I$54,2,0)</f>
        <v>ESTILOS DE MANDO RÍGIDOS, AUSENCIA DE CAPACITACIÓN, AUSENCIA DE PROGRAMAS DE BIENESTAR</v>
      </c>
      <c r="I104" s="75" t="s">
        <v>67</v>
      </c>
      <c r="J104" s="74" t="str">
        <f aca="false">VLOOKUP(I104,Hoja2!A$3:I$54,3,0)</f>
        <v>ESTRÉS, DEPRESIÓN, DESMOTIVACIÓN, AUSENCIA DE ATENCIÓN</v>
      </c>
      <c r="K104" s="76"/>
      <c r="L104" s="74" t="str">
        <f aca="false">VLOOKUP(I104,Hoja2!A$3:I$54,4,0)</f>
        <v>N/A</v>
      </c>
      <c r="M104" s="74" t="str">
        <f aca="false">VLOOKUP(I104,Hoja2!A$3:I$54,5,0)</f>
        <v>PVE PSICOSOCIAL</v>
      </c>
      <c r="N104" s="77" t="n">
        <v>2</v>
      </c>
      <c r="O104" s="77" t="n">
        <v>2</v>
      </c>
      <c r="P104" s="77" t="n">
        <v>10</v>
      </c>
      <c r="Q104" s="78" t="n">
        <f aca="false">N104*O104</f>
        <v>4</v>
      </c>
      <c r="R104" s="78" t="n">
        <f aca="false">Q104*P104</f>
        <v>40</v>
      </c>
      <c r="S104" s="78" t="str">
        <f aca="false">IF(Q104=40,"MA-40",IF(Q104=30,"MA-30",IF(Q104=20,"A-20",IF(Q104=10,"A-10",IF(Q104=24,"MA-24",IF(Q104=18,"A-18",IF(Q104=12,"A-12",IF(Q104=6,"M-6",IF(Q104=8,"M-8",IF(Q104=6,"M-6",IF(Q104=4,"B-4",IF(Q104=2,"B-2",))))))))))))</f>
        <v>B-4</v>
      </c>
      <c r="T104" s="52" t="str">
        <f aca="false">IF(R104&lt;=20,"IV",IF(R104&lt;=120,"III",IF(R104&lt;=500,"II",IF(R104&lt;=4000,"I"))))</f>
        <v>III</v>
      </c>
      <c r="U104" s="52" t="str">
        <f aca="false">IF(T104=0,"",IF(T104="IV","Aceptable",IF(T104="III","Mejorable",IF(T104="II","No Aceptable o Aceptable con Control Especifico",IF(T104="I","No Aceptable","")))))</f>
        <v>Mejorable</v>
      </c>
      <c r="V104" s="76" t="n">
        <v>6</v>
      </c>
      <c r="W104" s="74" t="str">
        <f aca="false">VLOOKUP(I104,Hoja2!A$3:I$54,6,0)</f>
        <v>SECUELA, CALIFICACIÓN DE ENFERMEDAD LABORAL</v>
      </c>
      <c r="X104" s="81"/>
      <c r="Y104" s="81"/>
      <c r="Z104" s="81"/>
      <c r="AA104" s="80" t="str">
        <f aca="false">VLOOKUP(I104,Hoja2!A$3:I$54,7,0)</f>
        <v>N/A</v>
      </c>
      <c r="AB104" s="80" t="str">
        <f aca="false">VLOOKUP(I104,Hoja2!A$3:I$54,8,0)</f>
        <v>N/A</v>
      </c>
      <c r="AC104" s="81" t="str">
        <f aca="false">VLOOKUP(I104,Hoja2!A$3:I$54,9,0)</f>
        <v>FORTALECIMIENTO PVE PSICOSOCIAL</v>
      </c>
      <c r="AD104" s="82"/>
      <c r="AE104" s="40"/>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5"/>
      <c r="BF104" s="5"/>
      <c r="BG104" s="5"/>
      <c r="BH104" s="5"/>
      <c r="BI104" s="5"/>
      <c r="BJ104" s="5"/>
      <c r="BK104" s="5"/>
      <c r="BL104" s="5"/>
      <c r="BM104" s="5"/>
      <c r="BN104" s="5"/>
      <c r="BO104" s="5"/>
      <c r="BP104" s="5"/>
      <c r="BQ104" s="5"/>
      <c r="BR104" s="5"/>
      <c r="BS104" s="5"/>
      <c r="BT104" s="5"/>
      <c r="BU104" s="5"/>
      <c r="BV104" s="5"/>
      <c r="BW104" s="5"/>
      <c r="BX104" s="5"/>
      <c r="BY104" s="5"/>
      <c r="BZ104" s="5"/>
      <c r="CA104" s="5"/>
      <c r="CB104" s="5"/>
      <c r="CC104" s="5"/>
      <c r="CD104" s="5"/>
      <c r="CE104" s="5"/>
      <c r="CF104" s="5"/>
      <c r="CG104" s="5"/>
      <c r="CH104" s="5"/>
      <c r="CI104" s="5"/>
      <c r="CJ104" s="5"/>
      <c r="CK104" s="5"/>
      <c r="CL104" s="5"/>
      <c r="CM104" s="5"/>
      <c r="CN104" s="5"/>
      <c r="CO104" s="5"/>
      <c r="CP104" s="5"/>
      <c r="CQ104" s="5"/>
      <c r="CR104" s="5"/>
      <c r="CS104" s="5"/>
      <c r="CT104" s="5"/>
      <c r="CU104" s="5"/>
      <c r="CV104" s="5"/>
      <c r="CW104" s="5"/>
      <c r="CX104" s="5"/>
      <c r="CY104" s="5"/>
      <c r="CZ104" s="5"/>
      <c r="DA104" s="5"/>
      <c r="DB104" s="5"/>
      <c r="DC104" s="5"/>
      <c r="DD104" s="5"/>
      <c r="DE104" s="5"/>
      <c r="DF104" s="5"/>
      <c r="DG104" s="5"/>
      <c r="DH104" s="5"/>
      <c r="DI104" s="5"/>
      <c r="DJ104" s="5"/>
      <c r="DK104" s="5"/>
      <c r="DL104" s="5"/>
      <c r="DM104" s="5"/>
      <c r="DN104" s="5"/>
      <c r="DO104" s="5"/>
      <c r="DP104" s="5"/>
      <c r="DQ104" s="5"/>
      <c r="DR104" s="5"/>
      <c r="DS104" s="5"/>
      <c r="DT104" s="5"/>
      <c r="DU104" s="5"/>
      <c r="DV104" s="5"/>
      <c r="DW104" s="5"/>
      <c r="DX104" s="5"/>
      <c r="DY104" s="5"/>
      <c r="DZ104" s="5"/>
      <c r="EA104" s="5"/>
      <c r="EB104" s="5"/>
      <c r="EC104" s="5"/>
      <c r="ED104" s="5"/>
      <c r="EE104" s="5"/>
      <c r="EF104" s="5"/>
      <c r="EG104" s="5"/>
      <c r="EH104" s="5"/>
      <c r="EI104" s="5"/>
      <c r="EJ104" s="5"/>
      <c r="EK104" s="5"/>
      <c r="EL104" s="5"/>
      <c r="EM104" s="5"/>
      <c r="EN104" s="5"/>
      <c r="EO104" s="5"/>
      <c r="EP104" s="5"/>
      <c r="EQ104" s="5"/>
      <c r="ER104" s="5"/>
      <c r="ES104" s="5"/>
      <c r="ET104" s="5"/>
      <c r="EU104" s="41"/>
    </row>
    <row r="105" s="24" customFormat="true" ht="25.5" hidden="false" customHeight="false" outlineLevel="0" collapsed="false">
      <c r="A105" s="25"/>
      <c r="B105" s="26"/>
      <c r="C105" s="62"/>
      <c r="D105" s="63"/>
      <c r="E105" s="64"/>
      <c r="F105" s="64"/>
      <c r="G105" s="64"/>
      <c r="H105" s="74" t="str">
        <f aca="false">VLOOKUP(I105,Hoja2!A$3:I$54,2,0)</f>
        <v>SISMOS, INCENDIOS, INUNDACIONES, TERREMOTOS, VENDAVALES</v>
      </c>
      <c r="I105" s="75" t="s">
        <v>68</v>
      </c>
      <c r="J105" s="74" t="str">
        <f aca="false">VLOOKUP(I105,Hoja2!A$3:I$54,3,0)</f>
        <v>LESIONES, ATRAPAMIENTO, APLASTAMIENTO, PÉRDIDAS MATERIALES</v>
      </c>
      <c r="K105" s="76"/>
      <c r="L105" s="74" t="str">
        <f aca="false">VLOOKUP(I105,Hoja2!A$3:I$54,4,0)</f>
        <v>PG INSPECCIONES, PG EMERGENCIA</v>
      </c>
      <c r="M105" s="74" t="str">
        <f aca="false">VLOOKUP(I105,Hoja2!A$3:I$54,5,0)</f>
        <v>BRIGADAS DE EMERGENCIA</v>
      </c>
      <c r="N105" s="77" t="n">
        <v>2</v>
      </c>
      <c r="O105" s="77" t="n">
        <v>2</v>
      </c>
      <c r="P105" s="77" t="n">
        <v>10</v>
      </c>
      <c r="Q105" s="78" t="n">
        <f aca="false">N105*O105</f>
        <v>4</v>
      </c>
      <c r="R105" s="78" t="n">
        <f aca="false">Q105*P105</f>
        <v>40</v>
      </c>
      <c r="S105" s="78" t="str">
        <f aca="false">IF(Q105=40,"MA-40",IF(Q105=30,"MA-30",IF(Q105=20,"A-20",IF(Q105=10,"A-10",IF(Q105=24,"MA-24",IF(Q105=18,"A-18",IF(Q105=12,"A-12",IF(Q105=6,"M-6",IF(Q105=8,"M-8",IF(Q105=6,"M-6",IF(Q105=4,"B-4",IF(Q105=2,"B-2",))))))))))))</f>
        <v>B-4</v>
      </c>
      <c r="T105" s="52" t="str">
        <f aca="false">IF(R105&lt;=20,"IV",IF(R105&lt;=120,"III",IF(R105&lt;=500,"II",IF(R105&lt;=4000,"I"))))</f>
        <v>III</v>
      </c>
      <c r="U105" s="52" t="str">
        <f aca="false">IF(T105=0,"",IF(T105="IV","Aceptable",IF(T105="III","Mejorable",IF(T105="II","No Aceptable o Aceptable con Control Especifico",IF(T105="I","No Aceptable","")))))</f>
        <v>Mejorable</v>
      </c>
      <c r="V105" s="76" t="n">
        <v>6</v>
      </c>
      <c r="W105" s="74" t="str">
        <f aca="false">VLOOKUP(I105,Hoja2!A$3:I$54,6,0)</f>
        <v>SECUELA, CALIFICACIÓN DE ENFERMEDAD LABORAL, MUERTE</v>
      </c>
      <c r="X105" s="81"/>
      <c r="Y105" s="81"/>
      <c r="Z105" s="81"/>
      <c r="AA105" s="80" t="str">
        <f aca="false">VLOOKUP(I105,Hoja2!A$3:I$54,7,0)</f>
        <v>NS PLANES DE EMERGENCIA</v>
      </c>
      <c r="AB105" s="80" t="str">
        <f aca="false">VLOOKUP(I105,Hoja2!A$3:I$54,8,0)</f>
        <v>N/A</v>
      </c>
      <c r="AC105" s="81" t="str">
        <f aca="false">VLOOKUP(I105,Hoja2!A$3:I$54,9,0)</f>
        <v>N/A</v>
      </c>
      <c r="AD105" s="82"/>
      <c r="AE105" s="40"/>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5"/>
      <c r="BF105" s="5"/>
      <c r="BG105" s="5"/>
      <c r="BH105" s="5"/>
      <c r="BI105" s="5"/>
      <c r="BJ105" s="5"/>
      <c r="BK105" s="5"/>
      <c r="BL105" s="5"/>
      <c r="BM105" s="5"/>
      <c r="BN105" s="5"/>
      <c r="BO105" s="5"/>
      <c r="BP105" s="5"/>
      <c r="BQ105" s="5"/>
      <c r="BR105" s="5"/>
      <c r="BS105" s="5"/>
      <c r="BT105" s="5"/>
      <c r="BU105" s="5"/>
      <c r="BV105" s="5"/>
      <c r="BW105" s="5"/>
      <c r="BX105" s="5"/>
      <c r="BY105" s="5"/>
      <c r="BZ105" s="5"/>
      <c r="CA105" s="5"/>
      <c r="CB105" s="5"/>
      <c r="CC105" s="5"/>
      <c r="CD105" s="5"/>
      <c r="CE105" s="5"/>
      <c r="CF105" s="5"/>
      <c r="CG105" s="5"/>
      <c r="CH105" s="5"/>
      <c r="CI105" s="5"/>
      <c r="CJ105" s="5"/>
      <c r="CK105" s="5"/>
      <c r="CL105" s="5"/>
      <c r="CM105" s="5"/>
      <c r="CN105" s="5"/>
      <c r="CO105" s="5"/>
      <c r="CP105" s="5"/>
      <c r="CQ105" s="5"/>
      <c r="CR105" s="5"/>
      <c r="CS105" s="5"/>
      <c r="CT105" s="5"/>
      <c r="CU105" s="5"/>
      <c r="CV105" s="5"/>
      <c r="CW105" s="5"/>
      <c r="CX105" s="5"/>
      <c r="CY105" s="5"/>
      <c r="CZ105" s="5"/>
      <c r="DA105" s="5"/>
      <c r="DB105" s="5"/>
      <c r="DC105" s="5"/>
      <c r="DD105" s="5"/>
      <c r="DE105" s="5"/>
      <c r="DF105" s="5"/>
      <c r="DG105" s="5"/>
      <c r="DH105" s="5"/>
      <c r="DI105" s="5"/>
      <c r="DJ105" s="5"/>
      <c r="DK105" s="5"/>
      <c r="DL105" s="5"/>
      <c r="DM105" s="5"/>
      <c r="DN105" s="5"/>
      <c r="DO105" s="5"/>
      <c r="DP105" s="5"/>
      <c r="DQ105" s="5"/>
      <c r="DR105" s="5"/>
      <c r="DS105" s="5"/>
      <c r="DT105" s="5"/>
      <c r="DU105" s="5"/>
      <c r="DV105" s="5"/>
      <c r="DW105" s="5"/>
      <c r="DX105" s="5"/>
      <c r="DY105" s="5"/>
      <c r="DZ105" s="5"/>
      <c r="EA105" s="5"/>
      <c r="EB105" s="5"/>
      <c r="EC105" s="5"/>
      <c r="ED105" s="5"/>
      <c r="EE105" s="5"/>
      <c r="EF105" s="5"/>
      <c r="EG105" s="5"/>
      <c r="EH105" s="5"/>
      <c r="EI105" s="5"/>
      <c r="EJ105" s="5"/>
      <c r="EK105" s="5"/>
      <c r="EL105" s="5"/>
      <c r="EM105" s="5"/>
      <c r="EN105" s="5"/>
      <c r="EO105" s="5"/>
      <c r="EP105" s="5"/>
      <c r="EQ105" s="5"/>
      <c r="ER105" s="5"/>
      <c r="ES105" s="5"/>
      <c r="ET105" s="5"/>
      <c r="EU105" s="41"/>
    </row>
    <row r="106" s="24" customFormat="true" ht="51" hidden="false" customHeight="true" outlineLevel="0" collapsed="false">
      <c r="A106" s="25"/>
      <c r="B106" s="26"/>
      <c r="C106" s="62"/>
      <c r="D106" s="63"/>
      <c r="E106" s="64"/>
      <c r="F106" s="64"/>
      <c r="G106" s="64"/>
      <c r="H106" s="83" t="str">
        <f aca="false">VLOOKUP(I106,Hoja2!A$3:I$54,2,0)</f>
        <v>LLUVIAS, GRANIZADA, HELADAS</v>
      </c>
      <c r="I106" s="84" t="s">
        <v>69</v>
      </c>
      <c r="J106" s="83" t="str">
        <f aca="false">VLOOKUP(I106,Hoja2!A$3:I$54,3,0)</f>
        <v>LESIONES, ATRAPAMIENTO, APLASTAMIENTO, PÉRDIDAS MATERIALES</v>
      </c>
      <c r="K106" s="85"/>
      <c r="L106" s="83" t="str">
        <f aca="false">VLOOKUP(I106,Hoja2!A$3:I$54,4,0)</f>
        <v>PG INSPECCIONES, PG EMERGENCIA</v>
      </c>
      <c r="M106" s="83" t="str">
        <f aca="false">VLOOKUP(I106,Hoja2!A$3:I$54,5,0)</f>
        <v>BRIGADAS DE EMERGENCIA</v>
      </c>
      <c r="N106" s="86" t="n">
        <v>2</v>
      </c>
      <c r="O106" s="86" t="n">
        <v>3</v>
      </c>
      <c r="P106" s="86" t="n">
        <v>10</v>
      </c>
      <c r="Q106" s="87" t="n">
        <f aca="false">N106*O106</f>
        <v>6</v>
      </c>
      <c r="R106" s="87" t="n">
        <f aca="false">Q106*P106</f>
        <v>60</v>
      </c>
      <c r="S106" s="87" t="str">
        <f aca="false">IF(Q106=40,"MA-40",IF(Q106=30,"MA-30",IF(Q106=20,"A-20",IF(Q106=10,"A-10",IF(Q106=24,"MA-24",IF(Q106=18,"A-18",IF(Q106=12,"A-12",IF(Q106=6,"M-6",IF(Q106=8,"M-8",IF(Q106=6,"M-6",IF(Q106=4,"B-4",IF(Q106=2,"B-2",))))))))))))</f>
        <v>M-6</v>
      </c>
      <c r="T106" s="58" t="str">
        <f aca="false">IF(R106&lt;=20,"IV",IF(R106&lt;=120,"III",IF(R106&lt;=500,"II",IF(R106&lt;=4000,"I"))))</f>
        <v>III</v>
      </c>
      <c r="U106" s="58" t="str">
        <f aca="false">IF(T106=0,"",IF(T106="IV","Aceptable",IF(T106="III","Mejorable",IF(T106="II","No Aceptable o Aceptable con Control Especifico",IF(T106="I","No Aceptable","")))))</f>
        <v>Mejorable</v>
      </c>
      <c r="V106" s="85" t="n">
        <v>6</v>
      </c>
      <c r="W106" s="83" t="str">
        <f aca="false">VLOOKUP(I106,Hoja2!A$3:I$54,6,0)</f>
        <v>SECUELA, CALIFICACIÓN DE ENFERMEDAD LABORAL, MUERTE</v>
      </c>
      <c r="X106" s="88"/>
      <c r="Y106" s="88"/>
      <c r="Z106" s="88"/>
      <c r="AA106" s="89" t="str">
        <f aca="false">VLOOKUP(I106,Hoja2!A$3:I$54,7,0)</f>
        <v>NS PLANES DE EMERGENCIA</v>
      </c>
      <c r="AB106" s="89" t="str">
        <f aca="false">VLOOKUP(I106,Hoja2!A$3:I$54,8,0)</f>
        <v>N/A</v>
      </c>
      <c r="AC106" s="88" t="str">
        <f aca="false">VLOOKUP(I106,Hoja2!A$3:I$54,9,0)</f>
        <v>N/A</v>
      </c>
      <c r="AD106" s="90"/>
      <c r="AE106" s="40"/>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5"/>
      <c r="BF106" s="5"/>
      <c r="BG106" s="5"/>
      <c r="BH106" s="5"/>
      <c r="BI106" s="5"/>
      <c r="BJ106" s="5"/>
      <c r="BK106" s="5"/>
      <c r="BL106" s="5"/>
      <c r="BM106" s="5"/>
      <c r="BN106" s="5"/>
      <c r="BO106" s="5"/>
      <c r="BP106" s="5"/>
      <c r="BQ106" s="5"/>
      <c r="BR106" s="5"/>
      <c r="BS106" s="5"/>
      <c r="BT106" s="5"/>
      <c r="BU106" s="5"/>
      <c r="BV106" s="5"/>
      <c r="BW106" s="5"/>
      <c r="BX106" s="5"/>
      <c r="BY106" s="5"/>
      <c r="BZ106" s="5"/>
      <c r="CA106" s="5"/>
      <c r="CB106" s="5"/>
      <c r="CC106" s="5"/>
      <c r="CD106" s="5"/>
      <c r="CE106" s="5"/>
      <c r="CF106" s="5"/>
      <c r="CG106" s="5"/>
      <c r="CH106" s="5"/>
      <c r="CI106" s="5"/>
      <c r="CJ106" s="5"/>
      <c r="CK106" s="5"/>
      <c r="CL106" s="5"/>
      <c r="CM106" s="5"/>
      <c r="CN106" s="5"/>
      <c r="CO106" s="5"/>
      <c r="CP106" s="5"/>
      <c r="CQ106" s="5"/>
      <c r="CR106" s="5"/>
      <c r="CS106" s="5"/>
      <c r="CT106" s="5"/>
      <c r="CU106" s="5"/>
      <c r="CV106" s="5"/>
      <c r="CW106" s="5"/>
      <c r="CX106" s="5"/>
      <c r="CY106" s="5"/>
      <c r="CZ106" s="5"/>
      <c r="DA106" s="5"/>
      <c r="DB106" s="5"/>
      <c r="DC106" s="5"/>
      <c r="DD106" s="5"/>
      <c r="DE106" s="5"/>
      <c r="DF106" s="5"/>
      <c r="DG106" s="5"/>
      <c r="DH106" s="5"/>
      <c r="DI106" s="5"/>
      <c r="DJ106" s="5"/>
      <c r="DK106" s="5"/>
      <c r="DL106" s="5"/>
      <c r="DM106" s="5"/>
      <c r="DN106" s="5"/>
      <c r="DO106" s="5"/>
      <c r="DP106" s="5"/>
      <c r="DQ106" s="5"/>
      <c r="DR106" s="5"/>
      <c r="DS106" s="5"/>
      <c r="DT106" s="5"/>
      <c r="DU106" s="5"/>
      <c r="DV106" s="5"/>
      <c r="DW106" s="5"/>
      <c r="DX106" s="5"/>
      <c r="DY106" s="5"/>
      <c r="DZ106" s="5"/>
      <c r="EA106" s="5"/>
      <c r="EB106" s="5"/>
      <c r="EC106" s="5"/>
      <c r="ED106" s="5"/>
      <c r="EE106" s="5"/>
      <c r="EF106" s="5"/>
      <c r="EG106" s="5"/>
      <c r="EH106" s="5"/>
      <c r="EI106" s="5"/>
      <c r="EJ106" s="5"/>
      <c r="EK106" s="5"/>
      <c r="EL106" s="5"/>
      <c r="EM106" s="5"/>
      <c r="EN106" s="5"/>
      <c r="EO106" s="5"/>
      <c r="EP106" s="5"/>
      <c r="EQ106" s="5"/>
      <c r="ER106" s="5"/>
      <c r="ES106" s="5"/>
      <c r="ET106" s="5"/>
      <c r="EU106" s="41"/>
    </row>
    <row r="107" s="24" customFormat="true" ht="25.5" hidden="false" customHeight="true" outlineLevel="0" collapsed="false">
      <c r="A107" s="25"/>
      <c r="B107" s="26"/>
      <c r="C107" s="27" t="s">
        <v>79</v>
      </c>
      <c r="D107" s="28" t="s">
        <v>80</v>
      </c>
      <c r="E107" s="29" t="s">
        <v>81</v>
      </c>
      <c r="F107" s="29" t="n">
        <v>32</v>
      </c>
      <c r="G107" s="29" t="s">
        <v>45</v>
      </c>
      <c r="H107" s="30" t="str">
        <f aca="false">VLOOKUP(I107,Hoja2!A$3:I$54,2,0)</f>
        <v>INADECUADAS CONEXIONES ELÉCTRICAS, SATURACIÓN EN TOMAS DE ENERGÍA</v>
      </c>
      <c r="I107" s="31" t="s">
        <v>46</v>
      </c>
      <c r="J107" s="30" t="str">
        <f aca="false">VLOOKUP(I107,Hoja2!A$3:I$54,3,0)</f>
        <v>QUEMADURAS, ELECTROCUCIÓN, ARITMIA CARDIACA, MUERTE</v>
      </c>
      <c r="K107" s="32"/>
      <c r="L107" s="30" t="str">
        <f aca="false">VLOOKUP(I107,Hoja2!A$3:I$54,4,0)</f>
        <v>PG INSPECCIONES, PG EMERGENCIA, REQUISITOS MÍNIMOS PARA LÍNEAS ELÉCTRICAS</v>
      </c>
      <c r="M107" s="30" t="str">
        <f aca="false">VLOOKUP(I107,Hoja2!A$3:I$54,5,0)</f>
        <v>ELEMENTOS DE PROTECCIÓN PERSONAL</v>
      </c>
      <c r="N107" s="33" t="n">
        <v>10</v>
      </c>
      <c r="O107" s="33" t="n">
        <v>3</v>
      </c>
      <c r="P107" s="33" t="n">
        <v>60</v>
      </c>
      <c r="Q107" s="34" t="n">
        <f aca="false">N107*O107</f>
        <v>30</v>
      </c>
      <c r="R107" s="34" t="n">
        <f aca="false">Q107*P107</f>
        <v>1800</v>
      </c>
      <c r="S107" s="34" t="str">
        <f aca="false">IF(Q107=40,"MA-40",IF(Q107=30,"MA-30",IF(Q107=20,"A-20",IF(Q107=10,"A-10",IF(Q107=24,"MA-24",IF(Q107=18,"A-18",IF(Q107=12,"A-12",IF(Q107=6,"M-6",IF(Q107=8,"M-8",IF(Q107=6,"M-6",IF(Q107=4,"B-4",IF(Q107=2,"B-2",))))))))))))</f>
        <v>MA-30</v>
      </c>
      <c r="T107" s="35" t="str">
        <f aca="false">IF(R107&lt;=20,"IV",IF(R107&lt;=120,"III",IF(R107&lt;=500,"II",IF(R107&lt;=4000,"I"))))</f>
        <v>I</v>
      </c>
      <c r="U107" s="35" t="str">
        <f aca="false">IF(T107=0,"",IF(T107="IV","Aceptable",IF(T107="III","Mejorable",IF(T107="II","No Aceptable o Aceptable con Control Especifico",IF(T107="I","No Aceptable","")))))</f>
        <v>No Aceptable</v>
      </c>
      <c r="V107" s="32" t="n">
        <v>1</v>
      </c>
      <c r="W107" s="30" t="str">
        <f aca="false">VLOOKUP(I107,Hoja2!A$3:I$54,6,0)</f>
        <v>SECUELA, CALIFICACIÓN DE ENFERMEDAD LABORAL, MUERTE</v>
      </c>
      <c r="X107" s="36"/>
      <c r="Y107" s="36"/>
      <c r="Z107" s="36"/>
      <c r="AA107" s="37" t="str">
        <f aca="false">VLOOKUP(I107,Hoja2!A$3:I$54,7,0)</f>
        <v>NS LÍNEAS ELÉCTRICAS</v>
      </c>
      <c r="AB107" s="37" t="str">
        <f aca="false">VLOOKUP(I107,Hoja2!A$3:I$54,8,0)</f>
        <v>BUENAS PRACTICAS, APLICACIÓN DE PROCEDIMIENTOS</v>
      </c>
      <c r="AC107" s="38" t="str">
        <f aca="false">VLOOKUP(I107,Hoja2!A$3:I$54,9,0)</f>
        <v>BUENAS PRACTICAS, APLICACIÓN DE PROCEDIMIENTOS</v>
      </c>
      <c r="AD107" s="39"/>
      <c r="AE107" s="40"/>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5"/>
      <c r="BF107" s="5"/>
      <c r="BG107" s="5"/>
      <c r="BH107" s="5"/>
      <c r="BI107" s="5"/>
      <c r="BJ107" s="5"/>
      <c r="BK107" s="5"/>
      <c r="BL107" s="5"/>
      <c r="BM107" s="5"/>
      <c r="BN107" s="5"/>
      <c r="BO107" s="5"/>
      <c r="BP107" s="5"/>
      <c r="BQ107" s="5"/>
      <c r="BR107" s="5"/>
      <c r="BS107" s="5"/>
      <c r="BT107" s="5"/>
      <c r="BU107" s="5"/>
      <c r="BV107" s="5"/>
      <c r="BW107" s="5"/>
      <c r="BX107" s="5"/>
      <c r="BY107" s="5"/>
      <c r="BZ107" s="5"/>
      <c r="CA107" s="5"/>
      <c r="CB107" s="5"/>
      <c r="CC107" s="5"/>
      <c r="CD107" s="5"/>
      <c r="CE107" s="5"/>
      <c r="CF107" s="5"/>
      <c r="CG107" s="5"/>
      <c r="CH107" s="5"/>
      <c r="CI107" s="5"/>
      <c r="CJ107" s="5"/>
      <c r="CK107" s="5"/>
      <c r="CL107" s="5"/>
      <c r="CM107" s="5"/>
      <c r="CN107" s="5"/>
      <c r="CO107" s="5"/>
      <c r="CP107" s="5"/>
      <c r="CQ107" s="5"/>
      <c r="CR107" s="5"/>
      <c r="CS107" s="5"/>
      <c r="CT107" s="5"/>
      <c r="CU107" s="5"/>
      <c r="CV107" s="5"/>
      <c r="CW107" s="5"/>
      <c r="CX107" s="5"/>
      <c r="CY107" s="5"/>
      <c r="CZ107" s="5"/>
      <c r="DA107" s="5"/>
      <c r="DB107" s="5"/>
      <c r="DC107" s="5"/>
      <c r="DD107" s="5"/>
      <c r="DE107" s="5"/>
      <c r="DF107" s="5"/>
      <c r="DG107" s="5"/>
      <c r="DH107" s="5"/>
      <c r="DI107" s="5"/>
      <c r="DJ107" s="5"/>
      <c r="DK107" s="5"/>
      <c r="DL107" s="5"/>
      <c r="DM107" s="5"/>
      <c r="DN107" s="5"/>
      <c r="DO107" s="5"/>
      <c r="DP107" s="5"/>
      <c r="DQ107" s="5"/>
      <c r="DR107" s="5"/>
      <c r="DS107" s="5"/>
      <c r="DT107" s="5"/>
      <c r="DU107" s="5"/>
      <c r="DV107" s="5"/>
      <c r="DW107" s="5"/>
      <c r="DX107" s="5"/>
      <c r="DY107" s="5"/>
      <c r="DZ107" s="5"/>
      <c r="EA107" s="5"/>
      <c r="EB107" s="5"/>
      <c r="EC107" s="5"/>
      <c r="ED107" s="5"/>
      <c r="EE107" s="5"/>
      <c r="EF107" s="5"/>
      <c r="EG107" s="5"/>
      <c r="EH107" s="5"/>
      <c r="EI107" s="5"/>
      <c r="EJ107" s="5"/>
      <c r="EK107" s="5"/>
      <c r="EL107" s="5"/>
      <c r="EM107" s="5"/>
      <c r="EN107" s="5"/>
      <c r="EO107" s="5"/>
      <c r="EP107" s="5"/>
      <c r="EQ107" s="5"/>
      <c r="ER107" s="5"/>
      <c r="ES107" s="5"/>
      <c r="ET107" s="5"/>
      <c r="EU107" s="41"/>
    </row>
    <row r="108" s="24" customFormat="true" ht="25.5" hidden="false" customHeight="false" outlineLevel="0" collapsed="false">
      <c r="A108" s="25"/>
      <c r="B108" s="26"/>
      <c r="C108" s="27"/>
      <c r="D108" s="28"/>
      <c r="E108" s="29"/>
      <c r="F108" s="29"/>
      <c r="G108" s="29"/>
      <c r="H108" s="42" t="str">
        <f aca="false">VLOOKUP(I108,Hoja2!A$3:I$54,2,0)</f>
        <v>INADECUADAS CONEXIONES ELÉCTRICAS, SATURACIÓN EN TOMAS DE ENERGÍA</v>
      </c>
      <c r="I108" s="43" t="s">
        <v>47</v>
      </c>
      <c r="J108" s="42" t="str">
        <f aca="false">VLOOKUP(I108,Hoja2!A$3:I$54,3,0)</f>
        <v>INTOXICACIÓN, QUEMADURAS</v>
      </c>
      <c r="K108" s="44"/>
      <c r="L108" s="42" t="str">
        <f aca="false">VLOOKUP(I108,Hoja2!A$3:I$54,4,0)</f>
        <v>PG INSPECCIONES, PG EMERGENCIA</v>
      </c>
      <c r="M108" s="42" t="str">
        <f aca="false">VLOOKUP(I108,Hoja2!A$3:I$54,5,0)</f>
        <v>BRIGADAS DE EMERGENCIA</v>
      </c>
      <c r="N108" s="45" t="n">
        <v>10</v>
      </c>
      <c r="O108" s="45" t="n">
        <v>3</v>
      </c>
      <c r="P108" s="45" t="n">
        <v>60</v>
      </c>
      <c r="Q108" s="46" t="n">
        <f aca="false">N108*O108</f>
        <v>30</v>
      </c>
      <c r="R108" s="46" t="n">
        <f aca="false">Q108*P108</f>
        <v>1800</v>
      </c>
      <c r="S108" s="46" t="str">
        <f aca="false">IF(Q108=40,"MA-40",IF(Q108=30,"MA-30",IF(Q108=20,"A-20",IF(Q108=10,"A-10",IF(Q108=24,"MA-24",IF(Q108=18,"A-18",IF(Q108=12,"A-12",IF(Q108=6,"M-6",IF(Q108=8,"M-8",IF(Q108=6,"M-6",IF(Q108=4,"B-4",IF(Q108=2,"B-2",))))))))))))</f>
        <v>MA-30</v>
      </c>
      <c r="T108" s="47" t="str">
        <f aca="false">IF(R108&lt;=20,"IV",IF(R108&lt;=120,"III",IF(R108&lt;=500,"II",IF(R108&lt;=4000,"I"))))</f>
        <v>I</v>
      </c>
      <c r="U108" s="47" t="str">
        <f aca="false">IF(T108=0,"",IF(T108="IV","Aceptable",IF(T108="III","Mejorable",IF(T108="II","No Aceptable o Aceptable con Control Especifico",IF(T108="I","No Aceptable","")))))</f>
        <v>No Aceptable</v>
      </c>
      <c r="V108" s="44" t="n">
        <v>1</v>
      </c>
      <c r="W108" s="42" t="str">
        <f aca="false">VLOOKUP(I108,Hoja2!A$3:I$54,6,0)</f>
        <v>SECUELA, CALIFICACIÓN DE ENFERMEDAD LABORAL, MUERTE</v>
      </c>
      <c r="X108" s="48"/>
      <c r="Y108" s="48"/>
      <c r="Z108" s="48"/>
      <c r="AA108" s="49" t="str">
        <f aca="false">VLOOKUP(I108,Hoja2!A$3:I$54,7,0)</f>
        <v>NS PLANES DE EMERGENCIA</v>
      </c>
      <c r="AB108" s="49" t="str">
        <f aca="false">VLOOKUP(I108,Hoja2!A$3:I$54,8,0)</f>
        <v>REPORTES DE CONDICIONES INSEGURAS</v>
      </c>
      <c r="AC108" s="50" t="str">
        <f aca="false">VLOOKUP(I108,Hoja2!A$3:I$54,9,0)</f>
        <v>N/A</v>
      </c>
      <c r="AD108" s="51"/>
      <c r="AE108" s="40"/>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c r="BE108" s="5"/>
      <c r="BF108" s="5"/>
      <c r="BG108" s="5"/>
      <c r="BH108" s="5"/>
      <c r="BI108" s="5"/>
      <c r="BJ108" s="5"/>
      <c r="BK108" s="5"/>
      <c r="BL108" s="5"/>
      <c r="BM108" s="5"/>
      <c r="BN108" s="5"/>
      <c r="BO108" s="5"/>
      <c r="BP108" s="5"/>
      <c r="BQ108" s="5"/>
      <c r="BR108" s="5"/>
      <c r="BS108" s="5"/>
      <c r="BT108" s="5"/>
      <c r="BU108" s="5"/>
      <c r="BV108" s="5"/>
      <c r="BW108" s="5"/>
      <c r="BX108" s="5"/>
      <c r="BY108" s="5"/>
      <c r="BZ108" s="5"/>
      <c r="CA108" s="5"/>
      <c r="CB108" s="5"/>
      <c r="CC108" s="5"/>
      <c r="CD108" s="5"/>
      <c r="CE108" s="5"/>
      <c r="CF108" s="5"/>
      <c r="CG108" s="5"/>
      <c r="CH108" s="5"/>
      <c r="CI108" s="5"/>
      <c r="CJ108" s="5"/>
      <c r="CK108" s="5"/>
      <c r="CL108" s="5"/>
      <c r="CM108" s="5"/>
      <c r="CN108" s="5"/>
      <c r="CO108" s="5"/>
      <c r="CP108" s="5"/>
      <c r="CQ108" s="5"/>
      <c r="CR108" s="5"/>
      <c r="CS108" s="5"/>
      <c r="CT108" s="5"/>
      <c r="CU108" s="5"/>
      <c r="CV108" s="5"/>
      <c r="CW108" s="5"/>
      <c r="CX108" s="5"/>
      <c r="CY108" s="5"/>
      <c r="CZ108" s="5"/>
      <c r="DA108" s="5"/>
      <c r="DB108" s="5"/>
      <c r="DC108" s="5"/>
      <c r="DD108" s="5"/>
      <c r="DE108" s="5"/>
      <c r="DF108" s="5"/>
      <c r="DG108" s="5"/>
      <c r="DH108" s="5"/>
      <c r="DI108" s="5"/>
      <c r="DJ108" s="5"/>
      <c r="DK108" s="5"/>
      <c r="DL108" s="5"/>
      <c r="DM108" s="5"/>
      <c r="DN108" s="5"/>
      <c r="DO108" s="5"/>
      <c r="DP108" s="5"/>
      <c r="DQ108" s="5"/>
      <c r="DR108" s="5"/>
      <c r="DS108" s="5"/>
      <c r="DT108" s="5"/>
      <c r="DU108" s="5"/>
      <c r="DV108" s="5"/>
      <c r="DW108" s="5"/>
      <c r="DX108" s="5"/>
      <c r="DY108" s="5"/>
      <c r="DZ108" s="5"/>
      <c r="EA108" s="5"/>
      <c r="EB108" s="5"/>
      <c r="EC108" s="5"/>
      <c r="ED108" s="5"/>
      <c r="EE108" s="5"/>
      <c r="EF108" s="5"/>
      <c r="EG108" s="5"/>
      <c r="EH108" s="5"/>
      <c r="EI108" s="5"/>
      <c r="EJ108" s="5"/>
      <c r="EK108" s="5"/>
      <c r="EL108" s="5"/>
      <c r="EM108" s="5"/>
      <c r="EN108" s="5"/>
      <c r="EO108" s="5"/>
      <c r="EP108" s="5"/>
      <c r="EQ108" s="5"/>
      <c r="ER108" s="5"/>
      <c r="ES108" s="5"/>
      <c r="ET108" s="5"/>
      <c r="EU108" s="41"/>
    </row>
    <row r="109" s="24" customFormat="true" ht="40.5" hidden="false" customHeight="false" outlineLevel="0" collapsed="false">
      <c r="A109" s="25"/>
      <c r="B109" s="26"/>
      <c r="C109" s="27"/>
      <c r="D109" s="28"/>
      <c r="E109" s="29"/>
      <c r="F109" s="29"/>
      <c r="G109" s="29"/>
      <c r="H109" s="42" t="str">
        <f aca="false">VLOOKUP(I109,Hoja2!A$3:I$54,2,0)</f>
        <v>ESCALERAS SIN BARANDAL, PISOS A DESNIVEL,INFRAESTRUCTURA DÉBIL, OBJETOS MAL UBICADOS, AUSENCIA DE ORDEN Y ASEO</v>
      </c>
      <c r="I109" s="43" t="s">
        <v>48</v>
      </c>
      <c r="J109" s="42" t="str">
        <f aca="false">VLOOKUP(I109,Hoja2!A$3:I$54,3,0)</f>
        <v>CAÍDAS DEL MISMO Y DISTINTO NIVEL, FRACTURAS, GOLPE CON OBJETOS, CAÍDA DE OBJETOS, OBSTRUCCIÓN DE VÍAS</v>
      </c>
      <c r="K109" s="44"/>
      <c r="L109" s="42" t="str">
        <f aca="false">VLOOKUP(I109,Hoja2!A$3:I$54,4,0)</f>
        <v>PG INSPECCIONES, PG EMERGENCIA</v>
      </c>
      <c r="M109" s="42" t="str">
        <f aca="false">VLOOKUP(I109,Hoja2!A$3:I$54,5,0)</f>
        <v>CAPACITACIÓN</v>
      </c>
      <c r="N109" s="45" t="n">
        <v>6</v>
      </c>
      <c r="O109" s="45" t="n">
        <v>3</v>
      </c>
      <c r="P109" s="45" t="n">
        <v>10</v>
      </c>
      <c r="Q109" s="46" t="n">
        <f aca="false">N109*O109</f>
        <v>18</v>
      </c>
      <c r="R109" s="46" t="n">
        <f aca="false">Q109*P109</f>
        <v>180</v>
      </c>
      <c r="S109" s="46" t="str">
        <f aca="false">IF(Q109=40,"MA-40",IF(Q109=30,"MA-30",IF(Q109=20,"A-20",IF(Q109=10,"A-10",IF(Q109=24,"MA-24",IF(Q109=18,"A-18",IF(Q109=12,"A-12",IF(Q109=6,"M-6",IF(Q109=8,"M-8",IF(Q109=6,"M-6",IF(Q109=4,"B-4",IF(Q109=2,"B-2",))))))))))))</f>
        <v>A-18</v>
      </c>
      <c r="T109" s="47" t="str">
        <f aca="false">IF(R109&lt;=20,"IV",IF(R109&lt;=120,"III",IF(R109&lt;=500,"II",IF(R109&lt;=4000,"I"))))</f>
        <v>II</v>
      </c>
      <c r="U109" s="47" t="str">
        <f aca="false">IF(T109=0,"",IF(T109="IV","Aceptable",IF(T109="III","Mejorable",IF(T109="II","No Aceptable o Aceptable con Control Especifico",IF(T109="I","No Aceptable","")))))</f>
        <v>No Aceptable o Aceptable con Control Especifico</v>
      </c>
      <c r="V109" s="44" t="n">
        <v>1</v>
      </c>
      <c r="W109" s="42" t="str">
        <f aca="false">VLOOKUP(I109,Hoja2!A$3:I$54,6,0)</f>
        <v>SECUELA, CALIFICACIÓN DE ENFERMEDAD LABORAL, MUERTE</v>
      </c>
      <c r="X109" s="50"/>
      <c r="Y109" s="50"/>
      <c r="Z109" s="50"/>
      <c r="AA109" s="49" t="str">
        <f aca="false">VLOOKUP(I109,Hoja2!A$3:I$54,7,0)</f>
        <v>N/A</v>
      </c>
      <c r="AB109" s="49" t="str">
        <f aca="false">VLOOKUP(I109,Hoja2!A$3:I$54,8,0)</f>
        <v>REPORTES DE CONDICIONES INSEGURAS</v>
      </c>
      <c r="AC109" s="50" t="str">
        <f aca="false">VLOOKUP(I109,Hoja2!A$3:I$54,9,0)</f>
        <v>SEGUIMIENTO A ACCIONES PREVENTIVAS Y CORRECTIVAS</v>
      </c>
      <c r="AD109" s="51"/>
      <c r="AE109" s="40"/>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5"/>
      <c r="BF109" s="5"/>
      <c r="BG109" s="5"/>
      <c r="BH109" s="5"/>
      <c r="BI109" s="5"/>
      <c r="BJ109" s="5"/>
      <c r="BK109" s="5"/>
      <c r="BL109" s="5"/>
      <c r="BM109" s="5"/>
      <c r="BN109" s="5"/>
      <c r="BO109" s="5"/>
      <c r="BP109" s="5"/>
      <c r="BQ109" s="5"/>
      <c r="BR109" s="5"/>
      <c r="BS109" s="5"/>
      <c r="BT109" s="5"/>
      <c r="BU109" s="5"/>
      <c r="BV109" s="5"/>
      <c r="BW109" s="5"/>
      <c r="BX109" s="5"/>
      <c r="BY109" s="5"/>
      <c r="BZ109" s="5"/>
      <c r="CA109" s="5"/>
      <c r="CB109" s="5"/>
      <c r="CC109" s="5"/>
      <c r="CD109" s="5"/>
      <c r="CE109" s="5"/>
      <c r="CF109" s="5"/>
      <c r="CG109" s="5"/>
      <c r="CH109" s="5"/>
      <c r="CI109" s="5"/>
      <c r="CJ109" s="5"/>
      <c r="CK109" s="5"/>
      <c r="CL109" s="5"/>
      <c r="CM109" s="5"/>
      <c r="CN109" s="5"/>
      <c r="CO109" s="5"/>
      <c r="CP109" s="5"/>
      <c r="CQ109" s="5"/>
      <c r="CR109" s="5"/>
      <c r="CS109" s="5"/>
      <c r="CT109" s="5"/>
      <c r="CU109" s="5"/>
      <c r="CV109" s="5"/>
      <c r="CW109" s="5"/>
      <c r="CX109" s="5"/>
      <c r="CY109" s="5"/>
      <c r="CZ109" s="5"/>
      <c r="DA109" s="5"/>
      <c r="DB109" s="5"/>
      <c r="DC109" s="5"/>
      <c r="DD109" s="5"/>
      <c r="DE109" s="5"/>
      <c r="DF109" s="5"/>
      <c r="DG109" s="5"/>
      <c r="DH109" s="5"/>
      <c r="DI109" s="5"/>
      <c r="DJ109" s="5"/>
      <c r="DK109" s="5"/>
      <c r="DL109" s="5"/>
      <c r="DM109" s="5"/>
      <c r="DN109" s="5"/>
      <c r="DO109" s="5"/>
      <c r="DP109" s="5"/>
      <c r="DQ109" s="5"/>
      <c r="DR109" s="5"/>
      <c r="DS109" s="5"/>
      <c r="DT109" s="5"/>
      <c r="DU109" s="5"/>
      <c r="DV109" s="5"/>
      <c r="DW109" s="5"/>
      <c r="DX109" s="5"/>
      <c r="DY109" s="5"/>
      <c r="DZ109" s="5"/>
      <c r="EA109" s="5"/>
      <c r="EB109" s="5"/>
      <c r="EC109" s="5"/>
      <c r="ED109" s="5"/>
      <c r="EE109" s="5"/>
      <c r="EF109" s="5"/>
      <c r="EG109" s="5"/>
      <c r="EH109" s="5"/>
      <c r="EI109" s="5"/>
      <c r="EJ109" s="5"/>
      <c r="EK109" s="5"/>
      <c r="EL109" s="5"/>
      <c r="EM109" s="5"/>
      <c r="EN109" s="5"/>
      <c r="EO109" s="5"/>
      <c r="EP109" s="5"/>
      <c r="EQ109" s="5"/>
      <c r="ER109" s="5"/>
      <c r="ES109" s="5"/>
      <c r="ET109" s="5"/>
      <c r="EU109" s="41"/>
    </row>
    <row r="110" s="24" customFormat="true" ht="25.5" hidden="false" customHeight="false" outlineLevel="0" collapsed="false">
      <c r="A110" s="25"/>
      <c r="B110" s="26"/>
      <c r="C110" s="27"/>
      <c r="D110" s="28"/>
      <c r="E110" s="29"/>
      <c r="F110" s="29"/>
      <c r="G110" s="29"/>
      <c r="H110" s="42" t="str">
        <f aca="false">VLOOKUP(I110,Hoja2!A$3:I$54,2,0)</f>
        <v>SUPERFICIES DE TRABAJO IRREGULARES O DESLIZANTES</v>
      </c>
      <c r="I110" s="43" t="s">
        <v>49</v>
      </c>
      <c r="J110" s="42" t="str">
        <f aca="false">VLOOKUP(I110,Hoja2!A$3:I$54,3,0)</f>
        <v>CAÍDAS DEL MISMO Y DISTINTO NIVEL, FRACTURAS, GOLPE CON OBJETOS</v>
      </c>
      <c r="K110" s="44"/>
      <c r="L110" s="42" t="str">
        <f aca="false">VLOOKUP(I110,Hoja2!A$3:I$54,4,0)</f>
        <v>PG INSPECCIONES, PG EMERGENCIA</v>
      </c>
      <c r="M110" s="42" t="str">
        <f aca="false">VLOOKUP(I110,Hoja2!A$3:I$54,5,0)</f>
        <v>CAPACITACIÓN</v>
      </c>
      <c r="N110" s="45" t="n">
        <v>6</v>
      </c>
      <c r="O110" s="45" t="n">
        <v>4</v>
      </c>
      <c r="P110" s="45" t="n">
        <v>25</v>
      </c>
      <c r="Q110" s="46" t="n">
        <f aca="false">N110*O110</f>
        <v>24</v>
      </c>
      <c r="R110" s="46" t="n">
        <f aca="false">Q110*P110</f>
        <v>600</v>
      </c>
      <c r="S110" s="46" t="str">
        <f aca="false">IF(Q110=40,"MA-40",IF(Q110=30,"MA-30",IF(Q110=20,"A-20",IF(Q110=10,"A-10",IF(Q110=24,"MA-24",IF(Q110=18,"A-18",IF(Q110=12,"A-12",IF(Q110=6,"M-6",IF(Q110=8,"M-8",IF(Q110=6,"M-6",IF(Q110=4,"B-4",IF(Q110=2,"B-2",))))))))))))</f>
        <v>MA-24</v>
      </c>
      <c r="T110" s="52" t="str">
        <f aca="false">IF(R110&lt;=20,"IV",IF(R110&lt;=120,"III",IF(R110&lt;=500,"II",IF(R110&lt;=4000,"I"))))</f>
        <v>I</v>
      </c>
      <c r="U110" s="52" t="str">
        <f aca="false">IF(T110=0,"",IF(T110="IV","Aceptable",IF(T110="III","Mejorable",IF(T110="II","No Aceptable o Aceptable con Control Especifico",IF(T110="I","No Aceptable","")))))</f>
        <v>No Aceptable</v>
      </c>
      <c r="V110" s="44" t="n">
        <v>1</v>
      </c>
      <c r="W110" s="42" t="str">
        <f aca="false">VLOOKUP(I110,Hoja2!A$3:I$54,6,0)</f>
        <v>SECUELA, CALIFICACIÓN DE ENFERMEDAD LABORAL, MUERTE</v>
      </c>
      <c r="X110" s="50"/>
      <c r="Y110" s="50"/>
      <c r="Z110" s="50"/>
      <c r="AA110" s="49" t="str">
        <f aca="false">VLOOKUP(I110,Hoja2!A$3:I$54,7,0)</f>
        <v>N/A</v>
      </c>
      <c r="AB110" s="49" t="str">
        <f aca="false">VLOOKUP(I110,Hoja2!A$3:I$54,8,0)</f>
        <v>REPORTES DE CONDICIONES INSEGURAS</v>
      </c>
      <c r="AC110" s="50" t="str">
        <f aca="false">VLOOKUP(I110,Hoja2!A$3:I$54,9,0)</f>
        <v>SEGUIMIENTO A ACCIONES PREVENTIVAS Y CORRECTIVAS</v>
      </c>
      <c r="AD110" s="51"/>
      <c r="AE110" s="40"/>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c r="BE110" s="5"/>
      <c r="BF110" s="5"/>
      <c r="BG110" s="5"/>
      <c r="BH110" s="5"/>
      <c r="BI110" s="5"/>
      <c r="BJ110" s="5"/>
      <c r="BK110" s="5"/>
      <c r="BL110" s="5"/>
      <c r="BM110" s="5"/>
      <c r="BN110" s="5"/>
      <c r="BO110" s="5"/>
      <c r="BP110" s="5"/>
      <c r="BQ110" s="5"/>
      <c r="BR110" s="5"/>
      <c r="BS110" s="5"/>
      <c r="BT110" s="5"/>
      <c r="BU110" s="5"/>
      <c r="BV110" s="5"/>
      <c r="BW110" s="5"/>
      <c r="BX110" s="5"/>
      <c r="BY110" s="5"/>
      <c r="BZ110" s="5"/>
      <c r="CA110" s="5"/>
      <c r="CB110" s="5"/>
      <c r="CC110" s="5"/>
      <c r="CD110" s="5"/>
      <c r="CE110" s="5"/>
      <c r="CF110" s="5"/>
      <c r="CG110" s="5"/>
      <c r="CH110" s="5"/>
      <c r="CI110" s="5"/>
      <c r="CJ110" s="5"/>
      <c r="CK110" s="5"/>
      <c r="CL110" s="5"/>
      <c r="CM110" s="5"/>
      <c r="CN110" s="5"/>
      <c r="CO110" s="5"/>
      <c r="CP110" s="5"/>
      <c r="CQ110" s="5"/>
      <c r="CR110" s="5"/>
      <c r="CS110" s="5"/>
      <c r="CT110" s="5"/>
      <c r="CU110" s="5"/>
      <c r="CV110" s="5"/>
      <c r="CW110" s="5"/>
      <c r="CX110" s="5"/>
      <c r="CY110" s="5"/>
      <c r="CZ110" s="5"/>
      <c r="DA110" s="5"/>
      <c r="DB110" s="5"/>
      <c r="DC110" s="5"/>
      <c r="DD110" s="5"/>
      <c r="DE110" s="5"/>
      <c r="DF110" s="5"/>
      <c r="DG110" s="5"/>
      <c r="DH110" s="5"/>
      <c r="DI110" s="5"/>
      <c r="DJ110" s="5"/>
      <c r="DK110" s="5"/>
      <c r="DL110" s="5"/>
      <c r="DM110" s="5"/>
      <c r="DN110" s="5"/>
      <c r="DO110" s="5"/>
      <c r="DP110" s="5"/>
      <c r="DQ110" s="5"/>
      <c r="DR110" s="5"/>
      <c r="DS110" s="5"/>
      <c r="DT110" s="5"/>
      <c r="DU110" s="5"/>
      <c r="DV110" s="5"/>
      <c r="DW110" s="5"/>
      <c r="DX110" s="5"/>
      <c r="DY110" s="5"/>
      <c r="DZ110" s="5"/>
      <c r="EA110" s="5"/>
      <c r="EB110" s="5"/>
      <c r="EC110" s="5"/>
      <c r="ED110" s="5"/>
      <c r="EE110" s="5"/>
      <c r="EF110" s="5"/>
      <c r="EG110" s="5"/>
      <c r="EH110" s="5"/>
      <c r="EI110" s="5"/>
      <c r="EJ110" s="5"/>
      <c r="EK110" s="5"/>
      <c r="EL110" s="5"/>
      <c r="EM110" s="5"/>
      <c r="EN110" s="5"/>
      <c r="EO110" s="5"/>
      <c r="EP110" s="5"/>
      <c r="EQ110" s="5"/>
      <c r="ER110" s="5"/>
      <c r="ES110" s="5"/>
      <c r="ET110" s="5"/>
      <c r="EU110" s="41"/>
    </row>
    <row r="111" s="24" customFormat="true" ht="40.5" hidden="false" customHeight="false" outlineLevel="0" collapsed="false">
      <c r="A111" s="25"/>
      <c r="B111" s="26"/>
      <c r="C111" s="27"/>
      <c r="D111" s="28"/>
      <c r="E111" s="29"/>
      <c r="F111" s="29"/>
      <c r="G111" s="29"/>
      <c r="H111" s="42" t="str">
        <f aca="false">VLOOKUP(I111,Hoja2!A$3:I$54,2,0)</f>
        <v>ATROPELLAMIENTO, ENVESTIDA</v>
      </c>
      <c r="I111" s="43" t="s">
        <v>50</v>
      </c>
      <c r="J111" s="42" t="str">
        <f aca="false">VLOOKUP(I111,Hoja2!A$3:I$54,3,0)</f>
        <v>LESIONES, PÉRDIDAS MATERIALES, MUERTE</v>
      </c>
      <c r="K111" s="44"/>
      <c r="L111" s="42" t="str">
        <f aca="false">VLOOKUP(I111,Hoja2!A$3:I$54,4,0)</f>
        <v>PG INSPECCIONES, PG EMERGENCIA</v>
      </c>
      <c r="M111" s="42" t="str">
        <f aca="false">VLOOKUP(I111,Hoja2!A$3:I$54,5,0)</f>
        <v>PG SEGURIDAD VIAL</v>
      </c>
      <c r="N111" s="45" t="n">
        <v>2</v>
      </c>
      <c r="O111" s="45" t="n">
        <v>4</v>
      </c>
      <c r="P111" s="45" t="n">
        <v>25</v>
      </c>
      <c r="Q111" s="46" t="n">
        <f aca="false">N111*O111</f>
        <v>8</v>
      </c>
      <c r="R111" s="46" t="n">
        <f aca="false">Q111*P111</f>
        <v>200</v>
      </c>
      <c r="S111" s="46" t="str">
        <f aca="false">IF(Q111=40,"MA-40",IF(Q111=30,"MA-30",IF(Q111=20,"A-20",IF(Q111=10,"A-10",IF(Q111=24,"MA-24",IF(Q111=18,"A-18",IF(Q111=12,"A-12",IF(Q111=6,"M-6",IF(Q111=8,"M-8",IF(Q111=6,"M-6",IF(Q111=4,"B-4",IF(Q111=2,"B-2",))))))))))))</f>
        <v>M-8</v>
      </c>
      <c r="T111" s="47" t="str">
        <f aca="false">IF(R111&lt;=20,"IV",IF(R111&lt;=120,"III",IF(R111&lt;=500,"II",IF(R111&lt;=4000,"I"))))</f>
        <v>II</v>
      </c>
      <c r="U111" s="47" t="str">
        <f aca="false">IF(T111=0,"",IF(T111="IV","Aceptable",IF(T111="III","Mejorable",IF(T111="II","No Aceptable o Aceptable con Control Especifico",IF(T111="I","No Aceptable","")))))</f>
        <v>No Aceptable o Aceptable con Control Especifico</v>
      </c>
      <c r="V111" s="44" t="n">
        <v>1</v>
      </c>
      <c r="W111" s="42" t="str">
        <f aca="false">VLOOKUP(I111,Hoja2!A$3:I$54,6,0)</f>
        <v>SECUELA, CALIFICACIÓN DE ENFERMEDAD LABORAL, MUERTE</v>
      </c>
      <c r="X111" s="50"/>
      <c r="Y111" s="50"/>
      <c r="Z111" s="50"/>
      <c r="AA111" s="49" t="str">
        <f aca="false">VLOOKUP(I111,Hoja2!A$3:I$54,7,0)</f>
        <v>NS SEGURIDAD VIAL</v>
      </c>
      <c r="AB111" s="49" t="str">
        <f aca="false">VLOOKUP(I111,Hoja2!A$3:I$54,8,0)</f>
        <v>REPORTE DE CONDICIONES</v>
      </c>
      <c r="AC111" s="50" t="str">
        <f aca="false">VLOOKUP(I111,Hoja2!A$3:I$54,9,0)</f>
        <v>LISTAS PREOPERACIONALES, MANTENIMIENTO PREVENTIVO Y CORRECTIVO</v>
      </c>
      <c r="AD111" s="51"/>
      <c r="AE111" s="40"/>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c r="BE111" s="5"/>
      <c r="BF111" s="5"/>
      <c r="BG111" s="5"/>
      <c r="BH111" s="5"/>
      <c r="BI111" s="5"/>
      <c r="BJ111" s="5"/>
      <c r="BK111" s="5"/>
      <c r="BL111" s="5"/>
      <c r="BM111" s="5"/>
      <c r="BN111" s="5"/>
      <c r="BO111" s="5"/>
      <c r="BP111" s="5"/>
      <c r="BQ111" s="5"/>
      <c r="BR111" s="5"/>
      <c r="BS111" s="5"/>
      <c r="BT111" s="5"/>
      <c r="BU111" s="5"/>
      <c r="BV111" s="5"/>
      <c r="BW111" s="5"/>
      <c r="BX111" s="5"/>
      <c r="BY111" s="5"/>
      <c r="BZ111" s="5"/>
      <c r="CA111" s="5"/>
      <c r="CB111" s="5"/>
      <c r="CC111" s="5"/>
      <c r="CD111" s="5"/>
      <c r="CE111" s="5"/>
      <c r="CF111" s="5"/>
      <c r="CG111" s="5"/>
      <c r="CH111" s="5"/>
      <c r="CI111" s="5"/>
      <c r="CJ111" s="5"/>
      <c r="CK111" s="5"/>
      <c r="CL111" s="5"/>
      <c r="CM111" s="5"/>
      <c r="CN111" s="5"/>
      <c r="CO111" s="5"/>
      <c r="CP111" s="5"/>
      <c r="CQ111" s="5"/>
      <c r="CR111" s="5"/>
      <c r="CS111" s="5"/>
      <c r="CT111" s="5"/>
      <c r="CU111" s="5"/>
      <c r="CV111" s="5"/>
      <c r="CW111" s="5"/>
      <c r="CX111" s="5"/>
      <c r="CY111" s="5"/>
      <c r="CZ111" s="5"/>
      <c r="DA111" s="5"/>
      <c r="DB111" s="5"/>
      <c r="DC111" s="5"/>
      <c r="DD111" s="5"/>
      <c r="DE111" s="5"/>
      <c r="DF111" s="5"/>
      <c r="DG111" s="5"/>
      <c r="DH111" s="5"/>
      <c r="DI111" s="5"/>
      <c r="DJ111" s="5"/>
      <c r="DK111" s="5"/>
      <c r="DL111" s="5"/>
      <c r="DM111" s="5"/>
      <c r="DN111" s="5"/>
      <c r="DO111" s="5"/>
      <c r="DP111" s="5"/>
      <c r="DQ111" s="5"/>
      <c r="DR111" s="5"/>
      <c r="DS111" s="5"/>
      <c r="DT111" s="5"/>
      <c r="DU111" s="5"/>
      <c r="DV111" s="5"/>
      <c r="DW111" s="5"/>
      <c r="DX111" s="5"/>
      <c r="DY111" s="5"/>
      <c r="DZ111" s="5"/>
      <c r="EA111" s="5"/>
      <c r="EB111" s="5"/>
      <c r="EC111" s="5"/>
      <c r="ED111" s="5"/>
      <c r="EE111" s="5"/>
      <c r="EF111" s="5"/>
      <c r="EG111" s="5"/>
      <c r="EH111" s="5"/>
      <c r="EI111" s="5"/>
      <c r="EJ111" s="5"/>
      <c r="EK111" s="5"/>
      <c r="EL111" s="5"/>
      <c r="EM111" s="5"/>
      <c r="EN111" s="5"/>
      <c r="EO111" s="5"/>
      <c r="EP111" s="5"/>
      <c r="EQ111" s="5"/>
      <c r="ER111" s="5"/>
      <c r="ES111" s="5"/>
      <c r="ET111" s="5"/>
      <c r="EU111" s="41"/>
    </row>
    <row r="112" s="24" customFormat="true" ht="40.5" hidden="false" customHeight="false" outlineLevel="0" collapsed="false">
      <c r="A112" s="25"/>
      <c r="B112" s="26"/>
      <c r="C112" s="27"/>
      <c r="D112" s="28"/>
      <c r="E112" s="29"/>
      <c r="F112" s="29"/>
      <c r="G112" s="29"/>
      <c r="H112" s="42" t="str">
        <f aca="false">VLOOKUP(I112,Hoja2!A$3:I$54,2,0)</f>
        <v>ATRACO, ROBO, ATENTADO, SECUESTROS, DE ORDEN PÚBLICO</v>
      </c>
      <c r="I112" s="43" t="s">
        <v>51</v>
      </c>
      <c r="J112" s="42" t="str">
        <f aca="false">VLOOKUP(I112,Hoja2!A$3:I$54,3,0)</f>
        <v>HERIDAS, LESIONES FÍSICAS / PSICOLÓGICAS</v>
      </c>
      <c r="K112" s="44"/>
      <c r="L112" s="42" t="str">
        <f aca="false">VLOOKUP(I112,Hoja2!A$3:I$54,4,0)</f>
        <v>PG INSPECCIONES, PG EMERGENCIA</v>
      </c>
      <c r="M112" s="42" t="str">
        <f aca="false">VLOOKUP(I112,Hoja2!A$3:I$54,5,0)</f>
        <v>UNIFORMES CORPORATIVOS, CHAQUETAS CORPORATIVAS, CARNETIZACIÓN</v>
      </c>
      <c r="N112" s="45" t="n">
        <v>6</v>
      </c>
      <c r="O112" s="45" t="n">
        <v>3</v>
      </c>
      <c r="P112" s="45" t="n">
        <v>25</v>
      </c>
      <c r="Q112" s="46" t="n">
        <f aca="false">N112*O112</f>
        <v>18</v>
      </c>
      <c r="R112" s="46" t="n">
        <f aca="false">Q112*P112</f>
        <v>450</v>
      </c>
      <c r="S112" s="46" t="str">
        <f aca="false">IF(Q112=40,"MA-40",IF(Q112=30,"MA-30",IF(Q112=20,"A-20",IF(Q112=10,"A-10",IF(Q112=24,"MA-24",IF(Q112=18,"A-18",IF(Q112=12,"A-12",IF(Q112=6,"M-6",IF(Q112=8,"M-8",IF(Q112=6,"M-6",IF(Q112=4,"B-4",IF(Q112=2,"B-2",))))))))))))</f>
        <v>A-18</v>
      </c>
      <c r="T112" s="47" t="str">
        <f aca="false">IF(R112&lt;=20,"IV",IF(R112&lt;=120,"III",IF(R112&lt;=500,"II",IF(R112&lt;=4000,"I"))))</f>
        <v>II</v>
      </c>
      <c r="U112" s="47" t="str">
        <f aca="false">IF(T112=0,"",IF(T112="IV","Aceptable",IF(T112="III","Mejorable",IF(T112="II","No Aceptable o Aceptable con Control Especifico",IF(T112="I","No Aceptable","")))))</f>
        <v>No Aceptable o Aceptable con Control Especifico</v>
      </c>
      <c r="V112" s="44" t="n">
        <v>1</v>
      </c>
      <c r="W112" s="42" t="str">
        <f aca="false">VLOOKUP(I112,Hoja2!A$3:I$54,6,0)</f>
        <v>SECUELA, CALIFICACIÓN DE ENFERMEDAD LABORAL, MUERTE</v>
      </c>
      <c r="X112" s="50"/>
      <c r="Y112" s="50"/>
      <c r="Z112" s="50"/>
      <c r="AA112" s="49" t="str">
        <f aca="false">VLOOKUP(I112,Hoja2!A$3:I$54,7,0)</f>
        <v>N/A</v>
      </c>
      <c r="AB112" s="49" t="str">
        <f aca="false">VLOOKUP(I112,Hoja2!A$3:I$54,8,0)</f>
        <v>BUENAS PRACTICAS, APLICACIÓN DE PROCEDIMIENTOS</v>
      </c>
      <c r="AC112" s="50" t="str">
        <f aca="false">VLOOKUP(I112,Hoja2!A$3:I$54,9,0)</f>
        <v>BUENAS PRACTICAS</v>
      </c>
      <c r="AD112" s="51"/>
      <c r="AE112" s="40"/>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5"/>
      <c r="BF112" s="5"/>
      <c r="BG112" s="5"/>
      <c r="BH112" s="5"/>
      <c r="BI112" s="5"/>
      <c r="BJ112" s="5"/>
      <c r="BK112" s="5"/>
      <c r="BL112" s="5"/>
      <c r="BM112" s="5"/>
      <c r="BN112" s="5"/>
      <c r="BO112" s="5"/>
      <c r="BP112" s="5"/>
      <c r="BQ112" s="5"/>
      <c r="BR112" s="5"/>
      <c r="BS112" s="5"/>
      <c r="BT112" s="5"/>
      <c r="BU112" s="5"/>
      <c r="BV112" s="5"/>
      <c r="BW112" s="5"/>
      <c r="BX112" s="5"/>
      <c r="BY112" s="5"/>
      <c r="BZ112" s="5"/>
      <c r="CA112" s="5"/>
      <c r="CB112" s="5"/>
      <c r="CC112" s="5"/>
      <c r="CD112" s="5"/>
      <c r="CE112" s="5"/>
      <c r="CF112" s="5"/>
      <c r="CG112" s="5"/>
      <c r="CH112" s="5"/>
      <c r="CI112" s="5"/>
      <c r="CJ112" s="5"/>
      <c r="CK112" s="5"/>
      <c r="CL112" s="5"/>
      <c r="CM112" s="5"/>
      <c r="CN112" s="5"/>
      <c r="CO112" s="5"/>
      <c r="CP112" s="5"/>
      <c r="CQ112" s="5"/>
      <c r="CR112" s="5"/>
      <c r="CS112" s="5"/>
      <c r="CT112" s="5"/>
      <c r="CU112" s="5"/>
      <c r="CV112" s="5"/>
      <c r="CW112" s="5"/>
      <c r="CX112" s="5"/>
      <c r="CY112" s="5"/>
      <c r="CZ112" s="5"/>
      <c r="DA112" s="5"/>
      <c r="DB112" s="5"/>
      <c r="DC112" s="5"/>
      <c r="DD112" s="5"/>
      <c r="DE112" s="5"/>
      <c r="DF112" s="5"/>
      <c r="DG112" s="5"/>
      <c r="DH112" s="5"/>
      <c r="DI112" s="5"/>
      <c r="DJ112" s="5"/>
      <c r="DK112" s="5"/>
      <c r="DL112" s="5"/>
      <c r="DM112" s="5"/>
      <c r="DN112" s="5"/>
      <c r="DO112" s="5"/>
      <c r="DP112" s="5"/>
      <c r="DQ112" s="5"/>
      <c r="DR112" s="5"/>
      <c r="DS112" s="5"/>
      <c r="DT112" s="5"/>
      <c r="DU112" s="5"/>
      <c r="DV112" s="5"/>
      <c r="DW112" s="5"/>
      <c r="DX112" s="5"/>
      <c r="DY112" s="5"/>
      <c r="DZ112" s="5"/>
      <c r="EA112" s="5"/>
      <c r="EB112" s="5"/>
      <c r="EC112" s="5"/>
      <c r="ED112" s="5"/>
      <c r="EE112" s="5"/>
      <c r="EF112" s="5"/>
      <c r="EG112" s="5"/>
      <c r="EH112" s="5"/>
      <c r="EI112" s="5"/>
      <c r="EJ112" s="5"/>
      <c r="EK112" s="5"/>
      <c r="EL112" s="5"/>
      <c r="EM112" s="5"/>
      <c r="EN112" s="5"/>
      <c r="EO112" s="5"/>
      <c r="EP112" s="5"/>
      <c r="EQ112" s="5"/>
      <c r="ER112" s="5"/>
      <c r="ES112" s="5"/>
      <c r="ET112" s="5"/>
      <c r="EU112" s="41"/>
    </row>
    <row r="113" s="24" customFormat="true" ht="25.5" hidden="false" customHeight="false" outlineLevel="0" collapsed="false">
      <c r="A113" s="25"/>
      <c r="B113" s="26"/>
      <c r="C113" s="27"/>
      <c r="D113" s="28"/>
      <c r="E113" s="29"/>
      <c r="F113" s="29"/>
      <c r="G113" s="29"/>
      <c r="H113" s="42" t="str">
        <f aca="false">VLOOKUP(I113,Hoja2!A$3:I$54,2,0)</f>
        <v>EXPLOSION, FUGA, DERRAME E INCENDIO</v>
      </c>
      <c r="I113" s="43" t="s">
        <v>52</v>
      </c>
      <c r="J113" s="42" t="str">
        <f aca="false">VLOOKUP(I113,Hoja2!A$3:I$54,3,0)</f>
        <v>INTOXICACIÓN, QUEMADURAS, LESIONES, ATRAPAMIENTO</v>
      </c>
      <c r="K113" s="44"/>
      <c r="L113" s="42" t="str">
        <f aca="false">VLOOKUP(I113,Hoja2!A$3:I$54,4,0)</f>
        <v>PG INSPECCIONES, PG EMERGENCIA</v>
      </c>
      <c r="M113" s="42" t="str">
        <f aca="false">VLOOKUP(I113,Hoja2!A$3:I$54,5,0)</f>
        <v>NO OBSERVADO</v>
      </c>
      <c r="N113" s="45" t="n">
        <v>2</v>
      </c>
      <c r="O113" s="45" t="n">
        <v>2</v>
      </c>
      <c r="P113" s="45" t="n">
        <v>10</v>
      </c>
      <c r="Q113" s="46" t="n">
        <f aca="false">N113*O113</f>
        <v>4</v>
      </c>
      <c r="R113" s="46" t="n">
        <f aca="false">Q113*P113</f>
        <v>40</v>
      </c>
      <c r="S113" s="46" t="str">
        <f aca="false">IF(Q113=40,"MA-40",IF(Q113=30,"MA-30",IF(Q113=20,"A-20",IF(Q113=10,"A-10",IF(Q113=24,"MA-24",IF(Q113=18,"A-18",IF(Q113=12,"A-12",IF(Q113=6,"M-6",IF(Q113=8,"M-8",IF(Q113=6,"M-6",IF(Q113=4,"B-4",IF(Q113=2,"B-2",))))))))))))</f>
        <v>B-4</v>
      </c>
      <c r="T113" s="47" t="str">
        <f aca="false">IF(R113&lt;=20,"IV",IF(R113&lt;=120,"III",IF(R113&lt;=500,"II",IF(R113&lt;=4000,"I"))))</f>
        <v>III</v>
      </c>
      <c r="U113" s="47" t="str">
        <f aca="false">IF(T113=0,"",IF(T113="IV","Aceptable",IF(T113="III","Mejorable",IF(T113="II","No Aceptable o Aceptable con Control Especifico",IF(T113="I","No Aceptable","")))))</f>
        <v>Mejorable</v>
      </c>
      <c r="V113" s="44" t="n">
        <v>1</v>
      </c>
      <c r="W113" s="42" t="str">
        <f aca="false">VLOOKUP(I113,Hoja2!A$3:I$54,6,0)</f>
        <v>SECUELA, CALIFICACIÓN DE ENFERMEDAD LABORAL, MUERTE</v>
      </c>
      <c r="X113" s="50"/>
      <c r="Y113" s="50"/>
      <c r="Z113" s="50"/>
      <c r="AA113" s="49" t="str">
        <f aca="false">VLOOKUP(I113,Hoja2!A$3:I$54,7,0)</f>
        <v>NS PLANES DE EMERGENCIA</v>
      </c>
      <c r="AB113" s="49" t="str">
        <f aca="false">VLOOKUP(I113,Hoja2!A$3:I$54,8,0)</f>
        <v>PROTOCOLOS DE EVACUACIÓN, PUNTO DE ENCUENTRO</v>
      </c>
      <c r="AC113" s="50" t="str">
        <f aca="false">VLOOKUP(I113,Hoja2!A$3:I$54,9,0)</f>
        <v>N/A</v>
      </c>
      <c r="AD113" s="51"/>
      <c r="AE113" s="40"/>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5"/>
      <c r="BF113" s="5"/>
      <c r="BG113" s="5"/>
      <c r="BH113" s="5"/>
      <c r="BI113" s="5"/>
      <c r="BJ113" s="5"/>
      <c r="BK113" s="5"/>
      <c r="BL113" s="5"/>
      <c r="BM113" s="5"/>
      <c r="BN113" s="5"/>
      <c r="BO113" s="5"/>
      <c r="BP113" s="5"/>
      <c r="BQ113" s="5"/>
      <c r="BR113" s="5"/>
      <c r="BS113" s="5"/>
      <c r="BT113" s="5"/>
      <c r="BU113" s="5"/>
      <c r="BV113" s="5"/>
      <c r="BW113" s="5"/>
      <c r="BX113" s="5"/>
      <c r="BY113" s="5"/>
      <c r="BZ113" s="5"/>
      <c r="CA113" s="5"/>
      <c r="CB113" s="5"/>
      <c r="CC113" s="5"/>
      <c r="CD113" s="5"/>
      <c r="CE113" s="5"/>
      <c r="CF113" s="5"/>
      <c r="CG113" s="5"/>
      <c r="CH113" s="5"/>
      <c r="CI113" s="5"/>
      <c r="CJ113" s="5"/>
      <c r="CK113" s="5"/>
      <c r="CL113" s="5"/>
      <c r="CM113" s="5"/>
      <c r="CN113" s="5"/>
      <c r="CO113" s="5"/>
      <c r="CP113" s="5"/>
      <c r="CQ113" s="5"/>
      <c r="CR113" s="5"/>
      <c r="CS113" s="5"/>
      <c r="CT113" s="5"/>
      <c r="CU113" s="5"/>
      <c r="CV113" s="5"/>
      <c r="CW113" s="5"/>
      <c r="CX113" s="5"/>
      <c r="CY113" s="5"/>
      <c r="CZ113" s="5"/>
      <c r="DA113" s="5"/>
      <c r="DB113" s="5"/>
      <c r="DC113" s="5"/>
      <c r="DD113" s="5"/>
      <c r="DE113" s="5"/>
      <c r="DF113" s="5"/>
      <c r="DG113" s="5"/>
      <c r="DH113" s="5"/>
      <c r="DI113" s="5"/>
      <c r="DJ113" s="5"/>
      <c r="DK113" s="5"/>
      <c r="DL113" s="5"/>
      <c r="DM113" s="5"/>
      <c r="DN113" s="5"/>
      <c r="DO113" s="5"/>
      <c r="DP113" s="5"/>
      <c r="DQ113" s="5"/>
      <c r="DR113" s="5"/>
      <c r="DS113" s="5"/>
      <c r="DT113" s="5"/>
      <c r="DU113" s="5"/>
      <c r="DV113" s="5"/>
      <c r="DW113" s="5"/>
      <c r="DX113" s="5"/>
      <c r="DY113" s="5"/>
      <c r="DZ113" s="5"/>
      <c r="EA113" s="5"/>
      <c r="EB113" s="5"/>
      <c r="EC113" s="5"/>
      <c r="ED113" s="5"/>
      <c r="EE113" s="5"/>
      <c r="EF113" s="5"/>
      <c r="EG113" s="5"/>
      <c r="EH113" s="5"/>
      <c r="EI113" s="5"/>
      <c r="EJ113" s="5"/>
      <c r="EK113" s="5"/>
      <c r="EL113" s="5"/>
      <c r="EM113" s="5"/>
      <c r="EN113" s="5"/>
      <c r="EO113" s="5"/>
      <c r="EP113" s="5"/>
      <c r="EQ113" s="5"/>
      <c r="ER113" s="5"/>
      <c r="ES113" s="5"/>
      <c r="ET113" s="5"/>
      <c r="EU113" s="41"/>
    </row>
    <row r="114" s="24" customFormat="true" ht="25.5" hidden="false" customHeight="true" outlineLevel="0" collapsed="false">
      <c r="A114" s="25"/>
      <c r="B114" s="26"/>
      <c r="C114" s="27"/>
      <c r="D114" s="28"/>
      <c r="E114" s="29"/>
      <c r="F114" s="29"/>
      <c r="G114" s="29"/>
      <c r="H114" s="42" t="str">
        <f aca="false">VLOOKUP(I114,Hoja2!A$3:I$54,2,0)</f>
        <v>AUSENCIA O EXCESO DE LUZ EN UN AMBIENTE</v>
      </c>
      <c r="I114" s="43" t="s">
        <v>53</v>
      </c>
      <c r="J114" s="42" t="str">
        <f aca="false">VLOOKUP(I114,Hoja2!A$3:I$54,3,0)</f>
        <v>ESTRÉS, DIFICULTAD PARA VER, CANSANCIO VISUAL</v>
      </c>
      <c r="K114" s="44"/>
      <c r="L114" s="42" t="str">
        <f aca="false">VLOOKUP(I114,Hoja2!A$3:I$54,4,0)</f>
        <v>PG INSPECCIONES, PG EMERGENCIA</v>
      </c>
      <c r="M114" s="42" t="str">
        <f aca="false">VLOOKUP(I114,Hoja2!A$3:I$54,5,0)</f>
        <v>NO OBSERVADO</v>
      </c>
      <c r="N114" s="45" t="n">
        <v>10</v>
      </c>
      <c r="O114" s="45" t="n">
        <v>3</v>
      </c>
      <c r="P114" s="45" t="n">
        <v>25</v>
      </c>
      <c r="Q114" s="46" t="n">
        <f aca="false">N114*O114</f>
        <v>30</v>
      </c>
      <c r="R114" s="46" t="n">
        <f aca="false">Q114*P114</f>
        <v>750</v>
      </c>
      <c r="S114" s="46" t="str">
        <f aca="false">IF(Q114=40,"MA-40",IF(Q114=30,"MA-30",IF(Q114=20,"A-20",IF(Q114=10,"A-10",IF(Q114=24,"MA-24",IF(Q114=18,"A-18",IF(Q114=12,"A-12",IF(Q114=6,"M-6",IF(Q114=8,"M-8",IF(Q114=6,"M-6",IF(Q114=4,"B-4",IF(Q114=2,"B-2",))))))))))))</f>
        <v>MA-30</v>
      </c>
      <c r="T114" s="47" t="str">
        <f aca="false">IF(R114&lt;=20,"IV",IF(R114&lt;=120,"III",IF(R114&lt;=500,"II",IF(R114&lt;=4000,"I"))))</f>
        <v>I</v>
      </c>
      <c r="U114" s="47" t="str">
        <f aca="false">IF(T114=0,"",IF(T114="IV","Aceptable",IF(T114="III","Mejorable",IF(T114="II","No Aceptable o Aceptable con Control Especifico",IF(T114="I","No Aceptable","")))))</f>
        <v>No Aceptable</v>
      </c>
      <c r="V114" s="44" t="n">
        <v>1</v>
      </c>
      <c r="W114" s="42" t="str">
        <f aca="false">VLOOKUP(I114,Hoja2!A$3:I$54,6,0)</f>
        <v>SECUELA, CALIFICACIÓN DE ENFERMEDAD LABORAL</v>
      </c>
      <c r="X114" s="50"/>
      <c r="Y114" s="50"/>
      <c r="Z114" s="50"/>
      <c r="AA114" s="49" t="str">
        <f aca="false">VLOOKUP(I114,Hoja2!A$3:I$54,7,0)</f>
        <v>N/A</v>
      </c>
      <c r="AB114" s="49" t="str">
        <f aca="false">VLOOKUP(I114,Hoja2!A$3:I$54,8,0)</f>
        <v>AUTOCUIDADO E HIGIENE</v>
      </c>
      <c r="AC114" s="50" t="str">
        <f aca="false">VLOOKUP(I114,Hoja2!A$3:I$54,9,0)</f>
        <v>PG HIGIENE</v>
      </c>
      <c r="AD114" s="51"/>
      <c r="AE114" s="40"/>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5"/>
      <c r="BF114" s="5"/>
      <c r="BG114" s="5"/>
      <c r="BH114" s="5"/>
      <c r="BI114" s="5"/>
      <c r="BJ114" s="5"/>
      <c r="BK114" s="5"/>
      <c r="BL114" s="5"/>
      <c r="BM114" s="5"/>
      <c r="BN114" s="5"/>
      <c r="BO114" s="5"/>
      <c r="BP114" s="5"/>
      <c r="BQ114" s="5"/>
      <c r="BR114" s="5"/>
      <c r="BS114" s="5"/>
      <c r="BT114" s="5"/>
      <c r="BU114" s="5"/>
      <c r="BV114" s="5"/>
      <c r="BW114" s="5"/>
      <c r="BX114" s="5"/>
      <c r="BY114" s="5"/>
      <c r="BZ114" s="5"/>
      <c r="CA114" s="5"/>
      <c r="CB114" s="5"/>
      <c r="CC114" s="5"/>
      <c r="CD114" s="5"/>
      <c r="CE114" s="5"/>
      <c r="CF114" s="5"/>
      <c r="CG114" s="5"/>
      <c r="CH114" s="5"/>
      <c r="CI114" s="5"/>
      <c r="CJ114" s="5"/>
      <c r="CK114" s="5"/>
      <c r="CL114" s="5"/>
      <c r="CM114" s="5"/>
      <c r="CN114" s="5"/>
      <c r="CO114" s="5"/>
      <c r="CP114" s="5"/>
      <c r="CQ114" s="5"/>
      <c r="CR114" s="5"/>
      <c r="CS114" s="5"/>
      <c r="CT114" s="5"/>
      <c r="CU114" s="5"/>
      <c r="CV114" s="5"/>
      <c r="CW114" s="5"/>
      <c r="CX114" s="5"/>
      <c r="CY114" s="5"/>
      <c r="CZ114" s="5"/>
      <c r="DA114" s="5"/>
      <c r="DB114" s="5"/>
      <c r="DC114" s="5"/>
      <c r="DD114" s="5"/>
      <c r="DE114" s="5"/>
      <c r="DF114" s="5"/>
      <c r="DG114" s="5"/>
      <c r="DH114" s="5"/>
      <c r="DI114" s="5"/>
      <c r="DJ114" s="5"/>
      <c r="DK114" s="5"/>
      <c r="DL114" s="5"/>
      <c r="DM114" s="5"/>
      <c r="DN114" s="5"/>
      <c r="DO114" s="5"/>
      <c r="DP114" s="5"/>
      <c r="DQ114" s="5"/>
      <c r="DR114" s="5"/>
      <c r="DS114" s="5"/>
      <c r="DT114" s="5"/>
      <c r="DU114" s="5"/>
      <c r="DV114" s="5"/>
      <c r="DW114" s="5"/>
      <c r="DX114" s="5"/>
      <c r="DY114" s="5"/>
      <c r="DZ114" s="5"/>
      <c r="EA114" s="5"/>
      <c r="EB114" s="5"/>
      <c r="EC114" s="5"/>
      <c r="ED114" s="5"/>
      <c r="EE114" s="5"/>
      <c r="EF114" s="5"/>
      <c r="EG114" s="5"/>
      <c r="EH114" s="5"/>
      <c r="EI114" s="5"/>
      <c r="EJ114" s="5"/>
      <c r="EK114" s="5"/>
      <c r="EL114" s="5"/>
      <c r="EM114" s="5"/>
      <c r="EN114" s="5"/>
      <c r="EO114" s="5"/>
      <c r="EP114" s="5"/>
      <c r="EQ114" s="5"/>
      <c r="ER114" s="5"/>
      <c r="ES114" s="5"/>
      <c r="ET114" s="5"/>
      <c r="EU114" s="41"/>
    </row>
    <row r="115" s="24" customFormat="true" ht="25.5" hidden="false" customHeight="false" outlineLevel="0" collapsed="false">
      <c r="A115" s="25"/>
      <c r="B115" s="26"/>
      <c r="C115" s="27"/>
      <c r="D115" s="28"/>
      <c r="E115" s="29"/>
      <c r="F115" s="29"/>
      <c r="G115" s="29"/>
      <c r="H115" s="42" t="str">
        <f aca="false">VLOOKUP(I115,Hoja2!A$3:I$54,2,0)</f>
        <v>POLVOS INORGÁNICOS</v>
      </c>
      <c r="I115" s="43" t="s">
        <v>54</v>
      </c>
      <c r="J115" s="42" t="str">
        <f aca="false">VLOOKUP(I115,Hoja2!A$3:I$54,3,0)</f>
        <v>COMPLICACIONES RESPIRATORIAS</v>
      </c>
      <c r="K115" s="44"/>
      <c r="L115" s="42" t="str">
        <f aca="false">VLOOKUP(I115,Hoja2!A$3:I$54,4,0)</f>
        <v>PG INSPECCIONES, PG EMERGENCIA, PG RIESGO QUÍMICO</v>
      </c>
      <c r="M115" s="42" t="str">
        <f aca="false">VLOOKUP(I115,Hoja2!A$3:I$54,5,0)</f>
        <v>ELEMENTOS DE PROTECCIÓN PERSONAL</v>
      </c>
      <c r="N115" s="45" t="n">
        <v>2</v>
      </c>
      <c r="O115" s="45" t="n">
        <v>3</v>
      </c>
      <c r="P115" s="45" t="n">
        <v>10</v>
      </c>
      <c r="Q115" s="46" t="n">
        <f aca="false">N115*O115</f>
        <v>6</v>
      </c>
      <c r="R115" s="46" t="n">
        <f aca="false">Q115*P115</f>
        <v>60</v>
      </c>
      <c r="S115" s="46" t="str">
        <f aca="false">IF(Q115=40,"MA-40",IF(Q115=30,"MA-30",IF(Q115=20,"A-20",IF(Q115=10,"A-10",IF(Q115=24,"MA-24",IF(Q115=18,"A-18",IF(Q115=12,"A-12",IF(Q115=6,"M-6",IF(Q115=8,"M-8",IF(Q115=6,"M-6",IF(Q115=4,"B-4",IF(Q115=2,"B-2",))))))))))))</f>
        <v>M-6</v>
      </c>
      <c r="T115" s="47" t="str">
        <f aca="false">IF(R115&lt;=20,"IV",IF(R115&lt;=120,"III",IF(R115&lt;=500,"II",IF(R115&lt;=4000,"I"))))</f>
        <v>III</v>
      </c>
      <c r="U115" s="47" t="str">
        <f aca="false">IF(T115=0,"",IF(T115="IV","Aceptable",IF(T115="III","Mejorable",IF(T115="II","No Aceptable o Aceptable con Control Especifico",IF(T115="I","No Aceptable","")))))</f>
        <v>Mejorable</v>
      </c>
      <c r="V115" s="44" t="n">
        <v>1</v>
      </c>
      <c r="W115" s="42" t="str">
        <f aca="false">VLOOKUP(I115,Hoja2!A$3:I$54,6,0)</f>
        <v>SECUELA, CALIFICACIÓN DE ENFERMEDAD LABORAL</v>
      </c>
      <c r="X115" s="50"/>
      <c r="Y115" s="50"/>
      <c r="Z115" s="50"/>
      <c r="AA115" s="49" t="str">
        <f aca="false">VLOOKUP(I115,Hoja2!A$3:I$54,7,0)</f>
        <v>NS QUIMICOS</v>
      </c>
      <c r="AB115" s="49" t="str">
        <f aca="false">VLOOKUP(I115,Hoja2!A$3:I$54,8,0)</f>
        <v>BUENAS PRACTICAS Y USO DE EPP</v>
      </c>
      <c r="AC115" s="50" t="str">
        <f aca="false">VLOOKUP(I115,Hoja2!A$3:I$54,9,0)</f>
        <v>PG HIGIENE</v>
      </c>
      <c r="AD115" s="51"/>
      <c r="AE115" s="40"/>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5"/>
      <c r="BF115" s="5"/>
      <c r="BG115" s="5"/>
      <c r="BH115" s="5"/>
      <c r="BI115" s="5"/>
      <c r="BJ115" s="5"/>
      <c r="BK115" s="5"/>
      <c r="BL115" s="5"/>
      <c r="BM115" s="5"/>
      <c r="BN115" s="5"/>
      <c r="BO115" s="5"/>
      <c r="BP115" s="5"/>
      <c r="BQ115" s="5"/>
      <c r="BR115" s="5"/>
      <c r="BS115" s="5"/>
      <c r="BT115" s="5"/>
      <c r="BU115" s="5"/>
      <c r="BV115" s="5"/>
      <c r="BW115" s="5"/>
      <c r="BX115" s="5"/>
      <c r="BY115" s="5"/>
      <c r="BZ115" s="5"/>
      <c r="CA115" s="5"/>
      <c r="CB115" s="5"/>
      <c r="CC115" s="5"/>
      <c r="CD115" s="5"/>
      <c r="CE115" s="5"/>
      <c r="CF115" s="5"/>
      <c r="CG115" s="5"/>
      <c r="CH115" s="5"/>
      <c r="CI115" s="5"/>
      <c r="CJ115" s="5"/>
      <c r="CK115" s="5"/>
      <c r="CL115" s="5"/>
      <c r="CM115" s="5"/>
      <c r="CN115" s="5"/>
      <c r="CO115" s="5"/>
      <c r="CP115" s="5"/>
      <c r="CQ115" s="5"/>
      <c r="CR115" s="5"/>
      <c r="CS115" s="5"/>
      <c r="CT115" s="5"/>
      <c r="CU115" s="5"/>
      <c r="CV115" s="5"/>
      <c r="CW115" s="5"/>
      <c r="CX115" s="5"/>
      <c r="CY115" s="5"/>
      <c r="CZ115" s="5"/>
      <c r="DA115" s="5"/>
      <c r="DB115" s="5"/>
      <c r="DC115" s="5"/>
      <c r="DD115" s="5"/>
      <c r="DE115" s="5"/>
      <c r="DF115" s="5"/>
      <c r="DG115" s="5"/>
      <c r="DH115" s="5"/>
      <c r="DI115" s="5"/>
      <c r="DJ115" s="5"/>
      <c r="DK115" s="5"/>
      <c r="DL115" s="5"/>
      <c r="DM115" s="5"/>
      <c r="DN115" s="5"/>
      <c r="DO115" s="5"/>
      <c r="DP115" s="5"/>
      <c r="DQ115" s="5"/>
      <c r="DR115" s="5"/>
      <c r="DS115" s="5"/>
      <c r="DT115" s="5"/>
      <c r="DU115" s="5"/>
      <c r="DV115" s="5"/>
      <c r="DW115" s="5"/>
      <c r="DX115" s="5"/>
      <c r="DY115" s="5"/>
      <c r="DZ115" s="5"/>
      <c r="EA115" s="5"/>
      <c r="EB115" s="5"/>
      <c r="EC115" s="5"/>
      <c r="ED115" s="5"/>
      <c r="EE115" s="5"/>
      <c r="EF115" s="5"/>
      <c r="EG115" s="5"/>
      <c r="EH115" s="5"/>
      <c r="EI115" s="5"/>
      <c r="EJ115" s="5"/>
      <c r="EK115" s="5"/>
      <c r="EL115" s="5"/>
      <c r="EM115" s="5"/>
      <c r="EN115" s="5"/>
      <c r="EO115" s="5"/>
      <c r="EP115" s="5"/>
      <c r="EQ115" s="5"/>
      <c r="ER115" s="5"/>
      <c r="ES115" s="5"/>
      <c r="ET115" s="5"/>
      <c r="EU115" s="41"/>
    </row>
    <row r="116" s="24" customFormat="true" ht="28.5" hidden="false" customHeight="true" outlineLevel="0" collapsed="false">
      <c r="A116" s="25"/>
      <c r="B116" s="26"/>
      <c r="C116" s="27"/>
      <c r="D116" s="28"/>
      <c r="E116" s="29"/>
      <c r="F116" s="29"/>
      <c r="G116" s="29"/>
      <c r="H116" s="42" t="str">
        <f aca="false">VLOOKUP(I116,Hoja2!A$3:I$54,2,0)</f>
        <v>MATERIAL PARTICULADO</v>
      </c>
      <c r="I116" s="43" t="s">
        <v>55</v>
      </c>
      <c r="J116" s="42" t="str">
        <f aca="false">VLOOKUP(I116,Hoja2!A$3:I$54,3,0)</f>
        <v>COMPLICACIONES RESPIRATORIAS</v>
      </c>
      <c r="K116" s="44"/>
      <c r="L116" s="42" t="str">
        <f aca="false">VLOOKUP(I116,Hoja2!A$3:I$54,4,0)</f>
        <v>PG INSPECCIONES, PG EMERGENCIA, PG RIESGO QUÍMICO</v>
      </c>
      <c r="M116" s="42" t="str">
        <f aca="false">VLOOKUP(I116,Hoja2!A$3:I$54,5,0)</f>
        <v>ELEMENTOS DE PROTECCIÓN PERSONAL</v>
      </c>
      <c r="N116" s="45" t="n">
        <v>2</v>
      </c>
      <c r="O116" s="45" t="n">
        <v>1</v>
      </c>
      <c r="P116" s="45" t="n">
        <v>10</v>
      </c>
      <c r="Q116" s="46" t="n">
        <f aca="false">N116*O116</f>
        <v>2</v>
      </c>
      <c r="R116" s="46" t="n">
        <f aca="false">Q116*P116</f>
        <v>20</v>
      </c>
      <c r="S116" s="46" t="str">
        <f aca="false">IF(Q116=40,"MA-40",IF(Q116=30,"MA-30",IF(Q116=20,"A-20",IF(Q116=10,"A-10",IF(Q116=24,"MA-24",IF(Q116=18,"A-18",IF(Q116=12,"A-12",IF(Q116=6,"M-6",IF(Q116=8,"M-8",IF(Q116=6,"M-6",IF(Q116=4,"B-4",IF(Q116=2,"B-2",))))))))))))</f>
        <v>B-2</v>
      </c>
      <c r="T116" s="47" t="str">
        <f aca="false">IF(R116&lt;=20,"IV",IF(R116&lt;=120,"III",IF(R116&lt;=500,"II",IF(R116&lt;=4000,"I"))))</f>
        <v>IV</v>
      </c>
      <c r="U116" s="47" t="str">
        <f aca="false">IF(T116=0,"",IF(T116="IV","Aceptable",IF(T116="III","Mejorable",IF(T116="II","No Aceptable o Aceptable con Control Especifico",IF(T116="I","No Aceptable","")))))</f>
        <v>Aceptable</v>
      </c>
      <c r="V116" s="44" t="n">
        <v>1</v>
      </c>
      <c r="W116" s="42" t="str">
        <f aca="false">VLOOKUP(I116,Hoja2!A$3:I$54,6,0)</f>
        <v>SECUELA, CALIFICACIÓN DE ENFERMEDAD LABORAL</v>
      </c>
      <c r="X116" s="50"/>
      <c r="Y116" s="50"/>
      <c r="Z116" s="50"/>
      <c r="AA116" s="49" t="str">
        <f aca="false">VLOOKUP(I116,Hoja2!A$3:I$54,7,0)</f>
        <v>NS QUIMICOS</v>
      </c>
      <c r="AB116" s="49" t="str">
        <f aca="false">VLOOKUP(I116,Hoja2!A$3:I$54,8,0)</f>
        <v>BUENAS PRACTICAS Y USO DE EPP</v>
      </c>
      <c r="AC116" s="50" t="str">
        <f aca="false">VLOOKUP(I116,Hoja2!A$3:I$54,9,0)</f>
        <v>FORTALECIMIENTO PVE QUÍMICO</v>
      </c>
      <c r="AD116" s="51"/>
      <c r="AE116" s="40"/>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5"/>
      <c r="BL116" s="5"/>
      <c r="BM116" s="5"/>
      <c r="BN116" s="5"/>
      <c r="BO116" s="5"/>
      <c r="BP116" s="5"/>
      <c r="BQ116" s="5"/>
      <c r="BR116" s="5"/>
      <c r="BS116" s="5"/>
      <c r="BT116" s="5"/>
      <c r="BU116" s="5"/>
      <c r="BV116" s="5"/>
      <c r="BW116" s="5"/>
      <c r="BX116" s="5"/>
      <c r="BY116" s="5"/>
      <c r="BZ116" s="5"/>
      <c r="CA116" s="5"/>
      <c r="CB116" s="5"/>
      <c r="CC116" s="5"/>
      <c r="CD116" s="5"/>
      <c r="CE116" s="5"/>
      <c r="CF116" s="5"/>
      <c r="CG116" s="5"/>
      <c r="CH116" s="5"/>
      <c r="CI116" s="5"/>
      <c r="CJ116" s="5"/>
      <c r="CK116" s="5"/>
      <c r="CL116" s="5"/>
      <c r="CM116" s="5"/>
      <c r="CN116" s="5"/>
      <c r="CO116" s="5"/>
      <c r="CP116" s="5"/>
      <c r="CQ116" s="5"/>
      <c r="CR116" s="5"/>
      <c r="CS116" s="5"/>
      <c r="CT116" s="5"/>
      <c r="CU116" s="5"/>
      <c r="CV116" s="5"/>
      <c r="CW116" s="5"/>
      <c r="CX116" s="5"/>
      <c r="CY116" s="5"/>
      <c r="CZ116" s="5"/>
      <c r="DA116" s="5"/>
      <c r="DB116" s="5"/>
      <c r="DC116" s="5"/>
      <c r="DD116" s="5"/>
      <c r="DE116" s="5"/>
      <c r="DF116" s="5"/>
      <c r="DG116" s="5"/>
      <c r="DH116" s="5"/>
      <c r="DI116" s="5"/>
      <c r="DJ116" s="5"/>
      <c r="DK116" s="5"/>
      <c r="DL116" s="5"/>
      <c r="DM116" s="5"/>
      <c r="DN116" s="5"/>
      <c r="DO116" s="5"/>
      <c r="DP116" s="5"/>
      <c r="DQ116" s="5"/>
      <c r="DR116" s="5"/>
      <c r="DS116" s="5"/>
      <c r="DT116" s="5"/>
      <c r="DU116" s="5"/>
      <c r="DV116" s="5"/>
      <c r="DW116" s="5"/>
      <c r="DX116" s="5"/>
      <c r="DY116" s="5"/>
      <c r="DZ116" s="5"/>
      <c r="EA116" s="5"/>
      <c r="EB116" s="5"/>
      <c r="EC116" s="5"/>
      <c r="ED116" s="5"/>
      <c r="EE116" s="5"/>
      <c r="EF116" s="5"/>
      <c r="EG116" s="5"/>
      <c r="EH116" s="5"/>
      <c r="EI116" s="5"/>
      <c r="EJ116" s="5"/>
      <c r="EK116" s="5"/>
      <c r="EL116" s="5"/>
      <c r="EM116" s="5"/>
      <c r="EN116" s="5"/>
      <c r="EO116" s="5"/>
      <c r="EP116" s="5"/>
      <c r="EQ116" s="5"/>
      <c r="ER116" s="5"/>
      <c r="ES116" s="5"/>
      <c r="ET116" s="5"/>
      <c r="EU116" s="41"/>
    </row>
    <row r="117" s="24" customFormat="true" ht="25.5" hidden="false" customHeight="false" outlineLevel="0" collapsed="false">
      <c r="A117" s="25"/>
      <c r="B117" s="26"/>
      <c r="C117" s="27"/>
      <c r="D117" s="28"/>
      <c r="E117" s="29"/>
      <c r="F117" s="29"/>
      <c r="G117" s="29"/>
      <c r="H117" s="42" t="str">
        <f aca="false">VLOOKUP(I117,Hoja2!A$3:I$54,2,0)</f>
        <v>HUMOS METÁLICOS O NO METÁLICOS</v>
      </c>
      <c r="I117" s="43" t="s">
        <v>56</v>
      </c>
      <c r="J117" s="42" t="str">
        <f aca="false">VLOOKUP(I117,Hoja2!A$3:I$54,3,0)</f>
        <v>COMPLICACIONES RESPIRATORIAS</v>
      </c>
      <c r="K117" s="44"/>
      <c r="L117" s="42" t="str">
        <f aca="false">VLOOKUP(I117,Hoja2!A$3:I$54,4,0)</f>
        <v>PG INSPECCIONES, PG EMERGENCIA, PG RIESGO QUÍMICO</v>
      </c>
      <c r="M117" s="42" t="str">
        <f aca="false">VLOOKUP(I117,Hoja2!A$3:I$54,5,0)</f>
        <v>ELEMENTOS DE PROTECCIÓN PERSONAL</v>
      </c>
      <c r="N117" s="45" t="n">
        <v>2</v>
      </c>
      <c r="O117" s="45" t="n">
        <v>1</v>
      </c>
      <c r="P117" s="45" t="n">
        <v>10</v>
      </c>
      <c r="Q117" s="46" t="n">
        <f aca="false">N117*O117</f>
        <v>2</v>
      </c>
      <c r="R117" s="46" t="n">
        <f aca="false">Q117*P117</f>
        <v>20</v>
      </c>
      <c r="S117" s="46" t="str">
        <f aca="false">IF(Q117=40,"MA-40",IF(Q117=30,"MA-30",IF(Q117=20,"A-20",IF(Q117=10,"A-10",IF(Q117=24,"MA-24",IF(Q117=18,"A-18",IF(Q117=12,"A-12",IF(Q117=6,"M-6",IF(Q117=8,"M-8",IF(Q117=6,"M-6",IF(Q117=4,"B-4",IF(Q117=2,"B-2",))))))))))))</f>
        <v>B-2</v>
      </c>
      <c r="T117" s="47" t="str">
        <f aca="false">IF(R117&lt;=20,"IV",IF(R117&lt;=120,"III",IF(R117&lt;=500,"II",IF(R117&lt;=4000,"I"))))</f>
        <v>IV</v>
      </c>
      <c r="U117" s="47" t="str">
        <f aca="false">IF(T117=0,"",IF(T117="IV","Aceptable",IF(T117="III","Mejorable",IF(T117="II","No Aceptable o Aceptable con Control Especifico",IF(T117="I","No Aceptable","")))))</f>
        <v>Aceptable</v>
      </c>
      <c r="V117" s="44" t="n">
        <v>1</v>
      </c>
      <c r="W117" s="42" t="str">
        <f aca="false">VLOOKUP(I117,Hoja2!A$3:I$54,6,0)</f>
        <v>SECUELA, CALIFICACIÓN DE ENFERMEDAD LABORAL, MUERTE</v>
      </c>
      <c r="X117" s="50"/>
      <c r="Y117" s="50"/>
      <c r="Z117" s="50"/>
      <c r="AA117" s="49" t="str">
        <f aca="false">VLOOKUP(I117,Hoja2!A$3:I$54,7,0)</f>
        <v>NS QUIMICOS</v>
      </c>
      <c r="AB117" s="49" t="str">
        <f aca="false">VLOOKUP(I117,Hoja2!A$3:I$54,8,0)</f>
        <v>BUENAS PRACTICAS, AUTOCUIDADO Y EPP</v>
      </c>
      <c r="AC117" s="50" t="str">
        <f aca="false">VLOOKUP(I117,Hoja2!A$3:I$54,9,0)</f>
        <v>FORTALECIMIENTO PVE QUÍMICO</v>
      </c>
      <c r="AD117" s="51"/>
      <c r="AE117" s="40"/>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c r="BH117" s="5"/>
      <c r="BI117" s="5"/>
      <c r="BJ117" s="5"/>
      <c r="BK117" s="5"/>
      <c r="BL117" s="5"/>
      <c r="BM117" s="5"/>
      <c r="BN117" s="5"/>
      <c r="BO117" s="5"/>
      <c r="BP117" s="5"/>
      <c r="BQ117" s="5"/>
      <c r="BR117" s="5"/>
      <c r="BS117" s="5"/>
      <c r="BT117" s="5"/>
      <c r="BU117" s="5"/>
      <c r="BV117" s="5"/>
      <c r="BW117" s="5"/>
      <c r="BX117" s="5"/>
      <c r="BY117" s="5"/>
      <c r="BZ117" s="5"/>
      <c r="CA117" s="5"/>
      <c r="CB117" s="5"/>
      <c r="CC117" s="5"/>
      <c r="CD117" s="5"/>
      <c r="CE117" s="5"/>
      <c r="CF117" s="5"/>
      <c r="CG117" s="5"/>
      <c r="CH117" s="5"/>
      <c r="CI117" s="5"/>
      <c r="CJ117" s="5"/>
      <c r="CK117" s="5"/>
      <c r="CL117" s="5"/>
      <c r="CM117" s="5"/>
      <c r="CN117" s="5"/>
      <c r="CO117" s="5"/>
      <c r="CP117" s="5"/>
      <c r="CQ117" s="5"/>
      <c r="CR117" s="5"/>
      <c r="CS117" s="5"/>
      <c r="CT117" s="5"/>
      <c r="CU117" s="5"/>
      <c r="CV117" s="5"/>
      <c r="CW117" s="5"/>
      <c r="CX117" s="5"/>
      <c r="CY117" s="5"/>
      <c r="CZ117" s="5"/>
      <c r="DA117" s="5"/>
      <c r="DB117" s="5"/>
      <c r="DC117" s="5"/>
      <c r="DD117" s="5"/>
      <c r="DE117" s="5"/>
      <c r="DF117" s="5"/>
      <c r="DG117" s="5"/>
      <c r="DH117" s="5"/>
      <c r="DI117" s="5"/>
      <c r="DJ117" s="5"/>
      <c r="DK117" s="5"/>
      <c r="DL117" s="5"/>
      <c r="DM117" s="5"/>
      <c r="DN117" s="5"/>
      <c r="DO117" s="5"/>
      <c r="DP117" s="5"/>
      <c r="DQ117" s="5"/>
      <c r="DR117" s="5"/>
      <c r="DS117" s="5"/>
      <c r="DT117" s="5"/>
      <c r="DU117" s="5"/>
      <c r="DV117" s="5"/>
      <c r="DW117" s="5"/>
      <c r="DX117" s="5"/>
      <c r="DY117" s="5"/>
      <c r="DZ117" s="5"/>
      <c r="EA117" s="5"/>
      <c r="EB117" s="5"/>
      <c r="EC117" s="5"/>
      <c r="ED117" s="5"/>
      <c r="EE117" s="5"/>
      <c r="EF117" s="5"/>
      <c r="EG117" s="5"/>
      <c r="EH117" s="5"/>
      <c r="EI117" s="5"/>
      <c r="EJ117" s="5"/>
      <c r="EK117" s="5"/>
      <c r="EL117" s="5"/>
      <c r="EM117" s="5"/>
      <c r="EN117" s="5"/>
      <c r="EO117" s="5"/>
      <c r="EP117" s="5"/>
      <c r="EQ117" s="5"/>
      <c r="ER117" s="5"/>
      <c r="ES117" s="5"/>
      <c r="ET117" s="5"/>
      <c r="EU117" s="41"/>
    </row>
    <row r="118" s="24" customFormat="true" ht="15" hidden="false" customHeight="false" outlineLevel="0" collapsed="false">
      <c r="A118" s="25"/>
      <c r="B118" s="26"/>
      <c r="C118" s="27"/>
      <c r="D118" s="28"/>
      <c r="E118" s="29"/>
      <c r="F118" s="29"/>
      <c r="G118" s="29"/>
      <c r="H118" s="42" t="str">
        <f aca="false">VLOOKUP(I118,Hoja2!A$3:I$54,2,0)</f>
        <v>MICROORGANISMOS</v>
      </c>
      <c r="I118" s="43" t="s">
        <v>57</v>
      </c>
      <c r="J118" s="42" t="str">
        <f aca="false">VLOOKUP(I118,Hoja2!A$3:I$54,3,0)</f>
        <v>GRIPAS, NAUSEAS, MAREOS, MALESTAR GENERAL</v>
      </c>
      <c r="K118" s="44"/>
      <c r="L118" s="42" t="str">
        <f aca="false">VLOOKUP(I118,Hoja2!A$3:I$54,4,0)</f>
        <v>PG INSPECCIONES, PG EMERGENCIA</v>
      </c>
      <c r="M118" s="42" t="str">
        <f aca="false">VLOOKUP(I118,Hoja2!A$3:I$54,5,0)</f>
        <v>PVE BIOLÓGICO</v>
      </c>
      <c r="N118" s="45" t="n">
        <v>2</v>
      </c>
      <c r="O118" s="45" t="n">
        <v>1</v>
      </c>
      <c r="P118" s="45" t="n">
        <v>10</v>
      </c>
      <c r="Q118" s="46" t="n">
        <f aca="false">N118*O118</f>
        <v>2</v>
      </c>
      <c r="R118" s="46" t="n">
        <f aca="false">Q118*P118</f>
        <v>20</v>
      </c>
      <c r="S118" s="46" t="str">
        <f aca="false">IF(Q118=40,"MA-40",IF(Q118=30,"MA-30",IF(Q118=20,"A-20",IF(Q118=10,"A-10",IF(Q118=24,"MA-24",IF(Q118=18,"A-18",IF(Q118=12,"A-12",IF(Q118=6,"M-6",IF(Q118=8,"M-8",IF(Q118=6,"M-6",IF(Q118=4,"B-4",IF(Q118=2,"B-2",))))))))))))</f>
        <v>B-2</v>
      </c>
      <c r="T118" s="47" t="str">
        <f aca="false">IF(R118&lt;=20,"IV",IF(R118&lt;=120,"III",IF(R118&lt;=500,"II",IF(R118&lt;=4000,"I"))))</f>
        <v>IV</v>
      </c>
      <c r="U118" s="47" t="str">
        <f aca="false">IF(T118=0,"",IF(T118="IV","Aceptable",IF(T118="III","Mejorable",IF(T118="II","No Aceptable o Aceptable con Control Especifico",IF(T118="I","No Aceptable","")))))</f>
        <v>Aceptable</v>
      </c>
      <c r="V118" s="44" t="n">
        <v>1</v>
      </c>
      <c r="W118" s="42" t="str">
        <f aca="false">VLOOKUP(I118,Hoja2!A$3:I$54,6,0)</f>
        <v>SECUELA</v>
      </c>
      <c r="X118" s="50"/>
      <c r="Y118" s="50"/>
      <c r="Z118" s="50"/>
      <c r="AA118" s="49" t="str">
        <f aca="false">VLOOKUP(I118,Hoja2!A$3:I$54,7,0)</f>
        <v>NS BIOLÓGICO</v>
      </c>
      <c r="AB118" s="49" t="str">
        <f aca="false">VLOOKUP(I118,Hoja2!A$3:I$54,8,0)</f>
        <v>N/A</v>
      </c>
      <c r="AC118" s="50" t="str">
        <f aca="false">VLOOKUP(I118,Hoja2!A$3:I$54,9,0)</f>
        <v>BUENAS PRACTICAS</v>
      </c>
      <c r="AD118" s="51"/>
      <c r="AE118" s="40"/>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5"/>
      <c r="BF118" s="5"/>
      <c r="BG118" s="5"/>
      <c r="BH118" s="5"/>
      <c r="BI118" s="5"/>
      <c r="BJ118" s="5"/>
      <c r="BK118" s="5"/>
      <c r="BL118" s="5"/>
      <c r="BM118" s="5"/>
      <c r="BN118" s="5"/>
      <c r="BO118" s="5"/>
      <c r="BP118" s="5"/>
      <c r="BQ118" s="5"/>
      <c r="BR118" s="5"/>
      <c r="BS118" s="5"/>
      <c r="BT118" s="5"/>
      <c r="BU118" s="5"/>
      <c r="BV118" s="5"/>
      <c r="BW118" s="5"/>
      <c r="BX118" s="5"/>
      <c r="BY118" s="5"/>
      <c r="BZ118" s="5"/>
      <c r="CA118" s="5"/>
      <c r="CB118" s="5"/>
      <c r="CC118" s="5"/>
      <c r="CD118" s="5"/>
      <c r="CE118" s="5"/>
      <c r="CF118" s="5"/>
      <c r="CG118" s="5"/>
      <c r="CH118" s="5"/>
      <c r="CI118" s="5"/>
      <c r="CJ118" s="5"/>
      <c r="CK118" s="5"/>
      <c r="CL118" s="5"/>
      <c r="CM118" s="5"/>
      <c r="CN118" s="5"/>
      <c r="CO118" s="5"/>
      <c r="CP118" s="5"/>
      <c r="CQ118" s="5"/>
      <c r="CR118" s="5"/>
      <c r="CS118" s="5"/>
      <c r="CT118" s="5"/>
      <c r="CU118" s="5"/>
      <c r="CV118" s="5"/>
      <c r="CW118" s="5"/>
      <c r="CX118" s="5"/>
      <c r="CY118" s="5"/>
      <c r="CZ118" s="5"/>
      <c r="DA118" s="5"/>
      <c r="DB118" s="5"/>
      <c r="DC118" s="5"/>
      <c r="DD118" s="5"/>
      <c r="DE118" s="5"/>
      <c r="DF118" s="5"/>
      <c r="DG118" s="5"/>
      <c r="DH118" s="5"/>
      <c r="DI118" s="5"/>
      <c r="DJ118" s="5"/>
      <c r="DK118" s="5"/>
      <c r="DL118" s="5"/>
      <c r="DM118" s="5"/>
      <c r="DN118" s="5"/>
      <c r="DO118" s="5"/>
      <c r="DP118" s="5"/>
      <c r="DQ118" s="5"/>
      <c r="DR118" s="5"/>
      <c r="DS118" s="5"/>
      <c r="DT118" s="5"/>
      <c r="DU118" s="5"/>
      <c r="DV118" s="5"/>
      <c r="DW118" s="5"/>
      <c r="DX118" s="5"/>
      <c r="DY118" s="5"/>
      <c r="DZ118" s="5"/>
      <c r="EA118" s="5"/>
      <c r="EB118" s="5"/>
      <c r="EC118" s="5"/>
      <c r="ED118" s="5"/>
      <c r="EE118" s="5"/>
      <c r="EF118" s="5"/>
      <c r="EG118" s="5"/>
      <c r="EH118" s="5"/>
      <c r="EI118" s="5"/>
      <c r="EJ118" s="5"/>
      <c r="EK118" s="5"/>
      <c r="EL118" s="5"/>
      <c r="EM118" s="5"/>
      <c r="EN118" s="5"/>
      <c r="EO118" s="5"/>
      <c r="EP118" s="5"/>
      <c r="EQ118" s="5"/>
      <c r="ER118" s="5"/>
      <c r="ES118" s="5"/>
      <c r="ET118" s="5"/>
      <c r="EU118" s="41"/>
    </row>
    <row r="119" s="24" customFormat="true" ht="25.5" hidden="false" customHeight="false" outlineLevel="0" collapsed="false">
      <c r="A119" s="25"/>
      <c r="B119" s="26"/>
      <c r="C119" s="27"/>
      <c r="D119" s="28"/>
      <c r="E119" s="29"/>
      <c r="F119" s="29"/>
      <c r="G119" s="29"/>
      <c r="H119" s="42" t="str">
        <f aca="false">VLOOKUP(I119,Hoja2!A$3:I$54,2,0)</f>
        <v>MICROORGANISMOS EN EL AMBIENTE</v>
      </c>
      <c r="I119" s="43" t="s">
        <v>58</v>
      </c>
      <c r="J119" s="42" t="str">
        <f aca="false">VLOOKUP(I119,Hoja2!A$3:I$54,3,0)</f>
        <v>LESIONES EN LA PIEL, MALESTAR GENERAL</v>
      </c>
      <c r="K119" s="44"/>
      <c r="L119" s="42" t="str">
        <f aca="false">VLOOKUP(I119,Hoja2!A$3:I$54,4,0)</f>
        <v>PG INSPECCIONES, PG EMERGENCIA</v>
      </c>
      <c r="M119" s="42" t="str">
        <f aca="false">VLOOKUP(I119,Hoja2!A$3:I$54,5,0)</f>
        <v>PVE BIOLÓGICO, ELEMENTOS DE PROTECCION PERSONAL</v>
      </c>
      <c r="N119" s="45" t="n">
        <v>2</v>
      </c>
      <c r="O119" s="45" t="n">
        <v>3</v>
      </c>
      <c r="P119" s="45" t="n">
        <v>10</v>
      </c>
      <c r="Q119" s="46" t="n">
        <f aca="false">N119*O119</f>
        <v>6</v>
      </c>
      <c r="R119" s="46" t="n">
        <f aca="false">Q119*P119</f>
        <v>60</v>
      </c>
      <c r="S119" s="46" t="str">
        <f aca="false">IF(Q119=40,"MA-40",IF(Q119=30,"MA-30",IF(Q119=20,"A-20",IF(Q119=10,"A-10",IF(Q119=24,"MA-24",IF(Q119=18,"A-18",IF(Q119=12,"A-12",IF(Q119=6,"M-6",IF(Q119=8,"M-8",IF(Q119=6,"M-6",IF(Q119=4,"B-4",IF(Q119=2,"B-2",))))))))))))</f>
        <v>M-6</v>
      </c>
      <c r="T119" s="47" t="str">
        <f aca="false">IF(R119&lt;=20,"IV",IF(R119&lt;=120,"III",IF(R119&lt;=500,"II",IF(R119&lt;=4000,"I"))))</f>
        <v>III</v>
      </c>
      <c r="U119" s="47" t="str">
        <f aca="false">IF(T119=0,"",IF(T119="IV","Aceptable",IF(T119="III","Mejorable",IF(T119="II","No Aceptable o Aceptable con Control Especifico",IF(T119="I","No Aceptable","")))))</f>
        <v>Mejorable</v>
      </c>
      <c r="V119" s="44" t="n">
        <v>1</v>
      </c>
      <c r="W119" s="42" t="str">
        <f aca="false">VLOOKUP(I119,Hoja2!A$3:I$54,6,0)</f>
        <v>SECUELA, CALIFICACIÓN DE ENFERMEDAD LABORAL, MUERTE</v>
      </c>
      <c r="X119" s="50"/>
      <c r="Y119" s="50"/>
      <c r="Z119" s="50"/>
      <c r="AA119" s="49" t="str">
        <f aca="false">VLOOKUP(I119,Hoja2!A$3:I$54,7,0)</f>
        <v>NS BIOLÓGICO</v>
      </c>
      <c r="AB119" s="49" t="str">
        <f aca="false">VLOOKUP(I119,Hoja2!A$3:I$54,8,0)</f>
        <v>AUTOCIODADO E HIGIENE, USO DE EPP</v>
      </c>
      <c r="AC119" s="50" t="str">
        <f aca="false">VLOOKUP(I119,Hoja2!A$3:I$54,9,0)</f>
        <v>N/A</v>
      </c>
      <c r="AD119" s="51"/>
      <c r="AE119" s="40"/>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5"/>
      <c r="BF119" s="5"/>
      <c r="BG119" s="5"/>
      <c r="BH119" s="5"/>
      <c r="BI119" s="5"/>
      <c r="BJ119" s="5"/>
      <c r="BK119" s="5"/>
      <c r="BL119" s="5"/>
      <c r="BM119" s="5"/>
      <c r="BN119" s="5"/>
      <c r="BO119" s="5"/>
      <c r="BP119" s="5"/>
      <c r="BQ119" s="5"/>
      <c r="BR119" s="5"/>
      <c r="BS119" s="5"/>
      <c r="BT119" s="5"/>
      <c r="BU119" s="5"/>
      <c r="BV119" s="5"/>
      <c r="BW119" s="5"/>
      <c r="BX119" s="5"/>
      <c r="BY119" s="5"/>
      <c r="BZ119" s="5"/>
      <c r="CA119" s="5"/>
      <c r="CB119" s="5"/>
      <c r="CC119" s="5"/>
      <c r="CD119" s="5"/>
      <c r="CE119" s="5"/>
      <c r="CF119" s="5"/>
      <c r="CG119" s="5"/>
      <c r="CH119" s="5"/>
      <c r="CI119" s="5"/>
      <c r="CJ119" s="5"/>
      <c r="CK119" s="5"/>
      <c r="CL119" s="5"/>
      <c r="CM119" s="5"/>
      <c r="CN119" s="5"/>
      <c r="CO119" s="5"/>
      <c r="CP119" s="5"/>
      <c r="CQ119" s="5"/>
      <c r="CR119" s="5"/>
      <c r="CS119" s="5"/>
      <c r="CT119" s="5"/>
      <c r="CU119" s="5"/>
      <c r="CV119" s="5"/>
      <c r="CW119" s="5"/>
      <c r="CX119" s="5"/>
      <c r="CY119" s="5"/>
      <c r="CZ119" s="5"/>
      <c r="DA119" s="5"/>
      <c r="DB119" s="5"/>
      <c r="DC119" s="5"/>
      <c r="DD119" s="5"/>
      <c r="DE119" s="5"/>
      <c r="DF119" s="5"/>
      <c r="DG119" s="5"/>
      <c r="DH119" s="5"/>
      <c r="DI119" s="5"/>
      <c r="DJ119" s="5"/>
      <c r="DK119" s="5"/>
      <c r="DL119" s="5"/>
      <c r="DM119" s="5"/>
      <c r="DN119" s="5"/>
      <c r="DO119" s="5"/>
      <c r="DP119" s="5"/>
      <c r="DQ119" s="5"/>
      <c r="DR119" s="5"/>
      <c r="DS119" s="5"/>
      <c r="DT119" s="5"/>
      <c r="DU119" s="5"/>
      <c r="DV119" s="5"/>
      <c r="DW119" s="5"/>
      <c r="DX119" s="5"/>
      <c r="DY119" s="5"/>
      <c r="DZ119" s="5"/>
      <c r="EA119" s="5"/>
      <c r="EB119" s="5"/>
      <c r="EC119" s="5"/>
      <c r="ED119" s="5"/>
      <c r="EE119" s="5"/>
      <c r="EF119" s="5"/>
      <c r="EG119" s="5"/>
      <c r="EH119" s="5"/>
      <c r="EI119" s="5"/>
      <c r="EJ119" s="5"/>
      <c r="EK119" s="5"/>
      <c r="EL119" s="5"/>
      <c r="EM119" s="5"/>
      <c r="EN119" s="5"/>
      <c r="EO119" s="5"/>
      <c r="EP119" s="5"/>
      <c r="EQ119" s="5"/>
      <c r="ER119" s="5"/>
      <c r="ES119" s="5"/>
      <c r="ET119" s="5"/>
      <c r="EU119" s="41"/>
    </row>
    <row r="120" s="24" customFormat="true" ht="25.5" hidden="false" customHeight="false" outlineLevel="0" collapsed="false">
      <c r="A120" s="25"/>
      <c r="B120" s="26"/>
      <c r="C120" s="27"/>
      <c r="D120" s="28"/>
      <c r="E120" s="29"/>
      <c r="F120" s="29"/>
      <c r="G120" s="29"/>
      <c r="H120" s="42" t="str">
        <f aca="false">VLOOKUP(I120,Hoja2!A$3:I$54,2,0)</f>
        <v>HONGOS</v>
      </c>
      <c r="I120" s="43" t="s">
        <v>59</v>
      </c>
      <c r="J120" s="42" t="str">
        <f aca="false">VLOOKUP(I120,Hoja2!A$3:I$54,3,0)</f>
        <v>LESIONES EN LA PIEL</v>
      </c>
      <c r="K120" s="44"/>
      <c r="L120" s="42" t="str">
        <f aca="false">VLOOKUP(I120,Hoja2!A$3:I$54,4,0)</f>
        <v>PG INSPECCIONES, PG EMERGENCIA</v>
      </c>
      <c r="M120" s="42" t="str">
        <f aca="false">VLOOKUP(I120,Hoja2!A$3:I$54,5,0)</f>
        <v>PVE BIOLÓGICO</v>
      </c>
      <c r="N120" s="45" t="n">
        <v>2</v>
      </c>
      <c r="O120" s="45" t="n">
        <v>1</v>
      </c>
      <c r="P120" s="45" t="n">
        <v>10</v>
      </c>
      <c r="Q120" s="46" t="n">
        <f aca="false">N120*O120</f>
        <v>2</v>
      </c>
      <c r="R120" s="46" t="n">
        <f aca="false">Q120*P120</f>
        <v>20</v>
      </c>
      <c r="S120" s="46" t="str">
        <f aca="false">IF(Q120=40,"MA-40",IF(Q120=30,"MA-30",IF(Q120=20,"A-20",IF(Q120=10,"A-10",IF(Q120=24,"MA-24",IF(Q120=18,"A-18",IF(Q120=12,"A-12",IF(Q120=6,"M-6",IF(Q120=8,"M-8",IF(Q120=6,"M-6",IF(Q120=4,"B-4",IF(Q120=2,"B-2",))))))))))))</f>
        <v>B-2</v>
      </c>
      <c r="T120" s="47" t="str">
        <f aca="false">IF(R120&lt;=20,"IV",IF(R120&lt;=120,"III",IF(R120&lt;=500,"II",IF(R120&lt;=4000,"I"))))</f>
        <v>IV</v>
      </c>
      <c r="U120" s="47" t="str">
        <f aca="false">IF(T120=0,"",IF(T120="IV","Aceptable",IF(T120="III","Mejorable",IF(T120="II","No Aceptable o Aceptable con Control Especifico",IF(T120="I","No Aceptable","")))))</f>
        <v>Aceptable</v>
      </c>
      <c r="V120" s="44" t="n">
        <v>1</v>
      </c>
      <c r="W120" s="42" t="str">
        <f aca="false">VLOOKUP(I120,Hoja2!A$3:I$54,6,0)</f>
        <v>SECUELA</v>
      </c>
      <c r="X120" s="50"/>
      <c r="Y120" s="50"/>
      <c r="Z120" s="50"/>
      <c r="AA120" s="49" t="str">
        <f aca="false">VLOOKUP(I120,Hoja2!A$3:I$54,7,0)</f>
        <v>NS BIOLÓGICO</v>
      </c>
      <c r="AB120" s="49" t="str">
        <f aca="false">VLOOKUP(I120,Hoja2!A$3:I$54,8,0)</f>
        <v>AUTOCUIDADO E HIGIENE, USO DE EPP</v>
      </c>
      <c r="AC120" s="50" t="str">
        <f aca="false">VLOOKUP(I120,Hoja2!A$3:I$54,9,0)</f>
        <v>N/A</v>
      </c>
      <c r="AD120" s="51"/>
      <c r="AE120" s="40"/>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5"/>
      <c r="BF120" s="5"/>
      <c r="BG120" s="5"/>
      <c r="BH120" s="5"/>
      <c r="BI120" s="5"/>
      <c r="BJ120" s="5"/>
      <c r="BK120" s="5"/>
      <c r="BL120" s="5"/>
      <c r="BM120" s="5"/>
      <c r="BN120" s="5"/>
      <c r="BO120" s="5"/>
      <c r="BP120" s="5"/>
      <c r="BQ120" s="5"/>
      <c r="BR120" s="5"/>
      <c r="BS120" s="5"/>
      <c r="BT120" s="5"/>
      <c r="BU120" s="5"/>
      <c r="BV120" s="5"/>
      <c r="BW120" s="5"/>
      <c r="BX120" s="5"/>
      <c r="BY120" s="5"/>
      <c r="BZ120" s="5"/>
      <c r="CA120" s="5"/>
      <c r="CB120" s="5"/>
      <c r="CC120" s="5"/>
      <c r="CD120" s="5"/>
      <c r="CE120" s="5"/>
      <c r="CF120" s="5"/>
      <c r="CG120" s="5"/>
      <c r="CH120" s="5"/>
      <c r="CI120" s="5"/>
      <c r="CJ120" s="5"/>
      <c r="CK120" s="5"/>
      <c r="CL120" s="5"/>
      <c r="CM120" s="5"/>
      <c r="CN120" s="5"/>
      <c r="CO120" s="5"/>
      <c r="CP120" s="5"/>
      <c r="CQ120" s="5"/>
      <c r="CR120" s="5"/>
      <c r="CS120" s="5"/>
      <c r="CT120" s="5"/>
      <c r="CU120" s="5"/>
      <c r="CV120" s="5"/>
      <c r="CW120" s="5"/>
      <c r="CX120" s="5"/>
      <c r="CY120" s="5"/>
      <c r="CZ120" s="5"/>
      <c r="DA120" s="5"/>
      <c r="DB120" s="5"/>
      <c r="DC120" s="5"/>
      <c r="DD120" s="5"/>
      <c r="DE120" s="5"/>
      <c r="DF120" s="5"/>
      <c r="DG120" s="5"/>
      <c r="DH120" s="5"/>
      <c r="DI120" s="5"/>
      <c r="DJ120" s="5"/>
      <c r="DK120" s="5"/>
      <c r="DL120" s="5"/>
      <c r="DM120" s="5"/>
      <c r="DN120" s="5"/>
      <c r="DO120" s="5"/>
      <c r="DP120" s="5"/>
      <c r="DQ120" s="5"/>
      <c r="DR120" s="5"/>
      <c r="DS120" s="5"/>
      <c r="DT120" s="5"/>
      <c r="DU120" s="5"/>
      <c r="DV120" s="5"/>
      <c r="DW120" s="5"/>
      <c r="DX120" s="5"/>
      <c r="DY120" s="5"/>
      <c r="DZ120" s="5"/>
      <c r="EA120" s="5"/>
      <c r="EB120" s="5"/>
      <c r="EC120" s="5"/>
      <c r="ED120" s="5"/>
      <c r="EE120" s="5"/>
      <c r="EF120" s="5"/>
      <c r="EG120" s="5"/>
      <c r="EH120" s="5"/>
      <c r="EI120" s="5"/>
      <c r="EJ120" s="5"/>
      <c r="EK120" s="5"/>
      <c r="EL120" s="5"/>
      <c r="EM120" s="5"/>
      <c r="EN120" s="5"/>
      <c r="EO120" s="5"/>
      <c r="EP120" s="5"/>
      <c r="EQ120" s="5"/>
      <c r="ER120" s="5"/>
      <c r="ES120" s="5"/>
      <c r="ET120" s="5"/>
      <c r="EU120" s="41"/>
    </row>
    <row r="121" s="24" customFormat="true" ht="40.5" hidden="false" customHeight="false" outlineLevel="0" collapsed="false">
      <c r="A121" s="25"/>
      <c r="B121" s="26"/>
      <c r="C121" s="27"/>
      <c r="D121" s="28"/>
      <c r="E121" s="29"/>
      <c r="F121" s="29"/>
      <c r="G121" s="29"/>
      <c r="H121" s="42" t="str">
        <f aca="false">VLOOKUP(I121,Hoja2!A$3:I$54,2,0)</f>
        <v>FLUIDOS</v>
      </c>
      <c r="I121" s="43" t="s">
        <v>60</v>
      </c>
      <c r="J121" s="42" t="str">
        <f aca="false">VLOOKUP(I121,Hoja2!A$3:I$54,3,0)</f>
        <v>LESIONES DÉRMICAS</v>
      </c>
      <c r="K121" s="44"/>
      <c r="L121" s="42" t="str">
        <f aca="false">VLOOKUP(I121,Hoja2!A$3:I$54,4,0)</f>
        <v>PG INSPECCIONES, PG EMERGENCIA</v>
      </c>
      <c r="M121" s="42" t="str">
        <f aca="false">VLOOKUP(I121,Hoja2!A$3:I$54,5,0)</f>
        <v>PVE BIOLÓGICO, ELEMENTOS DE PROTECCION PERSONAL</v>
      </c>
      <c r="N121" s="45" t="n">
        <v>2</v>
      </c>
      <c r="O121" s="45" t="n">
        <v>4</v>
      </c>
      <c r="P121" s="45" t="n">
        <v>25</v>
      </c>
      <c r="Q121" s="46" t="n">
        <f aca="false">N121*O121</f>
        <v>8</v>
      </c>
      <c r="R121" s="46" t="n">
        <f aca="false">Q121*P121</f>
        <v>200</v>
      </c>
      <c r="S121" s="46" t="str">
        <f aca="false">IF(Q121=40,"MA-40",IF(Q121=30,"MA-30",IF(Q121=20,"A-20",IF(Q121=10,"A-10",IF(Q121=24,"MA-24",IF(Q121=18,"A-18",IF(Q121=12,"A-12",IF(Q121=6,"M-6",IF(Q121=8,"M-8",IF(Q121=6,"M-6",IF(Q121=4,"B-4",IF(Q121=2,"B-2",))))))))))))</f>
        <v>M-8</v>
      </c>
      <c r="T121" s="47" t="str">
        <f aca="false">IF(R121&lt;=20,"IV",IF(R121&lt;=120,"III",IF(R121&lt;=500,"II",IF(R121&lt;=4000,"I"))))</f>
        <v>II</v>
      </c>
      <c r="U121" s="47" t="str">
        <f aca="false">IF(T121=0,"",IF(T121="IV","Aceptable",IF(T121="III","Mejorable",IF(T121="II","No Aceptable o Aceptable con Control Especifico",IF(T121="I","No Aceptable","")))))</f>
        <v>No Aceptable o Aceptable con Control Especifico</v>
      </c>
      <c r="V121" s="44" t="n">
        <v>1</v>
      </c>
      <c r="W121" s="42" t="str">
        <f aca="false">VLOOKUP(I121,Hoja2!A$3:I$54,6,0)</f>
        <v>SECUELA, CALIFICACIÓN DE ENFERMEDAD LABORAL, MUERTE</v>
      </c>
      <c r="X121" s="50"/>
      <c r="Y121" s="50"/>
      <c r="Z121" s="50"/>
      <c r="AA121" s="49" t="str">
        <f aca="false">VLOOKUP(I121,Hoja2!A$3:I$54,7,0)</f>
        <v>NS BIOLÓGICO</v>
      </c>
      <c r="AB121" s="49" t="str">
        <f aca="false">VLOOKUP(I121,Hoja2!A$3:I$54,8,0)</f>
        <v>AUTOCUIDADO E HIGIENE, USO DE EPP</v>
      </c>
      <c r="AC121" s="50" t="str">
        <f aca="false">VLOOKUP(I121,Hoja2!A$3:I$54,9,0)</f>
        <v>N/A</v>
      </c>
      <c r="AD121" s="51"/>
      <c r="AE121" s="40"/>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c r="BE121" s="5"/>
      <c r="BF121" s="5"/>
      <c r="BG121" s="5"/>
      <c r="BH121" s="5"/>
      <c r="BI121" s="5"/>
      <c r="BJ121" s="5"/>
      <c r="BK121" s="5"/>
      <c r="BL121" s="5"/>
      <c r="BM121" s="5"/>
      <c r="BN121" s="5"/>
      <c r="BO121" s="5"/>
      <c r="BP121" s="5"/>
      <c r="BQ121" s="5"/>
      <c r="BR121" s="5"/>
      <c r="BS121" s="5"/>
      <c r="BT121" s="5"/>
      <c r="BU121" s="5"/>
      <c r="BV121" s="5"/>
      <c r="BW121" s="5"/>
      <c r="BX121" s="5"/>
      <c r="BY121" s="5"/>
      <c r="BZ121" s="5"/>
      <c r="CA121" s="5"/>
      <c r="CB121" s="5"/>
      <c r="CC121" s="5"/>
      <c r="CD121" s="5"/>
      <c r="CE121" s="5"/>
      <c r="CF121" s="5"/>
      <c r="CG121" s="5"/>
      <c r="CH121" s="5"/>
      <c r="CI121" s="5"/>
      <c r="CJ121" s="5"/>
      <c r="CK121" s="5"/>
      <c r="CL121" s="5"/>
      <c r="CM121" s="5"/>
      <c r="CN121" s="5"/>
      <c r="CO121" s="5"/>
      <c r="CP121" s="5"/>
      <c r="CQ121" s="5"/>
      <c r="CR121" s="5"/>
      <c r="CS121" s="5"/>
      <c r="CT121" s="5"/>
      <c r="CU121" s="5"/>
      <c r="CV121" s="5"/>
      <c r="CW121" s="5"/>
      <c r="CX121" s="5"/>
      <c r="CY121" s="5"/>
      <c r="CZ121" s="5"/>
      <c r="DA121" s="5"/>
      <c r="DB121" s="5"/>
      <c r="DC121" s="5"/>
      <c r="DD121" s="5"/>
      <c r="DE121" s="5"/>
      <c r="DF121" s="5"/>
      <c r="DG121" s="5"/>
      <c r="DH121" s="5"/>
      <c r="DI121" s="5"/>
      <c r="DJ121" s="5"/>
      <c r="DK121" s="5"/>
      <c r="DL121" s="5"/>
      <c r="DM121" s="5"/>
      <c r="DN121" s="5"/>
      <c r="DO121" s="5"/>
      <c r="DP121" s="5"/>
      <c r="DQ121" s="5"/>
      <c r="DR121" s="5"/>
      <c r="DS121" s="5"/>
      <c r="DT121" s="5"/>
      <c r="DU121" s="5"/>
      <c r="DV121" s="5"/>
      <c r="DW121" s="5"/>
      <c r="DX121" s="5"/>
      <c r="DY121" s="5"/>
      <c r="DZ121" s="5"/>
      <c r="EA121" s="5"/>
      <c r="EB121" s="5"/>
      <c r="EC121" s="5"/>
      <c r="ED121" s="5"/>
      <c r="EE121" s="5"/>
      <c r="EF121" s="5"/>
      <c r="EG121" s="5"/>
      <c r="EH121" s="5"/>
      <c r="EI121" s="5"/>
      <c r="EJ121" s="5"/>
      <c r="EK121" s="5"/>
      <c r="EL121" s="5"/>
      <c r="EM121" s="5"/>
      <c r="EN121" s="5"/>
      <c r="EO121" s="5"/>
      <c r="EP121" s="5"/>
      <c r="EQ121" s="5"/>
      <c r="ER121" s="5"/>
      <c r="ES121" s="5"/>
      <c r="ET121" s="5"/>
      <c r="EU121" s="41"/>
    </row>
    <row r="122" s="24" customFormat="true" ht="25.5" hidden="false" customHeight="false" outlineLevel="0" collapsed="false">
      <c r="A122" s="25"/>
      <c r="B122" s="26"/>
      <c r="C122" s="27"/>
      <c r="D122" s="28"/>
      <c r="E122" s="29"/>
      <c r="F122" s="29"/>
      <c r="G122" s="29"/>
      <c r="H122" s="42" t="str">
        <f aca="false">VLOOKUP(I122,Hoja2!A$3:I$54,2,0)</f>
        <v>PARÁSITOS</v>
      </c>
      <c r="I122" s="43" t="s">
        <v>61</v>
      </c>
      <c r="J122" s="42" t="str">
        <f aca="false">VLOOKUP(I122,Hoja2!A$3:I$54,3,0)</f>
        <v>LESIONES, INFECCIONES PARASITARIAS</v>
      </c>
      <c r="K122" s="44"/>
      <c r="L122" s="42" t="str">
        <f aca="false">VLOOKUP(I122,Hoja2!A$3:I$54,4,0)</f>
        <v>PG INSPECCIONES, PG EMERGENCIA</v>
      </c>
      <c r="M122" s="42" t="str">
        <f aca="false">VLOOKUP(I122,Hoja2!A$3:I$54,5,0)</f>
        <v>PVE BIOLÓGICO, ELEMENTOS DE PROTECCION PERSONAL</v>
      </c>
      <c r="N122" s="45" t="n">
        <v>2</v>
      </c>
      <c r="O122" s="45" t="n">
        <v>2</v>
      </c>
      <c r="P122" s="45" t="n">
        <v>10</v>
      </c>
      <c r="Q122" s="46" t="n">
        <f aca="false">N122*O122</f>
        <v>4</v>
      </c>
      <c r="R122" s="46" t="n">
        <f aca="false">Q122*P122</f>
        <v>40</v>
      </c>
      <c r="S122" s="46" t="str">
        <f aca="false">IF(Q122=40,"MA-40",IF(Q122=30,"MA-30",IF(Q122=20,"A-20",IF(Q122=10,"A-10",IF(Q122=24,"MA-24",IF(Q122=18,"A-18",IF(Q122=12,"A-12",IF(Q122=6,"M-6",IF(Q122=8,"M-8",IF(Q122=6,"M-6",IF(Q122=4,"B-4",IF(Q122=2,"B-2",))))))))))))</f>
        <v>B-4</v>
      </c>
      <c r="T122" s="47" t="str">
        <f aca="false">IF(R122&lt;=20,"IV",IF(R122&lt;=120,"III",IF(R122&lt;=500,"II",IF(R122&lt;=4000,"I"))))</f>
        <v>III</v>
      </c>
      <c r="U122" s="47" t="str">
        <f aca="false">IF(T122=0,"",IF(T122="IV","Aceptable",IF(T122="III","Mejorable",IF(T122="II","No Aceptable o Aceptable con Control Especifico",IF(T122="I","No Aceptable","")))))</f>
        <v>Mejorable</v>
      </c>
      <c r="V122" s="44" t="n">
        <v>1</v>
      </c>
      <c r="W122" s="42" t="str">
        <f aca="false">VLOOKUP(I122,Hoja2!A$3:I$54,6,0)</f>
        <v>SECUELA</v>
      </c>
      <c r="X122" s="50"/>
      <c r="Y122" s="50"/>
      <c r="Z122" s="50"/>
      <c r="AA122" s="49" t="str">
        <f aca="false">VLOOKUP(I122,Hoja2!A$3:I$54,7,0)</f>
        <v>NS BIOLÓGICO</v>
      </c>
      <c r="AB122" s="49" t="str">
        <f aca="false">VLOOKUP(I122,Hoja2!A$3:I$54,8,0)</f>
        <v>AUTOCUIDADO E HIGIENE, USO DE EPP</v>
      </c>
      <c r="AC122" s="50" t="str">
        <f aca="false">VLOOKUP(I122,Hoja2!A$3:I$54,9,0)</f>
        <v>N/A</v>
      </c>
      <c r="AD122" s="51"/>
      <c r="AE122" s="40"/>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c r="BE122" s="5"/>
      <c r="BF122" s="5"/>
      <c r="BG122" s="5"/>
      <c r="BH122" s="5"/>
      <c r="BI122" s="5"/>
      <c r="BJ122" s="5"/>
      <c r="BK122" s="5"/>
      <c r="BL122" s="5"/>
      <c r="BM122" s="5"/>
      <c r="BN122" s="5"/>
      <c r="BO122" s="5"/>
      <c r="BP122" s="5"/>
      <c r="BQ122" s="5"/>
      <c r="BR122" s="5"/>
      <c r="BS122" s="5"/>
      <c r="BT122" s="5"/>
      <c r="BU122" s="5"/>
      <c r="BV122" s="5"/>
      <c r="BW122" s="5"/>
      <c r="BX122" s="5"/>
      <c r="BY122" s="5"/>
      <c r="BZ122" s="5"/>
      <c r="CA122" s="5"/>
      <c r="CB122" s="5"/>
      <c r="CC122" s="5"/>
      <c r="CD122" s="5"/>
      <c r="CE122" s="5"/>
      <c r="CF122" s="5"/>
      <c r="CG122" s="5"/>
      <c r="CH122" s="5"/>
      <c r="CI122" s="5"/>
      <c r="CJ122" s="5"/>
      <c r="CK122" s="5"/>
      <c r="CL122" s="5"/>
      <c r="CM122" s="5"/>
      <c r="CN122" s="5"/>
      <c r="CO122" s="5"/>
      <c r="CP122" s="5"/>
      <c r="CQ122" s="5"/>
      <c r="CR122" s="5"/>
      <c r="CS122" s="5"/>
      <c r="CT122" s="5"/>
      <c r="CU122" s="5"/>
      <c r="CV122" s="5"/>
      <c r="CW122" s="5"/>
      <c r="CX122" s="5"/>
      <c r="CY122" s="5"/>
      <c r="CZ122" s="5"/>
      <c r="DA122" s="5"/>
      <c r="DB122" s="5"/>
      <c r="DC122" s="5"/>
      <c r="DD122" s="5"/>
      <c r="DE122" s="5"/>
      <c r="DF122" s="5"/>
      <c r="DG122" s="5"/>
      <c r="DH122" s="5"/>
      <c r="DI122" s="5"/>
      <c r="DJ122" s="5"/>
      <c r="DK122" s="5"/>
      <c r="DL122" s="5"/>
      <c r="DM122" s="5"/>
      <c r="DN122" s="5"/>
      <c r="DO122" s="5"/>
      <c r="DP122" s="5"/>
      <c r="DQ122" s="5"/>
      <c r="DR122" s="5"/>
      <c r="DS122" s="5"/>
      <c r="DT122" s="5"/>
      <c r="DU122" s="5"/>
      <c r="DV122" s="5"/>
      <c r="DW122" s="5"/>
      <c r="DX122" s="5"/>
      <c r="DY122" s="5"/>
      <c r="DZ122" s="5"/>
      <c r="EA122" s="5"/>
      <c r="EB122" s="5"/>
      <c r="EC122" s="5"/>
      <c r="ED122" s="5"/>
      <c r="EE122" s="5"/>
      <c r="EF122" s="5"/>
      <c r="EG122" s="5"/>
      <c r="EH122" s="5"/>
      <c r="EI122" s="5"/>
      <c r="EJ122" s="5"/>
      <c r="EK122" s="5"/>
      <c r="EL122" s="5"/>
      <c r="EM122" s="5"/>
      <c r="EN122" s="5"/>
      <c r="EO122" s="5"/>
      <c r="EP122" s="5"/>
      <c r="EQ122" s="5"/>
      <c r="ER122" s="5"/>
      <c r="ES122" s="5"/>
      <c r="ET122" s="5"/>
      <c r="EU122" s="41"/>
    </row>
    <row r="123" s="24" customFormat="true" ht="43.5" hidden="false" customHeight="true" outlineLevel="0" collapsed="false">
      <c r="A123" s="25"/>
      <c r="B123" s="26"/>
      <c r="C123" s="27"/>
      <c r="D123" s="28"/>
      <c r="E123" s="29"/>
      <c r="F123" s="29"/>
      <c r="G123" s="29"/>
      <c r="H123" s="42" t="str">
        <f aca="false">VLOOKUP(I123,Hoja2!A$3:I$54,2,0)</f>
        <v>ANIMALES VIVOS</v>
      </c>
      <c r="I123" s="43" t="s">
        <v>62</v>
      </c>
      <c r="J123" s="42" t="str">
        <f aca="false">VLOOKUP(I123,Hoja2!A$3:I$54,3,0)</f>
        <v>LESIONES EN TEJIDOS, INFECCIONES, ENFERMADES INFECTOCONTAGIOSAS</v>
      </c>
      <c r="K123" s="44"/>
      <c r="L123" s="42" t="str">
        <f aca="false">VLOOKUP(I123,Hoja2!A$3:I$54,4,0)</f>
        <v>PG INSPECCIONES, PG EMERGENCIA</v>
      </c>
      <c r="M123" s="42" t="str">
        <f aca="false">VLOOKUP(I123,Hoja2!A$3:I$54,5,0)</f>
        <v>ELEMENTOS DE PROTECCIÓN PERSONAL</v>
      </c>
      <c r="N123" s="45" t="n">
        <v>2</v>
      </c>
      <c r="O123" s="45" t="n">
        <v>2</v>
      </c>
      <c r="P123" s="45" t="n">
        <v>10</v>
      </c>
      <c r="Q123" s="46" t="n">
        <f aca="false">N123*O123</f>
        <v>4</v>
      </c>
      <c r="R123" s="46" t="n">
        <f aca="false">Q123*P123</f>
        <v>40</v>
      </c>
      <c r="S123" s="46" t="str">
        <f aca="false">IF(Q123=40,"MA-40",IF(Q123=30,"MA-30",IF(Q123=20,"A-20",IF(Q123=10,"A-10",IF(Q123=24,"MA-24",IF(Q123=18,"A-18",IF(Q123=12,"A-12",IF(Q123=6,"M-6",IF(Q123=8,"M-8",IF(Q123=6,"M-6",IF(Q123=4,"B-4",IF(Q123=2,"B-2",))))))))))))</f>
        <v>B-4</v>
      </c>
      <c r="T123" s="47" t="str">
        <f aca="false">IF(R123&lt;=20,"IV",IF(R123&lt;=120,"III",IF(R123&lt;=500,"II",IF(R123&lt;=4000,"I"))))</f>
        <v>III</v>
      </c>
      <c r="U123" s="47" t="str">
        <f aca="false">IF(T123=0,"",IF(T123="IV","Aceptable",IF(T123="III","Mejorable",IF(T123="II","No Aceptable o Aceptable con Control Especifico",IF(T123="I","No Aceptable","")))))</f>
        <v>Mejorable</v>
      </c>
      <c r="V123" s="44" t="n">
        <v>1</v>
      </c>
      <c r="W123" s="42" t="str">
        <f aca="false">VLOOKUP(I123,Hoja2!A$3:I$54,6,0)</f>
        <v>SECUELA, CALIFICACIÓN DE ENFERMEDAD LABORAL, MUERTE</v>
      </c>
      <c r="X123" s="50"/>
      <c r="Y123" s="50"/>
      <c r="Z123" s="50"/>
      <c r="AA123" s="49" t="str">
        <f aca="false">VLOOKUP(I123,Hoja2!A$3:I$54,7,0)</f>
        <v>NS BIOLÓGICO</v>
      </c>
      <c r="AB123" s="49" t="str">
        <f aca="false">VLOOKUP(I123,Hoja2!A$3:I$54,8,0)</f>
        <v>AUTOCUIDADO E HIGIENE, USO DE EPP</v>
      </c>
      <c r="AC123" s="50" t="str">
        <f aca="false">VLOOKUP(I123,Hoja2!A$3:I$54,9,0)</f>
        <v>BUENAS PRACTICAS</v>
      </c>
      <c r="AD123" s="51"/>
      <c r="AE123" s="40"/>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c r="BE123" s="5"/>
      <c r="BF123" s="5"/>
      <c r="BG123" s="5"/>
      <c r="BH123" s="5"/>
      <c r="BI123" s="5"/>
      <c r="BJ123" s="5"/>
      <c r="BK123" s="5"/>
      <c r="BL123" s="5"/>
      <c r="BM123" s="5"/>
      <c r="BN123" s="5"/>
      <c r="BO123" s="5"/>
      <c r="BP123" s="5"/>
      <c r="BQ123" s="5"/>
      <c r="BR123" s="5"/>
      <c r="BS123" s="5"/>
      <c r="BT123" s="5"/>
      <c r="BU123" s="5"/>
      <c r="BV123" s="5"/>
      <c r="BW123" s="5"/>
      <c r="BX123" s="5"/>
      <c r="BY123" s="5"/>
      <c r="BZ123" s="5"/>
      <c r="CA123" s="5"/>
      <c r="CB123" s="5"/>
      <c r="CC123" s="5"/>
      <c r="CD123" s="5"/>
      <c r="CE123" s="5"/>
      <c r="CF123" s="5"/>
      <c r="CG123" s="5"/>
      <c r="CH123" s="5"/>
      <c r="CI123" s="5"/>
      <c r="CJ123" s="5"/>
      <c r="CK123" s="5"/>
      <c r="CL123" s="5"/>
      <c r="CM123" s="5"/>
      <c r="CN123" s="5"/>
      <c r="CO123" s="5"/>
      <c r="CP123" s="5"/>
      <c r="CQ123" s="5"/>
      <c r="CR123" s="5"/>
      <c r="CS123" s="5"/>
      <c r="CT123" s="5"/>
      <c r="CU123" s="5"/>
      <c r="CV123" s="5"/>
      <c r="CW123" s="5"/>
      <c r="CX123" s="5"/>
      <c r="CY123" s="5"/>
      <c r="CZ123" s="5"/>
      <c r="DA123" s="5"/>
      <c r="DB123" s="5"/>
      <c r="DC123" s="5"/>
      <c r="DD123" s="5"/>
      <c r="DE123" s="5"/>
      <c r="DF123" s="5"/>
      <c r="DG123" s="5"/>
      <c r="DH123" s="5"/>
      <c r="DI123" s="5"/>
      <c r="DJ123" s="5"/>
      <c r="DK123" s="5"/>
      <c r="DL123" s="5"/>
      <c r="DM123" s="5"/>
      <c r="DN123" s="5"/>
      <c r="DO123" s="5"/>
      <c r="DP123" s="5"/>
      <c r="DQ123" s="5"/>
      <c r="DR123" s="5"/>
      <c r="DS123" s="5"/>
      <c r="DT123" s="5"/>
      <c r="DU123" s="5"/>
      <c r="DV123" s="5"/>
      <c r="DW123" s="5"/>
      <c r="DX123" s="5"/>
      <c r="DY123" s="5"/>
      <c r="DZ123" s="5"/>
      <c r="EA123" s="5"/>
      <c r="EB123" s="5"/>
      <c r="EC123" s="5"/>
      <c r="ED123" s="5"/>
      <c r="EE123" s="5"/>
      <c r="EF123" s="5"/>
      <c r="EG123" s="5"/>
      <c r="EH123" s="5"/>
      <c r="EI123" s="5"/>
      <c r="EJ123" s="5"/>
      <c r="EK123" s="5"/>
      <c r="EL123" s="5"/>
      <c r="EM123" s="5"/>
      <c r="EN123" s="5"/>
      <c r="EO123" s="5"/>
      <c r="EP123" s="5"/>
      <c r="EQ123" s="5"/>
      <c r="ER123" s="5"/>
      <c r="ES123" s="5"/>
      <c r="ET123" s="5"/>
      <c r="EU123" s="41"/>
    </row>
    <row r="124" s="24" customFormat="true" ht="38.25" hidden="false" customHeight="false" outlineLevel="0" collapsed="false">
      <c r="A124" s="25"/>
      <c r="B124" s="26"/>
      <c r="C124" s="27"/>
      <c r="D124" s="28"/>
      <c r="E124" s="29"/>
      <c r="F124" s="29"/>
      <c r="G124" s="29"/>
      <c r="H124" s="42" t="str">
        <f aca="false">VLOOKUP(I124,Hoja2!A$3:I$54,2,0)</f>
        <v>CARGA DE UN PESO MAYOR AL RECOMENDADO</v>
      </c>
      <c r="I124" s="43" t="s">
        <v>63</v>
      </c>
      <c r="J124" s="42" t="str">
        <f aca="false">VLOOKUP(I124,Hoja2!A$3:I$54,3,0)</f>
        <v>LESIONES OSTEOMUSCULARES</v>
      </c>
      <c r="K124" s="44"/>
      <c r="L124" s="42" t="str">
        <f aca="false">VLOOKUP(I124,Hoja2!A$3:I$54,4,0)</f>
        <v>PG INSPECCIONES, PG EMERGENCIA</v>
      </c>
      <c r="M124" s="42" t="str">
        <f aca="false">VLOOKUP(I124,Hoja2!A$3:I$54,5,0)</f>
        <v>PVE BIOMECÁNICO, PROGRAMA PAUSAS ACTIVAS, PG MEDICINA PREVENTIVA Y DEL TRABAJO</v>
      </c>
      <c r="N124" s="45" t="n">
        <v>2</v>
      </c>
      <c r="O124" s="45" t="n">
        <v>3</v>
      </c>
      <c r="P124" s="45" t="n">
        <v>10</v>
      </c>
      <c r="Q124" s="46" t="n">
        <f aca="false">N124*O124</f>
        <v>6</v>
      </c>
      <c r="R124" s="46" t="n">
        <f aca="false">Q124*P124</f>
        <v>60</v>
      </c>
      <c r="S124" s="46" t="str">
        <f aca="false">IF(Q124=40,"MA-40",IF(Q124=30,"MA-30",IF(Q124=20,"A-20",IF(Q124=10,"A-10",IF(Q124=24,"MA-24",IF(Q124=18,"A-18",IF(Q124=12,"A-12",IF(Q124=6,"M-6",IF(Q124=8,"M-8",IF(Q124=6,"M-6",IF(Q124=4,"B-4",IF(Q124=2,"B-2",))))))))))))</f>
        <v>M-6</v>
      </c>
      <c r="T124" s="47" t="str">
        <f aca="false">IF(R124&lt;=20,"IV",IF(R124&lt;=120,"III",IF(R124&lt;=500,"II",IF(R124&lt;=4000,"I"))))</f>
        <v>III</v>
      </c>
      <c r="U124" s="47" t="str">
        <f aca="false">IF(T124=0,"",IF(T124="IV","Aceptable",IF(T124="III","Mejorable",IF(T124="II","No Aceptable o Aceptable con Control Especifico",IF(T124="I","No Aceptable","")))))</f>
        <v>Mejorable</v>
      </c>
      <c r="V124" s="44" t="n">
        <v>1</v>
      </c>
      <c r="W124" s="42" t="str">
        <f aca="false">VLOOKUP(I124,Hoja2!A$3:I$54,6,0)</f>
        <v>SECUELA, CALIFICACIÓN DE ENFERMEDAD LABORAL</v>
      </c>
      <c r="X124" s="50"/>
      <c r="Y124" s="50"/>
      <c r="Z124" s="50"/>
      <c r="AA124" s="49" t="str">
        <f aca="false">VLOOKUP(I124,Hoja2!A$3:I$54,7,0)</f>
        <v>NS MANEJO DE CARGAS</v>
      </c>
      <c r="AB124" s="49" t="str">
        <f aca="false">VLOOKUP(I124,Hoja2!A$3:I$54,8,0)</f>
        <v>LEVANTAMIENTO MANUAL Y MECÁNICO DE CARGAS</v>
      </c>
      <c r="AC124" s="50" t="str">
        <f aca="false">VLOOKUP(I124,Hoja2!A$3:I$54,9,0)</f>
        <v>FORTALECIMIENTO PVE BIOMECÁNICO</v>
      </c>
      <c r="AD124" s="51"/>
      <c r="AE124" s="40"/>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c r="BE124" s="5"/>
      <c r="BF124" s="5"/>
      <c r="BG124" s="5"/>
      <c r="BH124" s="5"/>
      <c r="BI124" s="5"/>
      <c r="BJ124" s="5"/>
      <c r="BK124" s="5"/>
      <c r="BL124" s="5"/>
      <c r="BM124" s="5"/>
      <c r="BN124" s="5"/>
      <c r="BO124" s="5"/>
      <c r="BP124" s="5"/>
      <c r="BQ124" s="5"/>
      <c r="BR124" s="5"/>
      <c r="BS124" s="5"/>
      <c r="BT124" s="5"/>
      <c r="BU124" s="5"/>
      <c r="BV124" s="5"/>
      <c r="BW124" s="5"/>
      <c r="BX124" s="5"/>
      <c r="BY124" s="5"/>
      <c r="BZ124" s="5"/>
      <c r="CA124" s="5"/>
      <c r="CB124" s="5"/>
      <c r="CC124" s="5"/>
      <c r="CD124" s="5"/>
      <c r="CE124" s="5"/>
      <c r="CF124" s="5"/>
      <c r="CG124" s="5"/>
      <c r="CH124" s="5"/>
      <c r="CI124" s="5"/>
      <c r="CJ124" s="5"/>
      <c r="CK124" s="5"/>
      <c r="CL124" s="5"/>
      <c r="CM124" s="5"/>
      <c r="CN124" s="5"/>
      <c r="CO124" s="5"/>
      <c r="CP124" s="5"/>
      <c r="CQ124" s="5"/>
      <c r="CR124" s="5"/>
      <c r="CS124" s="5"/>
      <c r="CT124" s="5"/>
      <c r="CU124" s="5"/>
      <c r="CV124" s="5"/>
      <c r="CW124" s="5"/>
      <c r="CX124" s="5"/>
      <c r="CY124" s="5"/>
      <c r="CZ124" s="5"/>
      <c r="DA124" s="5"/>
      <c r="DB124" s="5"/>
      <c r="DC124" s="5"/>
      <c r="DD124" s="5"/>
      <c r="DE124" s="5"/>
      <c r="DF124" s="5"/>
      <c r="DG124" s="5"/>
      <c r="DH124" s="5"/>
      <c r="DI124" s="5"/>
      <c r="DJ124" s="5"/>
      <c r="DK124" s="5"/>
      <c r="DL124" s="5"/>
      <c r="DM124" s="5"/>
      <c r="DN124" s="5"/>
      <c r="DO124" s="5"/>
      <c r="DP124" s="5"/>
      <c r="DQ124" s="5"/>
      <c r="DR124" s="5"/>
      <c r="DS124" s="5"/>
      <c r="DT124" s="5"/>
      <c r="DU124" s="5"/>
      <c r="DV124" s="5"/>
      <c r="DW124" s="5"/>
      <c r="DX124" s="5"/>
      <c r="DY124" s="5"/>
      <c r="DZ124" s="5"/>
      <c r="EA124" s="5"/>
      <c r="EB124" s="5"/>
      <c r="EC124" s="5"/>
      <c r="ED124" s="5"/>
      <c r="EE124" s="5"/>
      <c r="EF124" s="5"/>
      <c r="EG124" s="5"/>
      <c r="EH124" s="5"/>
      <c r="EI124" s="5"/>
      <c r="EJ124" s="5"/>
      <c r="EK124" s="5"/>
      <c r="EL124" s="5"/>
      <c r="EM124" s="5"/>
      <c r="EN124" s="5"/>
      <c r="EO124" s="5"/>
      <c r="EP124" s="5"/>
      <c r="EQ124" s="5"/>
      <c r="ER124" s="5"/>
      <c r="ES124" s="5"/>
      <c r="ET124" s="5"/>
      <c r="EU124" s="41"/>
    </row>
    <row r="125" s="24" customFormat="true" ht="25.5" hidden="false" customHeight="false" outlineLevel="0" collapsed="false">
      <c r="A125" s="25"/>
      <c r="B125" s="26"/>
      <c r="C125" s="27"/>
      <c r="D125" s="28"/>
      <c r="E125" s="29"/>
      <c r="F125" s="29"/>
      <c r="G125" s="29"/>
      <c r="H125" s="42" t="str">
        <f aca="false">VLOOKUP(I125,Hoja2!A$3:I$54,2,0)</f>
        <v>RELACIONES, COHESIÓN, CALIDAD DE INTERACCIONES NO EFECTIVA, NO HAY TRABAJO EN EQUIPO</v>
      </c>
      <c r="I125" s="43" t="s">
        <v>64</v>
      </c>
      <c r="J125" s="42" t="str">
        <f aca="false">VLOOKUP(I125,Hoja2!A$3:I$54,3,0)</f>
        <v>ENFERMEDADES DIGESTIVAS, IRRITABILIDAD</v>
      </c>
      <c r="K125" s="44"/>
      <c r="L125" s="42" t="str">
        <f aca="false">VLOOKUP(I125,Hoja2!A$3:I$54,4,0)</f>
        <v>N/A</v>
      </c>
      <c r="M125" s="42" t="str">
        <f aca="false">VLOOKUP(I125,Hoja2!A$3:I$54,5,0)</f>
        <v>PVE PSICOSOCIAL</v>
      </c>
      <c r="N125" s="45" t="n">
        <v>2</v>
      </c>
      <c r="O125" s="45" t="n">
        <v>3</v>
      </c>
      <c r="P125" s="45" t="n">
        <v>10</v>
      </c>
      <c r="Q125" s="46" t="n">
        <f aca="false">N125*O125</f>
        <v>6</v>
      </c>
      <c r="R125" s="46" t="n">
        <f aca="false">Q125*P125</f>
        <v>60</v>
      </c>
      <c r="S125" s="46" t="str">
        <f aca="false">IF(Q125=40,"MA-40",IF(Q125=30,"MA-30",IF(Q125=20,"A-20",IF(Q125=10,"A-10",IF(Q125=24,"MA-24",IF(Q125=18,"A-18",IF(Q125=12,"A-12",IF(Q125=6,"M-6",IF(Q125=8,"M-8",IF(Q125=6,"M-6",IF(Q125=4,"B-4",IF(Q125=2,"B-2",))))))))))))</f>
        <v>M-6</v>
      </c>
      <c r="T125" s="47" t="str">
        <f aca="false">IF(R125&lt;=20,"IV",IF(R125&lt;=120,"III",IF(R125&lt;=500,"II",IF(R125&lt;=4000,"I"))))</f>
        <v>III</v>
      </c>
      <c r="U125" s="47" t="str">
        <f aca="false">IF(T125=0,"",IF(T125="IV","Aceptable",IF(T125="III","Mejorable",IF(T125="II","No Aceptable o Aceptable con Control Especifico",IF(T125="I","No Aceptable","")))))</f>
        <v>Mejorable</v>
      </c>
      <c r="V125" s="44" t="n">
        <v>1</v>
      </c>
      <c r="W125" s="42" t="str">
        <f aca="false">VLOOKUP(I125,Hoja2!A$3:I$54,6,0)</f>
        <v>SECUELA, CALIFICACIÓN DE ENFERMEDAD LABORAL</v>
      </c>
      <c r="X125" s="50"/>
      <c r="Y125" s="50"/>
      <c r="Z125" s="50"/>
      <c r="AA125" s="49" t="str">
        <f aca="false">VLOOKUP(I125,Hoja2!A$3:I$54,7,0)</f>
        <v>N/A</v>
      </c>
      <c r="AB125" s="49" t="str">
        <f aca="false">VLOOKUP(I125,Hoja2!A$3:I$54,8,0)</f>
        <v>N/A</v>
      </c>
      <c r="AC125" s="50" t="str">
        <f aca="false">VLOOKUP(I125,Hoja2!A$3:I$54,9,0)</f>
        <v>FORTALECIMIENTO PVE PSICOSOCIAL</v>
      </c>
      <c r="AD125" s="51"/>
      <c r="AE125" s="40"/>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c r="BE125" s="5"/>
      <c r="BF125" s="5"/>
      <c r="BG125" s="5"/>
      <c r="BH125" s="5"/>
      <c r="BI125" s="5"/>
      <c r="BJ125" s="5"/>
      <c r="BK125" s="5"/>
      <c r="BL125" s="5"/>
      <c r="BM125" s="5"/>
      <c r="BN125" s="5"/>
      <c r="BO125" s="5"/>
      <c r="BP125" s="5"/>
      <c r="BQ125" s="5"/>
      <c r="BR125" s="5"/>
      <c r="BS125" s="5"/>
      <c r="BT125" s="5"/>
      <c r="BU125" s="5"/>
      <c r="BV125" s="5"/>
      <c r="BW125" s="5"/>
      <c r="BX125" s="5"/>
      <c r="BY125" s="5"/>
      <c r="BZ125" s="5"/>
      <c r="CA125" s="5"/>
      <c r="CB125" s="5"/>
      <c r="CC125" s="5"/>
      <c r="CD125" s="5"/>
      <c r="CE125" s="5"/>
      <c r="CF125" s="5"/>
      <c r="CG125" s="5"/>
      <c r="CH125" s="5"/>
      <c r="CI125" s="5"/>
      <c r="CJ125" s="5"/>
      <c r="CK125" s="5"/>
      <c r="CL125" s="5"/>
      <c r="CM125" s="5"/>
      <c r="CN125" s="5"/>
      <c r="CO125" s="5"/>
      <c r="CP125" s="5"/>
      <c r="CQ125" s="5"/>
      <c r="CR125" s="5"/>
      <c r="CS125" s="5"/>
      <c r="CT125" s="5"/>
      <c r="CU125" s="5"/>
      <c r="CV125" s="5"/>
      <c r="CW125" s="5"/>
      <c r="CX125" s="5"/>
      <c r="CY125" s="5"/>
      <c r="CZ125" s="5"/>
      <c r="DA125" s="5"/>
      <c r="DB125" s="5"/>
      <c r="DC125" s="5"/>
      <c r="DD125" s="5"/>
      <c r="DE125" s="5"/>
      <c r="DF125" s="5"/>
      <c r="DG125" s="5"/>
      <c r="DH125" s="5"/>
      <c r="DI125" s="5"/>
      <c r="DJ125" s="5"/>
      <c r="DK125" s="5"/>
      <c r="DL125" s="5"/>
      <c r="DM125" s="5"/>
      <c r="DN125" s="5"/>
      <c r="DO125" s="5"/>
      <c r="DP125" s="5"/>
      <c r="DQ125" s="5"/>
      <c r="DR125" s="5"/>
      <c r="DS125" s="5"/>
      <c r="DT125" s="5"/>
      <c r="DU125" s="5"/>
      <c r="DV125" s="5"/>
      <c r="DW125" s="5"/>
      <c r="DX125" s="5"/>
      <c r="DY125" s="5"/>
      <c r="DZ125" s="5"/>
      <c r="EA125" s="5"/>
      <c r="EB125" s="5"/>
      <c r="EC125" s="5"/>
      <c r="ED125" s="5"/>
      <c r="EE125" s="5"/>
      <c r="EF125" s="5"/>
      <c r="EG125" s="5"/>
      <c r="EH125" s="5"/>
      <c r="EI125" s="5"/>
      <c r="EJ125" s="5"/>
      <c r="EK125" s="5"/>
      <c r="EL125" s="5"/>
      <c r="EM125" s="5"/>
      <c r="EN125" s="5"/>
      <c r="EO125" s="5"/>
      <c r="EP125" s="5"/>
      <c r="EQ125" s="5"/>
      <c r="ER125" s="5"/>
      <c r="ES125" s="5"/>
      <c r="ET125" s="5"/>
      <c r="EU125" s="41"/>
    </row>
    <row r="126" s="24" customFormat="true" ht="25.5" hidden="false" customHeight="false" outlineLevel="0" collapsed="false">
      <c r="A126" s="25"/>
      <c r="B126" s="26"/>
      <c r="C126" s="27"/>
      <c r="D126" s="28"/>
      <c r="E126" s="29"/>
      <c r="F126" s="29"/>
      <c r="G126" s="29"/>
      <c r="H126" s="42" t="str">
        <f aca="false">VLOOKUP(I126,Hoja2!A$3:I$54,2,0)</f>
        <v>CARGA MENTAL, DEMANDAS EMOCIONALES, INESPECIFICIDAD DE DEFINICIÓN DE ROLES, MONOTONÍA</v>
      </c>
      <c r="I126" s="43" t="s">
        <v>65</v>
      </c>
      <c r="J126" s="42" t="str">
        <f aca="false">VLOOKUP(I126,Hoja2!A$3:I$54,3,0)</f>
        <v>ESTRÉS, CEFALÉA, IRRITABILIDAD</v>
      </c>
      <c r="K126" s="44"/>
      <c r="L126" s="42" t="str">
        <f aca="false">VLOOKUP(I126,Hoja2!A$3:I$54,4,0)</f>
        <v>N/A</v>
      </c>
      <c r="M126" s="42" t="str">
        <f aca="false">VLOOKUP(I126,Hoja2!A$3:I$54,5,0)</f>
        <v>PVE PSICOSOCIAL</v>
      </c>
      <c r="N126" s="45" t="n">
        <v>2</v>
      </c>
      <c r="O126" s="45" t="n">
        <v>1</v>
      </c>
      <c r="P126" s="45" t="n">
        <v>10</v>
      </c>
      <c r="Q126" s="46" t="n">
        <f aca="false">N126*O126</f>
        <v>2</v>
      </c>
      <c r="R126" s="46" t="n">
        <f aca="false">Q126*P126</f>
        <v>20</v>
      </c>
      <c r="S126" s="46" t="str">
        <f aca="false">IF(Q126=40,"MA-40",IF(Q126=30,"MA-30",IF(Q126=20,"A-20",IF(Q126=10,"A-10",IF(Q126=24,"MA-24",IF(Q126=18,"A-18",IF(Q126=12,"A-12",IF(Q126=6,"M-6",IF(Q126=8,"M-8",IF(Q126=6,"M-6",IF(Q126=4,"B-4",IF(Q126=2,"B-2",))))))))))))</f>
        <v>B-2</v>
      </c>
      <c r="T126" s="47" t="str">
        <f aca="false">IF(R126&lt;=20,"IV",IF(R126&lt;=120,"III",IF(R126&lt;=500,"II",IF(R126&lt;=4000,"I"))))</f>
        <v>IV</v>
      </c>
      <c r="U126" s="47" t="str">
        <f aca="false">IF(T126=0,"",IF(T126="IV","Aceptable",IF(T126="III","Mejorable",IF(T126="II","No Aceptable o Aceptable con Control Especifico",IF(T126="I","No Aceptable","")))))</f>
        <v>Aceptable</v>
      </c>
      <c r="V126" s="44" t="n">
        <v>1</v>
      </c>
      <c r="W126" s="42" t="str">
        <f aca="false">VLOOKUP(I126,Hoja2!A$3:I$54,6,0)</f>
        <v>SECUELA, CALIFICACIÓN DE ENFERMEDAD LABORAL</v>
      </c>
      <c r="X126" s="50"/>
      <c r="Y126" s="50"/>
      <c r="Z126" s="50"/>
      <c r="AA126" s="49" t="str">
        <f aca="false">VLOOKUP(I126,Hoja2!A$3:I$54,7,0)</f>
        <v>N/A</v>
      </c>
      <c r="AB126" s="49" t="str">
        <f aca="false">VLOOKUP(I126,Hoja2!A$3:I$54,8,0)</f>
        <v>N/A</v>
      </c>
      <c r="AC126" s="50" t="str">
        <f aca="false">VLOOKUP(I126,Hoja2!A$3:I$54,9,0)</f>
        <v>FORTALECIMIENTO PVE PSICOSOCIAL</v>
      </c>
      <c r="AD126" s="51"/>
      <c r="AE126" s="40"/>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c r="BE126" s="5"/>
      <c r="BF126" s="5"/>
      <c r="BG126" s="5"/>
      <c r="BH126" s="5"/>
      <c r="BI126" s="5"/>
      <c r="BJ126" s="5"/>
      <c r="BK126" s="5"/>
      <c r="BL126" s="5"/>
      <c r="BM126" s="5"/>
      <c r="BN126" s="5"/>
      <c r="BO126" s="5"/>
      <c r="BP126" s="5"/>
      <c r="BQ126" s="5"/>
      <c r="BR126" s="5"/>
      <c r="BS126" s="5"/>
      <c r="BT126" s="5"/>
      <c r="BU126" s="5"/>
      <c r="BV126" s="5"/>
      <c r="BW126" s="5"/>
      <c r="BX126" s="5"/>
      <c r="BY126" s="5"/>
      <c r="BZ126" s="5"/>
      <c r="CA126" s="5"/>
      <c r="CB126" s="5"/>
      <c r="CC126" s="5"/>
      <c r="CD126" s="5"/>
      <c r="CE126" s="5"/>
      <c r="CF126" s="5"/>
      <c r="CG126" s="5"/>
      <c r="CH126" s="5"/>
      <c r="CI126" s="5"/>
      <c r="CJ126" s="5"/>
      <c r="CK126" s="5"/>
      <c r="CL126" s="5"/>
      <c r="CM126" s="5"/>
      <c r="CN126" s="5"/>
      <c r="CO126" s="5"/>
      <c r="CP126" s="5"/>
      <c r="CQ126" s="5"/>
      <c r="CR126" s="5"/>
      <c r="CS126" s="5"/>
      <c r="CT126" s="5"/>
      <c r="CU126" s="5"/>
      <c r="CV126" s="5"/>
      <c r="CW126" s="5"/>
      <c r="CX126" s="5"/>
      <c r="CY126" s="5"/>
      <c r="CZ126" s="5"/>
      <c r="DA126" s="5"/>
      <c r="DB126" s="5"/>
      <c r="DC126" s="5"/>
      <c r="DD126" s="5"/>
      <c r="DE126" s="5"/>
      <c r="DF126" s="5"/>
      <c r="DG126" s="5"/>
      <c r="DH126" s="5"/>
      <c r="DI126" s="5"/>
      <c r="DJ126" s="5"/>
      <c r="DK126" s="5"/>
      <c r="DL126" s="5"/>
      <c r="DM126" s="5"/>
      <c r="DN126" s="5"/>
      <c r="DO126" s="5"/>
      <c r="DP126" s="5"/>
      <c r="DQ126" s="5"/>
      <c r="DR126" s="5"/>
      <c r="DS126" s="5"/>
      <c r="DT126" s="5"/>
      <c r="DU126" s="5"/>
      <c r="DV126" s="5"/>
      <c r="DW126" s="5"/>
      <c r="DX126" s="5"/>
      <c r="DY126" s="5"/>
      <c r="DZ126" s="5"/>
      <c r="EA126" s="5"/>
      <c r="EB126" s="5"/>
      <c r="EC126" s="5"/>
      <c r="ED126" s="5"/>
      <c r="EE126" s="5"/>
      <c r="EF126" s="5"/>
      <c r="EG126" s="5"/>
      <c r="EH126" s="5"/>
      <c r="EI126" s="5"/>
      <c r="EJ126" s="5"/>
      <c r="EK126" s="5"/>
      <c r="EL126" s="5"/>
      <c r="EM126" s="5"/>
      <c r="EN126" s="5"/>
      <c r="EO126" s="5"/>
      <c r="EP126" s="5"/>
      <c r="EQ126" s="5"/>
      <c r="ER126" s="5"/>
      <c r="ES126" s="5"/>
      <c r="ET126" s="5"/>
      <c r="EU126" s="41"/>
    </row>
    <row r="127" s="24" customFormat="true" ht="38.25" hidden="false" customHeight="false" outlineLevel="0" collapsed="false">
      <c r="A127" s="25"/>
      <c r="B127" s="26"/>
      <c r="C127" s="27"/>
      <c r="D127" s="28"/>
      <c r="E127" s="29"/>
      <c r="F127" s="29"/>
      <c r="G127" s="29"/>
      <c r="H127" s="42" t="str">
        <f aca="false">VLOOKUP(I127,Hoja2!A$3:I$54,2,0)</f>
        <v>TECNOLOGÍA NO AVANZADA, COMUNICACIÓN NO EFECTIVA, SOBRECARGA CUANTITATIVA Y CUALITATIVA, NO HAY VARIACIÓN EN FORMA DE TRABAJO</v>
      </c>
      <c r="I127" s="43" t="s">
        <v>66</v>
      </c>
      <c r="J127" s="42" t="str">
        <f aca="false">VLOOKUP(I127,Hoja2!A$3:I$54,3,0)</f>
        <v>ENFERMEDADES DIGESTIVAS, IRRITABILIDAD</v>
      </c>
      <c r="K127" s="44"/>
      <c r="L127" s="42" t="str">
        <f aca="false">VLOOKUP(I127,Hoja2!A$3:I$54,4,0)</f>
        <v>N/A</v>
      </c>
      <c r="M127" s="42" t="str">
        <f aca="false">VLOOKUP(I127,Hoja2!A$3:I$54,5,0)</f>
        <v>PVE PSICOSOCIAL</v>
      </c>
      <c r="N127" s="45" t="n">
        <v>2</v>
      </c>
      <c r="O127" s="45" t="n">
        <v>2</v>
      </c>
      <c r="P127" s="45" t="n">
        <v>10</v>
      </c>
      <c r="Q127" s="46" t="n">
        <f aca="false">N127*O127</f>
        <v>4</v>
      </c>
      <c r="R127" s="46" t="n">
        <f aca="false">Q127*P127</f>
        <v>40</v>
      </c>
      <c r="S127" s="46" t="str">
        <f aca="false">IF(Q127=40,"MA-40",IF(Q127=30,"MA-30",IF(Q127=20,"A-20",IF(Q127=10,"A-10",IF(Q127=24,"MA-24",IF(Q127=18,"A-18",IF(Q127=12,"A-12",IF(Q127=6,"M-6",IF(Q127=8,"M-8",IF(Q127=6,"M-6",IF(Q127=4,"B-4",IF(Q127=2,"B-2",))))))))))))</f>
        <v>B-4</v>
      </c>
      <c r="T127" s="52" t="str">
        <f aca="false">IF(R127&lt;=20,"IV",IF(R127&lt;=120,"III",IF(R127&lt;=500,"II",IF(R127&lt;=4000,"I"))))</f>
        <v>III</v>
      </c>
      <c r="U127" s="52" t="str">
        <f aca="false">IF(T127=0,"",IF(T127="IV","Aceptable",IF(T127="III","Mejorable",IF(T127="II","No Aceptable o Aceptable con Control Especifico",IF(T127="I","No Aceptable","")))))</f>
        <v>Mejorable</v>
      </c>
      <c r="V127" s="44" t="n">
        <v>1</v>
      </c>
      <c r="W127" s="42" t="str">
        <f aca="false">VLOOKUP(I127,Hoja2!A$3:I$54,6,0)</f>
        <v>SECUELA, CALIFICACIÓN DE ENFERMEDAD LABORAL</v>
      </c>
      <c r="X127" s="50"/>
      <c r="Y127" s="50"/>
      <c r="Z127" s="50"/>
      <c r="AA127" s="49" t="str">
        <f aca="false">VLOOKUP(I127,Hoja2!A$3:I$54,7,0)</f>
        <v>N/A</v>
      </c>
      <c r="AB127" s="49" t="str">
        <f aca="false">VLOOKUP(I127,Hoja2!A$3:I$54,8,0)</f>
        <v>N/A</v>
      </c>
      <c r="AC127" s="50" t="str">
        <f aca="false">VLOOKUP(I127,Hoja2!A$3:I$54,9,0)</f>
        <v>FORTALECIMIENTO PVE PSICOSOCIAL</v>
      </c>
      <c r="AD127" s="51"/>
      <c r="AE127" s="40"/>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c r="BE127" s="5"/>
      <c r="BF127" s="5"/>
      <c r="BG127" s="5"/>
      <c r="BH127" s="5"/>
      <c r="BI127" s="5"/>
      <c r="BJ127" s="5"/>
      <c r="BK127" s="5"/>
      <c r="BL127" s="5"/>
      <c r="BM127" s="5"/>
      <c r="BN127" s="5"/>
      <c r="BO127" s="5"/>
      <c r="BP127" s="5"/>
      <c r="BQ127" s="5"/>
      <c r="BR127" s="5"/>
      <c r="BS127" s="5"/>
      <c r="BT127" s="5"/>
      <c r="BU127" s="5"/>
      <c r="BV127" s="5"/>
      <c r="BW127" s="5"/>
      <c r="BX127" s="5"/>
      <c r="BY127" s="5"/>
      <c r="BZ127" s="5"/>
      <c r="CA127" s="5"/>
      <c r="CB127" s="5"/>
      <c r="CC127" s="5"/>
      <c r="CD127" s="5"/>
      <c r="CE127" s="5"/>
      <c r="CF127" s="5"/>
      <c r="CG127" s="5"/>
      <c r="CH127" s="5"/>
      <c r="CI127" s="5"/>
      <c r="CJ127" s="5"/>
      <c r="CK127" s="5"/>
      <c r="CL127" s="5"/>
      <c r="CM127" s="5"/>
      <c r="CN127" s="5"/>
      <c r="CO127" s="5"/>
      <c r="CP127" s="5"/>
      <c r="CQ127" s="5"/>
      <c r="CR127" s="5"/>
      <c r="CS127" s="5"/>
      <c r="CT127" s="5"/>
      <c r="CU127" s="5"/>
      <c r="CV127" s="5"/>
      <c r="CW127" s="5"/>
      <c r="CX127" s="5"/>
      <c r="CY127" s="5"/>
      <c r="CZ127" s="5"/>
      <c r="DA127" s="5"/>
      <c r="DB127" s="5"/>
      <c r="DC127" s="5"/>
      <c r="DD127" s="5"/>
      <c r="DE127" s="5"/>
      <c r="DF127" s="5"/>
      <c r="DG127" s="5"/>
      <c r="DH127" s="5"/>
      <c r="DI127" s="5"/>
      <c r="DJ127" s="5"/>
      <c r="DK127" s="5"/>
      <c r="DL127" s="5"/>
      <c r="DM127" s="5"/>
      <c r="DN127" s="5"/>
      <c r="DO127" s="5"/>
      <c r="DP127" s="5"/>
      <c r="DQ127" s="5"/>
      <c r="DR127" s="5"/>
      <c r="DS127" s="5"/>
      <c r="DT127" s="5"/>
      <c r="DU127" s="5"/>
      <c r="DV127" s="5"/>
      <c r="DW127" s="5"/>
      <c r="DX127" s="5"/>
      <c r="DY127" s="5"/>
      <c r="DZ127" s="5"/>
      <c r="EA127" s="5"/>
      <c r="EB127" s="5"/>
      <c r="EC127" s="5"/>
      <c r="ED127" s="5"/>
      <c r="EE127" s="5"/>
      <c r="EF127" s="5"/>
      <c r="EG127" s="5"/>
      <c r="EH127" s="5"/>
      <c r="EI127" s="5"/>
      <c r="EJ127" s="5"/>
      <c r="EK127" s="5"/>
      <c r="EL127" s="5"/>
      <c r="EM127" s="5"/>
      <c r="EN127" s="5"/>
      <c r="EO127" s="5"/>
      <c r="EP127" s="5"/>
      <c r="EQ127" s="5"/>
      <c r="ER127" s="5"/>
      <c r="ES127" s="5"/>
      <c r="ET127" s="5"/>
      <c r="EU127" s="41"/>
    </row>
    <row r="128" s="24" customFormat="true" ht="25.5" hidden="false" customHeight="false" outlineLevel="0" collapsed="false">
      <c r="A128" s="25"/>
      <c r="B128" s="26"/>
      <c r="C128" s="27"/>
      <c r="D128" s="28"/>
      <c r="E128" s="29"/>
      <c r="F128" s="29"/>
      <c r="G128" s="29"/>
      <c r="H128" s="42" t="str">
        <f aca="false">VLOOKUP(I128,Hoja2!A$3:I$54,2,0)</f>
        <v>ESTILOS DE MANDO RÍGIDOS, AUSENCIA DE CAPACITACIÓN, AUSENCIA DE PROGRAMAS DE BIENESTAR</v>
      </c>
      <c r="I128" s="43" t="s">
        <v>67</v>
      </c>
      <c r="J128" s="42" t="str">
        <f aca="false">VLOOKUP(I128,Hoja2!A$3:I$54,3,0)</f>
        <v>ESTRÉS, DEPRESIÓN, DESMOTIVACIÓN, AUSENCIA DE ATENCIÓN</v>
      </c>
      <c r="K128" s="44"/>
      <c r="L128" s="42" t="str">
        <f aca="false">VLOOKUP(I128,Hoja2!A$3:I$54,4,0)</f>
        <v>N/A</v>
      </c>
      <c r="M128" s="42" t="str">
        <f aca="false">VLOOKUP(I128,Hoja2!A$3:I$54,5,0)</f>
        <v>PVE PSICOSOCIAL</v>
      </c>
      <c r="N128" s="45" t="n">
        <v>2</v>
      </c>
      <c r="O128" s="45" t="n">
        <v>2</v>
      </c>
      <c r="P128" s="45" t="n">
        <v>10</v>
      </c>
      <c r="Q128" s="46" t="n">
        <f aca="false">N128*O128</f>
        <v>4</v>
      </c>
      <c r="R128" s="46" t="n">
        <f aca="false">Q128*P128</f>
        <v>40</v>
      </c>
      <c r="S128" s="46" t="str">
        <f aca="false">IF(Q128=40,"MA-40",IF(Q128=30,"MA-30",IF(Q128=20,"A-20",IF(Q128=10,"A-10",IF(Q128=24,"MA-24",IF(Q128=18,"A-18",IF(Q128=12,"A-12",IF(Q128=6,"M-6",IF(Q128=8,"M-8",IF(Q128=6,"M-6",IF(Q128=4,"B-4",IF(Q128=2,"B-2",))))))))))))</f>
        <v>B-4</v>
      </c>
      <c r="T128" s="52" t="str">
        <f aca="false">IF(R128&lt;=20,"IV",IF(R128&lt;=120,"III",IF(R128&lt;=500,"II",IF(R128&lt;=4000,"I"))))</f>
        <v>III</v>
      </c>
      <c r="U128" s="52" t="str">
        <f aca="false">IF(T128=0,"",IF(T128="IV","Aceptable",IF(T128="III","Mejorable",IF(T128="II","No Aceptable o Aceptable con Control Especifico",IF(T128="I","No Aceptable","")))))</f>
        <v>Mejorable</v>
      </c>
      <c r="V128" s="44" t="n">
        <v>1</v>
      </c>
      <c r="W128" s="42" t="str">
        <f aca="false">VLOOKUP(I128,Hoja2!A$3:I$54,6,0)</f>
        <v>SECUELA, CALIFICACIÓN DE ENFERMEDAD LABORAL</v>
      </c>
      <c r="X128" s="50"/>
      <c r="Y128" s="50"/>
      <c r="Z128" s="50"/>
      <c r="AA128" s="49" t="str">
        <f aca="false">VLOOKUP(I128,Hoja2!A$3:I$54,7,0)</f>
        <v>N/A</v>
      </c>
      <c r="AB128" s="49" t="str">
        <f aca="false">VLOOKUP(I128,Hoja2!A$3:I$54,8,0)</f>
        <v>N/A</v>
      </c>
      <c r="AC128" s="50" t="str">
        <f aca="false">VLOOKUP(I128,Hoja2!A$3:I$54,9,0)</f>
        <v>FORTALECIMIENTO PVE PSICOSOCIAL</v>
      </c>
      <c r="AD128" s="51"/>
      <c r="AE128" s="40"/>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c r="BE128" s="5"/>
      <c r="BF128" s="5"/>
      <c r="BG128" s="5"/>
      <c r="BH128" s="5"/>
      <c r="BI128" s="5"/>
      <c r="BJ128" s="5"/>
      <c r="BK128" s="5"/>
      <c r="BL128" s="5"/>
      <c r="BM128" s="5"/>
      <c r="BN128" s="5"/>
      <c r="BO128" s="5"/>
      <c r="BP128" s="5"/>
      <c r="BQ128" s="5"/>
      <c r="BR128" s="5"/>
      <c r="BS128" s="5"/>
      <c r="BT128" s="5"/>
      <c r="BU128" s="5"/>
      <c r="BV128" s="5"/>
      <c r="BW128" s="5"/>
      <c r="BX128" s="5"/>
      <c r="BY128" s="5"/>
      <c r="BZ128" s="5"/>
      <c r="CA128" s="5"/>
      <c r="CB128" s="5"/>
      <c r="CC128" s="5"/>
      <c r="CD128" s="5"/>
      <c r="CE128" s="5"/>
      <c r="CF128" s="5"/>
      <c r="CG128" s="5"/>
      <c r="CH128" s="5"/>
      <c r="CI128" s="5"/>
      <c r="CJ128" s="5"/>
      <c r="CK128" s="5"/>
      <c r="CL128" s="5"/>
      <c r="CM128" s="5"/>
      <c r="CN128" s="5"/>
      <c r="CO128" s="5"/>
      <c r="CP128" s="5"/>
      <c r="CQ128" s="5"/>
      <c r="CR128" s="5"/>
      <c r="CS128" s="5"/>
      <c r="CT128" s="5"/>
      <c r="CU128" s="5"/>
      <c r="CV128" s="5"/>
      <c r="CW128" s="5"/>
      <c r="CX128" s="5"/>
      <c r="CY128" s="5"/>
      <c r="CZ128" s="5"/>
      <c r="DA128" s="5"/>
      <c r="DB128" s="5"/>
      <c r="DC128" s="5"/>
      <c r="DD128" s="5"/>
      <c r="DE128" s="5"/>
      <c r="DF128" s="5"/>
      <c r="DG128" s="5"/>
      <c r="DH128" s="5"/>
      <c r="DI128" s="5"/>
      <c r="DJ128" s="5"/>
      <c r="DK128" s="5"/>
      <c r="DL128" s="5"/>
      <c r="DM128" s="5"/>
      <c r="DN128" s="5"/>
      <c r="DO128" s="5"/>
      <c r="DP128" s="5"/>
      <c r="DQ128" s="5"/>
      <c r="DR128" s="5"/>
      <c r="DS128" s="5"/>
      <c r="DT128" s="5"/>
      <c r="DU128" s="5"/>
      <c r="DV128" s="5"/>
      <c r="DW128" s="5"/>
      <c r="DX128" s="5"/>
      <c r="DY128" s="5"/>
      <c r="DZ128" s="5"/>
      <c r="EA128" s="5"/>
      <c r="EB128" s="5"/>
      <c r="EC128" s="5"/>
      <c r="ED128" s="5"/>
      <c r="EE128" s="5"/>
      <c r="EF128" s="5"/>
      <c r="EG128" s="5"/>
      <c r="EH128" s="5"/>
      <c r="EI128" s="5"/>
      <c r="EJ128" s="5"/>
      <c r="EK128" s="5"/>
      <c r="EL128" s="5"/>
      <c r="EM128" s="5"/>
      <c r="EN128" s="5"/>
      <c r="EO128" s="5"/>
      <c r="EP128" s="5"/>
      <c r="EQ128" s="5"/>
      <c r="ER128" s="5"/>
      <c r="ES128" s="5"/>
      <c r="ET128" s="5"/>
      <c r="EU128" s="41"/>
    </row>
    <row r="129" s="24" customFormat="true" ht="25.5" hidden="false" customHeight="false" outlineLevel="0" collapsed="false">
      <c r="A129" s="25"/>
      <c r="B129" s="26"/>
      <c r="C129" s="27"/>
      <c r="D129" s="28"/>
      <c r="E129" s="29"/>
      <c r="F129" s="29"/>
      <c r="G129" s="29"/>
      <c r="H129" s="42" t="str">
        <f aca="false">VLOOKUP(I129,Hoja2!A$3:I$54,2,0)</f>
        <v>SISMOS, INCENDIOS, INUNDACIONES, TERREMOTOS, VENDAVALES</v>
      </c>
      <c r="I129" s="43" t="s">
        <v>68</v>
      </c>
      <c r="J129" s="42" t="str">
        <f aca="false">VLOOKUP(I129,Hoja2!A$3:I$54,3,0)</f>
        <v>LESIONES, ATRAPAMIENTO, APLASTAMIENTO, PÉRDIDAS MATERIALES</v>
      </c>
      <c r="K129" s="44"/>
      <c r="L129" s="42" t="str">
        <f aca="false">VLOOKUP(I129,Hoja2!A$3:I$54,4,0)</f>
        <v>PG INSPECCIONES, PG EMERGENCIA</v>
      </c>
      <c r="M129" s="42" t="str">
        <f aca="false">VLOOKUP(I129,Hoja2!A$3:I$54,5,0)</f>
        <v>BRIGADAS DE EMERGENCIA</v>
      </c>
      <c r="N129" s="45" t="n">
        <v>2</v>
      </c>
      <c r="O129" s="45" t="n">
        <v>2</v>
      </c>
      <c r="P129" s="45" t="n">
        <v>10</v>
      </c>
      <c r="Q129" s="46" t="n">
        <f aca="false">N129*O129</f>
        <v>4</v>
      </c>
      <c r="R129" s="46" t="n">
        <f aca="false">Q129*P129</f>
        <v>40</v>
      </c>
      <c r="S129" s="46" t="str">
        <f aca="false">IF(Q129=40,"MA-40",IF(Q129=30,"MA-30",IF(Q129=20,"A-20",IF(Q129=10,"A-10",IF(Q129=24,"MA-24",IF(Q129=18,"A-18",IF(Q129=12,"A-12",IF(Q129=6,"M-6",IF(Q129=8,"M-8",IF(Q129=6,"M-6",IF(Q129=4,"B-4",IF(Q129=2,"B-2",))))))))))))</f>
        <v>B-4</v>
      </c>
      <c r="T129" s="52" t="str">
        <f aca="false">IF(R129&lt;=20,"IV",IF(R129&lt;=120,"III",IF(R129&lt;=500,"II",IF(R129&lt;=4000,"I"))))</f>
        <v>III</v>
      </c>
      <c r="U129" s="52" t="str">
        <f aca="false">IF(T129=0,"",IF(T129="IV","Aceptable",IF(T129="III","Mejorable",IF(T129="II","No Aceptable o Aceptable con Control Especifico",IF(T129="I","No Aceptable","")))))</f>
        <v>Mejorable</v>
      </c>
      <c r="V129" s="44" t="n">
        <v>1</v>
      </c>
      <c r="W129" s="42" t="str">
        <f aca="false">VLOOKUP(I129,Hoja2!A$3:I$54,6,0)</f>
        <v>SECUELA, CALIFICACIÓN DE ENFERMEDAD LABORAL, MUERTE</v>
      </c>
      <c r="X129" s="50"/>
      <c r="Y129" s="50"/>
      <c r="Z129" s="50"/>
      <c r="AA129" s="49" t="str">
        <f aca="false">VLOOKUP(I129,Hoja2!A$3:I$54,7,0)</f>
        <v>NS PLANES DE EMERGENCIA</v>
      </c>
      <c r="AB129" s="49" t="str">
        <f aca="false">VLOOKUP(I129,Hoja2!A$3:I$54,8,0)</f>
        <v>N/A</v>
      </c>
      <c r="AC129" s="50" t="str">
        <f aca="false">VLOOKUP(I129,Hoja2!A$3:I$54,9,0)</f>
        <v>N/A</v>
      </c>
      <c r="AD129" s="51"/>
      <c r="AE129" s="40"/>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c r="BE129" s="5"/>
      <c r="BF129" s="5"/>
      <c r="BG129" s="5"/>
      <c r="BH129" s="5"/>
      <c r="BI129" s="5"/>
      <c r="BJ129" s="5"/>
      <c r="BK129" s="5"/>
      <c r="BL129" s="5"/>
      <c r="BM129" s="5"/>
      <c r="BN129" s="5"/>
      <c r="BO129" s="5"/>
      <c r="BP129" s="5"/>
      <c r="BQ129" s="5"/>
      <c r="BR129" s="5"/>
      <c r="BS129" s="5"/>
      <c r="BT129" s="5"/>
      <c r="BU129" s="5"/>
      <c r="BV129" s="5"/>
      <c r="BW129" s="5"/>
      <c r="BX129" s="5"/>
      <c r="BY129" s="5"/>
      <c r="BZ129" s="5"/>
      <c r="CA129" s="5"/>
      <c r="CB129" s="5"/>
      <c r="CC129" s="5"/>
      <c r="CD129" s="5"/>
      <c r="CE129" s="5"/>
      <c r="CF129" s="5"/>
      <c r="CG129" s="5"/>
      <c r="CH129" s="5"/>
      <c r="CI129" s="5"/>
      <c r="CJ129" s="5"/>
      <c r="CK129" s="5"/>
      <c r="CL129" s="5"/>
      <c r="CM129" s="5"/>
      <c r="CN129" s="5"/>
      <c r="CO129" s="5"/>
      <c r="CP129" s="5"/>
      <c r="CQ129" s="5"/>
      <c r="CR129" s="5"/>
      <c r="CS129" s="5"/>
      <c r="CT129" s="5"/>
      <c r="CU129" s="5"/>
      <c r="CV129" s="5"/>
      <c r="CW129" s="5"/>
      <c r="CX129" s="5"/>
      <c r="CY129" s="5"/>
      <c r="CZ129" s="5"/>
      <c r="DA129" s="5"/>
      <c r="DB129" s="5"/>
      <c r="DC129" s="5"/>
      <c r="DD129" s="5"/>
      <c r="DE129" s="5"/>
      <c r="DF129" s="5"/>
      <c r="DG129" s="5"/>
      <c r="DH129" s="5"/>
      <c r="DI129" s="5"/>
      <c r="DJ129" s="5"/>
      <c r="DK129" s="5"/>
      <c r="DL129" s="5"/>
      <c r="DM129" s="5"/>
      <c r="DN129" s="5"/>
      <c r="DO129" s="5"/>
      <c r="DP129" s="5"/>
      <c r="DQ129" s="5"/>
      <c r="DR129" s="5"/>
      <c r="DS129" s="5"/>
      <c r="DT129" s="5"/>
      <c r="DU129" s="5"/>
      <c r="DV129" s="5"/>
      <c r="DW129" s="5"/>
      <c r="DX129" s="5"/>
      <c r="DY129" s="5"/>
      <c r="DZ129" s="5"/>
      <c r="EA129" s="5"/>
      <c r="EB129" s="5"/>
      <c r="EC129" s="5"/>
      <c r="ED129" s="5"/>
      <c r="EE129" s="5"/>
      <c r="EF129" s="5"/>
      <c r="EG129" s="5"/>
      <c r="EH129" s="5"/>
      <c r="EI129" s="5"/>
      <c r="EJ129" s="5"/>
      <c r="EK129" s="5"/>
      <c r="EL129" s="5"/>
      <c r="EM129" s="5"/>
      <c r="EN129" s="5"/>
      <c r="EO129" s="5"/>
      <c r="EP129" s="5"/>
      <c r="EQ129" s="5"/>
      <c r="ER129" s="5"/>
      <c r="ES129" s="5"/>
      <c r="ET129" s="5"/>
      <c r="EU129" s="41"/>
    </row>
    <row r="130" s="24" customFormat="true" ht="33.75" hidden="false" customHeight="true" outlineLevel="0" collapsed="false">
      <c r="A130" s="25"/>
      <c r="B130" s="26"/>
      <c r="C130" s="27"/>
      <c r="D130" s="28"/>
      <c r="E130" s="29"/>
      <c r="F130" s="29"/>
      <c r="G130" s="29"/>
      <c r="H130" s="53" t="str">
        <f aca="false">VLOOKUP(I130,Hoja2!A$3:I$54,2,0)</f>
        <v>LLUVIAS, GRANIZADA, HELADAS</v>
      </c>
      <c r="I130" s="54" t="s">
        <v>69</v>
      </c>
      <c r="J130" s="53" t="str">
        <f aca="false">VLOOKUP(I130,Hoja2!A$3:I$54,3,0)</f>
        <v>LESIONES, ATRAPAMIENTO, APLASTAMIENTO, PÉRDIDAS MATERIALES</v>
      </c>
      <c r="K130" s="55"/>
      <c r="L130" s="53" t="str">
        <f aca="false">VLOOKUP(I130,Hoja2!A$3:I$54,4,0)</f>
        <v>PG INSPECCIONES, PG EMERGENCIA</v>
      </c>
      <c r="M130" s="53" t="str">
        <f aca="false">VLOOKUP(I130,Hoja2!A$3:I$54,5,0)</f>
        <v>BRIGADAS DE EMERGENCIA</v>
      </c>
      <c r="N130" s="56" t="n">
        <v>2</v>
      </c>
      <c r="O130" s="56" t="n">
        <v>3</v>
      </c>
      <c r="P130" s="56" t="n">
        <v>10</v>
      </c>
      <c r="Q130" s="57" t="n">
        <f aca="false">N130*O130</f>
        <v>6</v>
      </c>
      <c r="R130" s="57" t="n">
        <f aca="false">Q130*P130</f>
        <v>60</v>
      </c>
      <c r="S130" s="57" t="str">
        <f aca="false">IF(Q130=40,"MA-40",IF(Q130=30,"MA-30",IF(Q130=20,"A-20",IF(Q130=10,"A-10",IF(Q130=24,"MA-24",IF(Q130=18,"A-18",IF(Q130=12,"A-12",IF(Q130=6,"M-6",IF(Q130=8,"M-8",IF(Q130=6,"M-6",IF(Q130=4,"B-4",IF(Q130=2,"B-2",))))))))))))</f>
        <v>M-6</v>
      </c>
      <c r="T130" s="58" t="str">
        <f aca="false">IF(R130&lt;=20,"IV",IF(R130&lt;=120,"III",IF(R130&lt;=500,"II",IF(R130&lt;=4000,"I"))))</f>
        <v>III</v>
      </c>
      <c r="U130" s="58" t="str">
        <f aca="false">IF(T130=0,"",IF(T130="IV","Aceptable",IF(T130="III","Mejorable",IF(T130="II","No Aceptable o Aceptable con Control Especifico",IF(T130="I","No Aceptable","")))))</f>
        <v>Mejorable</v>
      </c>
      <c r="V130" s="55" t="n">
        <v>1</v>
      </c>
      <c r="W130" s="53" t="str">
        <f aca="false">VLOOKUP(I130,Hoja2!A$3:I$54,6,0)</f>
        <v>SECUELA, CALIFICACIÓN DE ENFERMEDAD LABORAL, MUERTE</v>
      </c>
      <c r="X130" s="59"/>
      <c r="Y130" s="59"/>
      <c r="Z130" s="59"/>
      <c r="AA130" s="60" t="str">
        <f aca="false">VLOOKUP(I130,Hoja2!A$3:I$54,7,0)</f>
        <v>NS PLANES DE EMERGENCIA</v>
      </c>
      <c r="AB130" s="60" t="str">
        <f aca="false">VLOOKUP(I130,Hoja2!A$3:I$54,8,0)</f>
        <v>N/A</v>
      </c>
      <c r="AC130" s="59" t="str">
        <f aca="false">VLOOKUP(I130,Hoja2!A$3:I$54,9,0)</f>
        <v>N/A</v>
      </c>
      <c r="AD130" s="61"/>
      <c r="AE130" s="40"/>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c r="BE130" s="5"/>
      <c r="BF130" s="5"/>
      <c r="BG130" s="5"/>
      <c r="BH130" s="5"/>
      <c r="BI130" s="5"/>
      <c r="BJ130" s="5"/>
      <c r="BK130" s="5"/>
      <c r="BL130" s="5"/>
      <c r="BM130" s="5"/>
      <c r="BN130" s="5"/>
      <c r="BO130" s="5"/>
      <c r="BP130" s="5"/>
      <c r="BQ130" s="5"/>
      <c r="BR130" s="5"/>
      <c r="BS130" s="5"/>
      <c r="BT130" s="5"/>
      <c r="BU130" s="5"/>
      <c r="BV130" s="5"/>
      <c r="BW130" s="5"/>
      <c r="BX130" s="5"/>
      <c r="BY130" s="5"/>
      <c r="BZ130" s="5"/>
      <c r="CA130" s="5"/>
      <c r="CB130" s="5"/>
      <c r="CC130" s="5"/>
      <c r="CD130" s="5"/>
      <c r="CE130" s="5"/>
      <c r="CF130" s="5"/>
      <c r="CG130" s="5"/>
      <c r="CH130" s="5"/>
      <c r="CI130" s="5"/>
      <c r="CJ130" s="5"/>
      <c r="CK130" s="5"/>
      <c r="CL130" s="5"/>
      <c r="CM130" s="5"/>
      <c r="CN130" s="5"/>
      <c r="CO130" s="5"/>
      <c r="CP130" s="5"/>
      <c r="CQ130" s="5"/>
      <c r="CR130" s="5"/>
      <c r="CS130" s="5"/>
      <c r="CT130" s="5"/>
      <c r="CU130" s="5"/>
      <c r="CV130" s="5"/>
      <c r="CW130" s="5"/>
      <c r="CX130" s="5"/>
      <c r="CY130" s="5"/>
      <c r="CZ130" s="5"/>
      <c r="DA130" s="5"/>
      <c r="DB130" s="5"/>
      <c r="DC130" s="5"/>
      <c r="DD130" s="5"/>
      <c r="DE130" s="5"/>
      <c r="DF130" s="5"/>
      <c r="DG130" s="5"/>
      <c r="DH130" s="5"/>
      <c r="DI130" s="5"/>
      <c r="DJ130" s="5"/>
      <c r="DK130" s="5"/>
      <c r="DL130" s="5"/>
      <c r="DM130" s="5"/>
      <c r="DN130" s="5"/>
      <c r="DO130" s="5"/>
      <c r="DP130" s="5"/>
      <c r="DQ130" s="5"/>
      <c r="DR130" s="5"/>
      <c r="DS130" s="5"/>
      <c r="DT130" s="5"/>
      <c r="DU130" s="5"/>
      <c r="DV130" s="5"/>
      <c r="DW130" s="5"/>
      <c r="DX130" s="5"/>
      <c r="DY130" s="5"/>
      <c r="DZ130" s="5"/>
      <c r="EA130" s="5"/>
      <c r="EB130" s="5"/>
      <c r="EC130" s="5"/>
      <c r="ED130" s="5"/>
      <c r="EE130" s="5"/>
      <c r="EF130" s="5"/>
      <c r="EG130" s="5"/>
      <c r="EH130" s="5"/>
      <c r="EI130" s="5"/>
      <c r="EJ130" s="5"/>
      <c r="EK130" s="5"/>
      <c r="EL130" s="5"/>
      <c r="EM130" s="5"/>
      <c r="EN130" s="5"/>
      <c r="EO130" s="5"/>
      <c r="EP130" s="5"/>
      <c r="EQ130" s="5"/>
      <c r="ER130" s="5"/>
      <c r="ES130" s="5"/>
      <c r="ET130" s="5"/>
      <c r="EU130" s="41"/>
    </row>
    <row r="131" s="24" customFormat="true" ht="25.5" hidden="false" customHeight="true" outlineLevel="0" collapsed="false">
      <c r="A131" s="25"/>
      <c r="B131" s="26"/>
      <c r="C131" s="62" t="s">
        <v>82</v>
      </c>
      <c r="D131" s="63" t="s">
        <v>83</v>
      </c>
      <c r="E131" s="64" t="s">
        <v>84</v>
      </c>
      <c r="F131" s="64" t="n">
        <v>32</v>
      </c>
      <c r="G131" s="64" t="s">
        <v>45</v>
      </c>
      <c r="H131" s="65" t="str">
        <f aca="false">VLOOKUP(I131,Hoja2!A$3:I$54,2,0)</f>
        <v>INADECUADAS CONEXIONES ELÉCTRICAS, SATURACIÓN EN TOMAS DE ENERGÍA</v>
      </c>
      <c r="I131" s="66" t="s">
        <v>46</v>
      </c>
      <c r="J131" s="65" t="str">
        <f aca="false">VLOOKUP(I131,Hoja2!A$3:I$54,3,0)</f>
        <v>QUEMADURAS, ELECTROCUCIÓN, ARITMIA CARDIACA, MUERTE</v>
      </c>
      <c r="K131" s="67"/>
      <c r="L131" s="65" t="str">
        <f aca="false">VLOOKUP(I131,Hoja2!A$3:I$54,4,0)</f>
        <v>PG INSPECCIONES, PG EMERGENCIA, REQUISITOS MÍNIMOS PARA LÍNEAS ELÉCTRICAS</v>
      </c>
      <c r="M131" s="65" t="str">
        <f aca="false">VLOOKUP(I131,Hoja2!A$3:I$54,5,0)</f>
        <v>ELEMENTOS DE PROTECCIÓN PERSONAL</v>
      </c>
      <c r="N131" s="68" t="n">
        <v>10</v>
      </c>
      <c r="O131" s="68" t="n">
        <v>3</v>
      </c>
      <c r="P131" s="68" t="n">
        <v>60</v>
      </c>
      <c r="Q131" s="69" t="n">
        <f aca="false">N131*O131</f>
        <v>30</v>
      </c>
      <c r="R131" s="69" t="n">
        <f aca="false">Q131*P131</f>
        <v>1800</v>
      </c>
      <c r="S131" s="69" t="str">
        <f aca="false">IF(Q131=40,"MA-40",IF(Q131=30,"MA-30",IF(Q131=20,"A-20",IF(Q131=10,"A-10",IF(Q131=24,"MA-24",IF(Q131=18,"A-18",IF(Q131=12,"A-12",IF(Q131=6,"M-6",IF(Q131=8,"M-8",IF(Q131=6,"M-6",IF(Q131=4,"B-4",IF(Q131=2,"B-2",))))))))))))</f>
        <v>MA-30</v>
      </c>
      <c r="T131" s="35" t="str">
        <f aca="false">IF(R131&lt;=20,"IV",IF(R131&lt;=120,"III",IF(R131&lt;=500,"II",IF(R131&lt;=4000,"I"))))</f>
        <v>I</v>
      </c>
      <c r="U131" s="35" t="str">
        <f aca="false">IF(T131=0,"",IF(T131="IV","Aceptable",IF(T131="III","Mejorable",IF(T131="II","No Aceptable o Aceptable con Control Especifico",IF(T131="I","No Aceptable","")))))</f>
        <v>No Aceptable</v>
      </c>
      <c r="V131" s="67" t="n">
        <v>1</v>
      </c>
      <c r="W131" s="65" t="str">
        <f aca="false">VLOOKUP(I131,Hoja2!A$3:I$54,6,0)</f>
        <v>SECUELA, CALIFICACIÓN DE ENFERMEDAD LABORAL, MUERTE</v>
      </c>
      <c r="X131" s="70"/>
      <c r="Y131" s="70"/>
      <c r="Z131" s="70"/>
      <c r="AA131" s="71" t="str">
        <f aca="false">VLOOKUP(I131,Hoja2!A$3:I$54,7,0)</f>
        <v>NS LÍNEAS ELÉCTRICAS</v>
      </c>
      <c r="AB131" s="71" t="str">
        <f aca="false">VLOOKUP(I131,Hoja2!A$3:I$54,8,0)</f>
        <v>BUENAS PRACTICAS, APLICACIÓN DE PROCEDIMIENTOS</v>
      </c>
      <c r="AC131" s="72" t="str">
        <f aca="false">VLOOKUP(I131,Hoja2!A$3:I$54,9,0)</f>
        <v>BUENAS PRACTICAS, APLICACIÓN DE PROCEDIMIENTOS</v>
      </c>
      <c r="AD131" s="73"/>
      <c r="AE131" s="40"/>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c r="BE131" s="5"/>
      <c r="BF131" s="5"/>
      <c r="BG131" s="5"/>
      <c r="BH131" s="5"/>
      <c r="BI131" s="5"/>
      <c r="BJ131" s="5"/>
      <c r="BK131" s="5"/>
      <c r="BL131" s="5"/>
      <c r="BM131" s="5"/>
      <c r="BN131" s="5"/>
      <c r="BO131" s="5"/>
      <c r="BP131" s="5"/>
      <c r="BQ131" s="5"/>
      <c r="BR131" s="5"/>
      <c r="BS131" s="5"/>
      <c r="BT131" s="5"/>
      <c r="BU131" s="5"/>
      <c r="BV131" s="5"/>
      <c r="BW131" s="5"/>
      <c r="BX131" s="5"/>
      <c r="BY131" s="5"/>
      <c r="BZ131" s="5"/>
      <c r="CA131" s="5"/>
      <c r="CB131" s="5"/>
      <c r="CC131" s="5"/>
      <c r="CD131" s="5"/>
      <c r="CE131" s="5"/>
      <c r="CF131" s="5"/>
      <c r="CG131" s="5"/>
      <c r="CH131" s="5"/>
      <c r="CI131" s="5"/>
      <c r="CJ131" s="5"/>
      <c r="CK131" s="5"/>
      <c r="CL131" s="5"/>
      <c r="CM131" s="5"/>
      <c r="CN131" s="5"/>
      <c r="CO131" s="5"/>
      <c r="CP131" s="5"/>
      <c r="CQ131" s="5"/>
      <c r="CR131" s="5"/>
      <c r="CS131" s="5"/>
      <c r="CT131" s="5"/>
      <c r="CU131" s="5"/>
      <c r="CV131" s="5"/>
      <c r="CW131" s="5"/>
      <c r="CX131" s="5"/>
      <c r="CY131" s="5"/>
      <c r="CZ131" s="5"/>
      <c r="DA131" s="5"/>
      <c r="DB131" s="5"/>
      <c r="DC131" s="5"/>
      <c r="DD131" s="5"/>
      <c r="DE131" s="5"/>
      <c r="DF131" s="5"/>
      <c r="DG131" s="5"/>
      <c r="DH131" s="5"/>
      <c r="DI131" s="5"/>
      <c r="DJ131" s="5"/>
      <c r="DK131" s="5"/>
      <c r="DL131" s="5"/>
      <c r="DM131" s="5"/>
      <c r="DN131" s="5"/>
      <c r="DO131" s="5"/>
      <c r="DP131" s="5"/>
      <c r="DQ131" s="5"/>
      <c r="DR131" s="5"/>
      <c r="DS131" s="5"/>
      <c r="DT131" s="5"/>
      <c r="DU131" s="5"/>
      <c r="DV131" s="5"/>
      <c r="DW131" s="5"/>
      <c r="DX131" s="5"/>
      <c r="DY131" s="5"/>
      <c r="DZ131" s="5"/>
      <c r="EA131" s="5"/>
      <c r="EB131" s="5"/>
      <c r="EC131" s="5"/>
      <c r="ED131" s="5"/>
      <c r="EE131" s="5"/>
      <c r="EF131" s="5"/>
      <c r="EG131" s="5"/>
      <c r="EH131" s="5"/>
      <c r="EI131" s="5"/>
      <c r="EJ131" s="5"/>
      <c r="EK131" s="5"/>
      <c r="EL131" s="5"/>
      <c r="EM131" s="5"/>
      <c r="EN131" s="5"/>
      <c r="EO131" s="5"/>
      <c r="EP131" s="5"/>
      <c r="EQ131" s="5"/>
      <c r="ER131" s="5"/>
      <c r="ES131" s="5"/>
      <c r="ET131" s="5"/>
      <c r="EU131" s="41"/>
    </row>
    <row r="132" s="24" customFormat="true" ht="39.75" hidden="false" customHeight="true" outlineLevel="0" collapsed="false">
      <c r="A132" s="25"/>
      <c r="B132" s="26"/>
      <c r="C132" s="62"/>
      <c r="D132" s="63"/>
      <c r="E132" s="64"/>
      <c r="F132" s="64"/>
      <c r="G132" s="64"/>
      <c r="H132" s="74" t="str">
        <f aca="false">VLOOKUP(I132,Hoja2!A$3:I$54,2,0)</f>
        <v>INADECUADAS CONEXIONES ELÉCTRICAS, SATURACIÓN EN TOMAS DE ENERGÍA</v>
      </c>
      <c r="I132" s="75" t="s">
        <v>47</v>
      </c>
      <c r="J132" s="74" t="str">
        <f aca="false">VLOOKUP(I132,Hoja2!A$3:I$54,3,0)</f>
        <v>INTOXICACIÓN, QUEMADURAS</v>
      </c>
      <c r="K132" s="76"/>
      <c r="L132" s="74" t="str">
        <f aca="false">VLOOKUP(I132,Hoja2!A$3:I$54,4,0)</f>
        <v>PG INSPECCIONES, PG EMERGENCIA</v>
      </c>
      <c r="M132" s="74" t="str">
        <f aca="false">VLOOKUP(I132,Hoja2!A$3:I$54,5,0)</f>
        <v>BRIGADAS DE EMERGENCIA</v>
      </c>
      <c r="N132" s="77" t="n">
        <v>10</v>
      </c>
      <c r="O132" s="77" t="n">
        <v>3</v>
      </c>
      <c r="P132" s="77" t="n">
        <v>60</v>
      </c>
      <c r="Q132" s="78" t="n">
        <f aca="false">N132*O132</f>
        <v>30</v>
      </c>
      <c r="R132" s="78" t="n">
        <f aca="false">Q132*P132</f>
        <v>1800</v>
      </c>
      <c r="S132" s="78" t="str">
        <f aca="false">IF(Q132=40,"MA-40",IF(Q132=30,"MA-30",IF(Q132=20,"A-20",IF(Q132=10,"A-10",IF(Q132=24,"MA-24",IF(Q132=18,"A-18",IF(Q132=12,"A-12",IF(Q132=6,"M-6",IF(Q132=8,"M-8",IF(Q132=6,"M-6",IF(Q132=4,"B-4",IF(Q132=2,"B-2",))))))))))))</f>
        <v>MA-30</v>
      </c>
      <c r="T132" s="47" t="str">
        <f aca="false">IF(R132&lt;=20,"IV",IF(R132&lt;=120,"III",IF(R132&lt;=500,"II",IF(R132&lt;=4000,"I"))))</f>
        <v>I</v>
      </c>
      <c r="U132" s="47" t="str">
        <f aca="false">IF(T132=0,"",IF(T132="IV","Aceptable",IF(T132="III","Mejorable",IF(T132="II","No Aceptable o Aceptable con Control Especifico",IF(T132="I","No Aceptable","")))))</f>
        <v>No Aceptable</v>
      </c>
      <c r="V132" s="76" t="n">
        <v>1</v>
      </c>
      <c r="W132" s="74" t="str">
        <f aca="false">VLOOKUP(I132,Hoja2!A$3:I$54,6,0)</f>
        <v>SECUELA, CALIFICACIÓN DE ENFERMEDAD LABORAL, MUERTE</v>
      </c>
      <c r="X132" s="79"/>
      <c r="Y132" s="79"/>
      <c r="Z132" s="79"/>
      <c r="AA132" s="80" t="str">
        <f aca="false">VLOOKUP(I132,Hoja2!A$3:I$54,7,0)</f>
        <v>NS PLANES DE EMERGENCIA</v>
      </c>
      <c r="AB132" s="80" t="str">
        <f aca="false">VLOOKUP(I132,Hoja2!A$3:I$54,8,0)</f>
        <v>REPORTES DE CONDICIONES INSEGURAS</v>
      </c>
      <c r="AC132" s="81" t="str">
        <f aca="false">VLOOKUP(I132,Hoja2!A$3:I$54,9,0)</f>
        <v>N/A</v>
      </c>
      <c r="AD132" s="82"/>
      <c r="AE132" s="40"/>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c r="BE132" s="5"/>
      <c r="BF132" s="5"/>
      <c r="BG132" s="5"/>
      <c r="BH132" s="5"/>
      <c r="BI132" s="5"/>
      <c r="BJ132" s="5"/>
      <c r="BK132" s="5"/>
      <c r="BL132" s="5"/>
      <c r="BM132" s="5"/>
      <c r="BN132" s="5"/>
      <c r="BO132" s="5"/>
      <c r="BP132" s="5"/>
      <c r="BQ132" s="5"/>
      <c r="BR132" s="5"/>
      <c r="BS132" s="5"/>
      <c r="BT132" s="5"/>
      <c r="BU132" s="5"/>
      <c r="BV132" s="5"/>
      <c r="BW132" s="5"/>
      <c r="BX132" s="5"/>
      <c r="BY132" s="5"/>
      <c r="BZ132" s="5"/>
      <c r="CA132" s="5"/>
      <c r="CB132" s="5"/>
      <c r="CC132" s="5"/>
      <c r="CD132" s="5"/>
      <c r="CE132" s="5"/>
      <c r="CF132" s="5"/>
      <c r="CG132" s="5"/>
      <c r="CH132" s="5"/>
      <c r="CI132" s="5"/>
      <c r="CJ132" s="5"/>
      <c r="CK132" s="5"/>
      <c r="CL132" s="5"/>
      <c r="CM132" s="5"/>
      <c r="CN132" s="5"/>
      <c r="CO132" s="5"/>
      <c r="CP132" s="5"/>
      <c r="CQ132" s="5"/>
      <c r="CR132" s="5"/>
      <c r="CS132" s="5"/>
      <c r="CT132" s="5"/>
      <c r="CU132" s="5"/>
      <c r="CV132" s="5"/>
      <c r="CW132" s="5"/>
      <c r="CX132" s="5"/>
      <c r="CY132" s="5"/>
      <c r="CZ132" s="5"/>
      <c r="DA132" s="5"/>
      <c r="DB132" s="5"/>
      <c r="DC132" s="5"/>
      <c r="DD132" s="5"/>
      <c r="DE132" s="5"/>
      <c r="DF132" s="5"/>
      <c r="DG132" s="5"/>
      <c r="DH132" s="5"/>
      <c r="DI132" s="5"/>
      <c r="DJ132" s="5"/>
      <c r="DK132" s="5"/>
      <c r="DL132" s="5"/>
      <c r="DM132" s="5"/>
      <c r="DN132" s="5"/>
      <c r="DO132" s="5"/>
      <c r="DP132" s="5"/>
      <c r="DQ132" s="5"/>
      <c r="DR132" s="5"/>
      <c r="DS132" s="5"/>
      <c r="DT132" s="5"/>
      <c r="DU132" s="5"/>
      <c r="DV132" s="5"/>
      <c r="DW132" s="5"/>
      <c r="DX132" s="5"/>
      <c r="DY132" s="5"/>
      <c r="DZ132" s="5"/>
      <c r="EA132" s="5"/>
      <c r="EB132" s="5"/>
      <c r="EC132" s="5"/>
      <c r="ED132" s="5"/>
      <c r="EE132" s="5"/>
      <c r="EF132" s="5"/>
      <c r="EG132" s="5"/>
      <c r="EH132" s="5"/>
      <c r="EI132" s="5"/>
      <c r="EJ132" s="5"/>
      <c r="EK132" s="5"/>
      <c r="EL132" s="5"/>
      <c r="EM132" s="5"/>
      <c r="EN132" s="5"/>
      <c r="EO132" s="5"/>
      <c r="EP132" s="5"/>
      <c r="EQ132" s="5"/>
      <c r="ER132" s="5"/>
      <c r="ES132" s="5"/>
      <c r="ET132" s="5"/>
      <c r="EU132" s="41"/>
    </row>
    <row r="133" s="24" customFormat="true" ht="40.5" hidden="false" customHeight="false" outlineLevel="0" collapsed="false">
      <c r="A133" s="25"/>
      <c r="B133" s="26"/>
      <c r="C133" s="62"/>
      <c r="D133" s="63"/>
      <c r="E133" s="64"/>
      <c r="F133" s="64"/>
      <c r="G133" s="64"/>
      <c r="H133" s="74" t="str">
        <f aca="false">VLOOKUP(I133,Hoja2!A$3:I$54,2,0)</f>
        <v>ESCALERAS SIN BARANDAL, PISOS A DESNIVEL,INFRAESTRUCTURA DÉBIL, OBJETOS MAL UBICADOS, AUSENCIA DE ORDEN Y ASEO</v>
      </c>
      <c r="I133" s="75" t="s">
        <v>48</v>
      </c>
      <c r="J133" s="74" t="str">
        <f aca="false">VLOOKUP(I133,Hoja2!A$3:I$54,3,0)</f>
        <v>CAÍDAS DEL MISMO Y DISTINTO NIVEL, FRACTURAS, GOLPE CON OBJETOS, CAÍDA DE OBJETOS, OBSTRUCCIÓN DE VÍAS</v>
      </c>
      <c r="K133" s="76"/>
      <c r="L133" s="74" t="str">
        <f aca="false">VLOOKUP(I133,Hoja2!A$3:I$54,4,0)</f>
        <v>PG INSPECCIONES, PG EMERGENCIA</v>
      </c>
      <c r="M133" s="74" t="str">
        <f aca="false">VLOOKUP(I133,Hoja2!A$3:I$54,5,0)</f>
        <v>CAPACITACIÓN</v>
      </c>
      <c r="N133" s="77" t="n">
        <v>6</v>
      </c>
      <c r="O133" s="77" t="n">
        <v>3</v>
      </c>
      <c r="P133" s="77" t="n">
        <v>10</v>
      </c>
      <c r="Q133" s="78" t="n">
        <f aca="false">N133*O133</f>
        <v>18</v>
      </c>
      <c r="R133" s="78" t="n">
        <f aca="false">Q133*P133</f>
        <v>180</v>
      </c>
      <c r="S133" s="78" t="str">
        <f aca="false">IF(Q133=40,"MA-40",IF(Q133=30,"MA-30",IF(Q133=20,"A-20",IF(Q133=10,"A-10",IF(Q133=24,"MA-24",IF(Q133=18,"A-18",IF(Q133=12,"A-12",IF(Q133=6,"M-6",IF(Q133=8,"M-8",IF(Q133=6,"M-6",IF(Q133=4,"B-4",IF(Q133=2,"B-2",))))))))))))</f>
        <v>A-18</v>
      </c>
      <c r="T133" s="47" t="str">
        <f aca="false">IF(R133&lt;=20,"IV",IF(R133&lt;=120,"III",IF(R133&lt;=500,"II",IF(R133&lt;=4000,"I"))))</f>
        <v>II</v>
      </c>
      <c r="U133" s="47" t="str">
        <f aca="false">IF(T133=0,"",IF(T133="IV","Aceptable",IF(T133="III","Mejorable",IF(T133="II","No Aceptable o Aceptable con Control Especifico",IF(T133="I","No Aceptable","")))))</f>
        <v>No Aceptable o Aceptable con Control Especifico</v>
      </c>
      <c r="V133" s="76" t="n">
        <v>1</v>
      </c>
      <c r="W133" s="74" t="str">
        <f aca="false">VLOOKUP(I133,Hoja2!A$3:I$54,6,0)</f>
        <v>SECUELA, CALIFICACIÓN DE ENFERMEDAD LABORAL, MUERTE</v>
      </c>
      <c r="X133" s="81"/>
      <c r="Y133" s="81"/>
      <c r="Z133" s="81"/>
      <c r="AA133" s="80" t="str">
        <f aca="false">VLOOKUP(I133,Hoja2!A$3:I$54,7,0)</f>
        <v>N/A</v>
      </c>
      <c r="AB133" s="80" t="str">
        <f aca="false">VLOOKUP(I133,Hoja2!A$3:I$54,8,0)</f>
        <v>REPORTES DE CONDICIONES INSEGURAS</v>
      </c>
      <c r="AC133" s="81" t="str">
        <f aca="false">VLOOKUP(I133,Hoja2!A$3:I$54,9,0)</f>
        <v>SEGUIMIENTO A ACCIONES PREVENTIVAS Y CORRECTIVAS</v>
      </c>
      <c r="AD133" s="82"/>
      <c r="AE133" s="40"/>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c r="BE133" s="5"/>
      <c r="BF133" s="5"/>
      <c r="BG133" s="5"/>
      <c r="BH133" s="5"/>
      <c r="BI133" s="5"/>
      <c r="BJ133" s="5"/>
      <c r="BK133" s="5"/>
      <c r="BL133" s="5"/>
      <c r="BM133" s="5"/>
      <c r="BN133" s="5"/>
      <c r="BO133" s="5"/>
      <c r="BP133" s="5"/>
      <c r="BQ133" s="5"/>
      <c r="BR133" s="5"/>
      <c r="BS133" s="5"/>
      <c r="BT133" s="5"/>
      <c r="BU133" s="5"/>
      <c r="BV133" s="5"/>
      <c r="BW133" s="5"/>
      <c r="BX133" s="5"/>
      <c r="BY133" s="5"/>
      <c r="BZ133" s="5"/>
      <c r="CA133" s="5"/>
      <c r="CB133" s="5"/>
      <c r="CC133" s="5"/>
      <c r="CD133" s="5"/>
      <c r="CE133" s="5"/>
      <c r="CF133" s="5"/>
      <c r="CG133" s="5"/>
      <c r="CH133" s="5"/>
      <c r="CI133" s="5"/>
      <c r="CJ133" s="5"/>
      <c r="CK133" s="5"/>
      <c r="CL133" s="5"/>
      <c r="CM133" s="5"/>
      <c r="CN133" s="5"/>
      <c r="CO133" s="5"/>
      <c r="CP133" s="5"/>
      <c r="CQ133" s="5"/>
      <c r="CR133" s="5"/>
      <c r="CS133" s="5"/>
      <c r="CT133" s="5"/>
      <c r="CU133" s="5"/>
      <c r="CV133" s="5"/>
      <c r="CW133" s="5"/>
      <c r="CX133" s="5"/>
      <c r="CY133" s="5"/>
      <c r="CZ133" s="5"/>
      <c r="DA133" s="5"/>
      <c r="DB133" s="5"/>
      <c r="DC133" s="5"/>
      <c r="DD133" s="5"/>
      <c r="DE133" s="5"/>
      <c r="DF133" s="5"/>
      <c r="DG133" s="5"/>
      <c r="DH133" s="5"/>
      <c r="DI133" s="5"/>
      <c r="DJ133" s="5"/>
      <c r="DK133" s="5"/>
      <c r="DL133" s="5"/>
      <c r="DM133" s="5"/>
      <c r="DN133" s="5"/>
      <c r="DO133" s="5"/>
      <c r="DP133" s="5"/>
      <c r="DQ133" s="5"/>
      <c r="DR133" s="5"/>
      <c r="DS133" s="5"/>
      <c r="DT133" s="5"/>
      <c r="DU133" s="5"/>
      <c r="DV133" s="5"/>
      <c r="DW133" s="5"/>
      <c r="DX133" s="5"/>
      <c r="DY133" s="5"/>
      <c r="DZ133" s="5"/>
      <c r="EA133" s="5"/>
      <c r="EB133" s="5"/>
      <c r="EC133" s="5"/>
      <c r="ED133" s="5"/>
      <c r="EE133" s="5"/>
      <c r="EF133" s="5"/>
      <c r="EG133" s="5"/>
      <c r="EH133" s="5"/>
      <c r="EI133" s="5"/>
      <c r="EJ133" s="5"/>
      <c r="EK133" s="5"/>
      <c r="EL133" s="5"/>
      <c r="EM133" s="5"/>
      <c r="EN133" s="5"/>
      <c r="EO133" s="5"/>
      <c r="EP133" s="5"/>
      <c r="EQ133" s="5"/>
      <c r="ER133" s="5"/>
      <c r="ES133" s="5"/>
      <c r="ET133" s="5"/>
      <c r="EU133" s="41"/>
    </row>
    <row r="134" s="24" customFormat="true" ht="25.5" hidden="false" customHeight="false" outlineLevel="0" collapsed="false">
      <c r="A134" s="25"/>
      <c r="B134" s="26"/>
      <c r="C134" s="62"/>
      <c r="D134" s="63"/>
      <c r="E134" s="64"/>
      <c r="F134" s="64"/>
      <c r="G134" s="64"/>
      <c r="H134" s="74" t="str">
        <f aca="false">VLOOKUP(I134,Hoja2!A$3:I$54,2,0)</f>
        <v>SUPERFICIES DE TRABAJO IRREGULARES O DESLIZANTES</v>
      </c>
      <c r="I134" s="75" t="s">
        <v>49</v>
      </c>
      <c r="J134" s="74" t="str">
        <f aca="false">VLOOKUP(I134,Hoja2!A$3:I$54,3,0)</f>
        <v>CAÍDAS DEL MISMO Y DISTINTO NIVEL, FRACTURAS, GOLPE CON OBJETOS</v>
      </c>
      <c r="K134" s="76"/>
      <c r="L134" s="74" t="str">
        <f aca="false">VLOOKUP(I134,Hoja2!A$3:I$54,4,0)</f>
        <v>PG INSPECCIONES, PG EMERGENCIA</v>
      </c>
      <c r="M134" s="74" t="str">
        <f aca="false">VLOOKUP(I134,Hoja2!A$3:I$54,5,0)</f>
        <v>CAPACITACIÓN</v>
      </c>
      <c r="N134" s="77" t="n">
        <v>6</v>
      </c>
      <c r="O134" s="77" t="n">
        <v>4</v>
      </c>
      <c r="P134" s="77" t="n">
        <v>25</v>
      </c>
      <c r="Q134" s="78" t="n">
        <f aca="false">N134*O134</f>
        <v>24</v>
      </c>
      <c r="R134" s="78" t="n">
        <f aca="false">Q134*P134</f>
        <v>600</v>
      </c>
      <c r="S134" s="78" t="str">
        <f aca="false">IF(Q134=40,"MA-40",IF(Q134=30,"MA-30",IF(Q134=20,"A-20",IF(Q134=10,"A-10",IF(Q134=24,"MA-24",IF(Q134=18,"A-18",IF(Q134=12,"A-12",IF(Q134=6,"M-6",IF(Q134=8,"M-8",IF(Q134=6,"M-6",IF(Q134=4,"B-4",IF(Q134=2,"B-2",))))))))))))</f>
        <v>MA-24</v>
      </c>
      <c r="T134" s="52" t="str">
        <f aca="false">IF(R134&lt;=20,"IV",IF(R134&lt;=120,"III",IF(R134&lt;=500,"II",IF(R134&lt;=4000,"I"))))</f>
        <v>I</v>
      </c>
      <c r="U134" s="52" t="str">
        <f aca="false">IF(T134=0,"",IF(T134="IV","Aceptable",IF(T134="III","Mejorable",IF(T134="II","No Aceptable o Aceptable con Control Especifico",IF(T134="I","No Aceptable","")))))</f>
        <v>No Aceptable</v>
      </c>
      <c r="V134" s="76" t="n">
        <v>1</v>
      </c>
      <c r="W134" s="74" t="str">
        <f aca="false">VLOOKUP(I134,Hoja2!A$3:I$54,6,0)</f>
        <v>SECUELA, CALIFICACIÓN DE ENFERMEDAD LABORAL, MUERTE</v>
      </c>
      <c r="X134" s="81"/>
      <c r="Y134" s="81"/>
      <c r="Z134" s="81"/>
      <c r="AA134" s="80" t="str">
        <f aca="false">VLOOKUP(I134,Hoja2!A$3:I$54,7,0)</f>
        <v>N/A</v>
      </c>
      <c r="AB134" s="80" t="str">
        <f aca="false">VLOOKUP(I134,Hoja2!A$3:I$54,8,0)</f>
        <v>REPORTES DE CONDICIONES INSEGURAS</v>
      </c>
      <c r="AC134" s="81" t="str">
        <f aca="false">VLOOKUP(I134,Hoja2!A$3:I$54,9,0)</f>
        <v>SEGUIMIENTO A ACCIONES PREVENTIVAS Y CORRECTIVAS</v>
      </c>
      <c r="AD134" s="82"/>
      <c r="AE134" s="40"/>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c r="BE134" s="5"/>
      <c r="BF134" s="5"/>
      <c r="BG134" s="5"/>
      <c r="BH134" s="5"/>
      <c r="BI134" s="5"/>
      <c r="BJ134" s="5"/>
      <c r="BK134" s="5"/>
      <c r="BL134" s="5"/>
      <c r="BM134" s="5"/>
      <c r="BN134" s="5"/>
      <c r="BO134" s="5"/>
      <c r="BP134" s="5"/>
      <c r="BQ134" s="5"/>
      <c r="BR134" s="5"/>
      <c r="BS134" s="5"/>
      <c r="BT134" s="5"/>
      <c r="BU134" s="5"/>
      <c r="BV134" s="5"/>
      <c r="BW134" s="5"/>
      <c r="BX134" s="5"/>
      <c r="BY134" s="5"/>
      <c r="BZ134" s="5"/>
      <c r="CA134" s="5"/>
      <c r="CB134" s="5"/>
      <c r="CC134" s="5"/>
      <c r="CD134" s="5"/>
      <c r="CE134" s="5"/>
      <c r="CF134" s="5"/>
      <c r="CG134" s="5"/>
      <c r="CH134" s="5"/>
      <c r="CI134" s="5"/>
      <c r="CJ134" s="5"/>
      <c r="CK134" s="5"/>
      <c r="CL134" s="5"/>
      <c r="CM134" s="5"/>
      <c r="CN134" s="5"/>
      <c r="CO134" s="5"/>
      <c r="CP134" s="5"/>
      <c r="CQ134" s="5"/>
      <c r="CR134" s="5"/>
      <c r="CS134" s="5"/>
      <c r="CT134" s="5"/>
      <c r="CU134" s="5"/>
      <c r="CV134" s="5"/>
      <c r="CW134" s="5"/>
      <c r="CX134" s="5"/>
      <c r="CY134" s="5"/>
      <c r="CZ134" s="5"/>
      <c r="DA134" s="5"/>
      <c r="DB134" s="5"/>
      <c r="DC134" s="5"/>
      <c r="DD134" s="5"/>
      <c r="DE134" s="5"/>
      <c r="DF134" s="5"/>
      <c r="DG134" s="5"/>
      <c r="DH134" s="5"/>
      <c r="DI134" s="5"/>
      <c r="DJ134" s="5"/>
      <c r="DK134" s="5"/>
      <c r="DL134" s="5"/>
      <c r="DM134" s="5"/>
      <c r="DN134" s="5"/>
      <c r="DO134" s="5"/>
      <c r="DP134" s="5"/>
      <c r="DQ134" s="5"/>
      <c r="DR134" s="5"/>
      <c r="DS134" s="5"/>
      <c r="DT134" s="5"/>
      <c r="DU134" s="5"/>
      <c r="DV134" s="5"/>
      <c r="DW134" s="5"/>
      <c r="DX134" s="5"/>
      <c r="DY134" s="5"/>
      <c r="DZ134" s="5"/>
      <c r="EA134" s="5"/>
      <c r="EB134" s="5"/>
      <c r="EC134" s="5"/>
      <c r="ED134" s="5"/>
      <c r="EE134" s="5"/>
      <c r="EF134" s="5"/>
      <c r="EG134" s="5"/>
      <c r="EH134" s="5"/>
      <c r="EI134" s="5"/>
      <c r="EJ134" s="5"/>
      <c r="EK134" s="5"/>
      <c r="EL134" s="5"/>
      <c r="EM134" s="5"/>
      <c r="EN134" s="5"/>
      <c r="EO134" s="5"/>
      <c r="EP134" s="5"/>
      <c r="EQ134" s="5"/>
      <c r="ER134" s="5"/>
      <c r="ES134" s="5"/>
      <c r="ET134" s="5"/>
      <c r="EU134" s="41"/>
    </row>
    <row r="135" s="24" customFormat="true" ht="40.5" hidden="false" customHeight="false" outlineLevel="0" collapsed="false">
      <c r="A135" s="25"/>
      <c r="B135" s="26"/>
      <c r="C135" s="62"/>
      <c r="D135" s="63"/>
      <c r="E135" s="64"/>
      <c r="F135" s="64"/>
      <c r="G135" s="64"/>
      <c r="H135" s="74" t="str">
        <f aca="false">VLOOKUP(I135,Hoja2!A$3:I$54,2,0)</f>
        <v>ATROPELLAMIENTO, ENVESTIDA</v>
      </c>
      <c r="I135" s="75" t="s">
        <v>50</v>
      </c>
      <c r="J135" s="74" t="str">
        <f aca="false">VLOOKUP(I135,Hoja2!A$3:I$54,3,0)</f>
        <v>LESIONES, PÉRDIDAS MATERIALES, MUERTE</v>
      </c>
      <c r="K135" s="76"/>
      <c r="L135" s="74" t="str">
        <f aca="false">VLOOKUP(I135,Hoja2!A$3:I$54,4,0)</f>
        <v>PG INSPECCIONES, PG EMERGENCIA</v>
      </c>
      <c r="M135" s="74" t="str">
        <f aca="false">VLOOKUP(I135,Hoja2!A$3:I$54,5,0)</f>
        <v>PG SEGURIDAD VIAL</v>
      </c>
      <c r="N135" s="77" t="n">
        <v>2</v>
      </c>
      <c r="O135" s="77" t="n">
        <v>4</v>
      </c>
      <c r="P135" s="77" t="n">
        <v>25</v>
      </c>
      <c r="Q135" s="78" t="n">
        <f aca="false">N135*O135</f>
        <v>8</v>
      </c>
      <c r="R135" s="78" t="n">
        <f aca="false">Q135*P135</f>
        <v>200</v>
      </c>
      <c r="S135" s="78" t="str">
        <f aca="false">IF(Q135=40,"MA-40",IF(Q135=30,"MA-30",IF(Q135=20,"A-20",IF(Q135=10,"A-10",IF(Q135=24,"MA-24",IF(Q135=18,"A-18",IF(Q135=12,"A-12",IF(Q135=6,"M-6",IF(Q135=8,"M-8",IF(Q135=6,"M-6",IF(Q135=4,"B-4",IF(Q135=2,"B-2",))))))))))))</f>
        <v>M-8</v>
      </c>
      <c r="T135" s="47" t="str">
        <f aca="false">IF(R135&lt;=20,"IV",IF(R135&lt;=120,"III",IF(R135&lt;=500,"II",IF(R135&lt;=4000,"I"))))</f>
        <v>II</v>
      </c>
      <c r="U135" s="47" t="str">
        <f aca="false">IF(T135=0,"",IF(T135="IV","Aceptable",IF(T135="III","Mejorable",IF(T135="II","No Aceptable o Aceptable con Control Especifico",IF(T135="I","No Aceptable","")))))</f>
        <v>No Aceptable o Aceptable con Control Especifico</v>
      </c>
      <c r="V135" s="76" t="n">
        <v>1</v>
      </c>
      <c r="W135" s="74" t="str">
        <f aca="false">VLOOKUP(I135,Hoja2!A$3:I$54,6,0)</f>
        <v>SECUELA, CALIFICACIÓN DE ENFERMEDAD LABORAL, MUERTE</v>
      </c>
      <c r="X135" s="81"/>
      <c r="Y135" s="81"/>
      <c r="Z135" s="81"/>
      <c r="AA135" s="80" t="str">
        <f aca="false">VLOOKUP(I135,Hoja2!A$3:I$54,7,0)</f>
        <v>NS SEGURIDAD VIAL</v>
      </c>
      <c r="AB135" s="80" t="str">
        <f aca="false">VLOOKUP(I135,Hoja2!A$3:I$54,8,0)</f>
        <v>REPORTE DE CONDICIONES</v>
      </c>
      <c r="AC135" s="81" t="str">
        <f aca="false">VLOOKUP(I135,Hoja2!A$3:I$54,9,0)</f>
        <v>LISTAS PREOPERACIONALES, MANTENIMIENTO PREVENTIVO Y CORRECTIVO</v>
      </c>
      <c r="AD135" s="82"/>
      <c r="AE135" s="40"/>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c r="BE135" s="5"/>
      <c r="BF135" s="5"/>
      <c r="BG135" s="5"/>
      <c r="BH135" s="5"/>
      <c r="BI135" s="5"/>
      <c r="BJ135" s="5"/>
      <c r="BK135" s="5"/>
      <c r="BL135" s="5"/>
      <c r="BM135" s="5"/>
      <c r="BN135" s="5"/>
      <c r="BO135" s="5"/>
      <c r="BP135" s="5"/>
      <c r="BQ135" s="5"/>
      <c r="BR135" s="5"/>
      <c r="BS135" s="5"/>
      <c r="BT135" s="5"/>
      <c r="BU135" s="5"/>
      <c r="BV135" s="5"/>
      <c r="BW135" s="5"/>
      <c r="BX135" s="5"/>
      <c r="BY135" s="5"/>
      <c r="BZ135" s="5"/>
      <c r="CA135" s="5"/>
      <c r="CB135" s="5"/>
      <c r="CC135" s="5"/>
      <c r="CD135" s="5"/>
      <c r="CE135" s="5"/>
      <c r="CF135" s="5"/>
      <c r="CG135" s="5"/>
      <c r="CH135" s="5"/>
      <c r="CI135" s="5"/>
      <c r="CJ135" s="5"/>
      <c r="CK135" s="5"/>
      <c r="CL135" s="5"/>
      <c r="CM135" s="5"/>
      <c r="CN135" s="5"/>
      <c r="CO135" s="5"/>
      <c r="CP135" s="5"/>
      <c r="CQ135" s="5"/>
      <c r="CR135" s="5"/>
      <c r="CS135" s="5"/>
      <c r="CT135" s="5"/>
      <c r="CU135" s="5"/>
      <c r="CV135" s="5"/>
      <c r="CW135" s="5"/>
      <c r="CX135" s="5"/>
      <c r="CY135" s="5"/>
      <c r="CZ135" s="5"/>
      <c r="DA135" s="5"/>
      <c r="DB135" s="5"/>
      <c r="DC135" s="5"/>
      <c r="DD135" s="5"/>
      <c r="DE135" s="5"/>
      <c r="DF135" s="5"/>
      <c r="DG135" s="5"/>
      <c r="DH135" s="5"/>
      <c r="DI135" s="5"/>
      <c r="DJ135" s="5"/>
      <c r="DK135" s="5"/>
      <c r="DL135" s="5"/>
      <c r="DM135" s="5"/>
      <c r="DN135" s="5"/>
      <c r="DO135" s="5"/>
      <c r="DP135" s="5"/>
      <c r="DQ135" s="5"/>
      <c r="DR135" s="5"/>
      <c r="DS135" s="5"/>
      <c r="DT135" s="5"/>
      <c r="DU135" s="5"/>
      <c r="DV135" s="5"/>
      <c r="DW135" s="5"/>
      <c r="DX135" s="5"/>
      <c r="DY135" s="5"/>
      <c r="DZ135" s="5"/>
      <c r="EA135" s="5"/>
      <c r="EB135" s="5"/>
      <c r="EC135" s="5"/>
      <c r="ED135" s="5"/>
      <c r="EE135" s="5"/>
      <c r="EF135" s="5"/>
      <c r="EG135" s="5"/>
      <c r="EH135" s="5"/>
      <c r="EI135" s="5"/>
      <c r="EJ135" s="5"/>
      <c r="EK135" s="5"/>
      <c r="EL135" s="5"/>
      <c r="EM135" s="5"/>
      <c r="EN135" s="5"/>
      <c r="EO135" s="5"/>
      <c r="EP135" s="5"/>
      <c r="EQ135" s="5"/>
      <c r="ER135" s="5"/>
      <c r="ES135" s="5"/>
      <c r="ET135" s="5"/>
      <c r="EU135" s="41"/>
    </row>
    <row r="136" s="24" customFormat="true" ht="29.25" hidden="false" customHeight="true" outlineLevel="0" collapsed="false">
      <c r="A136" s="25"/>
      <c r="B136" s="26"/>
      <c r="C136" s="62"/>
      <c r="D136" s="63"/>
      <c r="E136" s="64"/>
      <c r="F136" s="64"/>
      <c r="G136" s="64"/>
      <c r="H136" s="74" t="str">
        <f aca="false">VLOOKUP(I136,Hoja2!A$3:I$54,2,0)</f>
        <v>ATRACO, ROBO, ATENTADO, SECUESTROS, DE ORDEN PÚBLICO</v>
      </c>
      <c r="I136" s="75" t="s">
        <v>51</v>
      </c>
      <c r="J136" s="74" t="str">
        <f aca="false">VLOOKUP(I136,Hoja2!A$3:I$54,3,0)</f>
        <v>HERIDAS, LESIONES FÍSICAS / PSICOLÓGICAS</v>
      </c>
      <c r="K136" s="76"/>
      <c r="L136" s="74" t="str">
        <f aca="false">VLOOKUP(I136,Hoja2!A$3:I$54,4,0)</f>
        <v>PG INSPECCIONES, PG EMERGENCIA</v>
      </c>
      <c r="M136" s="74" t="str">
        <f aca="false">VLOOKUP(I136,Hoja2!A$3:I$54,5,0)</f>
        <v>UNIFORMES CORPORATIVOS, CHAQUETAS CORPORATIVAS, CARNETIZACIÓN</v>
      </c>
      <c r="N136" s="77" t="n">
        <v>6</v>
      </c>
      <c r="O136" s="77" t="n">
        <v>3</v>
      </c>
      <c r="P136" s="77" t="n">
        <v>25</v>
      </c>
      <c r="Q136" s="78" t="n">
        <f aca="false">N136*O136</f>
        <v>18</v>
      </c>
      <c r="R136" s="78" t="n">
        <f aca="false">Q136*P136</f>
        <v>450</v>
      </c>
      <c r="S136" s="78" t="str">
        <f aca="false">IF(Q136=40,"MA-40",IF(Q136=30,"MA-30",IF(Q136=20,"A-20",IF(Q136=10,"A-10",IF(Q136=24,"MA-24",IF(Q136=18,"A-18",IF(Q136=12,"A-12",IF(Q136=6,"M-6",IF(Q136=8,"M-8",IF(Q136=6,"M-6",IF(Q136=4,"B-4",IF(Q136=2,"B-2",))))))))))))</f>
        <v>A-18</v>
      </c>
      <c r="T136" s="47" t="str">
        <f aca="false">IF(R136&lt;=20,"IV",IF(R136&lt;=120,"III",IF(R136&lt;=500,"II",IF(R136&lt;=4000,"I"))))</f>
        <v>II</v>
      </c>
      <c r="U136" s="47" t="str">
        <f aca="false">IF(T136=0,"",IF(T136="IV","Aceptable",IF(T136="III","Mejorable",IF(T136="II","No Aceptable o Aceptable con Control Especifico",IF(T136="I","No Aceptable","")))))</f>
        <v>No Aceptable o Aceptable con Control Especifico</v>
      </c>
      <c r="V136" s="76" t="n">
        <v>1</v>
      </c>
      <c r="W136" s="74" t="str">
        <f aca="false">VLOOKUP(I136,Hoja2!A$3:I$54,6,0)</f>
        <v>SECUELA, CALIFICACIÓN DE ENFERMEDAD LABORAL, MUERTE</v>
      </c>
      <c r="X136" s="81"/>
      <c r="Y136" s="81"/>
      <c r="Z136" s="81"/>
      <c r="AA136" s="80" t="str">
        <f aca="false">VLOOKUP(I136,Hoja2!A$3:I$54,7,0)</f>
        <v>N/A</v>
      </c>
      <c r="AB136" s="80" t="str">
        <f aca="false">VLOOKUP(I136,Hoja2!A$3:I$54,8,0)</f>
        <v>BUENAS PRACTICAS, APLICACIÓN DE PROCEDIMIENTOS</v>
      </c>
      <c r="AC136" s="81" t="str">
        <f aca="false">VLOOKUP(I136,Hoja2!A$3:I$54,9,0)</f>
        <v>BUENAS PRACTICAS</v>
      </c>
      <c r="AD136" s="82"/>
      <c r="AE136" s="40"/>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c r="BE136" s="5"/>
      <c r="BF136" s="5"/>
      <c r="BG136" s="5"/>
      <c r="BH136" s="5"/>
      <c r="BI136" s="5"/>
      <c r="BJ136" s="5"/>
      <c r="BK136" s="5"/>
      <c r="BL136" s="5"/>
      <c r="BM136" s="5"/>
      <c r="BN136" s="5"/>
      <c r="BO136" s="5"/>
      <c r="BP136" s="5"/>
      <c r="BQ136" s="5"/>
      <c r="BR136" s="5"/>
      <c r="BS136" s="5"/>
      <c r="BT136" s="5"/>
      <c r="BU136" s="5"/>
      <c r="BV136" s="5"/>
      <c r="BW136" s="5"/>
      <c r="BX136" s="5"/>
      <c r="BY136" s="5"/>
      <c r="BZ136" s="5"/>
      <c r="CA136" s="5"/>
      <c r="CB136" s="5"/>
      <c r="CC136" s="5"/>
      <c r="CD136" s="5"/>
      <c r="CE136" s="5"/>
      <c r="CF136" s="5"/>
      <c r="CG136" s="5"/>
      <c r="CH136" s="5"/>
      <c r="CI136" s="5"/>
      <c r="CJ136" s="5"/>
      <c r="CK136" s="5"/>
      <c r="CL136" s="5"/>
      <c r="CM136" s="5"/>
      <c r="CN136" s="5"/>
      <c r="CO136" s="5"/>
      <c r="CP136" s="5"/>
      <c r="CQ136" s="5"/>
      <c r="CR136" s="5"/>
      <c r="CS136" s="5"/>
      <c r="CT136" s="5"/>
      <c r="CU136" s="5"/>
      <c r="CV136" s="5"/>
      <c r="CW136" s="5"/>
      <c r="CX136" s="5"/>
      <c r="CY136" s="5"/>
      <c r="CZ136" s="5"/>
      <c r="DA136" s="5"/>
      <c r="DB136" s="5"/>
      <c r="DC136" s="5"/>
      <c r="DD136" s="5"/>
      <c r="DE136" s="5"/>
      <c r="DF136" s="5"/>
      <c r="DG136" s="5"/>
      <c r="DH136" s="5"/>
      <c r="DI136" s="5"/>
      <c r="DJ136" s="5"/>
      <c r="DK136" s="5"/>
      <c r="DL136" s="5"/>
      <c r="DM136" s="5"/>
      <c r="DN136" s="5"/>
      <c r="DO136" s="5"/>
      <c r="DP136" s="5"/>
      <c r="DQ136" s="5"/>
      <c r="DR136" s="5"/>
      <c r="DS136" s="5"/>
      <c r="DT136" s="5"/>
      <c r="DU136" s="5"/>
      <c r="DV136" s="5"/>
      <c r="DW136" s="5"/>
      <c r="DX136" s="5"/>
      <c r="DY136" s="5"/>
      <c r="DZ136" s="5"/>
      <c r="EA136" s="5"/>
      <c r="EB136" s="5"/>
      <c r="EC136" s="5"/>
      <c r="ED136" s="5"/>
      <c r="EE136" s="5"/>
      <c r="EF136" s="5"/>
      <c r="EG136" s="5"/>
      <c r="EH136" s="5"/>
      <c r="EI136" s="5"/>
      <c r="EJ136" s="5"/>
      <c r="EK136" s="5"/>
      <c r="EL136" s="5"/>
      <c r="EM136" s="5"/>
      <c r="EN136" s="5"/>
      <c r="EO136" s="5"/>
      <c r="EP136" s="5"/>
      <c r="EQ136" s="5"/>
      <c r="ER136" s="5"/>
      <c r="ES136" s="5"/>
      <c r="ET136" s="5"/>
      <c r="EU136" s="41"/>
    </row>
    <row r="137" s="24" customFormat="true" ht="29.25" hidden="false" customHeight="true" outlineLevel="0" collapsed="false">
      <c r="A137" s="25"/>
      <c r="B137" s="26"/>
      <c r="C137" s="62"/>
      <c r="D137" s="63"/>
      <c r="E137" s="64"/>
      <c r="F137" s="64"/>
      <c r="G137" s="64"/>
      <c r="H137" s="74" t="str">
        <f aca="false">VLOOKUP(I137,Hoja2!A$3:I$54,2,0)</f>
        <v>EXPLOSION, FUGA, DERRAME E INCENDIO</v>
      </c>
      <c r="I137" s="75" t="s">
        <v>52</v>
      </c>
      <c r="J137" s="74" t="str">
        <f aca="false">VLOOKUP(I137,Hoja2!A$3:I$54,3,0)</f>
        <v>INTOXICACIÓN, QUEMADURAS, LESIONES, ATRAPAMIENTO</v>
      </c>
      <c r="K137" s="76"/>
      <c r="L137" s="74" t="str">
        <f aca="false">VLOOKUP(I137,Hoja2!A$3:I$54,4,0)</f>
        <v>PG INSPECCIONES, PG EMERGENCIA</v>
      </c>
      <c r="M137" s="74" t="str">
        <f aca="false">VLOOKUP(I137,Hoja2!A$3:I$54,5,0)</f>
        <v>NO OBSERVADO</v>
      </c>
      <c r="N137" s="77" t="n">
        <v>2</v>
      </c>
      <c r="O137" s="77" t="n">
        <v>2</v>
      </c>
      <c r="P137" s="77" t="n">
        <v>10</v>
      </c>
      <c r="Q137" s="78" t="n">
        <f aca="false">N137*O137</f>
        <v>4</v>
      </c>
      <c r="R137" s="78" t="n">
        <f aca="false">Q137*P137</f>
        <v>40</v>
      </c>
      <c r="S137" s="78" t="str">
        <f aca="false">IF(Q137=40,"MA-40",IF(Q137=30,"MA-30",IF(Q137=20,"A-20",IF(Q137=10,"A-10",IF(Q137=24,"MA-24",IF(Q137=18,"A-18",IF(Q137=12,"A-12",IF(Q137=6,"M-6",IF(Q137=8,"M-8",IF(Q137=6,"M-6",IF(Q137=4,"B-4",IF(Q137=2,"B-2",))))))))))))</f>
        <v>B-4</v>
      </c>
      <c r="T137" s="47" t="str">
        <f aca="false">IF(R137&lt;=20,"IV",IF(R137&lt;=120,"III",IF(R137&lt;=500,"II",IF(R137&lt;=4000,"I"))))</f>
        <v>III</v>
      </c>
      <c r="U137" s="47" t="str">
        <f aca="false">IF(T137=0,"",IF(T137="IV","Aceptable",IF(T137="III","Mejorable",IF(T137="II","No Aceptable o Aceptable con Control Especifico",IF(T137="I","No Aceptable","")))))</f>
        <v>Mejorable</v>
      </c>
      <c r="V137" s="76" t="n">
        <v>1</v>
      </c>
      <c r="W137" s="74" t="str">
        <f aca="false">VLOOKUP(I137,Hoja2!A$3:I$54,6,0)</f>
        <v>SECUELA, CALIFICACIÓN DE ENFERMEDAD LABORAL, MUERTE</v>
      </c>
      <c r="X137" s="81"/>
      <c r="Y137" s="81"/>
      <c r="Z137" s="81"/>
      <c r="AA137" s="80" t="str">
        <f aca="false">VLOOKUP(I137,Hoja2!A$3:I$54,7,0)</f>
        <v>NS PLANES DE EMERGENCIA</v>
      </c>
      <c r="AB137" s="80" t="str">
        <f aca="false">VLOOKUP(I137,Hoja2!A$3:I$54,8,0)</f>
        <v>PROTOCOLOS DE EVACUACIÓN, PUNTO DE ENCUENTRO</v>
      </c>
      <c r="AC137" s="81" t="str">
        <f aca="false">VLOOKUP(I137,Hoja2!A$3:I$54,9,0)</f>
        <v>N/A</v>
      </c>
      <c r="AD137" s="82"/>
      <c r="AE137" s="40"/>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c r="BE137" s="5"/>
      <c r="BF137" s="5"/>
      <c r="BG137" s="5"/>
      <c r="BH137" s="5"/>
      <c r="BI137" s="5"/>
      <c r="BJ137" s="5"/>
      <c r="BK137" s="5"/>
      <c r="BL137" s="5"/>
      <c r="BM137" s="5"/>
      <c r="BN137" s="5"/>
      <c r="BO137" s="5"/>
      <c r="BP137" s="5"/>
      <c r="BQ137" s="5"/>
      <c r="BR137" s="5"/>
      <c r="BS137" s="5"/>
      <c r="BT137" s="5"/>
      <c r="BU137" s="5"/>
      <c r="BV137" s="5"/>
      <c r="BW137" s="5"/>
      <c r="BX137" s="5"/>
      <c r="BY137" s="5"/>
      <c r="BZ137" s="5"/>
      <c r="CA137" s="5"/>
      <c r="CB137" s="5"/>
      <c r="CC137" s="5"/>
      <c r="CD137" s="5"/>
      <c r="CE137" s="5"/>
      <c r="CF137" s="5"/>
      <c r="CG137" s="5"/>
      <c r="CH137" s="5"/>
      <c r="CI137" s="5"/>
      <c r="CJ137" s="5"/>
      <c r="CK137" s="5"/>
      <c r="CL137" s="5"/>
      <c r="CM137" s="5"/>
      <c r="CN137" s="5"/>
      <c r="CO137" s="5"/>
      <c r="CP137" s="5"/>
      <c r="CQ137" s="5"/>
      <c r="CR137" s="5"/>
      <c r="CS137" s="5"/>
      <c r="CT137" s="5"/>
      <c r="CU137" s="5"/>
      <c r="CV137" s="5"/>
      <c r="CW137" s="5"/>
      <c r="CX137" s="5"/>
      <c r="CY137" s="5"/>
      <c r="CZ137" s="5"/>
      <c r="DA137" s="5"/>
      <c r="DB137" s="5"/>
      <c r="DC137" s="5"/>
      <c r="DD137" s="5"/>
      <c r="DE137" s="5"/>
      <c r="DF137" s="5"/>
      <c r="DG137" s="5"/>
      <c r="DH137" s="5"/>
      <c r="DI137" s="5"/>
      <c r="DJ137" s="5"/>
      <c r="DK137" s="5"/>
      <c r="DL137" s="5"/>
      <c r="DM137" s="5"/>
      <c r="DN137" s="5"/>
      <c r="DO137" s="5"/>
      <c r="DP137" s="5"/>
      <c r="DQ137" s="5"/>
      <c r="DR137" s="5"/>
      <c r="DS137" s="5"/>
      <c r="DT137" s="5"/>
      <c r="DU137" s="5"/>
      <c r="DV137" s="5"/>
      <c r="DW137" s="5"/>
      <c r="DX137" s="5"/>
      <c r="DY137" s="5"/>
      <c r="DZ137" s="5"/>
      <c r="EA137" s="5"/>
      <c r="EB137" s="5"/>
      <c r="EC137" s="5"/>
      <c r="ED137" s="5"/>
      <c r="EE137" s="5"/>
      <c r="EF137" s="5"/>
      <c r="EG137" s="5"/>
      <c r="EH137" s="5"/>
      <c r="EI137" s="5"/>
      <c r="EJ137" s="5"/>
      <c r="EK137" s="5"/>
      <c r="EL137" s="5"/>
      <c r="EM137" s="5"/>
      <c r="EN137" s="5"/>
      <c r="EO137" s="5"/>
      <c r="EP137" s="5"/>
      <c r="EQ137" s="5"/>
      <c r="ER137" s="5"/>
      <c r="ES137" s="5"/>
      <c r="ET137" s="5"/>
      <c r="EU137" s="41"/>
    </row>
    <row r="138" s="24" customFormat="true" ht="29.25" hidden="false" customHeight="true" outlineLevel="0" collapsed="false">
      <c r="A138" s="25"/>
      <c r="B138" s="26"/>
      <c r="C138" s="62"/>
      <c r="D138" s="63"/>
      <c r="E138" s="64"/>
      <c r="F138" s="64"/>
      <c r="G138" s="64"/>
      <c r="H138" s="74" t="str">
        <f aca="false">VLOOKUP(I138,Hoja2!A$3:I$54,2,0)</f>
        <v>AUSENCIA O EXCESO DE LUZ EN UN AMBIENTE</v>
      </c>
      <c r="I138" s="75" t="s">
        <v>53</v>
      </c>
      <c r="J138" s="74" t="str">
        <f aca="false">VLOOKUP(I138,Hoja2!A$3:I$54,3,0)</f>
        <v>ESTRÉS, DIFICULTAD PARA VER, CANSANCIO VISUAL</v>
      </c>
      <c r="K138" s="76"/>
      <c r="L138" s="74" t="str">
        <f aca="false">VLOOKUP(I138,Hoja2!A$3:I$54,4,0)</f>
        <v>PG INSPECCIONES, PG EMERGENCIA</v>
      </c>
      <c r="M138" s="74" t="str">
        <f aca="false">VLOOKUP(I138,Hoja2!A$3:I$54,5,0)</f>
        <v>NO OBSERVADO</v>
      </c>
      <c r="N138" s="77" t="n">
        <v>10</v>
      </c>
      <c r="O138" s="77" t="n">
        <v>3</v>
      </c>
      <c r="P138" s="77" t="n">
        <v>25</v>
      </c>
      <c r="Q138" s="78" t="n">
        <f aca="false">N138*O138</f>
        <v>30</v>
      </c>
      <c r="R138" s="78" t="n">
        <f aca="false">Q138*P138</f>
        <v>750</v>
      </c>
      <c r="S138" s="78" t="str">
        <f aca="false">IF(Q138=40,"MA-40",IF(Q138=30,"MA-30",IF(Q138=20,"A-20",IF(Q138=10,"A-10",IF(Q138=24,"MA-24",IF(Q138=18,"A-18",IF(Q138=12,"A-12",IF(Q138=6,"M-6",IF(Q138=8,"M-8",IF(Q138=6,"M-6",IF(Q138=4,"B-4",IF(Q138=2,"B-2",))))))))))))</f>
        <v>MA-30</v>
      </c>
      <c r="T138" s="47" t="str">
        <f aca="false">IF(R138&lt;=20,"IV",IF(R138&lt;=120,"III",IF(R138&lt;=500,"II",IF(R138&lt;=4000,"I"))))</f>
        <v>I</v>
      </c>
      <c r="U138" s="47" t="str">
        <f aca="false">IF(T138=0,"",IF(T138="IV","Aceptable",IF(T138="III","Mejorable",IF(T138="II","No Aceptable o Aceptable con Control Especifico",IF(T138="I","No Aceptable","")))))</f>
        <v>No Aceptable</v>
      </c>
      <c r="V138" s="76" t="n">
        <v>1</v>
      </c>
      <c r="W138" s="74" t="str">
        <f aca="false">VLOOKUP(I138,Hoja2!A$3:I$54,6,0)</f>
        <v>SECUELA, CALIFICACIÓN DE ENFERMEDAD LABORAL</v>
      </c>
      <c r="X138" s="81"/>
      <c r="Y138" s="81"/>
      <c r="Z138" s="81"/>
      <c r="AA138" s="80" t="str">
        <f aca="false">VLOOKUP(I138,Hoja2!A$3:I$54,7,0)</f>
        <v>N/A</v>
      </c>
      <c r="AB138" s="80" t="str">
        <f aca="false">VLOOKUP(I138,Hoja2!A$3:I$54,8,0)</f>
        <v>AUTOCUIDADO E HIGIENE</v>
      </c>
      <c r="AC138" s="81" t="str">
        <f aca="false">VLOOKUP(I138,Hoja2!A$3:I$54,9,0)</f>
        <v>PG HIGIENE</v>
      </c>
      <c r="AD138" s="82"/>
      <c r="AE138" s="40"/>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c r="BE138" s="5"/>
      <c r="BF138" s="5"/>
      <c r="BG138" s="5"/>
      <c r="BH138" s="5"/>
      <c r="BI138" s="5"/>
      <c r="BJ138" s="5"/>
      <c r="BK138" s="5"/>
      <c r="BL138" s="5"/>
      <c r="BM138" s="5"/>
      <c r="BN138" s="5"/>
      <c r="BO138" s="5"/>
      <c r="BP138" s="5"/>
      <c r="BQ138" s="5"/>
      <c r="BR138" s="5"/>
      <c r="BS138" s="5"/>
      <c r="BT138" s="5"/>
      <c r="BU138" s="5"/>
      <c r="BV138" s="5"/>
      <c r="BW138" s="5"/>
      <c r="BX138" s="5"/>
      <c r="BY138" s="5"/>
      <c r="BZ138" s="5"/>
      <c r="CA138" s="5"/>
      <c r="CB138" s="5"/>
      <c r="CC138" s="5"/>
      <c r="CD138" s="5"/>
      <c r="CE138" s="5"/>
      <c r="CF138" s="5"/>
      <c r="CG138" s="5"/>
      <c r="CH138" s="5"/>
      <c r="CI138" s="5"/>
      <c r="CJ138" s="5"/>
      <c r="CK138" s="5"/>
      <c r="CL138" s="5"/>
      <c r="CM138" s="5"/>
      <c r="CN138" s="5"/>
      <c r="CO138" s="5"/>
      <c r="CP138" s="5"/>
      <c r="CQ138" s="5"/>
      <c r="CR138" s="5"/>
      <c r="CS138" s="5"/>
      <c r="CT138" s="5"/>
      <c r="CU138" s="5"/>
      <c r="CV138" s="5"/>
      <c r="CW138" s="5"/>
      <c r="CX138" s="5"/>
      <c r="CY138" s="5"/>
      <c r="CZ138" s="5"/>
      <c r="DA138" s="5"/>
      <c r="DB138" s="5"/>
      <c r="DC138" s="5"/>
      <c r="DD138" s="5"/>
      <c r="DE138" s="5"/>
      <c r="DF138" s="5"/>
      <c r="DG138" s="5"/>
      <c r="DH138" s="5"/>
      <c r="DI138" s="5"/>
      <c r="DJ138" s="5"/>
      <c r="DK138" s="5"/>
      <c r="DL138" s="5"/>
      <c r="DM138" s="5"/>
      <c r="DN138" s="5"/>
      <c r="DO138" s="5"/>
      <c r="DP138" s="5"/>
      <c r="DQ138" s="5"/>
      <c r="DR138" s="5"/>
      <c r="DS138" s="5"/>
      <c r="DT138" s="5"/>
      <c r="DU138" s="5"/>
      <c r="DV138" s="5"/>
      <c r="DW138" s="5"/>
      <c r="DX138" s="5"/>
      <c r="DY138" s="5"/>
      <c r="DZ138" s="5"/>
      <c r="EA138" s="5"/>
      <c r="EB138" s="5"/>
      <c r="EC138" s="5"/>
      <c r="ED138" s="5"/>
      <c r="EE138" s="5"/>
      <c r="EF138" s="5"/>
      <c r="EG138" s="5"/>
      <c r="EH138" s="5"/>
      <c r="EI138" s="5"/>
      <c r="EJ138" s="5"/>
      <c r="EK138" s="5"/>
      <c r="EL138" s="5"/>
      <c r="EM138" s="5"/>
      <c r="EN138" s="5"/>
      <c r="EO138" s="5"/>
      <c r="EP138" s="5"/>
      <c r="EQ138" s="5"/>
      <c r="ER138" s="5"/>
      <c r="ES138" s="5"/>
      <c r="ET138" s="5"/>
      <c r="EU138" s="41"/>
    </row>
    <row r="139" s="24" customFormat="true" ht="25.5" hidden="false" customHeight="false" outlineLevel="0" collapsed="false">
      <c r="A139" s="25"/>
      <c r="B139" s="26"/>
      <c r="C139" s="62"/>
      <c r="D139" s="63"/>
      <c r="E139" s="64"/>
      <c r="F139" s="64"/>
      <c r="G139" s="64"/>
      <c r="H139" s="74" t="str">
        <f aca="false">VLOOKUP(I139,Hoja2!A$3:I$54,2,0)</f>
        <v>POLVOS INORGÁNICOS</v>
      </c>
      <c r="I139" s="75" t="s">
        <v>54</v>
      </c>
      <c r="J139" s="74" t="str">
        <f aca="false">VLOOKUP(I139,Hoja2!A$3:I$54,3,0)</f>
        <v>COMPLICACIONES RESPIRATORIAS</v>
      </c>
      <c r="K139" s="76"/>
      <c r="L139" s="74" t="str">
        <f aca="false">VLOOKUP(I139,Hoja2!A$3:I$54,4,0)</f>
        <v>PG INSPECCIONES, PG EMERGENCIA, PG RIESGO QUÍMICO</v>
      </c>
      <c r="M139" s="74" t="str">
        <f aca="false">VLOOKUP(I139,Hoja2!A$3:I$54,5,0)</f>
        <v>ELEMENTOS DE PROTECCIÓN PERSONAL</v>
      </c>
      <c r="N139" s="77" t="n">
        <v>2</v>
      </c>
      <c r="O139" s="77" t="n">
        <v>3</v>
      </c>
      <c r="P139" s="77" t="n">
        <v>10</v>
      </c>
      <c r="Q139" s="78" t="n">
        <f aca="false">N139*O139</f>
        <v>6</v>
      </c>
      <c r="R139" s="78" t="n">
        <f aca="false">Q139*P139</f>
        <v>60</v>
      </c>
      <c r="S139" s="78" t="str">
        <f aca="false">IF(Q139=40,"MA-40",IF(Q139=30,"MA-30",IF(Q139=20,"A-20",IF(Q139=10,"A-10",IF(Q139=24,"MA-24",IF(Q139=18,"A-18",IF(Q139=12,"A-12",IF(Q139=6,"M-6",IF(Q139=8,"M-8",IF(Q139=6,"M-6",IF(Q139=4,"B-4",IF(Q139=2,"B-2",))))))))))))</f>
        <v>M-6</v>
      </c>
      <c r="T139" s="47" t="str">
        <f aca="false">IF(R139&lt;=20,"IV",IF(R139&lt;=120,"III",IF(R139&lt;=500,"II",IF(R139&lt;=4000,"I"))))</f>
        <v>III</v>
      </c>
      <c r="U139" s="47" t="str">
        <f aca="false">IF(T139=0,"",IF(T139="IV","Aceptable",IF(T139="III","Mejorable",IF(T139="II","No Aceptable o Aceptable con Control Especifico",IF(T139="I","No Aceptable","")))))</f>
        <v>Mejorable</v>
      </c>
      <c r="V139" s="76" t="n">
        <v>1</v>
      </c>
      <c r="W139" s="74" t="str">
        <f aca="false">VLOOKUP(I139,Hoja2!A$3:I$54,6,0)</f>
        <v>SECUELA, CALIFICACIÓN DE ENFERMEDAD LABORAL</v>
      </c>
      <c r="X139" s="81"/>
      <c r="Y139" s="81"/>
      <c r="Z139" s="81"/>
      <c r="AA139" s="80" t="str">
        <f aca="false">VLOOKUP(I139,Hoja2!A$3:I$54,7,0)</f>
        <v>NS QUIMICOS</v>
      </c>
      <c r="AB139" s="80" t="str">
        <f aca="false">VLOOKUP(I139,Hoja2!A$3:I$54,8,0)</f>
        <v>BUENAS PRACTICAS Y USO DE EPP</v>
      </c>
      <c r="AC139" s="81" t="str">
        <f aca="false">VLOOKUP(I139,Hoja2!A$3:I$54,9,0)</f>
        <v>PG HIGIENE</v>
      </c>
      <c r="AD139" s="82"/>
      <c r="AE139" s="40"/>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c r="BE139" s="5"/>
      <c r="BF139" s="5"/>
      <c r="BG139" s="5"/>
      <c r="BH139" s="5"/>
      <c r="BI139" s="5"/>
      <c r="BJ139" s="5"/>
      <c r="BK139" s="5"/>
      <c r="BL139" s="5"/>
      <c r="BM139" s="5"/>
      <c r="BN139" s="5"/>
      <c r="BO139" s="5"/>
      <c r="BP139" s="5"/>
      <c r="BQ139" s="5"/>
      <c r="BR139" s="5"/>
      <c r="BS139" s="5"/>
      <c r="BT139" s="5"/>
      <c r="BU139" s="5"/>
      <c r="BV139" s="5"/>
      <c r="BW139" s="5"/>
      <c r="BX139" s="5"/>
      <c r="BY139" s="5"/>
      <c r="BZ139" s="5"/>
      <c r="CA139" s="5"/>
      <c r="CB139" s="5"/>
      <c r="CC139" s="5"/>
      <c r="CD139" s="5"/>
      <c r="CE139" s="5"/>
      <c r="CF139" s="5"/>
      <c r="CG139" s="5"/>
      <c r="CH139" s="5"/>
      <c r="CI139" s="5"/>
      <c r="CJ139" s="5"/>
      <c r="CK139" s="5"/>
      <c r="CL139" s="5"/>
      <c r="CM139" s="5"/>
      <c r="CN139" s="5"/>
      <c r="CO139" s="5"/>
      <c r="CP139" s="5"/>
      <c r="CQ139" s="5"/>
      <c r="CR139" s="5"/>
      <c r="CS139" s="5"/>
      <c r="CT139" s="5"/>
      <c r="CU139" s="5"/>
      <c r="CV139" s="5"/>
      <c r="CW139" s="5"/>
      <c r="CX139" s="5"/>
      <c r="CY139" s="5"/>
      <c r="CZ139" s="5"/>
      <c r="DA139" s="5"/>
      <c r="DB139" s="5"/>
      <c r="DC139" s="5"/>
      <c r="DD139" s="5"/>
      <c r="DE139" s="5"/>
      <c r="DF139" s="5"/>
      <c r="DG139" s="5"/>
      <c r="DH139" s="5"/>
      <c r="DI139" s="5"/>
      <c r="DJ139" s="5"/>
      <c r="DK139" s="5"/>
      <c r="DL139" s="5"/>
      <c r="DM139" s="5"/>
      <c r="DN139" s="5"/>
      <c r="DO139" s="5"/>
      <c r="DP139" s="5"/>
      <c r="DQ139" s="5"/>
      <c r="DR139" s="5"/>
      <c r="DS139" s="5"/>
      <c r="DT139" s="5"/>
      <c r="DU139" s="5"/>
      <c r="DV139" s="5"/>
      <c r="DW139" s="5"/>
      <c r="DX139" s="5"/>
      <c r="DY139" s="5"/>
      <c r="DZ139" s="5"/>
      <c r="EA139" s="5"/>
      <c r="EB139" s="5"/>
      <c r="EC139" s="5"/>
      <c r="ED139" s="5"/>
      <c r="EE139" s="5"/>
      <c r="EF139" s="5"/>
      <c r="EG139" s="5"/>
      <c r="EH139" s="5"/>
      <c r="EI139" s="5"/>
      <c r="EJ139" s="5"/>
      <c r="EK139" s="5"/>
      <c r="EL139" s="5"/>
      <c r="EM139" s="5"/>
      <c r="EN139" s="5"/>
      <c r="EO139" s="5"/>
      <c r="EP139" s="5"/>
      <c r="EQ139" s="5"/>
      <c r="ER139" s="5"/>
      <c r="ES139" s="5"/>
      <c r="ET139" s="5"/>
      <c r="EU139" s="41"/>
    </row>
    <row r="140" s="24" customFormat="true" ht="26.25" hidden="false" customHeight="true" outlineLevel="0" collapsed="false">
      <c r="A140" s="25"/>
      <c r="B140" s="26"/>
      <c r="C140" s="62"/>
      <c r="D140" s="63"/>
      <c r="E140" s="64"/>
      <c r="F140" s="64"/>
      <c r="G140" s="64"/>
      <c r="H140" s="74" t="str">
        <f aca="false">VLOOKUP(I140,Hoja2!A$3:I$54,2,0)</f>
        <v>MATERIAL PARTICULADO</v>
      </c>
      <c r="I140" s="75" t="s">
        <v>55</v>
      </c>
      <c r="J140" s="74" t="str">
        <f aca="false">VLOOKUP(I140,Hoja2!A$3:I$54,3,0)</f>
        <v>COMPLICACIONES RESPIRATORIAS</v>
      </c>
      <c r="K140" s="76"/>
      <c r="L140" s="74" t="str">
        <f aca="false">VLOOKUP(I140,Hoja2!A$3:I$54,4,0)</f>
        <v>PG INSPECCIONES, PG EMERGENCIA, PG RIESGO QUÍMICO</v>
      </c>
      <c r="M140" s="74" t="str">
        <f aca="false">VLOOKUP(I140,Hoja2!A$3:I$54,5,0)</f>
        <v>ELEMENTOS DE PROTECCIÓN PERSONAL</v>
      </c>
      <c r="N140" s="77" t="n">
        <v>2</v>
      </c>
      <c r="O140" s="77" t="n">
        <v>1</v>
      </c>
      <c r="P140" s="77" t="n">
        <v>10</v>
      </c>
      <c r="Q140" s="78" t="n">
        <f aca="false">N140*O140</f>
        <v>2</v>
      </c>
      <c r="R140" s="78" t="n">
        <f aca="false">Q140*P140</f>
        <v>20</v>
      </c>
      <c r="S140" s="78" t="str">
        <f aca="false">IF(Q140=40,"MA-40",IF(Q140=30,"MA-30",IF(Q140=20,"A-20",IF(Q140=10,"A-10",IF(Q140=24,"MA-24",IF(Q140=18,"A-18",IF(Q140=12,"A-12",IF(Q140=6,"M-6",IF(Q140=8,"M-8",IF(Q140=6,"M-6",IF(Q140=4,"B-4",IF(Q140=2,"B-2",))))))))))))</f>
        <v>B-2</v>
      </c>
      <c r="T140" s="47" t="str">
        <f aca="false">IF(R140&lt;=20,"IV",IF(R140&lt;=120,"III",IF(R140&lt;=500,"II",IF(R140&lt;=4000,"I"))))</f>
        <v>IV</v>
      </c>
      <c r="U140" s="47" t="str">
        <f aca="false">IF(T140=0,"",IF(T140="IV","Aceptable",IF(T140="III","Mejorable",IF(T140="II","No Aceptable o Aceptable con Control Especifico",IF(T140="I","No Aceptable","")))))</f>
        <v>Aceptable</v>
      </c>
      <c r="V140" s="76" t="n">
        <v>1</v>
      </c>
      <c r="W140" s="74" t="str">
        <f aca="false">VLOOKUP(I140,Hoja2!A$3:I$54,6,0)</f>
        <v>SECUELA, CALIFICACIÓN DE ENFERMEDAD LABORAL</v>
      </c>
      <c r="X140" s="81"/>
      <c r="Y140" s="81"/>
      <c r="Z140" s="81"/>
      <c r="AA140" s="80" t="str">
        <f aca="false">VLOOKUP(I140,Hoja2!A$3:I$54,7,0)</f>
        <v>NS QUIMICOS</v>
      </c>
      <c r="AB140" s="80" t="str">
        <f aca="false">VLOOKUP(I140,Hoja2!A$3:I$54,8,0)</f>
        <v>BUENAS PRACTICAS Y USO DE EPP</v>
      </c>
      <c r="AC140" s="81" t="str">
        <f aca="false">VLOOKUP(I140,Hoja2!A$3:I$54,9,0)</f>
        <v>FORTALECIMIENTO PVE QUÍMICO</v>
      </c>
      <c r="AD140" s="82"/>
      <c r="AE140" s="40"/>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c r="BE140" s="5"/>
      <c r="BF140" s="5"/>
      <c r="BG140" s="5"/>
      <c r="BH140" s="5"/>
      <c r="BI140" s="5"/>
      <c r="BJ140" s="5"/>
      <c r="BK140" s="5"/>
      <c r="BL140" s="5"/>
      <c r="BM140" s="5"/>
      <c r="BN140" s="5"/>
      <c r="BO140" s="5"/>
      <c r="BP140" s="5"/>
      <c r="BQ140" s="5"/>
      <c r="BR140" s="5"/>
      <c r="BS140" s="5"/>
      <c r="BT140" s="5"/>
      <c r="BU140" s="5"/>
      <c r="BV140" s="5"/>
      <c r="BW140" s="5"/>
      <c r="BX140" s="5"/>
      <c r="BY140" s="5"/>
      <c r="BZ140" s="5"/>
      <c r="CA140" s="5"/>
      <c r="CB140" s="5"/>
      <c r="CC140" s="5"/>
      <c r="CD140" s="5"/>
      <c r="CE140" s="5"/>
      <c r="CF140" s="5"/>
      <c r="CG140" s="5"/>
      <c r="CH140" s="5"/>
      <c r="CI140" s="5"/>
      <c r="CJ140" s="5"/>
      <c r="CK140" s="5"/>
      <c r="CL140" s="5"/>
      <c r="CM140" s="5"/>
      <c r="CN140" s="5"/>
      <c r="CO140" s="5"/>
      <c r="CP140" s="5"/>
      <c r="CQ140" s="5"/>
      <c r="CR140" s="5"/>
      <c r="CS140" s="5"/>
      <c r="CT140" s="5"/>
      <c r="CU140" s="5"/>
      <c r="CV140" s="5"/>
      <c r="CW140" s="5"/>
      <c r="CX140" s="5"/>
      <c r="CY140" s="5"/>
      <c r="CZ140" s="5"/>
      <c r="DA140" s="5"/>
      <c r="DB140" s="5"/>
      <c r="DC140" s="5"/>
      <c r="DD140" s="5"/>
      <c r="DE140" s="5"/>
      <c r="DF140" s="5"/>
      <c r="DG140" s="5"/>
      <c r="DH140" s="5"/>
      <c r="DI140" s="5"/>
      <c r="DJ140" s="5"/>
      <c r="DK140" s="5"/>
      <c r="DL140" s="5"/>
      <c r="DM140" s="5"/>
      <c r="DN140" s="5"/>
      <c r="DO140" s="5"/>
      <c r="DP140" s="5"/>
      <c r="DQ140" s="5"/>
      <c r="DR140" s="5"/>
      <c r="DS140" s="5"/>
      <c r="DT140" s="5"/>
      <c r="DU140" s="5"/>
      <c r="DV140" s="5"/>
      <c r="DW140" s="5"/>
      <c r="DX140" s="5"/>
      <c r="DY140" s="5"/>
      <c r="DZ140" s="5"/>
      <c r="EA140" s="5"/>
      <c r="EB140" s="5"/>
      <c r="EC140" s="5"/>
      <c r="ED140" s="5"/>
      <c r="EE140" s="5"/>
      <c r="EF140" s="5"/>
      <c r="EG140" s="5"/>
      <c r="EH140" s="5"/>
      <c r="EI140" s="5"/>
      <c r="EJ140" s="5"/>
      <c r="EK140" s="5"/>
      <c r="EL140" s="5"/>
      <c r="EM140" s="5"/>
      <c r="EN140" s="5"/>
      <c r="EO140" s="5"/>
      <c r="EP140" s="5"/>
      <c r="EQ140" s="5"/>
      <c r="ER140" s="5"/>
      <c r="ES140" s="5"/>
      <c r="ET140" s="5"/>
      <c r="EU140" s="41"/>
    </row>
    <row r="141" s="24" customFormat="true" ht="25.5" hidden="false" customHeight="false" outlineLevel="0" collapsed="false">
      <c r="A141" s="25"/>
      <c r="B141" s="26"/>
      <c r="C141" s="62"/>
      <c r="D141" s="63"/>
      <c r="E141" s="64"/>
      <c r="F141" s="64"/>
      <c r="G141" s="64"/>
      <c r="H141" s="74" t="str">
        <f aca="false">VLOOKUP(I141,Hoja2!A$3:I$54,2,0)</f>
        <v>HUMOS METÁLICOS O NO METÁLICOS</v>
      </c>
      <c r="I141" s="75" t="s">
        <v>56</v>
      </c>
      <c r="J141" s="74" t="str">
        <f aca="false">VLOOKUP(I141,Hoja2!A$3:I$54,3,0)</f>
        <v>COMPLICACIONES RESPIRATORIAS</v>
      </c>
      <c r="K141" s="76"/>
      <c r="L141" s="74" t="str">
        <f aca="false">VLOOKUP(I141,Hoja2!A$3:I$54,4,0)</f>
        <v>PG INSPECCIONES, PG EMERGENCIA, PG RIESGO QUÍMICO</v>
      </c>
      <c r="M141" s="74" t="str">
        <f aca="false">VLOOKUP(I141,Hoja2!A$3:I$54,5,0)</f>
        <v>ELEMENTOS DE PROTECCIÓN PERSONAL</v>
      </c>
      <c r="N141" s="77" t="n">
        <v>2</v>
      </c>
      <c r="O141" s="77" t="n">
        <v>1</v>
      </c>
      <c r="P141" s="77" t="n">
        <v>10</v>
      </c>
      <c r="Q141" s="78" t="n">
        <f aca="false">N141*O141</f>
        <v>2</v>
      </c>
      <c r="R141" s="78" t="n">
        <f aca="false">Q141*P141</f>
        <v>20</v>
      </c>
      <c r="S141" s="78" t="str">
        <f aca="false">IF(Q141=40,"MA-40",IF(Q141=30,"MA-30",IF(Q141=20,"A-20",IF(Q141=10,"A-10",IF(Q141=24,"MA-24",IF(Q141=18,"A-18",IF(Q141=12,"A-12",IF(Q141=6,"M-6",IF(Q141=8,"M-8",IF(Q141=6,"M-6",IF(Q141=4,"B-4",IF(Q141=2,"B-2",))))))))))))</f>
        <v>B-2</v>
      </c>
      <c r="T141" s="47" t="str">
        <f aca="false">IF(R141&lt;=20,"IV",IF(R141&lt;=120,"III",IF(R141&lt;=500,"II",IF(R141&lt;=4000,"I"))))</f>
        <v>IV</v>
      </c>
      <c r="U141" s="47" t="str">
        <f aca="false">IF(T141=0,"",IF(T141="IV","Aceptable",IF(T141="III","Mejorable",IF(T141="II","No Aceptable o Aceptable con Control Especifico",IF(T141="I","No Aceptable","")))))</f>
        <v>Aceptable</v>
      </c>
      <c r="V141" s="76" t="n">
        <v>1</v>
      </c>
      <c r="W141" s="74" t="str">
        <f aca="false">VLOOKUP(I141,Hoja2!A$3:I$54,6,0)</f>
        <v>SECUELA, CALIFICACIÓN DE ENFERMEDAD LABORAL, MUERTE</v>
      </c>
      <c r="X141" s="81"/>
      <c r="Y141" s="81"/>
      <c r="Z141" s="81"/>
      <c r="AA141" s="80" t="str">
        <f aca="false">VLOOKUP(I141,Hoja2!A$3:I$54,7,0)</f>
        <v>NS QUIMICOS</v>
      </c>
      <c r="AB141" s="80" t="str">
        <f aca="false">VLOOKUP(I141,Hoja2!A$3:I$54,8,0)</f>
        <v>BUENAS PRACTICAS, AUTOCUIDADO Y EPP</v>
      </c>
      <c r="AC141" s="81" t="str">
        <f aca="false">VLOOKUP(I141,Hoja2!A$3:I$54,9,0)</f>
        <v>FORTALECIMIENTO PVE QUÍMICO</v>
      </c>
      <c r="AD141" s="82"/>
      <c r="AE141" s="40"/>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c r="BE141" s="5"/>
      <c r="BF141" s="5"/>
      <c r="BG141" s="5"/>
      <c r="BH141" s="5"/>
      <c r="BI141" s="5"/>
      <c r="BJ141" s="5"/>
      <c r="BK141" s="5"/>
      <c r="BL141" s="5"/>
      <c r="BM141" s="5"/>
      <c r="BN141" s="5"/>
      <c r="BO141" s="5"/>
      <c r="BP141" s="5"/>
      <c r="BQ141" s="5"/>
      <c r="BR141" s="5"/>
      <c r="BS141" s="5"/>
      <c r="BT141" s="5"/>
      <c r="BU141" s="5"/>
      <c r="BV141" s="5"/>
      <c r="BW141" s="5"/>
      <c r="BX141" s="5"/>
      <c r="BY141" s="5"/>
      <c r="BZ141" s="5"/>
      <c r="CA141" s="5"/>
      <c r="CB141" s="5"/>
      <c r="CC141" s="5"/>
      <c r="CD141" s="5"/>
      <c r="CE141" s="5"/>
      <c r="CF141" s="5"/>
      <c r="CG141" s="5"/>
      <c r="CH141" s="5"/>
      <c r="CI141" s="5"/>
      <c r="CJ141" s="5"/>
      <c r="CK141" s="5"/>
      <c r="CL141" s="5"/>
      <c r="CM141" s="5"/>
      <c r="CN141" s="5"/>
      <c r="CO141" s="5"/>
      <c r="CP141" s="5"/>
      <c r="CQ141" s="5"/>
      <c r="CR141" s="5"/>
      <c r="CS141" s="5"/>
      <c r="CT141" s="5"/>
      <c r="CU141" s="5"/>
      <c r="CV141" s="5"/>
      <c r="CW141" s="5"/>
      <c r="CX141" s="5"/>
      <c r="CY141" s="5"/>
      <c r="CZ141" s="5"/>
      <c r="DA141" s="5"/>
      <c r="DB141" s="5"/>
      <c r="DC141" s="5"/>
      <c r="DD141" s="5"/>
      <c r="DE141" s="5"/>
      <c r="DF141" s="5"/>
      <c r="DG141" s="5"/>
      <c r="DH141" s="5"/>
      <c r="DI141" s="5"/>
      <c r="DJ141" s="5"/>
      <c r="DK141" s="5"/>
      <c r="DL141" s="5"/>
      <c r="DM141" s="5"/>
      <c r="DN141" s="5"/>
      <c r="DO141" s="5"/>
      <c r="DP141" s="5"/>
      <c r="DQ141" s="5"/>
      <c r="DR141" s="5"/>
      <c r="DS141" s="5"/>
      <c r="DT141" s="5"/>
      <c r="DU141" s="5"/>
      <c r="DV141" s="5"/>
      <c r="DW141" s="5"/>
      <c r="DX141" s="5"/>
      <c r="DY141" s="5"/>
      <c r="DZ141" s="5"/>
      <c r="EA141" s="5"/>
      <c r="EB141" s="5"/>
      <c r="EC141" s="5"/>
      <c r="ED141" s="5"/>
      <c r="EE141" s="5"/>
      <c r="EF141" s="5"/>
      <c r="EG141" s="5"/>
      <c r="EH141" s="5"/>
      <c r="EI141" s="5"/>
      <c r="EJ141" s="5"/>
      <c r="EK141" s="5"/>
      <c r="EL141" s="5"/>
      <c r="EM141" s="5"/>
      <c r="EN141" s="5"/>
      <c r="EO141" s="5"/>
      <c r="EP141" s="5"/>
      <c r="EQ141" s="5"/>
      <c r="ER141" s="5"/>
      <c r="ES141" s="5"/>
      <c r="ET141" s="5"/>
      <c r="EU141" s="41"/>
    </row>
    <row r="142" s="24" customFormat="true" ht="15" hidden="false" customHeight="false" outlineLevel="0" collapsed="false">
      <c r="A142" s="25"/>
      <c r="B142" s="26"/>
      <c r="C142" s="62"/>
      <c r="D142" s="63"/>
      <c r="E142" s="64"/>
      <c r="F142" s="64"/>
      <c r="G142" s="64"/>
      <c r="H142" s="74" t="str">
        <f aca="false">VLOOKUP(I142,Hoja2!A$3:I$54,2,0)</f>
        <v>MICROORGANISMOS</v>
      </c>
      <c r="I142" s="75" t="s">
        <v>57</v>
      </c>
      <c r="J142" s="74" t="str">
        <f aca="false">VLOOKUP(I142,Hoja2!A$3:I$54,3,0)</f>
        <v>GRIPAS, NAUSEAS, MAREOS, MALESTAR GENERAL</v>
      </c>
      <c r="K142" s="76"/>
      <c r="L142" s="74" t="str">
        <f aca="false">VLOOKUP(I142,Hoja2!A$3:I$54,4,0)</f>
        <v>PG INSPECCIONES, PG EMERGENCIA</v>
      </c>
      <c r="M142" s="74" t="str">
        <f aca="false">VLOOKUP(I142,Hoja2!A$3:I$54,5,0)</f>
        <v>PVE BIOLÓGICO</v>
      </c>
      <c r="N142" s="77" t="n">
        <v>2</v>
      </c>
      <c r="O142" s="77" t="n">
        <v>1</v>
      </c>
      <c r="P142" s="77" t="n">
        <v>10</v>
      </c>
      <c r="Q142" s="78" t="n">
        <f aca="false">N142*O142</f>
        <v>2</v>
      </c>
      <c r="R142" s="78" t="n">
        <f aca="false">Q142*P142</f>
        <v>20</v>
      </c>
      <c r="S142" s="78" t="str">
        <f aca="false">IF(Q142=40,"MA-40",IF(Q142=30,"MA-30",IF(Q142=20,"A-20",IF(Q142=10,"A-10",IF(Q142=24,"MA-24",IF(Q142=18,"A-18",IF(Q142=12,"A-12",IF(Q142=6,"M-6",IF(Q142=8,"M-8",IF(Q142=6,"M-6",IF(Q142=4,"B-4",IF(Q142=2,"B-2",))))))))))))</f>
        <v>B-2</v>
      </c>
      <c r="T142" s="47" t="str">
        <f aca="false">IF(R142&lt;=20,"IV",IF(R142&lt;=120,"III",IF(R142&lt;=500,"II",IF(R142&lt;=4000,"I"))))</f>
        <v>IV</v>
      </c>
      <c r="U142" s="47" t="str">
        <f aca="false">IF(T142=0,"",IF(T142="IV","Aceptable",IF(T142="III","Mejorable",IF(T142="II","No Aceptable o Aceptable con Control Especifico",IF(T142="I","No Aceptable","")))))</f>
        <v>Aceptable</v>
      </c>
      <c r="V142" s="76" t="n">
        <v>1</v>
      </c>
      <c r="W142" s="74" t="str">
        <f aca="false">VLOOKUP(I142,Hoja2!A$3:I$54,6,0)</f>
        <v>SECUELA</v>
      </c>
      <c r="X142" s="81"/>
      <c r="Y142" s="81"/>
      <c r="Z142" s="81"/>
      <c r="AA142" s="80" t="str">
        <f aca="false">VLOOKUP(I142,Hoja2!A$3:I$54,7,0)</f>
        <v>NS BIOLÓGICO</v>
      </c>
      <c r="AB142" s="80" t="str">
        <f aca="false">VLOOKUP(I142,Hoja2!A$3:I$54,8,0)</f>
        <v>N/A</v>
      </c>
      <c r="AC142" s="81" t="str">
        <f aca="false">VLOOKUP(I142,Hoja2!A$3:I$54,9,0)</f>
        <v>BUENAS PRACTICAS</v>
      </c>
      <c r="AD142" s="82"/>
      <c r="AE142" s="40"/>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c r="BE142" s="5"/>
      <c r="BF142" s="5"/>
      <c r="BG142" s="5"/>
      <c r="BH142" s="5"/>
      <c r="BI142" s="5"/>
      <c r="BJ142" s="5"/>
      <c r="BK142" s="5"/>
      <c r="BL142" s="5"/>
      <c r="BM142" s="5"/>
      <c r="BN142" s="5"/>
      <c r="BO142" s="5"/>
      <c r="BP142" s="5"/>
      <c r="BQ142" s="5"/>
      <c r="BR142" s="5"/>
      <c r="BS142" s="5"/>
      <c r="BT142" s="5"/>
      <c r="BU142" s="5"/>
      <c r="BV142" s="5"/>
      <c r="BW142" s="5"/>
      <c r="BX142" s="5"/>
      <c r="BY142" s="5"/>
      <c r="BZ142" s="5"/>
      <c r="CA142" s="5"/>
      <c r="CB142" s="5"/>
      <c r="CC142" s="5"/>
      <c r="CD142" s="5"/>
      <c r="CE142" s="5"/>
      <c r="CF142" s="5"/>
      <c r="CG142" s="5"/>
      <c r="CH142" s="5"/>
      <c r="CI142" s="5"/>
      <c r="CJ142" s="5"/>
      <c r="CK142" s="5"/>
      <c r="CL142" s="5"/>
      <c r="CM142" s="5"/>
      <c r="CN142" s="5"/>
      <c r="CO142" s="5"/>
      <c r="CP142" s="5"/>
      <c r="CQ142" s="5"/>
      <c r="CR142" s="5"/>
      <c r="CS142" s="5"/>
      <c r="CT142" s="5"/>
      <c r="CU142" s="5"/>
      <c r="CV142" s="5"/>
      <c r="CW142" s="5"/>
      <c r="CX142" s="5"/>
      <c r="CY142" s="5"/>
      <c r="CZ142" s="5"/>
      <c r="DA142" s="5"/>
      <c r="DB142" s="5"/>
      <c r="DC142" s="5"/>
      <c r="DD142" s="5"/>
      <c r="DE142" s="5"/>
      <c r="DF142" s="5"/>
      <c r="DG142" s="5"/>
      <c r="DH142" s="5"/>
      <c r="DI142" s="5"/>
      <c r="DJ142" s="5"/>
      <c r="DK142" s="5"/>
      <c r="DL142" s="5"/>
      <c r="DM142" s="5"/>
      <c r="DN142" s="5"/>
      <c r="DO142" s="5"/>
      <c r="DP142" s="5"/>
      <c r="DQ142" s="5"/>
      <c r="DR142" s="5"/>
      <c r="DS142" s="5"/>
      <c r="DT142" s="5"/>
      <c r="DU142" s="5"/>
      <c r="DV142" s="5"/>
      <c r="DW142" s="5"/>
      <c r="DX142" s="5"/>
      <c r="DY142" s="5"/>
      <c r="DZ142" s="5"/>
      <c r="EA142" s="5"/>
      <c r="EB142" s="5"/>
      <c r="EC142" s="5"/>
      <c r="ED142" s="5"/>
      <c r="EE142" s="5"/>
      <c r="EF142" s="5"/>
      <c r="EG142" s="5"/>
      <c r="EH142" s="5"/>
      <c r="EI142" s="5"/>
      <c r="EJ142" s="5"/>
      <c r="EK142" s="5"/>
      <c r="EL142" s="5"/>
      <c r="EM142" s="5"/>
      <c r="EN142" s="5"/>
      <c r="EO142" s="5"/>
      <c r="EP142" s="5"/>
      <c r="EQ142" s="5"/>
      <c r="ER142" s="5"/>
      <c r="ES142" s="5"/>
      <c r="ET142" s="5"/>
      <c r="EU142" s="41"/>
    </row>
    <row r="143" s="24" customFormat="true" ht="25.5" hidden="false" customHeight="false" outlineLevel="0" collapsed="false">
      <c r="A143" s="25"/>
      <c r="B143" s="26"/>
      <c r="C143" s="62"/>
      <c r="D143" s="63"/>
      <c r="E143" s="64"/>
      <c r="F143" s="64"/>
      <c r="G143" s="64"/>
      <c r="H143" s="74" t="str">
        <f aca="false">VLOOKUP(I143,Hoja2!A$3:I$54,2,0)</f>
        <v>MICROORGANISMOS EN EL AMBIENTE</v>
      </c>
      <c r="I143" s="75" t="s">
        <v>58</v>
      </c>
      <c r="J143" s="74" t="str">
        <f aca="false">VLOOKUP(I143,Hoja2!A$3:I$54,3,0)</f>
        <v>LESIONES EN LA PIEL, MALESTAR GENERAL</v>
      </c>
      <c r="K143" s="76"/>
      <c r="L143" s="74" t="str">
        <f aca="false">VLOOKUP(I143,Hoja2!A$3:I$54,4,0)</f>
        <v>PG INSPECCIONES, PG EMERGENCIA</v>
      </c>
      <c r="M143" s="74" t="str">
        <f aca="false">VLOOKUP(I143,Hoja2!A$3:I$54,5,0)</f>
        <v>PVE BIOLÓGICO, ELEMENTOS DE PROTECCION PERSONAL</v>
      </c>
      <c r="N143" s="77" t="n">
        <v>2</v>
      </c>
      <c r="O143" s="77" t="n">
        <v>3</v>
      </c>
      <c r="P143" s="77" t="n">
        <v>10</v>
      </c>
      <c r="Q143" s="78" t="n">
        <f aca="false">N143*O143</f>
        <v>6</v>
      </c>
      <c r="R143" s="78" t="n">
        <f aca="false">Q143*P143</f>
        <v>60</v>
      </c>
      <c r="S143" s="78" t="str">
        <f aca="false">IF(Q143=40,"MA-40",IF(Q143=30,"MA-30",IF(Q143=20,"A-20",IF(Q143=10,"A-10",IF(Q143=24,"MA-24",IF(Q143=18,"A-18",IF(Q143=12,"A-12",IF(Q143=6,"M-6",IF(Q143=8,"M-8",IF(Q143=6,"M-6",IF(Q143=4,"B-4",IF(Q143=2,"B-2",))))))))))))</f>
        <v>M-6</v>
      </c>
      <c r="T143" s="47" t="str">
        <f aca="false">IF(R143&lt;=20,"IV",IF(R143&lt;=120,"III",IF(R143&lt;=500,"II",IF(R143&lt;=4000,"I"))))</f>
        <v>III</v>
      </c>
      <c r="U143" s="47" t="str">
        <f aca="false">IF(T143=0,"",IF(T143="IV","Aceptable",IF(T143="III","Mejorable",IF(T143="II","No Aceptable o Aceptable con Control Especifico",IF(T143="I","No Aceptable","")))))</f>
        <v>Mejorable</v>
      </c>
      <c r="V143" s="76" t="n">
        <v>1</v>
      </c>
      <c r="W143" s="74" t="str">
        <f aca="false">VLOOKUP(I143,Hoja2!A$3:I$54,6,0)</f>
        <v>SECUELA, CALIFICACIÓN DE ENFERMEDAD LABORAL, MUERTE</v>
      </c>
      <c r="X143" s="81"/>
      <c r="Y143" s="81"/>
      <c r="Z143" s="81"/>
      <c r="AA143" s="80" t="str">
        <f aca="false">VLOOKUP(I143,Hoja2!A$3:I$54,7,0)</f>
        <v>NS BIOLÓGICO</v>
      </c>
      <c r="AB143" s="80" t="str">
        <f aca="false">VLOOKUP(I143,Hoja2!A$3:I$54,8,0)</f>
        <v>AUTOCIODADO E HIGIENE, USO DE EPP</v>
      </c>
      <c r="AC143" s="81" t="str">
        <f aca="false">VLOOKUP(I143,Hoja2!A$3:I$54,9,0)</f>
        <v>N/A</v>
      </c>
      <c r="AD143" s="82"/>
      <c r="AE143" s="40"/>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c r="BE143" s="5"/>
      <c r="BF143" s="5"/>
      <c r="BG143" s="5"/>
      <c r="BH143" s="5"/>
      <c r="BI143" s="5"/>
      <c r="BJ143" s="5"/>
      <c r="BK143" s="5"/>
      <c r="BL143" s="5"/>
      <c r="BM143" s="5"/>
      <c r="BN143" s="5"/>
      <c r="BO143" s="5"/>
      <c r="BP143" s="5"/>
      <c r="BQ143" s="5"/>
      <c r="BR143" s="5"/>
      <c r="BS143" s="5"/>
      <c r="BT143" s="5"/>
      <c r="BU143" s="5"/>
      <c r="BV143" s="5"/>
      <c r="BW143" s="5"/>
      <c r="BX143" s="5"/>
      <c r="BY143" s="5"/>
      <c r="BZ143" s="5"/>
      <c r="CA143" s="5"/>
      <c r="CB143" s="5"/>
      <c r="CC143" s="5"/>
      <c r="CD143" s="5"/>
      <c r="CE143" s="5"/>
      <c r="CF143" s="5"/>
      <c r="CG143" s="5"/>
      <c r="CH143" s="5"/>
      <c r="CI143" s="5"/>
      <c r="CJ143" s="5"/>
      <c r="CK143" s="5"/>
      <c r="CL143" s="5"/>
      <c r="CM143" s="5"/>
      <c r="CN143" s="5"/>
      <c r="CO143" s="5"/>
      <c r="CP143" s="5"/>
      <c r="CQ143" s="5"/>
      <c r="CR143" s="5"/>
      <c r="CS143" s="5"/>
      <c r="CT143" s="5"/>
      <c r="CU143" s="5"/>
      <c r="CV143" s="5"/>
      <c r="CW143" s="5"/>
      <c r="CX143" s="5"/>
      <c r="CY143" s="5"/>
      <c r="CZ143" s="5"/>
      <c r="DA143" s="5"/>
      <c r="DB143" s="5"/>
      <c r="DC143" s="5"/>
      <c r="DD143" s="5"/>
      <c r="DE143" s="5"/>
      <c r="DF143" s="5"/>
      <c r="DG143" s="5"/>
      <c r="DH143" s="5"/>
      <c r="DI143" s="5"/>
      <c r="DJ143" s="5"/>
      <c r="DK143" s="5"/>
      <c r="DL143" s="5"/>
      <c r="DM143" s="5"/>
      <c r="DN143" s="5"/>
      <c r="DO143" s="5"/>
      <c r="DP143" s="5"/>
      <c r="DQ143" s="5"/>
      <c r="DR143" s="5"/>
      <c r="DS143" s="5"/>
      <c r="DT143" s="5"/>
      <c r="DU143" s="5"/>
      <c r="DV143" s="5"/>
      <c r="DW143" s="5"/>
      <c r="DX143" s="5"/>
      <c r="DY143" s="5"/>
      <c r="DZ143" s="5"/>
      <c r="EA143" s="5"/>
      <c r="EB143" s="5"/>
      <c r="EC143" s="5"/>
      <c r="ED143" s="5"/>
      <c r="EE143" s="5"/>
      <c r="EF143" s="5"/>
      <c r="EG143" s="5"/>
      <c r="EH143" s="5"/>
      <c r="EI143" s="5"/>
      <c r="EJ143" s="5"/>
      <c r="EK143" s="5"/>
      <c r="EL143" s="5"/>
      <c r="EM143" s="5"/>
      <c r="EN143" s="5"/>
      <c r="EO143" s="5"/>
      <c r="EP143" s="5"/>
      <c r="EQ143" s="5"/>
      <c r="ER143" s="5"/>
      <c r="ES143" s="5"/>
      <c r="ET143" s="5"/>
      <c r="EU143" s="41"/>
    </row>
    <row r="144" s="24" customFormat="true" ht="25.5" hidden="false" customHeight="false" outlineLevel="0" collapsed="false">
      <c r="A144" s="25"/>
      <c r="B144" s="26"/>
      <c r="C144" s="62"/>
      <c r="D144" s="63"/>
      <c r="E144" s="64"/>
      <c r="F144" s="64"/>
      <c r="G144" s="64"/>
      <c r="H144" s="74" t="str">
        <f aca="false">VLOOKUP(I144,Hoja2!A$3:I$54,2,0)</f>
        <v>HONGOS</v>
      </c>
      <c r="I144" s="75" t="s">
        <v>59</v>
      </c>
      <c r="J144" s="74" t="str">
        <f aca="false">VLOOKUP(I144,Hoja2!A$3:I$54,3,0)</f>
        <v>LESIONES EN LA PIEL</v>
      </c>
      <c r="K144" s="76"/>
      <c r="L144" s="74" t="str">
        <f aca="false">VLOOKUP(I144,Hoja2!A$3:I$54,4,0)</f>
        <v>PG INSPECCIONES, PG EMERGENCIA</v>
      </c>
      <c r="M144" s="74" t="str">
        <f aca="false">VLOOKUP(I144,Hoja2!A$3:I$54,5,0)</f>
        <v>PVE BIOLÓGICO</v>
      </c>
      <c r="N144" s="77" t="n">
        <v>2</v>
      </c>
      <c r="O144" s="77" t="n">
        <v>1</v>
      </c>
      <c r="P144" s="77" t="n">
        <v>10</v>
      </c>
      <c r="Q144" s="78" t="n">
        <f aca="false">N144*O144</f>
        <v>2</v>
      </c>
      <c r="R144" s="78" t="n">
        <f aca="false">Q144*P144</f>
        <v>20</v>
      </c>
      <c r="S144" s="78" t="str">
        <f aca="false">IF(Q144=40,"MA-40",IF(Q144=30,"MA-30",IF(Q144=20,"A-20",IF(Q144=10,"A-10",IF(Q144=24,"MA-24",IF(Q144=18,"A-18",IF(Q144=12,"A-12",IF(Q144=6,"M-6",IF(Q144=8,"M-8",IF(Q144=6,"M-6",IF(Q144=4,"B-4",IF(Q144=2,"B-2",))))))))))))</f>
        <v>B-2</v>
      </c>
      <c r="T144" s="47" t="str">
        <f aca="false">IF(R144&lt;=20,"IV",IF(R144&lt;=120,"III",IF(R144&lt;=500,"II",IF(R144&lt;=4000,"I"))))</f>
        <v>IV</v>
      </c>
      <c r="U144" s="47" t="str">
        <f aca="false">IF(T144=0,"",IF(T144="IV","Aceptable",IF(T144="III","Mejorable",IF(T144="II","No Aceptable o Aceptable con Control Especifico",IF(T144="I","No Aceptable","")))))</f>
        <v>Aceptable</v>
      </c>
      <c r="V144" s="76" t="n">
        <v>1</v>
      </c>
      <c r="W144" s="74" t="str">
        <f aca="false">VLOOKUP(I144,Hoja2!A$3:I$54,6,0)</f>
        <v>SECUELA</v>
      </c>
      <c r="X144" s="81"/>
      <c r="Y144" s="81"/>
      <c r="Z144" s="81"/>
      <c r="AA144" s="80" t="str">
        <f aca="false">VLOOKUP(I144,Hoja2!A$3:I$54,7,0)</f>
        <v>NS BIOLÓGICO</v>
      </c>
      <c r="AB144" s="80" t="str">
        <f aca="false">VLOOKUP(I144,Hoja2!A$3:I$54,8,0)</f>
        <v>AUTOCUIDADO E HIGIENE, USO DE EPP</v>
      </c>
      <c r="AC144" s="81" t="str">
        <f aca="false">VLOOKUP(I144,Hoja2!A$3:I$54,9,0)</f>
        <v>N/A</v>
      </c>
      <c r="AD144" s="82"/>
      <c r="AE144" s="40"/>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c r="BE144" s="5"/>
      <c r="BF144" s="5"/>
      <c r="BG144" s="5"/>
      <c r="BH144" s="5"/>
      <c r="BI144" s="5"/>
      <c r="BJ144" s="5"/>
      <c r="BK144" s="5"/>
      <c r="BL144" s="5"/>
      <c r="BM144" s="5"/>
      <c r="BN144" s="5"/>
      <c r="BO144" s="5"/>
      <c r="BP144" s="5"/>
      <c r="BQ144" s="5"/>
      <c r="BR144" s="5"/>
      <c r="BS144" s="5"/>
      <c r="BT144" s="5"/>
      <c r="BU144" s="5"/>
      <c r="BV144" s="5"/>
      <c r="BW144" s="5"/>
      <c r="BX144" s="5"/>
      <c r="BY144" s="5"/>
      <c r="BZ144" s="5"/>
      <c r="CA144" s="5"/>
      <c r="CB144" s="5"/>
      <c r="CC144" s="5"/>
      <c r="CD144" s="5"/>
      <c r="CE144" s="5"/>
      <c r="CF144" s="5"/>
      <c r="CG144" s="5"/>
      <c r="CH144" s="5"/>
      <c r="CI144" s="5"/>
      <c r="CJ144" s="5"/>
      <c r="CK144" s="5"/>
      <c r="CL144" s="5"/>
      <c r="CM144" s="5"/>
      <c r="CN144" s="5"/>
      <c r="CO144" s="5"/>
      <c r="CP144" s="5"/>
      <c r="CQ144" s="5"/>
      <c r="CR144" s="5"/>
      <c r="CS144" s="5"/>
      <c r="CT144" s="5"/>
      <c r="CU144" s="5"/>
      <c r="CV144" s="5"/>
      <c r="CW144" s="5"/>
      <c r="CX144" s="5"/>
      <c r="CY144" s="5"/>
      <c r="CZ144" s="5"/>
      <c r="DA144" s="5"/>
      <c r="DB144" s="5"/>
      <c r="DC144" s="5"/>
      <c r="DD144" s="5"/>
      <c r="DE144" s="5"/>
      <c r="DF144" s="5"/>
      <c r="DG144" s="5"/>
      <c r="DH144" s="5"/>
      <c r="DI144" s="5"/>
      <c r="DJ144" s="5"/>
      <c r="DK144" s="5"/>
      <c r="DL144" s="5"/>
      <c r="DM144" s="5"/>
      <c r="DN144" s="5"/>
      <c r="DO144" s="5"/>
      <c r="DP144" s="5"/>
      <c r="DQ144" s="5"/>
      <c r="DR144" s="5"/>
      <c r="DS144" s="5"/>
      <c r="DT144" s="5"/>
      <c r="DU144" s="5"/>
      <c r="DV144" s="5"/>
      <c r="DW144" s="5"/>
      <c r="DX144" s="5"/>
      <c r="DY144" s="5"/>
      <c r="DZ144" s="5"/>
      <c r="EA144" s="5"/>
      <c r="EB144" s="5"/>
      <c r="EC144" s="5"/>
      <c r="ED144" s="5"/>
      <c r="EE144" s="5"/>
      <c r="EF144" s="5"/>
      <c r="EG144" s="5"/>
      <c r="EH144" s="5"/>
      <c r="EI144" s="5"/>
      <c r="EJ144" s="5"/>
      <c r="EK144" s="5"/>
      <c r="EL144" s="5"/>
      <c r="EM144" s="5"/>
      <c r="EN144" s="5"/>
      <c r="EO144" s="5"/>
      <c r="EP144" s="5"/>
      <c r="EQ144" s="5"/>
      <c r="ER144" s="5"/>
      <c r="ES144" s="5"/>
      <c r="ET144" s="5"/>
      <c r="EU144" s="41"/>
    </row>
    <row r="145" s="24" customFormat="true" ht="40.5" hidden="false" customHeight="false" outlineLevel="0" collapsed="false">
      <c r="A145" s="25"/>
      <c r="B145" s="26"/>
      <c r="C145" s="62"/>
      <c r="D145" s="63"/>
      <c r="E145" s="64"/>
      <c r="F145" s="64"/>
      <c r="G145" s="64"/>
      <c r="H145" s="74" t="str">
        <f aca="false">VLOOKUP(I145,Hoja2!A$3:I$54,2,0)</f>
        <v>FLUIDOS</v>
      </c>
      <c r="I145" s="75" t="s">
        <v>60</v>
      </c>
      <c r="J145" s="74" t="str">
        <f aca="false">VLOOKUP(I145,Hoja2!A$3:I$54,3,0)</f>
        <v>LESIONES DÉRMICAS</v>
      </c>
      <c r="K145" s="76"/>
      <c r="L145" s="74" t="str">
        <f aca="false">VLOOKUP(I145,Hoja2!A$3:I$54,4,0)</f>
        <v>PG INSPECCIONES, PG EMERGENCIA</v>
      </c>
      <c r="M145" s="74" t="str">
        <f aca="false">VLOOKUP(I145,Hoja2!A$3:I$54,5,0)</f>
        <v>PVE BIOLÓGICO, ELEMENTOS DE PROTECCION PERSONAL</v>
      </c>
      <c r="N145" s="77" t="n">
        <v>2</v>
      </c>
      <c r="O145" s="77" t="n">
        <v>4</v>
      </c>
      <c r="P145" s="77" t="n">
        <v>25</v>
      </c>
      <c r="Q145" s="78" t="n">
        <f aca="false">N145*O145</f>
        <v>8</v>
      </c>
      <c r="R145" s="78" t="n">
        <f aca="false">Q145*P145</f>
        <v>200</v>
      </c>
      <c r="S145" s="78" t="str">
        <f aca="false">IF(Q145=40,"MA-40",IF(Q145=30,"MA-30",IF(Q145=20,"A-20",IF(Q145=10,"A-10",IF(Q145=24,"MA-24",IF(Q145=18,"A-18",IF(Q145=12,"A-12",IF(Q145=6,"M-6",IF(Q145=8,"M-8",IF(Q145=6,"M-6",IF(Q145=4,"B-4",IF(Q145=2,"B-2",))))))))))))</f>
        <v>M-8</v>
      </c>
      <c r="T145" s="47" t="str">
        <f aca="false">IF(R145&lt;=20,"IV",IF(R145&lt;=120,"III",IF(R145&lt;=500,"II",IF(R145&lt;=4000,"I"))))</f>
        <v>II</v>
      </c>
      <c r="U145" s="47" t="str">
        <f aca="false">IF(T145=0,"",IF(T145="IV","Aceptable",IF(T145="III","Mejorable",IF(T145="II","No Aceptable o Aceptable con Control Especifico",IF(T145="I","No Aceptable","")))))</f>
        <v>No Aceptable o Aceptable con Control Especifico</v>
      </c>
      <c r="V145" s="76" t="n">
        <v>1</v>
      </c>
      <c r="W145" s="74" t="str">
        <f aca="false">VLOOKUP(I145,Hoja2!A$3:I$54,6,0)</f>
        <v>SECUELA, CALIFICACIÓN DE ENFERMEDAD LABORAL, MUERTE</v>
      </c>
      <c r="X145" s="81"/>
      <c r="Y145" s="81"/>
      <c r="Z145" s="81"/>
      <c r="AA145" s="80" t="str">
        <f aca="false">VLOOKUP(I145,Hoja2!A$3:I$54,7,0)</f>
        <v>NS BIOLÓGICO</v>
      </c>
      <c r="AB145" s="80" t="str">
        <f aca="false">VLOOKUP(I145,Hoja2!A$3:I$54,8,0)</f>
        <v>AUTOCUIDADO E HIGIENE, USO DE EPP</v>
      </c>
      <c r="AC145" s="81" t="str">
        <f aca="false">VLOOKUP(I145,Hoja2!A$3:I$54,9,0)</f>
        <v>N/A</v>
      </c>
      <c r="AD145" s="82"/>
      <c r="AE145" s="40"/>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c r="BE145" s="5"/>
      <c r="BF145" s="5"/>
      <c r="BG145" s="5"/>
      <c r="BH145" s="5"/>
      <c r="BI145" s="5"/>
      <c r="BJ145" s="5"/>
      <c r="BK145" s="5"/>
      <c r="BL145" s="5"/>
      <c r="BM145" s="5"/>
      <c r="BN145" s="5"/>
      <c r="BO145" s="5"/>
      <c r="BP145" s="5"/>
      <c r="BQ145" s="5"/>
      <c r="BR145" s="5"/>
      <c r="BS145" s="5"/>
      <c r="BT145" s="5"/>
      <c r="BU145" s="5"/>
      <c r="BV145" s="5"/>
      <c r="BW145" s="5"/>
      <c r="BX145" s="5"/>
      <c r="BY145" s="5"/>
      <c r="BZ145" s="5"/>
      <c r="CA145" s="5"/>
      <c r="CB145" s="5"/>
      <c r="CC145" s="5"/>
      <c r="CD145" s="5"/>
      <c r="CE145" s="5"/>
      <c r="CF145" s="5"/>
      <c r="CG145" s="5"/>
      <c r="CH145" s="5"/>
      <c r="CI145" s="5"/>
      <c r="CJ145" s="5"/>
      <c r="CK145" s="5"/>
      <c r="CL145" s="5"/>
      <c r="CM145" s="5"/>
      <c r="CN145" s="5"/>
      <c r="CO145" s="5"/>
      <c r="CP145" s="5"/>
      <c r="CQ145" s="5"/>
      <c r="CR145" s="5"/>
      <c r="CS145" s="5"/>
      <c r="CT145" s="5"/>
      <c r="CU145" s="5"/>
      <c r="CV145" s="5"/>
      <c r="CW145" s="5"/>
      <c r="CX145" s="5"/>
      <c r="CY145" s="5"/>
      <c r="CZ145" s="5"/>
      <c r="DA145" s="5"/>
      <c r="DB145" s="5"/>
      <c r="DC145" s="5"/>
      <c r="DD145" s="5"/>
      <c r="DE145" s="5"/>
      <c r="DF145" s="5"/>
      <c r="DG145" s="5"/>
      <c r="DH145" s="5"/>
      <c r="DI145" s="5"/>
      <c r="DJ145" s="5"/>
      <c r="DK145" s="5"/>
      <c r="DL145" s="5"/>
      <c r="DM145" s="5"/>
      <c r="DN145" s="5"/>
      <c r="DO145" s="5"/>
      <c r="DP145" s="5"/>
      <c r="DQ145" s="5"/>
      <c r="DR145" s="5"/>
      <c r="DS145" s="5"/>
      <c r="DT145" s="5"/>
      <c r="DU145" s="5"/>
      <c r="DV145" s="5"/>
      <c r="DW145" s="5"/>
      <c r="DX145" s="5"/>
      <c r="DY145" s="5"/>
      <c r="DZ145" s="5"/>
      <c r="EA145" s="5"/>
      <c r="EB145" s="5"/>
      <c r="EC145" s="5"/>
      <c r="ED145" s="5"/>
      <c r="EE145" s="5"/>
      <c r="EF145" s="5"/>
      <c r="EG145" s="5"/>
      <c r="EH145" s="5"/>
      <c r="EI145" s="5"/>
      <c r="EJ145" s="5"/>
      <c r="EK145" s="5"/>
      <c r="EL145" s="5"/>
      <c r="EM145" s="5"/>
      <c r="EN145" s="5"/>
      <c r="EO145" s="5"/>
      <c r="EP145" s="5"/>
      <c r="EQ145" s="5"/>
      <c r="ER145" s="5"/>
      <c r="ES145" s="5"/>
      <c r="ET145" s="5"/>
      <c r="EU145" s="41"/>
    </row>
    <row r="146" s="24" customFormat="true" ht="25.5" hidden="false" customHeight="false" outlineLevel="0" collapsed="false">
      <c r="A146" s="25"/>
      <c r="B146" s="26"/>
      <c r="C146" s="62"/>
      <c r="D146" s="63"/>
      <c r="E146" s="64"/>
      <c r="F146" s="64"/>
      <c r="G146" s="64"/>
      <c r="H146" s="74" t="str">
        <f aca="false">VLOOKUP(I146,Hoja2!A$3:I$54,2,0)</f>
        <v>PARÁSITOS</v>
      </c>
      <c r="I146" s="75" t="s">
        <v>61</v>
      </c>
      <c r="J146" s="74" t="str">
        <f aca="false">VLOOKUP(I146,Hoja2!A$3:I$54,3,0)</f>
        <v>LESIONES, INFECCIONES PARASITARIAS</v>
      </c>
      <c r="K146" s="76"/>
      <c r="L146" s="74" t="str">
        <f aca="false">VLOOKUP(I146,Hoja2!A$3:I$54,4,0)</f>
        <v>PG INSPECCIONES, PG EMERGENCIA</v>
      </c>
      <c r="M146" s="74" t="str">
        <f aca="false">VLOOKUP(I146,Hoja2!A$3:I$54,5,0)</f>
        <v>PVE BIOLÓGICO, ELEMENTOS DE PROTECCION PERSONAL</v>
      </c>
      <c r="N146" s="77" t="n">
        <v>2</v>
      </c>
      <c r="O146" s="77" t="n">
        <v>2</v>
      </c>
      <c r="P146" s="77" t="n">
        <v>10</v>
      </c>
      <c r="Q146" s="78" t="n">
        <f aca="false">N146*O146</f>
        <v>4</v>
      </c>
      <c r="R146" s="78" t="n">
        <f aca="false">Q146*P146</f>
        <v>40</v>
      </c>
      <c r="S146" s="78" t="str">
        <f aca="false">IF(Q146=40,"MA-40",IF(Q146=30,"MA-30",IF(Q146=20,"A-20",IF(Q146=10,"A-10",IF(Q146=24,"MA-24",IF(Q146=18,"A-18",IF(Q146=12,"A-12",IF(Q146=6,"M-6",IF(Q146=8,"M-8",IF(Q146=6,"M-6",IF(Q146=4,"B-4",IF(Q146=2,"B-2",))))))))))))</f>
        <v>B-4</v>
      </c>
      <c r="T146" s="47" t="str">
        <f aca="false">IF(R146&lt;=20,"IV",IF(R146&lt;=120,"III",IF(R146&lt;=500,"II",IF(R146&lt;=4000,"I"))))</f>
        <v>III</v>
      </c>
      <c r="U146" s="47" t="str">
        <f aca="false">IF(T146=0,"",IF(T146="IV","Aceptable",IF(T146="III","Mejorable",IF(T146="II","No Aceptable o Aceptable con Control Especifico",IF(T146="I","No Aceptable","")))))</f>
        <v>Mejorable</v>
      </c>
      <c r="V146" s="76" t="n">
        <v>1</v>
      </c>
      <c r="W146" s="74" t="str">
        <f aca="false">VLOOKUP(I146,Hoja2!A$3:I$54,6,0)</f>
        <v>SECUELA</v>
      </c>
      <c r="X146" s="81"/>
      <c r="Y146" s="81"/>
      <c r="Z146" s="81"/>
      <c r="AA146" s="80" t="str">
        <f aca="false">VLOOKUP(I146,Hoja2!A$3:I$54,7,0)</f>
        <v>NS BIOLÓGICO</v>
      </c>
      <c r="AB146" s="80" t="str">
        <f aca="false">VLOOKUP(I146,Hoja2!A$3:I$54,8,0)</f>
        <v>AUTOCUIDADO E HIGIENE, USO DE EPP</v>
      </c>
      <c r="AC146" s="81" t="str">
        <f aca="false">VLOOKUP(I146,Hoja2!A$3:I$54,9,0)</f>
        <v>N/A</v>
      </c>
      <c r="AD146" s="82"/>
      <c r="AE146" s="40"/>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c r="BE146" s="5"/>
      <c r="BF146" s="5"/>
      <c r="BG146" s="5"/>
      <c r="BH146" s="5"/>
      <c r="BI146" s="5"/>
      <c r="BJ146" s="5"/>
      <c r="BK146" s="5"/>
      <c r="BL146" s="5"/>
      <c r="BM146" s="5"/>
      <c r="BN146" s="5"/>
      <c r="BO146" s="5"/>
      <c r="BP146" s="5"/>
      <c r="BQ146" s="5"/>
      <c r="BR146" s="5"/>
      <c r="BS146" s="5"/>
      <c r="BT146" s="5"/>
      <c r="BU146" s="5"/>
      <c r="BV146" s="5"/>
      <c r="BW146" s="5"/>
      <c r="BX146" s="5"/>
      <c r="BY146" s="5"/>
      <c r="BZ146" s="5"/>
      <c r="CA146" s="5"/>
      <c r="CB146" s="5"/>
      <c r="CC146" s="5"/>
      <c r="CD146" s="5"/>
      <c r="CE146" s="5"/>
      <c r="CF146" s="5"/>
      <c r="CG146" s="5"/>
      <c r="CH146" s="5"/>
      <c r="CI146" s="5"/>
      <c r="CJ146" s="5"/>
      <c r="CK146" s="5"/>
      <c r="CL146" s="5"/>
      <c r="CM146" s="5"/>
      <c r="CN146" s="5"/>
      <c r="CO146" s="5"/>
      <c r="CP146" s="5"/>
      <c r="CQ146" s="5"/>
      <c r="CR146" s="5"/>
      <c r="CS146" s="5"/>
      <c r="CT146" s="5"/>
      <c r="CU146" s="5"/>
      <c r="CV146" s="5"/>
      <c r="CW146" s="5"/>
      <c r="CX146" s="5"/>
      <c r="CY146" s="5"/>
      <c r="CZ146" s="5"/>
      <c r="DA146" s="5"/>
      <c r="DB146" s="5"/>
      <c r="DC146" s="5"/>
      <c r="DD146" s="5"/>
      <c r="DE146" s="5"/>
      <c r="DF146" s="5"/>
      <c r="DG146" s="5"/>
      <c r="DH146" s="5"/>
      <c r="DI146" s="5"/>
      <c r="DJ146" s="5"/>
      <c r="DK146" s="5"/>
      <c r="DL146" s="5"/>
      <c r="DM146" s="5"/>
      <c r="DN146" s="5"/>
      <c r="DO146" s="5"/>
      <c r="DP146" s="5"/>
      <c r="DQ146" s="5"/>
      <c r="DR146" s="5"/>
      <c r="DS146" s="5"/>
      <c r="DT146" s="5"/>
      <c r="DU146" s="5"/>
      <c r="DV146" s="5"/>
      <c r="DW146" s="5"/>
      <c r="DX146" s="5"/>
      <c r="DY146" s="5"/>
      <c r="DZ146" s="5"/>
      <c r="EA146" s="5"/>
      <c r="EB146" s="5"/>
      <c r="EC146" s="5"/>
      <c r="ED146" s="5"/>
      <c r="EE146" s="5"/>
      <c r="EF146" s="5"/>
      <c r="EG146" s="5"/>
      <c r="EH146" s="5"/>
      <c r="EI146" s="5"/>
      <c r="EJ146" s="5"/>
      <c r="EK146" s="5"/>
      <c r="EL146" s="5"/>
      <c r="EM146" s="5"/>
      <c r="EN146" s="5"/>
      <c r="EO146" s="5"/>
      <c r="EP146" s="5"/>
      <c r="EQ146" s="5"/>
      <c r="ER146" s="5"/>
      <c r="ES146" s="5"/>
      <c r="ET146" s="5"/>
      <c r="EU146" s="41"/>
    </row>
    <row r="147" s="24" customFormat="true" ht="25.5" hidden="false" customHeight="false" outlineLevel="0" collapsed="false">
      <c r="A147" s="25"/>
      <c r="B147" s="26"/>
      <c r="C147" s="62"/>
      <c r="D147" s="63"/>
      <c r="E147" s="64"/>
      <c r="F147" s="64"/>
      <c r="G147" s="64"/>
      <c r="H147" s="74" t="str">
        <f aca="false">VLOOKUP(I147,Hoja2!A$3:I$54,2,0)</f>
        <v>ANIMALES VIVOS</v>
      </c>
      <c r="I147" s="75" t="s">
        <v>62</v>
      </c>
      <c r="J147" s="74" t="str">
        <f aca="false">VLOOKUP(I147,Hoja2!A$3:I$54,3,0)</f>
        <v>LESIONES EN TEJIDOS, INFECCIONES, ENFERMADES INFECTOCONTAGIOSAS</v>
      </c>
      <c r="K147" s="76"/>
      <c r="L147" s="74" t="str">
        <f aca="false">VLOOKUP(I147,Hoja2!A$3:I$54,4,0)</f>
        <v>PG INSPECCIONES, PG EMERGENCIA</v>
      </c>
      <c r="M147" s="74" t="str">
        <f aca="false">VLOOKUP(I147,Hoja2!A$3:I$54,5,0)</f>
        <v>ELEMENTOS DE PROTECCIÓN PERSONAL</v>
      </c>
      <c r="N147" s="77" t="n">
        <v>2</v>
      </c>
      <c r="O147" s="77" t="n">
        <v>2</v>
      </c>
      <c r="P147" s="77" t="n">
        <v>10</v>
      </c>
      <c r="Q147" s="78" t="n">
        <f aca="false">N147*O147</f>
        <v>4</v>
      </c>
      <c r="R147" s="78" t="n">
        <f aca="false">Q147*P147</f>
        <v>40</v>
      </c>
      <c r="S147" s="78" t="str">
        <f aca="false">IF(Q147=40,"MA-40",IF(Q147=30,"MA-30",IF(Q147=20,"A-20",IF(Q147=10,"A-10",IF(Q147=24,"MA-24",IF(Q147=18,"A-18",IF(Q147=12,"A-12",IF(Q147=6,"M-6",IF(Q147=8,"M-8",IF(Q147=6,"M-6",IF(Q147=4,"B-4",IF(Q147=2,"B-2",))))))))))))</f>
        <v>B-4</v>
      </c>
      <c r="T147" s="47" t="str">
        <f aca="false">IF(R147&lt;=20,"IV",IF(R147&lt;=120,"III",IF(R147&lt;=500,"II",IF(R147&lt;=4000,"I"))))</f>
        <v>III</v>
      </c>
      <c r="U147" s="47" t="str">
        <f aca="false">IF(T147=0,"",IF(T147="IV","Aceptable",IF(T147="III","Mejorable",IF(T147="II","No Aceptable o Aceptable con Control Especifico",IF(T147="I","No Aceptable","")))))</f>
        <v>Mejorable</v>
      </c>
      <c r="V147" s="76" t="n">
        <v>1</v>
      </c>
      <c r="W147" s="74" t="str">
        <f aca="false">VLOOKUP(I147,Hoja2!A$3:I$54,6,0)</f>
        <v>SECUELA, CALIFICACIÓN DE ENFERMEDAD LABORAL, MUERTE</v>
      </c>
      <c r="X147" s="81"/>
      <c r="Y147" s="81"/>
      <c r="Z147" s="81"/>
      <c r="AA147" s="80" t="str">
        <f aca="false">VLOOKUP(I147,Hoja2!A$3:I$54,7,0)</f>
        <v>NS BIOLÓGICO</v>
      </c>
      <c r="AB147" s="80" t="str">
        <f aca="false">VLOOKUP(I147,Hoja2!A$3:I$54,8,0)</f>
        <v>AUTOCUIDADO E HIGIENE, USO DE EPP</v>
      </c>
      <c r="AC147" s="81" t="str">
        <f aca="false">VLOOKUP(I147,Hoja2!A$3:I$54,9,0)</f>
        <v>BUENAS PRACTICAS</v>
      </c>
      <c r="AD147" s="82"/>
      <c r="AE147" s="40"/>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c r="BE147" s="5"/>
      <c r="BF147" s="5"/>
      <c r="BG147" s="5"/>
      <c r="BH147" s="5"/>
      <c r="BI147" s="5"/>
      <c r="BJ147" s="5"/>
      <c r="BK147" s="5"/>
      <c r="BL147" s="5"/>
      <c r="BM147" s="5"/>
      <c r="BN147" s="5"/>
      <c r="BO147" s="5"/>
      <c r="BP147" s="5"/>
      <c r="BQ147" s="5"/>
      <c r="BR147" s="5"/>
      <c r="BS147" s="5"/>
      <c r="BT147" s="5"/>
      <c r="BU147" s="5"/>
      <c r="BV147" s="5"/>
      <c r="BW147" s="5"/>
      <c r="BX147" s="5"/>
      <c r="BY147" s="5"/>
      <c r="BZ147" s="5"/>
      <c r="CA147" s="5"/>
      <c r="CB147" s="5"/>
      <c r="CC147" s="5"/>
      <c r="CD147" s="5"/>
      <c r="CE147" s="5"/>
      <c r="CF147" s="5"/>
      <c r="CG147" s="5"/>
      <c r="CH147" s="5"/>
      <c r="CI147" s="5"/>
      <c r="CJ147" s="5"/>
      <c r="CK147" s="5"/>
      <c r="CL147" s="5"/>
      <c r="CM147" s="5"/>
      <c r="CN147" s="5"/>
      <c r="CO147" s="5"/>
      <c r="CP147" s="5"/>
      <c r="CQ147" s="5"/>
      <c r="CR147" s="5"/>
      <c r="CS147" s="5"/>
      <c r="CT147" s="5"/>
      <c r="CU147" s="5"/>
      <c r="CV147" s="5"/>
      <c r="CW147" s="5"/>
      <c r="CX147" s="5"/>
      <c r="CY147" s="5"/>
      <c r="CZ147" s="5"/>
      <c r="DA147" s="5"/>
      <c r="DB147" s="5"/>
      <c r="DC147" s="5"/>
      <c r="DD147" s="5"/>
      <c r="DE147" s="5"/>
      <c r="DF147" s="5"/>
      <c r="DG147" s="5"/>
      <c r="DH147" s="5"/>
      <c r="DI147" s="5"/>
      <c r="DJ147" s="5"/>
      <c r="DK147" s="5"/>
      <c r="DL147" s="5"/>
      <c r="DM147" s="5"/>
      <c r="DN147" s="5"/>
      <c r="DO147" s="5"/>
      <c r="DP147" s="5"/>
      <c r="DQ147" s="5"/>
      <c r="DR147" s="5"/>
      <c r="DS147" s="5"/>
      <c r="DT147" s="5"/>
      <c r="DU147" s="5"/>
      <c r="DV147" s="5"/>
      <c r="DW147" s="5"/>
      <c r="DX147" s="5"/>
      <c r="DY147" s="5"/>
      <c r="DZ147" s="5"/>
      <c r="EA147" s="5"/>
      <c r="EB147" s="5"/>
      <c r="EC147" s="5"/>
      <c r="ED147" s="5"/>
      <c r="EE147" s="5"/>
      <c r="EF147" s="5"/>
      <c r="EG147" s="5"/>
      <c r="EH147" s="5"/>
      <c r="EI147" s="5"/>
      <c r="EJ147" s="5"/>
      <c r="EK147" s="5"/>
      <c r="EL147" s="5"/>
      <c r="EM147" s="5"/>
      <c r="EN147" s="5"/>
      <c r="EO147" s="5"/>
      <c r="EP147" s="5"/>
      <c r="EQ147" s="5"/>
      <c r="ER147" s="5"/>
      <c r="ES147" s="5"/>
      <c r="ET147" s="5"/>
      <c r="EU147" s="41"/>
    </row>
    <row r="148" s="24" customFormat="true" ht="38.25" hidden="false" customHeight="false" outlineLevel="0" collapsed="false">
      <c r="A148" s="25"/>
      <c r="B148" s="26"/>
      <c r="C148" s="62"/>
      <c r="D148" s="63"/>
      <c r="E148" s="64"/>
      <c r="F148" s="64"/>
      <c r="G148" s="64"/>
      <c r="H148" s="74" t="str">
        <f aca="false">VLOOKUP(I148,Hoja2!A$3:I$54,2,0)</f>
        <v>CARGA DE UN PESO MAYOR AL RECOMENDADO</v>
      </c>
      <c r="I148" s="75" t="s">
        <v>63</v>
      </c>
      <c r="J148" s="74" t="str">
        <f aca="false">VLOOKUP(I148,Hoja2!A$3:I$54,3,0)</f>
        <v>LESIONES OSTEOMUSCULARES</v>
      </c>
      <c r="K148" s="76"/>
      <c r="L148" s="74" t="str">
        <f aca="false">VLOOKUP(I148,Hoja2!A$3:I$54,4,0)</f>
        <v>PG INSPECCIONES, PG EMERGENCIA</v>
      </c>
      <c r="M148" s="74" t="str">
        <f aca="false">VLOOKUP(I148,Hoja2!A$3:I$54,5,0)</f>
        <v>PVE BIOMECÁNICO, PROGRAMA PAUSAS ACTIVAS, PG MEDICINA PREVENTIVA Y DEL TRABAJO</v>
      </c>
      <c r="N148" s="77" t="n">
        <v>2</v>
      </c>
      <c r="O148" s="77" t="n">
        <v>3</v>
      </c>
      <c r="P148" s="77" t="n">
        <v>10</v>
      </c>
      <c r="Q148" s="78" t="n">
        <f aca="false">N148*O148</f>
        <v>6</v>
      </c>
      <c r="R148" s="78" t="n">
        <f aca="false">Q148*P148</f>
        <v>60</v>
      </c>
      <c r="S148" s="78" t="str">
        <f aca="false">IF(Q148=40,"MA-40",IF(Q148=30,"MA-30",IF(Q148=20,"A-20",IF(Q148=10,"A-10",IF(Q148=24,"MA-24",IF(Q148=18,"A-18",IF(Q148=12,"A-12",IF(Q148=6,"M-6",IF(Q148=8,"M-8",IF(Q148=6,"M-6",IF(Q148=4,"B-4",IF(Q148=2,"B-2",))))))))))))</f>
        <v>M-6</v>
      </c>
      <c r="T148" s="47" t="str">
        <f aca="false">IF(R148&lt;=20,"IV",IF(R148&lt;=120,"III",IF(R148&lt;=500,"II",IF(R148&lt;=4000,"I"))))</f>
        <v>III</v>
      </c>
      <c r="U148" s="47" t="str">
        <f aca="false">IF(T148=0,"",IF(T148="IV","Aceptable",IF(T148="III","Mejorable",IF(T148="II","No Aceptable o Aceptable con Control Especifico",IF(T148="I","No Aceptable","")))))</f>
        <v>Mejorable</v>
      </c>
      <c r="V148" s="76" t="n">
        <v>1</v>
      </c>
      <c r="W148" s="74" t="str">
        <f aca="false">VLOOKUP(I148,Hoja2!A$3:I$54,6,0)</f>
        <v>SECUELA, CALIFICACIÓN DE ENFERMEDAD LABORAL</v>
      </c>
      <c r="X148" s="81"/>
      <c r="Y148" s="81"/>
      <c r="Z148" s="81"/>
      <c r="AA148" s="80" t="str">
        <f aca="false">VLOOKUP(I148,Hoja2!A$3:I$54,7,0)</f>
        <v>NS MANEJO DE CARGAS</v>
      </c>
      <c r="AB148" s="80" t="str">
        <f aca="false">VLOOKUP(I148,Hoja2!A$3:I$54,8,0)</f>
        <v>LEVANTAMIENTO MANUAL Y MECÁNICO DE CARGAS</v>
      </c>
      <c r="AC148" s="81" t="str">
        <f aca="false">VLOOKUP(I148,Hoja2!A$3:I$54,9,0)</f>
        <v>FORTALECIMIENTO PVE BIOMECÁNICO</v>
      </c>
      <c r="AD148" s="82"/>
      <c r="AE148" s="40"/>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c r="BE148" s="5"/>
      <c r="BF148" s="5"/>
      <c r="BG148" s="5"/>
      <c r="BH148" s="5"/>
      <c r="BI148" s="5"/>
      <c r="BJ148" s="5"/>
      <c r="BK148" s="5"/>
      <c r="BL148" s="5"/>
      <c r="BM148" s="5"/>
      <c r="BN148" s="5"/>
      <c r="BO148" s="5"/>
      <c r="BP148" s="5"/>
      <c r="BQ148" s="5"/>
      <c r="BR148" s="5"/>
      <c r="BS148" s="5"/>
      <c r="BT148" s="5"/>
      <c r="BU148" s="5"/>
      <c r="BV148" s="5"/>
      <c r="BW148" s="5"/>
      <c r="BX148" s="5"/>
      <c r="BY148" s="5"/>
      <c r="BZ148" s="5"/>
      <c r="CA148" s="5"/>
      <c r="CB148" s="5"/>
      <c r="CC148" s="5"/>
      <c r="CD148" s="5"/>
      <c r="CE148" s="5"/>
      <c r="CF148" s="5"/>
      <c r="CG148" s="5"/>
      <c r="CH148" s="5"/>
      <c r="CI148" s="5"/>
      <c r="CJ148" s="5"/>
      <c r="CK148" s="5"/>
      <c r="CL148" s="5"/>
      <c r="CM148" s="5"/>
      <c r="CN148" s="5"/>
      <c r="CO148" s="5"/>
      <c r="CP148" s="5"/>
      <c r="CQ148" s="5"/>
      <c r="CR148" s="5"/>
      <c r="CS148" s="5"/>
      <c r="CT148" s="5"/>
      <c r="CU148" s="5"/>
      <c r="CV148" s="5"/>
      <c r="CW148" s="5"/>
      <c r="CX148" s="5"/>
      <c r="CY148" s="5"/>
      <c r="CZ148" s="5"/>
      <c r="DA148" s="5"/>
      <c r="DB148" s="5"/>
      <c r="DC148" s="5"/>
      <c r="DD148" s="5"/>
      <c r="DE148" s="5"/>
      <c r="DF148" s="5"/>
      <c r="DG148" s="5"/>
      <c r="DH148" s="5"/>
      <c r="DI148" s="5"/>
      <c r="DJ148" s="5"/>
      <c r="DK148" s="5"/>
      <c r="DL148" s="5"/>
      <c r="DM148" s="5"/>
      <c r="DN148" s="5"/>
      <c r="DO148" s="5"/>
      <c r="DP148" s="5"/>
      <c r="DQ148" s="5"/>
      <c r="DR148" s="5"/>
      <c r="DS148" s="5"/>
      <c r="DT148" s="5"/>
      <c r="DU148" s="5"/>
      <c r="DV148" s="5"/>
      <c r="DW148" s="5"/>
      <c r="DX148" s="5"/>
      <c r="DY148" s="5"/>
      <c r="DZ148" s="5"/>
      <c r="EA148" s="5"/>
      <c r="EB148" s="5"/>
      <c r="EC148" s="5"/>
      <c r="ED148" s="5"/>
      <c r="EE148" s="5"/>
      <c r="EF148" s="5"/>
      <c r="EG148" s="5"/>
      <c r="EH148" s="5"/>
      <c r="EI148" s="5"/>
      <c r="EJ148" s="5"/>
      <c r="EK148" s="5"/>
      <c r="EL148" s="5"/>
      <c r="EM148" s="5"/>
      <c r="EN148" s="5"/>
      <c r="EO148" s="5"/>
      <c r="EP148" s="5"/>
      <c r="EQ148" s="5"/>
      <c r="ER148" s="5"/>
      <c r="ES148" s="5"/>
      <c r="ET148" s="5"/>
      <c r="EU148" s="41"/>
    </row>
    <row r="149" s="24" customFormat="true" ht="25.5" hidden="false" customHeight="false" outlineLevel="0" collapsed="false">
      <c r="A149" s="25"/>
      <c r="B149" s="26"/>
      <c r="C149" s="62"/>
      <c r="D149" s="63"/>
      <c r="E149" s="64"/>
      <c r="F149" s="64"/>
      <c r="G149" s="64"/>
      <c r="H149" s="74" t="str">
        <f aca="false">VLOOKUP(I149,Hoja2!A$3:I$54,2,0)</f>
        <v>RELACIONES, COHESIÓN, CALIDAD DE INTERACCIONES NO EFECTIVA, NO HAY TRABAJO EN EQUIPO</v>
      </c>
      <c r="I149" s="75" t="s">
        <v>64</v>
      </c>
      <c r="J149" s="74" t="str">
        <f aca="false">VLOOKUP(I149,Hoja2!A$3:I$54,3,0)</f>
        <v>ENFERMEDADES DIGESTIVAS, IRRITABILIDAD</v>
      </c>
      <c r="K149" s="76"/>
      <c r="L149" s="74" t="str">
        <f aca="false">VLOOKUP(I149,Hoja2!A$3:I$54,4,0)</f>
        <v>N/A</v>
      </c>
      <c r="M149" s="74" t="str">
        <f aca="false">VLOOKUP(I149,Hoja2!A$3:I$54,5,0)</f>
        <v>PVE PSICOSOCIAL</v>
      </c>
      <c r="N149" s="77" t="n">
        <v>2</v>
      </c>
      <c r="O149" s="77" t="n">
        <v>3</v>
      </c>
      <c r="P149" s="77" t="n">
        <v>10</v>
      </c>
      <c r="Q149" s="78" t="n">
        <f aca="false">N149*O149</f>
        <v>6</v>
      </c>
      <c r="R149" s="78" t="n">
        <f aca="false">Q149*P149</f>
        <v>60</v>
      </c>
      <c r="S149" s="78" t="str">
        <f aca="false">IF(Q149=40,"MA-40",IF(Q149=30,"MA-30",IF(Q149=20,"A-20",IF(Q149=10,"A-10",IF(Q149=24,"MA-24",IF(Q149=18,"A-18",IF(Q149=12,"A-12",IF(Q149=6,"M-6",IF(Q149=8,"M-8",IF(Q149=6,"M-6",IF(Q149=4,"B-4",IF(Q149=2,"B-2",))))))))))))</f>
        <v>M-6</v>
      </c>
      <c r="T149" s="47" t="str">
        <f aca="false">IF(R149&lt;=20,"IV",IF(R149&lt;=120,"III",IF(R149&lt;=500,"II",IF(R149&lt;=4000,"I"))))</f>
        <v>III</v>
      </c>
      <c r="U149" s="47" t="str">
        <f aca="false">IF(T149=0,"",IF(T149="IV","Aceptable",IF(T149="III","Mejorable",IF(T149="II","No Aceptable o Aceptable con Control Especifico",IF(T149="I","No Aceptable","")))))</f>
        <v>Mejorable</v>
      </c>
      <c r="V149" s="76" t="n">
        <v>1</v>
      </c>
      <c r="W149" s="74" t="str">
        <f aca="false">VLOOKUP(I149,Hoja2!A$3:I$54,6,0)</f>
        <v>SECUELA, CALIFICACIÓN DE ENFERMEDAD LABORAL</v>
      </c>
      <c r="X149" s="81"/>
      <c r="Y149" s="81"/>
      <c r="Z149" s="81"/>
      <c r="AA149" s="80" t="str">
        <f aca="false">VLOOKUP(I149,Hoja2!A$3:I$54,7,0)</f>
        <v>N/A</v>
      </c>
      <c r="AB149" s="80" t="str">
        <f aca="false">VLOOKUP(I149,Hoja2!A$3:I$54,8,0)</f>
        <v>N/A</v>
      </c>
      <c r="AC149" s="81" t="str">
        <f aca="false">VLOOKUP(I149,Hoja2!A$3:I$54,9,0)</f>
        <v>FORTALECIMIENTO PVE PSICOSOCIAL</v>
      </c>
      <c r="AD149" s="82"/>
      <c r="AE149" s="40"/>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c r="BE149" s="5"/>
      <c r="BF149" s="5"/>
      <c r="BG149" s="5"/>
      <c r="BH149" s="5"/>
      <c r="BI149" s="5"/>
      <c r="BJ149" s="5"/>
      <c r="BK149" s="5"/>
      <c r="BL149" s="5"/>
      <c r="BM149" s="5"/>
      <c r="BN149" s="5"/>
      <c r="BO149" s="5"/>
      <c r="BP149" s="5"/>
      <c r="BQ149" s="5"/>
      <c r="BR149" s="5"/>
      <c r="BS149" s="5"/>
      <c r="BT149" s="5"/>
      <c r="BU149" s="5"/>
      <c r="BV149" s="5"/>
      <c r="BW149" s="5"/>
      <c r="BX149" s="5"/>
      <c r="BY149" s="5"/>
      <c r="BZ149" s="5"/>
      <c r="CA149" s="5"/>
      <c r="CB149" s="5"/>
      <c r="CC149" s="5"/>
      <c r="CD149" s="5"/>
      <c r="CE149" s="5"/>
      <c r="CF149" s="5"/>
      <c r="CG149" s="5"/>
      <c r="CH149" s="5"/>
      <c r="CI149" s="5"/>
      <c r="CJ149" s="5"/>
      <c r="CK149" s="5"/>
      <c r="CL149" s="5"/>
      <c r="CM149" s="5"/>
      <c r="CN149" s="5"/>
      <c r="CO149" s="5"/>
      <c r="CP149" s="5"/>
      <c r="CQ149" s="5"/>
      <c r="CR149" s="5"/>
      <c r="CS149" s="5"/>
      <c r="CT149" s="5"/>
      <c r="CU149" s="5"/>
      <c r="CV149" s="5"/>
      <c r="CW149" s="5"/>
      <c r="CX149" s="5"/>
      <c r="CY149" s="5"/>
      <c r="CZ149" s="5"/>
      <c r="DA149" s="5"/>
      <c r="DB149" s="5"/>
      <c r="DC149" s="5"/>
      <c r="DD149" s="5"/>
      <c r="DE149" s="5"/>
      <c r="DF149" s="5"/>
      <c r="DG149" s="5"/>
      <c r="DH149" s="5"/>
      <c r="DI149" s="5"/>
      <c r="DJ149" s="5"/>
      <c r="DK149" s="5"/>
      <c r="DL149" s="5"/>
      <c r="DM149" s="5"/>
      <c r="DN149" s="5"/>
      <c r="DO149" s="5"/>
      <c r="DP149" s="5"/>
      <c r="DQ149" s="5"/>
      <c r="DR149" s="5"/>
      <c r="DS149" s="5"/>
      <c r="DT149" s="5"/>
      <c r="DU149" s="5"/>
      <c r="DV149" s="5"/>
      <c r="DW149" s="5"/>
      <c r="DX149" s="5"/>
      <c r="DY149" s="5"/>
      <c r="DZ149" s="5"/>
      <c r="EA149" s="5"/>
      <c r="EB149" s="5"/>
      <c r="EC149" s="5"/>
      <c r="ED149" s="5"/>
      <c r="EE149" s="5"/>
      <c r="EF149" s="5"/>
      <c r="EG149" s="5"/>
      <c r="EH149" s="5"/>
      <c r="EI149" s="5"/>
      <c r="EJ149" s="5"/>
      <c r="EK149" s="5"/>
      <c r="EL149" s="5"/>
      <c r="EM149" s="5"/>
      <c r="EN149" s="5"/>
      <c r="EO149" s="5"/>
      <c r="EP149" s="5"/>
      <c r="EQ149" s="5"/>
      <c r="ER149" s="5"/>
      <c r="ES149" s="5"/>
      <c r="ET149" s="5"/>
      <c r="EU149" s="41"/>
    </row>
    <row r="150" s="24" customFormat="true" ht="25.5" hidden="false" customHeight="false" outlineLevel="0" collapsed="false">
      <c r="A150" s="25"/>
      <c r="B150" s="26"/>
      <c r="C150" s="62"/>
      <c r="D150" s="63"/>
      <c r="E150" s="64"/>
      <c r="F150" s="64"/>
      <c r="G150" s="64"/>
      <c r="H150" s="74" t="str">
        <f aca="false">VLOOKUP(I150,Hoja2!A$3:I$54,2,0)</f>
        <v>CARGA MENTAL, DEMANDAS EMOCIONALES, INESPECIFICIDAD DE DEFINICIÓN DE ROLES, MONOTONÍA</v>
      </c>
      <c r="I150" s="75" t="s">
        <v>65</v>
      </c>
      <c r="J150" s="74" t="str">
        <f aca="false">VLOOKUP(I150,Hoja2!A$3:I$54,3,0)</f>
        <v>ESTRÉS, CEFALÉA, IRRITABILIDAD</v>
      </c>
      <c r="K150" s="76"/>
      <c r="L150" s="74" t="str">
        <f aca="false">VLOOKUP(I150,Hoja2!A$3:I$54,4,0)</f>
        <v>N/A</v>
      </c>
      <c r="M150" s="74" t="str">
        <f aca="false">VLOOKUP(I150,Hoja2!A$3:I$54,5,0)</f>
        <v>PVE PSICOSOCIAL</v>
      </c>
      <c r="N150" s="77" t="n">
        <v>2</v>
      </c>
      <c r="O150" s="77" t="n">
        <v>1</v>
      </c>
      <c r="P150" s="77" t="n">
        <v>10</v>
      </c>
      <c r="Q150" s="78" t="n">
        <f aca="false">N150*O150</f>
        <v>2</v>
      </c>
      <c r="R150" s="78" t="n">
        <f aca="false">Q150*P150</f>
        <v>20</v>
      </c>
      <c r="S150" s="78" t="str">
        <f aca="false">IF(Q150=40,"MA-40",IF(Q150=30,"MA-30",IF(Q150=20,"A-20",IF(Q150=10,"A-10",IF(Q150=24,"MA-24",IF(Q150=18,"A-18",IF(Q150=12,"A-12",IF(Q150=6,"M-6",IF(Q150=8,"M-8",IF(Q150=6,"M-6",IF(Q150=4,"B-4",IF(Q150=2,"B-2",))))))))))))</f>
        <v>B-2</v>
      </c>
      <c r="T150" s="47" t="str">
        <f aca="false">IF(R150&lt;=20,"IV",IF(R150&lt;=120,"III",IF(R150&lt;=500,"II",IF(R150&lt;=4000,"I"))))</f>
        <v>IV</v>
      </c>
      <c r="U150" s="47" t="str">
        <f aca="false">IF(T150=0,"",IF(T150="IV","Aceptable",IF(T150="III","Mejorable",IF(T150="II","No Aceptable o Aceptable con Control Especifico",IF(T150="I","No Aceptable","")))))</f>
        <v>Aceptable</v>
      </c>
      <c r="V150" s="76" t="n">
        <v>1</v>
      </c>
      <c r="W150" s="74" t="str">
        <f aca="false">VLOOKUP(I150,Hoja2!A$3:I$54,6,0)</f>
        <v>SECUELA, CALIFICACIÓN DE ENFERMEDAD LABORAL</v>
      </c>
      <c r="X150" s="81"/>
      <c r="Y150" s="81"/>
      <c r="Z150" s="81"/>
      <c r="AA150" s="80" t="str">
        <f aca="false">VLOOKUP(I150,Hoja2!A$3:I$54,7,0)</f>
        <v>N/A</v>
      </c>
      <c r="AB150" s="80" t="str">
        <f aca="false">VLOOKUP(I150,Hoja2!A$3:I$54,8,0)</f>
        <v>N/A</v>
      </c>
      <c r="AC150" s="81" t="str">
        <f aca="false">VLOOKUP(I150,Hoja2!A$3:I$54,9,0)</f>
        <v>FORTALECIMIENTO PVE PSICOSOCIAL</v>
      </c>
      <c r="AD150" s="82"/>
      <c r="AE150" s="40"/>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c r="BE150" s="5"/>
      <c r="BF150" s="5"/>
      <c r="BG150" s="5"/>
      <c r="BH150" s="5"/>
      <c r="BI150" s="5"/>
      <c r="BJ150" s="5"/>
      <c r="BK150" s="5"/>
      <c r="BL150" s="5"/>
      <c r="BM150" s="5"/>
      <c r="BN150" s="5"/>
      <c r="BO150" s="5"/>
      <c r="BP150" s="5"/>
      <c r="BQ150" s="5"/>
      <c r="BR150" s="5"/>
      <c r="BS150" s="5"/>
      <c r="BT150" s="5"/>
      <c r="BU150" s="5"/>
      <c r="BV150" s="5"/>
      <c r="BW150" s="5"/>
      <c r="BX150" s="5"/>
      <c r="BY150" s="5"/>
      <c r="BZ150" s="5"/>
      <c r="CA150" s="5"/>
      <c r="CB150" s="5"/>
      <c r="CC150" s="5"/>
      <c r="CD150" s="5"/>
      <c r="CE150" s="5"/>
      <c r="CF150" s="5"/>
      <c r="CG150" s="5"/>
      <c r="CH150" s="5"/>
      <c r="CI150" s="5"/>
      <c r="CJ150" s="5"/>
      <c r="CK150" s="5"/>
      <c r="CL150" s="5"/>
      <c r="CM150" s="5"/>
      <c r="CN150" s="5"/>
      <c r="CO150" s="5"/>
      <c r="CP150" s="5"/>
      <c r="CQ150" s="5"/>
      <c r="CR150" s="5"/>
      <c r="CS150" s="5"/>
      <c r="CT150" s="5"/>
      <c r="CU150" s="5"/>
      <c r="CV150" s="5"/>
      <c r="CW150" s="5"/>
      <c r="CX150" s="5"/>
      <c r="CY150" s="5"/>
      <c r="CZ150" s="5"/>
      <c r="DA150" s="5"/>
      <c r="DB150" s="5"/>
      <c r="DC150" s="5"/>
      <c r="DD150" s="5"/>
      <c r="DE150" s="5"/>
      <c r="DF150" s="5"/>
      <c r="DG150" s="5"/>
      <c r="DH150" s="5"/>
      <c r="DI150" s="5"/>
      <c r="DJ150" s="5"/>
      <c r="DK150" s="5"/>
      <c r="DL150" s="5"/>
      <c r="DM150" s="5"/>
      <c r="DN150" s="5"/>
      <c r="DO150" s="5"/>
      <c r="DP150" s="5"/>
      <c r="DQ150" s="5"/>
      <c r="DR150" s="5"/>
      <c r="DS150" s="5"/>
      <c r="DT150" s="5"/>
      <c r="DU150" s="5"/>
      <c r="DV150" s="5"/>
      <c r="DW150" s="5"/>
      <c r="DX150" s="5"/>
      <c r="DY150" s="5"/>
      <c r="DZ150" s="5"/>
      <c r="EA150" s="5"/>
      <c r="EB150" s="5"/>
      <c r="EC150" s="5"/>
      <c r="ED150" s="5"/>
      <c r="EE150" s="5"/>
      <c r="EF150" s="5"/>
      <c r="EG150" s="5"/>
      <c r="EH150" s="5"/>
      <c r="EI150" s="5"/>
      <c r="EJ150" s="5"/>
      <c r="EK150" s="5"/>
      <c r="EL150" s="5"/>
      <c r="EM150" s="5"/>
      <c r="EN150" s="5"/>
      <c r="EO150" s="5"/>
      <c r="EP150" s="5"/>
      <c r="EQ150" s="5"/>
      <c r="ER150" s="5"/>
      <c r="ES150" s="5"/>
      <c r="ET150" s="5"/>
      <c r="EU150" s="41"/>
    </row>
    <row r="151" s="24" customFormat="true" ht="38.25" hidden="false" customHeight="false" outlineLevel="0" collapsed="false">
      <c r="A151" s="25"/>
      <c r="B151" s="26"/>
      <c r="C151" s="62"/>
      <c r="D151" s="63"/>
      <c r="E151" s="64"/>
      <c r="F151" s="64"/>
      <c r="G151" s="64"/>
      <c r="H151" s="74" t="str">
        <f aca="false">VLOOKUP(I151,Hoja2!A$3:I$54,2,0)</f>
        <v>TECNOLOGÍA NO AVANZADA, COMUNICACIÓN NO EFECTIVA, SOBRECARGA CUANTITATIVA Y CUALITATIVA, NO HAY VARIACIÓN EN FORMA DE TRABAJO</v>
      </c>
      <c r="I151" s="75" t="s">
        <v>66</v>
      </c>
      <c r="J151" s="74" t="str">
        <f aca="false">VLOOKUP(I151,Hoja2!A$3:I$54,3,0)</f>
        <v>ENFERMEDADES DIGESTIVAS, IRRITABILIDAD</v>
      </c>
      <c r="K151" s="76"/>
      <c r="L151" s="74" t="str">
        <f aca="false">VLOOKUP(I151,Hoja2!A$3:I$54,4,0)</f>
        <v>N/A</v>
      </c>
      <c r="M151" s="74" t="str">
        <f aca="false">VLOOKUP(I151,Hoja2!A$3:I$54,5,0)</f>
        <v>PVE PSICOSOCIAL</v>
      </c>
      <c r="N151" s="77" t="n">
        <v>2</v>
      </c>
      <c r="O151" s="77" t="n">
        <v>2</v>
      </c>
      <c r="P151" s="77" t="n">
        <v>10</v>
      </c>
      <c r="Q151" s="78" t="n">
        <f aca="false">N151*O151</f>
        <v>4</v>
      </c>
      <c r="R151" s="78" t="n">
        <f aca="false">Q151*P151</f>
        <v>40</v>
      </c>
      <c r="S151" s="78" t="str">
        <f aca="false">IF(Q151=40,"MA-40",IF(Q151=30,"MA-30",IF(Q151=20,"A-20",IF(Q151=10,"A-10",IF(Q151=24,"MA-24",IF(Q151=18,"A-18",IF(Q151=12,"A-12",IF(Q151=6,"M-6",IF(Q151=8,"M-8",IF(Q151=6,"M-6",IF(Q151=4,"B-4",IF(Q151=2,"B-2",))))))))))))</f>
        <v>B-4</v>
      </c>
      <c r="T151" s="52" t="str">
        <f aca="false">IF(R151&lt;=20,"IV",IF(R151&lt;=120,"III",IF(R151&lt;=500,"II",IF(R151&lt;=4000,"I"))))</f>
        <v>III</v>
      </c>
      <c r="U151" s="52" t="str">
        <f aca="false">IF(T151=0,"",IF(T151="IV","Aceptable",IF(T151="III","Mejorable",IF(T151="II","No Aceptable o Aceptable con Control Especifico",IF(T151="I","No Aceptable","")))))</f>
        <v>Mejorable</v>
      </c>
      <c r="V151" s="76" t="n">
        <v>1</v>
      </c>
      <c r="W151" s="74" t="str">
        <f aca="false">VLOOKUP(I151,Hoja2!A$3:I$54,6,0)</f>
        <v>SECUELA, CALIFICACIÓN DE ENFERMEDAD LABORAL</v>
      </c>
      <c r="X151" s="81"/>
      <c r="Y151" s="81"/>
      <c r="Z151" s="81"/>
      <c r="AA151" s="80" t="str">
        <f aca="false">VLOOKUP(I151,Hoja2!A$3:I$54,7,0)</f>
        <v>N/A</v>
      </c>
      <c r="AB151" s="80" t="str">
        <f aca="false">VLOOKUP(I151,Hoja2!A$3:I$54,8,0)</f>
        <v>N/A</v>
      </c>
      <c r="AC151" s="81" t="str">
        <f aca="false">VLOOKUP(I151,Hoja2!A$3:I$54,9,0)</f>
        <v>FORTALECIMIENTO PVE PSICOSOCIAL</v>
      </c>
      <c r="AD151" s="82"/>
      <c r="AE151" s="40"/>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c r="BE151" s="5"/>
      <c r="BF151" s="5"/>
      <c r="BG151" s="5"/>
      <c r="BH151" s="5"/>
      <c r="BI151" s="5"/>
      <c r="BJ151" s="5"/>
      <c r="BK151" s="5"/>
      <c r="BL151" s="5"/>
      <c r="BM151" s="5"/>
      <c r="BN151" s="5"/>
      <c r="BO151" s="5"/>
      <c r="BP151" s="5"/>
      <c r="BQ151" s="5"/>
      <c r="BR151" s="5"/>
      <c r="BS151" s="5"/>
      <c r="BT151" s="5"/>
      <c r="BU151" s="5"/>
      <c r="BV151" s="5"/>
      <c r="BW151" s="5"/>
      <c r="BX151" s="5"/>
      <c r="BY151" s="5"/>
      <c r="BZ151" s="5"/>
      <c r="CA151" s="5"/>
      <c r="CB151" s="5"/>
      <c r="CC151" s="5"/>
      <c r="CD151" s="5"/>
      <c r="CE151" s="5"/>
      <c r="CF151" s="5"/>
      <c r="CG151" s="5"/>
      <c r="CH151" s="5"/>
      <c r="CI151" s="5"/>
      <c r="CJ151" s="5"/>
      <c r="CK151" s="5"/>
      <c r="CL151" s="5"/>
      <c r="CM151" s="5"/>
      <c r="CN151" s="5"/>
      <c r="CO151" s="5"/>
      <c r="CP151" s="5"/>
      <c r="CQ151" s="5"/>
      <c r="CR151" s="5"/>
      <c r="CS151" s="5"/>
      <c r="CT151" s="5"/>
      <c r="CU151" s="5"/>
      <c r="CV151" s="5"/>
      <c r="CW151" s="5"/>
      <c r="CX151" s="5"/>
      <c r="CY151" s="5"/>
      <c r="CZ151" s="5"/>
      <c r="DA151" s="5"/>
      <c r="DB151" s="5"/>
      <c r="DC151" s="5"/>
      <c r="DD151" s="5"/>
      <c r="DE151" s="5"/>
      <c r="DF151" s="5"/>
      <c r="DG151" s="5"/>
      <c r="DH151" s="5"/>
      <c r="DI151" s="5"/>
      <c r="DJ151" s="5"/>
      <c r="DK151" s="5"/>
      <c r="DL151" s="5"/>
      <c r="DM151" s="5"/>
      <c r="DN151" s="5"/>
      <c r="DO151" s="5"/>
      <c r="DP151" s="5"/>
      <c r="DQ151" s="5"/>
      <c r="DR151" s="5"/>
      <c r="DS151" s="5"/>
      <c r="DT151" s="5"/>
      <c r="DU151" s="5"/>
      <c r="DV151" s="5"/>
      <c r="DW151" s="5"/>
      <c r="DX151" s="5"/>
      <c r="DY151" s="5"/>
      <c r="DZ151" s="5"/>
      <c r="EA151" s="5"/>
      <c r="EB151" s="5"/>
      <c r="EC151" s="5"/>
      <c r="ED151" s="5"/>
      <c r="EE151" s="5"/>
      <c r="EF151" s="5"/>
      <c r="EG151" s="5"/>
      <c r="EH151" s="5"/>
      <c r="EI151" s="5"/>
      <c r="EJ151" s="5"/>
      <c r="EK151" s="5"/>
      <c r="EL151" s="5"/>
      <c r="EM151" s="5"/>
      <c r="EN151" s="5"/>
      <c r="EO151" s="5"/>
      <c r="EP151" s="5"/>
      <c r="EQ151" s="5"/>
      <c r="ER151" s="5"/>
      <c r="ES151" s="5"/>
      <c r="ET151" s="5"/>
      <c r="EU151" s="41"/>
    </row>
    <row r="152" s="24" customFormat="true" ht="25.5" hidden="false" customHeight="false" outlineLevel="0" collapsed="false">
      <c r="A152" s="25"/>
      <c r="B152" s="26"/>
      <c r="C152" s="62"/>
      <c r="D152" s="63"/>
      <c r="E152" s="64"/>
      <c r="F152" s="64"/>
      <c r="G152" s="64"/>
      <c r="H152" s="74" t="str">
        <f aca="false">VLOOKUP(I152,Hoja2!A$3:I$54,2,0)</f>
        <v>ESTILOS DE MANDO RÍGIDOS, AUSENCIA DE CAPACITACIÓN, AUSENCIA DE PROGRAMAS DE BIENESTAR</v>
      </c>
      <c r="I152" s="75" t="s">
        <v>67</v>
      </c>
      <c r="J152" s="74" t="str">
        <f aca="false">VLOOKUP(I152,Hoja2!A$3:I$54,3,0)</f>
        <v>ESTRÉS, DEPRESIÓN, DESMOTIVACIÓN, AUSENCIA DE ATENCIÓN</v>
      </c>
      <c r="K152" s="76"/>
      <c r="L152" s="74" t="str">
        <f aca="false">VLOOKUP(I152,Hoja2!A$3:I$54,4,0)</f>
        <v>N/A</v>
      </c>
      <c r="M152" s="74" t="str">
        <f aca="false">VLOOKUP(I152,Hoja2!A$3:I$54,5,0)</f>
        <v>PVE PSICOSOCIAL</v>
      </c>
      <c r="N152" s="77" t="n">
        <v>2</v>
      </c>
      <c r="O152" s="77" t="n">
        <v>2</v>
      </c>
      <c r="P152" s="77" t="n">
        <v>10</v>
      </c>
      <c r="Q152" s="78" t="n">
        <f aca="false">N152*O152</f>
        <v>4</v>
      </c>
      <c r="R152" s="78" t="n">
        <f aca="false">Q152*P152</f>
        <v>40</v>
      </c>
      <c r="S152" s="78" t="str">
        <f aca="false">IF(Q152=40,"MA-40",IF(Q152=30,"MA-30",IF(Q152=20,"A-20",IF(Q152=10,"A-10",IF(Q152=24,"MA-24",IF(Q152=18,"A-18",IF(Q152=12,"A-12",IF(Q152=6,"M-6",IF(Q152=8,"M-8",IF(Q152=6,"M-6",IF(Q152=4,"B-4",IF(Q152=2,"B-2",))))))))))))</f>
        <v>B-4</v>
      </c>
      <c r="T152" s="52" t="str">
        <f aca="false">IF(R152&lt;=20,"IV",IF(R152&lt;=120,"III",IF(R152&lt;=500,"II",IF(R152&lt;=4000,"I"))))</f>
        <v>III</v>
      </c>
      <c r="U152" s="52" t="str">
        <f aca="false">IF(T152=0,"",IF(T152="IV","Aceptable",IF(T152="III","Mejorable",IF(T152="II","No Aceptable o Aceptable con Control Especifico",IF(T152="I","No Aceptable","")))))</f>
        <v>Mejorable</v>
      </c>
      <c r="V152" s="76" t="n">
        <v>1</v>
      </c>
      <c r="W152" s="74" t="str">
        <f aca="false">VLOOKUP(I152,Hoja2!A$3:I$54,6,0)</f>
        <v>SECUELA, CALIFICACIÓN DE ENFERMEDAD LABORAL</v>
      </c>
      <c r="X152" s="81"/>
      <c r="Y152" s="81"/>
      <c r="Z152" s="81"/>
      <c r="AA152" s="80" t="str">
        <f aca="false">VLOOKUP(I152,Hoja2!A$3:I$54,7,0)</f>
        <v>N/A</v>
      </c>
      <c r="AB152" s="80" t="str">
        <f aca="false">VLOOKUP(I152,Hoja2!A$3:I$54,8,0)</f>
        <v>N/A</v>
      </c>
      <c r="AC152" s="81" t="str">
        <f aca="false">VLOOKUP(I152,Hoja2!A$3:I$54,9,0)</f>
        <v>FORTALECIMIENTO PVE PSICOSOCIAL</v>
      </c>
      <c r="AD152" s="82"/>
      <c r="AE152" s="40"/>
      <c r="AF152" s="5"/>
      <c r="AG152" s="5"/>
      <c r="AH152" s="5"/>
      <c r="AI152" s="5"/>
      <c r="AJ152" s="5"/>
      <c r="AK152" s="5"/>
      <c r="AL152" s="5"/>
      <c r="AM152" s="5"/>
      <c r="AN152" s="5"/>
      <c r="AO152" s="5"/>
      <c r="AP152" s="5"/>
      <c r="AQ152" s="5"/>
      <c r="AR152" s="5"/>
      <c r="AS152" s="5"/>
      <c r="AT152" s="5"/>
      <c r="AU152" s="5"/>
      <c r="AV152" s="5"/>
      <c r="AW152" s="5"/>
      <c r="AX152" s="5"/>
      <c r="AY152" s="5"/>
      <c r="AZ152" s="5"/>
      <c r="BA152" s="5"/>
      <c r="BB152" s="5"/>
      <c r="BC152" s="5"/>
      <c r="BD152" s="5"/>
      <c r="BE152" s="5"/>
      <c r="BF152" s="5"/>
      <c r="BG152" s="5"/>
      <c r="BH152" s="5"/>
      <c r="BI152" s="5"/>
      <c r="BJ152" s="5"/>
      <c r="BK152" s="5"/>
      <c r="BL152" s="5"/>
      <c r="BM152" s="5"/>
      <c r="BN152" s="5"/>
      <c r="BO152" s="5"/>
      <c r="BP152" s="5"/>
      <c r="BQ152" s="5"/>
      <c r="BR152" s="5"/>
      <c r="BS152" s="5"/>
      <c r="BT152" s="5"/>
      <c r="BU152" s="5"/>
      <c r="BV152" s="5"/>
      <c r="BW152" s="5"/>
      <c r="BX152" s="5"/>
      <c r="BY152" s="5"/>
      <c r="BZ152" s="5"/>
      <c r="CA152" s="5"/>
      <c r="CB152" s="5"/>
      <c r="CC152" s="5"/>
      <c r="CD152" s="5"/>
      <c r="CE152" s="5"/>
      <c r="CF152" s="5"/>
      <c r="CG152" s="5"/>
      <c r="CH152" s="5"/>
      <c r="CI152" s="5"/>
      <c r="CJ152" s="5"/>
      <c r="CK152" s="5"/>
      <c r="CL152" s="5"/>
      <c r="CM152" s="5"/>
      <c r="CN152" s="5"/>
      <c r="CO152" s="5"/>
      <c r="CP152" s="5"/>
      <c r="CQ152" s="5"/>
      <c r="CR152" s="5"/>
      <c r="CS152" s="5"/>
      <c r="CT152" s="5"/>
      <c r="CU152" s="5"/>
      <c r="CV152" s="5"/>
      <c r="CW152" s="5"/>
      <c r="CX152" s="5"/>
      <c r="CY152" s="5"/>
      <c r="CZ152" s="5"/>
      <c r="DA152" s="5"/>
      <c r="DB152" s="5"/>
      <c r="DC152" s="5"/>
      <c r="DD152" s="5"/>
      <c r="DE152" s="5"/>
      <c r="DF152" s="5"/>
      <c r="DG152" s="5"/>
      <c r="DH152" s="5"/>
      <c r="DI152" s="5"/>
      <c r="DJ152" s="5"/>
      <c r="DK152" s="5"/>
      <c r="DL152" s="5"/>
      <c r="DM152" s="5"/>
      <c r="DN152" s="5"/>
      <c r="DO152" s="5"/>
      <c r="DP152" s="5"/>
      <c r="DQ152" s="5"/>
      <c r="DR152" s="5"/>
      <c r="DS152" s="5"/>
      <c r="DT152" s="5"/>
      <c r="DU152" s="5"/>
      <c r="DV152" s="5"/>
      <c r="DW152" s="5"/>
      <c r="DX152" s="5"/>
      <c r="DY152" s="5"/>
      <c r="DZ152" s="5"/>
      <c r="EA152" s="5"/>
      <c r="EB152" s="5"/>
      <c r="EC152" s="5"/>
      <c r="ED152" s="5"/>
      <c r="EE152" s="5"/>
      <c r="EF152" s="5"/>
      <c r="EG152" s="5"/>
      <c r="EH152" s="5"/>
      <c r="EI152" s="5"/>
      <c r="EJ152" s="5"/>
      <c r="EK152" s="5"/>
      <c r="EL152" s="5"/>
      <c r="EM152" s="5"/>
      <c r="EN152" s="5"/>
      <c r="EO152" s="5"/>
      <c r="EP152" s="5"/>
      <c r="EQ152" s="5"/>
      <c r="ER152" s="5"/>
      <c r="ES152" s="5"/>
      <c r="ET152" s="5"/>
      <c r="EU152" s="41"/>
    </row>
    <row r="153" s="24" customFormat="true" ht="25.5" hidden="false" customHeight="false" outlineLevel="0" collapsed="false">
      <c r="A153" s="25"/>
      <c r="B153" s="26"/>
      <c r="C153" s="62"/>
      <c r="D153" s="63"/>
      <c r="E153" s="64"/>
      <c r="F153" s="64"/>
      <c r="G153" s="64"/>
      <c r="H153" s="74" t="str">
        <f aca="false">VLOOKUP(I153,Hoja2!A$3:I$54,2,0)</f>
        <v>SISMOS, INCENDIOS, INUNDACIONES, TERREMOTOS, VENDAVALES</v>
      </c>
      <c r="I153" s="75" t="s">
        <v>68</v>
      </c>
      <c r="J153" s="74" t="str">
        <f aca="false">VLOOKUP(I153,Hoja2!A$3:I$54,3,0)</f>
        <v>LESIONES, ATRAPAMIENTO, APLASTAMIENTO, PÉRDIDAS MATERIALES</v>
      </c>
      <c r="K153" s="76"/>
      <c r="L153" s="74" t="str">
        <f aca="false">VLOOKUP(I153,Hoja2!A$3:I$54,4,0)</f>
        <v>PG INSPECCIONES, PG EMERGENCIA</v>
      </c>
      <c r="M153" s="74" t="str">
        <f aca="false">VLOOKUP(I153,Hoja2!A$3:I$54,5,0)</f>
        <v>BRIGADAS DE EMERGENCIA</v>
      </c>
      <c r="N153" s="77" t="n">
        <v>2</v>
      </c>
      <c r="O153" s="77" t="n">
        <v>2</v>
      </c>
      <c r="P153" s="77" t="n">
        <v>10</v>
      </c>
      <c r="Q153" s="78" t="n">
        <f aca="false">N153*O153</f>
        <v>4</v>
      </c>
      <c r="R153" s="78" t="n">
        <f aca="false">Q153*P153</f>
        <v>40</v>
      </c>
      <c r="S153" s="78" t="str">
        <f aca="false">IF(Q153=40,"MA-40",IF(Q153=30,"MA-30",IF(Q153=20,"A-20",IF(Q153=10,"A-10",IF(Q153=24,"MA-24",IF(Q153=18,"A-18",IF(Q153=12,"A-12",IF(Q153=6,"M-6",IF(Q153=8,"M-8",IF(Q153=6,"M-6",IF(Q153=4,"B-4",IF(Q153=2,"B-2",))))))))))))</f>
        <v>B-4</v>
      </c>
      <c r="T153" s="52" t="str">
        <f aca="false">IF(R153&lt;=20,"IV",IF(R153&lt;=120,"III",IF(R153&lt;=500,"II",IF(R153&lt;=4000,"I"))))</f>
        <v>III</v>
      </c>
      <c r="U153" s="52" t="str">
        <f aca="false">IF(T153=0,"",IF(T153="IV","Aceptable",IF(T153="III","Mejorable",IF(T153="II","No Aceptable o Aceptable con Control Especifico",IF(T153="I","No Aceptable","")))))</f>
        <v>Mejorable</v>
      </c>
      <c r="V153" s="76" t="n">
        <v>1</v>
      </c>
      <c r="W153" s="74" t="str">
        <f aca="false">VLOOKUP(I153,Hoja2!A$3:I$54,6,0)</f>
        <v>SECUELA, CALIFICACIÓN DE ENFERMEDAD LABORAL, MUERTE</v>
      </c>
      <c r="X153" s="81"/>
      <c r="Y153" s="81"/>
      <c r="Z153" s="81"/>
      <c r="AA153" s="80" t="str">
        <f aca="false">VLOOKUP(I153,Hoja2!A$3:I$54,7,0)</f>
        <v>NS PLANES DE EMERGENCIA</v>
      </c>
      <c r="AB153" s="80" t="str">
        <f aca="false">VLOOKUP(I153,Hoja2!A$3:I$54,8,0)</f>
        <v>N/A</v>
      </c>
      <c r="AC153" s="81" t="str">
        <f aca="false">VLOOKUP(I153,Hoja2!A$3:I$54,9,0)</f>
        <v>N/A</v>
      </c>
      <c r="AD153" s="82"/>
      <c r="AE153" s="40"/>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c r="BE153" s="5"/>
      <c r="BF153" s="5"/>
      <c r="BG153" s="5"/>
      <c r="BH153" s="5"/>
      <c r="BI153" s="5"/>
      <c r="BJ153" s="5"/>
      <c r="BK153" s="5"/>
      <c r="BL153" s="5"/>
      <c r="BM153" s="5"/>
      <c r="BN153" s="5"/>
      <c r="BO153" s="5"/>
      <c r="BP153" s="5"/>
      <c r="BQ153" s="5"/>
      <c r="BR153" s="5"/>
      <c r="BS153" s="5"/>
      <c r="BT153" s="5"/>
      <c r="BU153" s="5"/>
      <c r="BV153" s="5"/>
      <c r="BW153" s="5"/>
      <c r="BX153" s="5"/>
      <c r="BY153" s="5"/>
      <c r="BZ153" s="5"/>
      <c r="CA153" s="5"/>
      <c r="CB153" s="5"/>
      <c r="CC153" s="5"/>
      <c r="CD153" s="5"/>
      <c r="CE153" s="5"/>
      <c r="CF153" s="5"/>
      <c r="CG153" s="5"/>
      <c r="CH153" s="5"/>
      <c r="CI153" s="5"/>
      <c r="CJ153" s="5"/>
      <c r="CK153" s="5"/>
      <c r="CL153" s="5"/>
      <c r="CM153" s="5"/>
      <c r="CN153" s="5"/>
      <c r="CO153" s="5"/>
      <c r="CP153" s="5"/>
      <c r="CQ153" s="5"/>
      <c r="CR153" s="5"/>
      <c r="CS153" s="5"/>
      <c r="CT153" s="5"/>
      <c r="CU153" s="5"/>
      <c r="CV153" s="5"/>
      <c r="CW153" s="5"/>
      <c r="CX153" s="5"/>
      <c r="CY153" s="5"/>
      <c r="CZ153" s="5"/>
      <c r="DA153" s="5"/>
      <c r="DB153" s="5"/>
      <c r="DC153" s="5"/>
      <c r="DD153" s="5"/>
      <c r="DE153" s="5"/>
      <c r="DF153" s="5"/>
      <c r="DG153" s="5"/>
      <c r="DH153" s="5"/>
      <c r="DI153" s="5"/>
      <c r="DJ153" s="5"/>
      <c r="DK153" s="5"/>
      <c r="DL153" s="5"/>
      <c r="DM153" s="5"/>
      <c r="DN153" s="5"/>
      <c r="DO153" s="5"/>
      <c r="DP153" s="5"/>
      <c r="DQ153" s="5"/>
      <c r="DR153" s="5"/>
      <c r="DS153" s="5"/>
      <c r="DT153" s="5"/>
      <c r="DU153" s="5"/>
      <c r="DV153" s="5"/>
      <c r="DW153" s="5"/>
      <c r="DX153" s="5"/>
      <c r="DY153" s="5"/>
      <c r="DZ153" s="5"/>
      <c r="EA153" s="5"/>
      <c r="EB153" s="5"/>
      <c r="EC153" s="5"/>
      <c r="ED153" s="5"/>
      <c r="EE153" s="5"/>
      <c r="EF153" s="5"/>
      <c r="EG153" s="5"/>
      <c r="EH153" s="5"/>
      <c r="EI153" s="5"/>
      <c r="EJ153" s="5"/>
      <c r="EK153" s="5"/>
      <c r="EL153" s="5"/>
      <c r="EM153" s="5"/>
      <c r="EN153" s="5"/>
      <c r="EO153" s="5"/>
      <c r="EP153" s="5"/>
      <c r="EQ153" s="5"/>
      <c r="ER153" s="5"/>
      <c r="ES153" s="5"/>
      <c r="ET153" s="5"/>
      <c r="EU153" s="41"/>
    </row>
    <row r="154" s="24" customFormat="true" ht="36.75" hidden="false" customHeight="true" outlineLevel="0" collapsed="false">
      <c r="A154" s="25"/>
      <c r="B154" s="26"/>
      <c r="C154" s="62"/>
      <c r="D154" s="63"/>
      <c r="E154" s="64"/>
      <c r="F154" s="64"/>
      <c r="G154" s="64"/>
      <c r="H154" s="83" t="str">
        <f aca="false">VLOOKUP(I154,Hoja2!A$3:I$54,2,0)</f>
        <v>LLUVIAS, GRANIZADA, HELADAS</v>
      </c>
      <c r="I154" s="84" t="s">
        <v>69</v>
      </c>
      <c r="J154" s="83" t="str">
        <f aca="false">VLOOKUP(I154,Hoja2!A$3:I$54,3,0)</f>
        <v>LESIONES, ATRAPAMIENTO, APLASTAMIENTO, PÉRDIDAS MATERIALES</v>
      </c>
      <c r="K154" s="85"/>
      <c r="L154" s="83" t="str">
        <f aca="false">VLOOKUP(I154,Hoja2!A$3:I$54,4,0)</f>
        <v>PG INSPECCIONES, PG EMERGENCIA</v>
      </c>
      <c r="M154" s="83" t="str">
        <f aca="false">VLOOKUP(I154,Hoja2!A$3:I$54,5,0)</f>
        <v>BRIGADAS DE EMERGENCIA</v>
      </c>
      <c r="N154" s="86" t="n">
        <v>2</v>
      </c>
      <c r="O154" s="86" t="n">
        <v>3</v>
      </c>
      <c r="P154" s="86" t="n">
        <v>10</v>
      </c>
      <c r="Q154" s="87" t="n">
        <f aca="false">N154*O154</f>
        <v>6</v>
      </c>
      <c r="R154" s="87" t="n">
        <f aca="false">Q154*P154</f>
        <v>60</v>
      </c>
      <c r="S154" s="87" t="str">
        <f aca="false">IF(Q154=40,"MA-40",IF(Q154=30,"MA-30",IF(Q154=20,"A-20",IF(Q154=10,"A-10",IF(Q154=24,"MA-24",IF(Q154=18,"A-18",IF(Q154=12,"A-12",IF(Q154=6,"M-6",IF(Q154=8,"M-8",IF(Q154=6,"M-6",IF(Q154=4,"B-4",IF(Q154=2,"B-2",))))))))))))</f>
        <v>M-6</v>
      </c>
      <c r="T154" s="58" t="str">
        <f aca="false">IF(R154&lt;=20,"IV",IF(R154&lt;=120,"III",IF(R154&lt;=500,"II",IF(R154&lt;=4000,"I"))))</f>
        <v>III</v>
      </c>
      <c r="U154" s="58" t="str">
        <f aca="false">IF(T154=0,"",IF(T154="IV","Aceptable",IF(T154="III","Mejorable",IF(T154="II","No Aceptable o Aceptable con Control Especifico",IF(T154="I","No Aceptable","")))))</f>
        <v>Mejorable</v>
      </c>
      <c r="V154" s="85" t="n">
        <v>1</v>
      </c>
      <c r="W154" s="83" t="str">
        <f aca="false">VLOOKUP(I154,Hoja2!A$3:I$54,6,0)</f>
        <v>SECUELA, CALIFICACIÓN DE ENFERMEDAD LABORAL, MUERTE</v>
      </c>
      <c r="X154" s="88"/>
      <c r="Y154" s="88"/>
      <c r="Z154" s="88"/>
      <c r="AA154" s="89" t="str">
        <f aca="false">VLOOKUP(I154,Hoja2!A$3:I$54,7,0)</f>
        <v>NS PLANES DE EMERGENCIA</v>
      </c>
      <c r="AB154" s="89" t="str">
        <f aca="false">VLOOKUP(I154,Hoja2!A$3:I$54,8,0)</f>
        <v>N/A</v>
      </c>
      <c r="AC154" s="88" t="str">
        <f aca="false">VLOOKUP(I154,Hoja2!A$3:I$54,9,0)</f>
        <v>N/A</v>
      </c>
      <c r="AD154" s="90"/>
      <c r="AE154" s="40"/>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c r="BE154" s="5"/>
      <c r="BF154" s="5"/>
      <c r="BG154" s="5"/>
      <c r="BH154" s="5"/>
      <c r="BI154" s="5"/>
      <c r="BJ154" s="5"/>
      <c r="BK154" s="5"/>
      <c r="BL154" s="5"/>
      <c r="BM154" s="5"/>
      <c r="BN154" s="5"/>
      <c r="BO154" s="5"/>
      <c r="BP154" s="5"/>
      <c r="BQ154" s="5"/>
      <c r="BR154" s="5"/>
      <c r="BS154" s="5"/>
      <c r="BT154" s="5"/>
      <c r="BU154" s="5"/>
      <c r="BV154" s="5"/>
      <c r="BW154" s="5"/>
      <c r="BX154" s="5"/>
      <c r="BY154" s="5"/>
      <c r="BZ154" s="5"/>
      <c r="CA154" s="5"/>
      <c r="CB154" s="5"/>
      <c r="CC154" s="5"/>
      <c r="CD154" s="5"/>
      <c r="CE154" s="5"/>
      <c r="CF154" s="5"/>
      <c r="CG154" s="5"/>
      <c r="CH154" s="5"/>
      <c r="CI154" s="5"/>
      <c r="CJ154" s="5"/>
      <c r="CK154" s="5"/>
      <c r="CL154" s="5"/>
      <c r="CM154" s="5"/>
      <c r="CN154" s="5"/>
      <c r="CO154" s="5"/>
      <c r="CP154" s="5"/>
      <c r="CQ154" s="5"/>
      <c r="CR154" s="5"/>
      <c r="CS154" s="5"/>
      <c r="CT154" s="5"/>
      <c r="CU154" s="5"/>
      <c r="CV154" s="5"/>
      <c r="CW154" s="5"/>
      <c r="CX154" s="5"/>
      <c r="CY154" s="5"/>
      <c r="CZ154" s="5"/>
      <c r="DA154" s="5"/>
      <c r="DB154" s="5"/>
      <c r="DC154" s="5"/>
      <c r="DD154" s="5"/>
      <c r="DE154" s="5"/>
      <c r="DF154" s="5"/>
      <c r="DG154" s="5"/>
      <c r="DH154" s="5"/>
      <c r="DI154" s="5"/>
      <c r="DJ154" s="5"/>
      <c r="DK154" s="5"/>
      <c r="DL154" s="5"/>
      <c r="DM154" s="5"/>
      <c r="DN154" s="5"/>
      <c r="DO154" s="5"/>
      <c r="DP154" s="5"/>
      <c r="DQ154" s="5"/>
      <c r="DR154" s="5"/>
      <c r="DS154" s="5"/>
      <c r="DT154" s="5"/>
      <c r="DU154" s="5"/>
      <c r="DV154" s="5"/>
      <c r="DW154" s="5"/>
      <c r="DX154" s="5"/>
      <c r="DY154" s="5"/>
      <c r="DZ154" s="5"/>
      <c r="EA154" s="5"/>
      <c r="EB154" s="5"/>
      <c r="EC154" s="5"/>
      <c r="ED154" s="5"/>
      <c r="EE154" s="5"/>
      <c r="EF154" s="5"/>
      <c r="EG154" s="5"/>
      <c r="EH154" s="5"/>
      <c r="EI154" s="5"/>
      <c r="EJ154" s="5"/>
      <c r="EK154" s="5"/>
      <c r="EL154" s="5"/>
      <c r="EM154" s="5"/>
      <c r="EN154" s="5"/>
      <c r="EO154" s="5"/>
      <c r="EP154" s="5"/>
      <c r="EQ154" s="5"/>
      <c r="ER154" s="5"/>
      <c r="ES154" s="5"/>
      <c r="ET154" s="5"/>
      <c r="EU154" s="41"/>
    </row>
    <row r="155" customFormat="false" ht="25.5" hidden="false" customHeight="true" outlineLevel="0" collapsed="false">
      <c r="A155" s="25"/>
      <c r="B155" s="26"/>
      <c r="C155" s="27" t="s">
        <v>85</v>
      </c>
      <c r="D155" s="28" t="s">
        <v>86</v>
      </c>
      <c r="E155" s="29" t="s">
        <v>75</v>
      </c>
      <c r="F155" s="29" t="n">
        <v>40</v>
      </c>
      <c r="G155" s="29" t="s">
        <v>45</v>
      </c>
      <c r="H155" s="30" t="str">
        <f aca="false">VLOOKUP(I155,Hoja2!A$3:I$54,2,0)</f>
        <v>INADECUADAS CONEXIONES ELÉCTRICAS, SATURACIÓN EN TOMAS DE ENERGÍA</v>
      </c>
      <c r="I155" s="31" t="s">
        <v>46</v>
      </c>
      <c r="J155" s="30" t="str">
        <f aca="false">VLOOKUP(I155,Hoja2!A$3:I$54,3,0)</f>
        <v>QUEMADURAS, ELECTROCUCIÓN, ARITMIA CARDIACA, MUERTE</v>
      </c>
      <c r="K155" s="32"/>
      <c r="L155" s="30" t="str">
        <f aca="false">VLOOKUP(I155,Hoja2!A$3:I$54,4,0)</f>
        <v>PG INSPECCIONES, PG EMERGENCIA, REQUISITOS MÍNIMOS PARA LÍNEAS ELÉCTRICAS</v>
      </c>
      <c r="M155" s="30" t="str">
        <f aca="false">VLOOKUP(I155,Hoja2!A$3:I$54,5,0)</f>
        <v>ELEMENTOS DE PROTECCIÓN PERSONAL</v>
      </c>
      <c r="N155" s="33" t="n">
        <v>10</v>
      </c>
      <c r="O155" s="33" t="n">
        <v>3</v>
      </c>
      <c r="P155" s="33" t="n">
        <v>60</v>
      </c>
      <c r="Q155" s="34" t="n">
        <f aca="false">N155*O155</f>
        <v>30</v>
      </c>
      <c r="R155" s="34" t="n">
        <f aca="false">Q155*P155</f>
        <v>1800</v>
      </c>
      <c r="S155" s="34" t="str">
        <f aca="false">IF(Q155=40,"MA-40",IF(Q155=30,"MA-30",IF(Q155=20,"A-20",IF(Q155=10,"A-10",IF(Q155=24,"MA-24",IF(Q155=18,"A-18",IF(Q155=12,"A-12",IF(Q155=6,"M-6",IF(Q155=8,"M-8",IF(Q155=6,"M-6",IF(Q155=4,"B-4",IF(Q155=2,"B-2",))))))))))))</f>
        <v>MA-30</v>
      </c>
      <c r="T155" s="35" t="str">
        <f aca="false">IF(R155&lt;=20,"IV",IF(R155&lt;=120,"III",IF(R155&lt;=500,"II",IF(R155&lt;=4000,"I"))))</f>
        <v>I</v>
      </c>
      <c r="U155" s="35" t="str">
        <f aca="false">IF(T155=0,"",IF(T155="IV","Aceptable",IF(T155="III","Mejorable",IF(T155="II","No Aceptable o Aceptable con Control Especifico",IF(T155="I","No Aceptable","")))))</f>
        <v>No Aceptable</v>
      </c>
      <c r="V155" s="32" t="n">
        <v>3</v>
      </c>
      <c r="W155" s="30" t="str">
        <f aca="false">VLOOKUP(I155,Hoja2!A$3:I$54,6,0)</f>
        <v>SECUELA, CALIFICACIÓN DE ENFERMEDAD LABORAL, MUERTE</v>
      </c>
      <c r="X155" s="36"/>
      <c r="Y155" s="36"/>
      <c r="Z155" s="36"/>
      <c r="AA155" s="37" t="str">
        <f aca="false">VLOOKUP(I155,Hoja2!A$3:I$54,7,0)</f>
        <v>NS LÍNEAS ELÉCTRICAS</v>
      </c>
      <c r="AB155" s="37" t="str">
        <f aca="false">VLOOKUP(I155,Hoja2!A$3:I$54,8,0)</f>
        <v>BUENAS PRACTICAS, APLICACIÓN DE PROCEDIMIENTOS</v>
      </c>
      <c r="AC155" s="38" t="str">
        <f aca="false">VLOOKUP(I155,Hoja2!A$3:I$54,9,0)</f>
        <v>BUENAS PRACTICAS, APLICACIÓN DE PROCEDIMIENTOS</v>
      </c>
      <c r="AD155" s="39"/>
    </row>
    <row r="156" customFormat="false" ht="25.5" hidden="false" customHeight="false" outlineLevel="0" collapsed="false">
      <c r="A156" s="25"/>
      <c r="B156" s="26"/>
      <c r="C156" s="27"/>
      <c r="D156" s="28"/>
      <c r="E156" s="29"/>
      <c r="F156" s="29"/>
      <c r="G156" s="29"/>
      <c r="H156" s="42" t="str">
        <f aca="false">VLOOKUP(I156,Hoja2!A$3:I$54,2,0)</f>
        <v>INADECUADAS CONEXIONES ELÉCTRICAS, SATURACIÓN EN TOMAS DE ENERGÍA</v>
      </c>
      <c r="I156" s="43" t="s">
        <v>47</v>
      </c>
      <c r="J156" s="42" t="str">
        <f aca="false">VLOOKUP(I156,Hoja2!A$3:I$54,3,0)</f>
        <v>INTOXICACIÓN, QUEMADURAS</v>
      </c>
      <c r="K156" s="44"/>
      <c r="L156" s="42" t="str">
        <f aca="false">VLOOKUP(I156,Hoja2!A$3:I$54,4,0)</f>
        <v>PG INSPECCIONES, PG EMERGENCIA</v>
      </c>
      <c r="M156" s="42" t="str">
        <f aca="false">VLOOKUP(I156,Hoja2!A$3:I$54,5,0)</f>
        <v>BRIGADAS DE EMERGENCIA</v>
      </c>
      <c r="N156" s="45" t="n">
        <v>10</v>
      </c>
      <c r="O156" s="45" t="n">
        <v>3</v>
      </c>
      <c r="P156" s="45" t="n">
        <v>60</v>
      </c>
      <c r="Q156" s="46" t="n">
        <f aca="false">N156*O156</f>
        <v>30</v>
      </c>
      <c r="R156" s="46" t="n">
        <f aca="false">Q156*P156</f>
        <v>1800</v>
      </c>
      <c r="S156" s="46" t="str">
        <f aca="false">IF(Q156=40,"MA-40",IF(Q156=30,"MA-30",IF(Q156=20,"A-20",IF(Q156=10,"A-10",IF(Q156=24,"MA-24",IF(Q156=18,"A-18",IF(Q156=12,"A-12",IF(Q156=6,"M-6",IF(Q156=8,"M-8",IF(Q156=6,"M-6",IF(Q156=4,"B-4",IF(Q156=2,"B-2",))))))))))))</f>
        <v>MA-30</v>
      </c>
      <c r="T156" s="47" t="str">
        <f aca="false">IF(R156&lt;=20,"IV",IF(R156&lt;=120,"III",IF(R156&lt;=500,"II",IF(R156&lt;=4000,"I"))))</f>
        <v>I</v>
      </c>
      <c r="U156" s="47" t="str">
        <f aca="false">IF(T156=0,"",IF(T156="IV","Aceptable",IF(T156="III","Mejorable",IF(T156="II","No Aceptable o Aceptable con Control Especifico",IF(T156="I","No Aceptable","")))))</f>
        <v>No Aceptable</v>
      </c>
      <c r="V156" s="44" t="n">
        <v>3</v>
      </c>
      <c r="W156" s="42" t="str">
        <f aca="false">VLOOKUP(I156,Hoja2!A$3:I$54,6,0)</f>
        <v>SECUELA, CALIFICACIÓN DE ENFERMEDAD LABORAL, MUERTE</v>
      </c>
      <c r="X156" s="48"/>
      <c r="Y156" s="48"/>
      <c r="Z156" s="48"/>
      <c r="AA156" s="49" t="str">
        <f aca="false">VLOOKUP(I156,Hoja2!A$3:I$54,7,0)</f>
        <v>NS PLANES DE EMERGENCIA</v>
      </c>
      <c r="AB156" s="49" t="str">
        <f aca="false">VLOOKUP(I156,Hoja2!A$3:I$54,8,0)</f>
        <v>REPORTES DE CONDICIONES INSEGURAS</v>
      </c>
      <c r="AC156" s="50" t="str">
        <f aca="false">VLOOKUP(I156,Hoja2!A$3:I$54,9,0)</f>
        <v>N/A</v>
      </c>
      <c r="AD156" s="51"/>
    </row>
    <row r="157" customFormat="false" ht="40.5" hidden="false" customHeight="false" outlineLevel="0" collapsed="false">
      <c r="A157" s="25"/>
      <c r="B157" s="26"/>
      <c r="C157" s="27"/>
      <c r="D157" s="28"/>
      <c r="E157" s="29"/>
      <c r="F157" s="29"/>
      <c r="G157" s="29"/>
      <c r="H157" s="42" t="str">
        <f aca="false">VLOOKUP(I157,Hoja2!A$3:I$54,2,0)</f>
        <v>ESCALERAS SIN BARANDAL, PISOS A DESNIVEL,INFRAESTRUCTURA DÉBIL, OBJETOS MAL UBICADOS, AUSENCIA DE ORDEN Y ASEO</v>
      </c>
      <c r="I157" s="43" t="s">
        <v>48</v>
      </c>
      <c r="J157" s="42" t="str">
        <f aca="false">VLOOKUP(I157,Hoja2!A$3:I$54,3,0)</f>
        <v>CAÍDAS DEL MISMO Y DISTINTO NIVEL, FRACTURAS, GOLPE CON OBJETOS, CAÍDA DE OBJETOS, OBSTRUCCIÓN DE VÍAS</v>
      </c>
      <c r="K157" s="44"/>
      <c r="L157" s="42" t="str">
        <f aca="false">VLOOKUP(I157,Hoja2!A$3:I$54,4,0)</f>
        <v>PG INSPECCIONES, PG EMERGENCIA</v>
      </c>
      <c r="M157" s="42" t="str">
        <f aca="false">VLOOKUP(I157,Hoja2!A$3:I$54,5,0)</f>
        <v>CAPACITACIÓN</v>
      </c>
      <c r="N157" s="45" t="n">
        <v>6</v>
      </c>
      <c r="O157" s="45" t="n">
        <v>3</v>
      </c>
      <c r="P157" s="45" t="n">
        <v>10</v>
      </c>
      <c r="Q157" s="46" t="n">
        <f aca="false">N157*O157</f>
        <v>18</v>
      </c>
      <c r="R157" s="46" t="n">
        <f aca="false">Q157*P157</f>
        <v>180</v>
      </c>
      <c r="S157" s="46" t="str">
        <f aca="false">IF(Q157=40,"MA-40",IF(Q157=30,"MA-30",IF(Q157=20,"A-20",IF(Q157=10,"A-10",IF(Q157=24,"MA-24",IF(Q157=18,"A-18",IF(Q157=12,"A-12",IF(Q157=6,"M-6",IF(Q157=8,"M-8",IF(Q157=6,"M-6",IF(Q157=4,"B-4",IF(Q157=2,"B-2",))))))))))))</f>
        <v>A-18</v>
      </c>
      <c r="T157" s="47" t="str">
        <f aca="false">IF(R157&lt;=20,"IV",IF(R157&lt;=120,"III",IF(R157&lt;=500,"II",IF(R157&lt;=4000,"I"))))</f>
        <v>II</v>
      </c>
      <c r="U157" s="47" t="str">
        <f aca="false">IF(T157=0,"",IF(T157="IV","Aceptable",IF(T157="III","Mejorable",IF(T157="II","No Aceptable o Aceptable con Control Especifico",IF(T157="I","No Aceptable","")))))</f>
        <v>No Aceptable o Aceptable con Control Especifico</v>
      </c>
      <c r="V157" s="44" t="n">
        <v>3</v>
      </c>
      <c r="W157" s="42" t="str">
        <f aca="false">VLOOKUP(I157,Hoja2!A$3:I$54,6,0)</f>
        <v>SECUELA, CALIFICACIÓN DE ENFERMEDAD LABORAL, MUERTE</v>
      </c>
      <c r="X157" s="50"/>
      <c r="Y157" s="50"/>
      <c r="Z157" s="50"/>
      <c r="AA157" s="49" t="str">
        <f aca="false">VLOOKUP(I157,Hoja2!A$3:I$54,7,0)</f>
        <v>N/A</v>
      </c>
      <c r="AB157" s="49" t="str">
        <f aca="false">VLOOKUP(I157,Hoja2!A$3:I$54,8,0)</f>
        <v>REPORTES DE CONDICIONES INSEGURAS</v>
      </c>
      <c r="AC157" s="50" t="str">
        <f aca="false">VLOOKUP(I157,Hoja2!A$3:I$54,9,0)</f>
        <v>SEGUIMIENTO A ACCIONES PREVENTIVAS Y CORRECTIVAS</v>
      </c>
      <c r="AD157" s="51"/>
    </row>
    <row r="158" customFormat="false" ht="25.5" hidden="false" customHeight="false" outlineLevel="0" collapsed="false">
      <c r="A158" s="25"/>
      <c r="B158" s="26"/>
      <c r="C158" s="27"/>
      <c r="D158" s="28"/>
      <c r="E158" s="29"/>
      <c r="F158" s="29"/>
      <c r="G158" s="29"/>
      <c r="H158" s="42" t="str">
        <f aca="false">VLOOKUP(I158,Hoja2!A$3:I$54,2,0)</f>
        <v>SUPERFICIES DE TRABAJO IRREGULARES O DESLIZANTES</v>
      </c>
      <c r="I158" s="43" t="s">
        <v>49</v>
      </c>
      <c r="J158" s="42" t="str">
        <f aca="false">VLOOKUP(I158,Hoja2!A$3:I$54,3,0)</f>
        <v>CAÍDAS DEL MISMO Y DISTINTO NIVEL, FRACTURAS, GOLPE CON OBJETOS</v>
      </c>
      <c r="K158" s="44"/>
      <c r="L158" s="42" t="str">
        <f aca="false">VLOOKUP(I158,Hoja2!A$3:I$54,4,0)</f>
        <v>PG INSPECCIONES, PG EMERGENCIA</v>
      </c>
      <c r="M158" s="42" t="str">
        <f aca="false">VLOOKUP(I158,Hoja2!A$3:I$54,5,0)</f>
        <v>CAPACITACIÓN</v>
      </c>
      <c r="N158" s="45" t="n">
        <v>6</v>
      </c>
      <c r="O158" s="45" t="n">
        <v>4</v>
      </c>
      <c r="P158" s="45" t="n">
        <v>25</v>
      </c>
      <c r="Q158" s="46" t="n">
        <f aca="false">N158*O158</f>
        <v>24</v>
      </c>
      <c r="R158" s="46" t="n">
        <f aca="false">Q158*P158</f>
        <v>600</v>
      </c>
      <c r="S158" s="46" t="str">
        <f aca="false">IF(Q158=40,"MA-40",IF(Q158=30,"MA-30",IF(Q158=20,"A-20",IF(Q158=10,"A-10",IF(Q158=24,"MA-24",IF(Q158=18,"A-18",IF(Q158=12,"A-12",IF(Q158=6,"M-6",IF(Q158=8,"M-8",IF(Q158=6,"M-6",IF(Q158=4,"B-4",IF(Q158=2,"B-2",))))))))))))</f>
        <v>MA-24</v>
      </c>
      <c r="T158" s="52" t="str">
        <f aca="false">IF(R158&lt;=20,"IV",IF(R158&lt;=120,"III",IF(R158&lt;=500,"II",IF(R158&lt;=4000,"I"))))</f>
        <v>I</v>
      </c>
      <c r="U158" s="52" t="str">
        <f aca="false">IF(T158=0,"",IF(T158="IV","Aceptable",IF(T158="III","Mejorable",IF(T158="II","No Aceptable o Aceptable con Control Especifico",IF(T158="I","No Aceptable","")))))</f>
        <v>No Aceptable</v>
      </c>
      <c r="V158" s="44" t="n">
        <v>3</v>
      </c>
      <c r="W158" s="42" t="str">
        <f aca="false">VLOOKUP(I158,Hoja2!A$3:I$54,6,0)</f>
        <v>SECUELA, CALIFICACIÓN DE ENFERMEDAD LABORAL, MUERTE</v>
      </c>
      <c r="X158" s="50"/>
      <c r="Y158" s="50"/>
      <c r="Z158" s="50"/>
      <c r="AA158" s="49" t="str">
        <f aca="false">VLOOKUP(I158,Hoja2!A$3:I$54,7,0)</f>
        <v>N/A</v>
      </c>
      <c r="AB158" s="49" t="str">
        <f aca="false">VLOOKUP(I158,Hoja2!A$3:I$54,8,0)</f>
        <v>REPORTES DE CONDICIONES INSEGURAS</v>
      </c>
      <c r="AC158" s="50" t="str">
        <f aca="false">VLOOKUP(I158,Hoja2!A$3:I$54,9,0)</f>
        <v>SEGUIMIENTO A ACCIONES PREVENTIVAS Y CORRECTIVAS</v>
      </c>
      <c r="AD158" s="51"/>
    </row>
    <row r="159" customFormat="false" ht="40.5" hidden="false" customHeight="false" outlineLevel="0" collapsed="false">
      <c r="A159" s="25"/>
      <c r="B159" s="26"/>
      <c r="C159" s="27"/>
      <c r="D159" s="28"/>
      <c r="E159" s="29"/>
      <c r="F159" s="29"/>
      <c r="G159" s="29"/>
      <c r="H159" s="42" t="str">
        <f aca="false">VLOOKUP(I159,Hoja2!A$3:I$54,2,0)</f>
        <v>ATROPELLAMIENTO, ENVESTIDA</v>
      </c>
      <c r="I159" s="43" t="s">
        <v>50</v>
      </c>
      <c r="J159" s="42" t="str">
        <f aca="false">VLOOKUP(I159,Hoja2!A$3:I$54,3,0)</f>
        <v>LESIONES, PÉRDIDAS MATERIALES, MUERTE</v>
      </c>
      <c r="K159" s="44"/>
      <c r="L159" s="42" t="str">
        <f aca="false">VLOOKUP(I159,Hoja2!A$3:I$54,4,0)</f>
        <v>PG INSPECCIONES, PG EMERGENCIA</v>
      </c>
      <c r="M159" s="42" t="str">
        <f aca="false">VLOOKUP(I159,Hoja2!A$3:I$54,5,0)</f>
        <v>PG SEGURIDAD VIAL</v>
      </c>
      <c r="N159" s="45" t="n">
        <v>2</v>
      </c>
      <c r="O159" s="45" t="n">
        <v>4</v>
      </c>
      <c r="P159" s="45" t="n">
        <v>25</v>
      </c>
      <c r="Q159" s="46" t="n">
        <f aca="false">N159*O159</f>
        <v>8</v>
      </c>
      <c r="R159" s="46" t="n">
        <f aca="false">Q159*P159</f>
        <v>200</v>
      </c>
      <c r="S159" s="46" t="str">
        <f aca="false">IF(Q159=40,"MA-40",IF(Q159=30,"MA-30",IF(Q159=20,"A-20",IF(Q159=10,"A-10",IF(Q159=24,"MA-24",IF(Q159=18,"A-18",IF(Q159=12,"A-12",IF(Q159=6,"M-6",IF(Q159=8,"M-8",IF(Q159=6,"M-6",IF(Q159=4,"B-4",IF(Q159=2,"B-2",))))))))))))</f>
        <v>M-8</v>
      </c>
      <c r="T159" s="47" t="str">
        <f aca="false">IF(R159&lt;=20,"IV",IF(R159&lt;=120,"III",IF(R159&lt;=500,"II",IF(R159&lt;=4000,"I"))))</f>
        <v>II</v>
      </c>
      <c r="U159" s="47" t="str">
        <f aca="false">IF(T159=0,"",IF(T159="IV","Aceptable",IF(T159="III","Mejorable",IF(T159="II","No Aceptable o Aceptable con Control Especifico",IF(T159="I","No Aceptable","")))))</f>
        <v>No Aceptable o Aceptable con Control Especifico</v>
      </c>
      <c r="V159" s="44" t="n">
        <v>3</v>
      </c>
      <c r="W159" s="42" t="str">
        <f aca="false">VLOOKUP(I159,Hoja2!A$3:I$54,6,0)</f>
        <v>SECUELA, CALIFICACIÓN DE ENFERMEDAD LABORAL, MUERTE</v>
      </c>
      <c r="X159" s="50"/>
      <c r="Y159" s="50"/>
      <c r="Z159" s="50"/>
      <c r="AA159" s="49" t="str">
        <f aca="false">VLOOKUP(I159,Hoja2!A$3:I$54,7,0)</f>
        <v>NS SEGURIDAD VIAL</v>
      </c>
      <c r="AB159" s="49" t="str">
        <f aca="false">VLOOKUP(I159,Hoja2!A$3:I$54,8,0)</f>
        <v>REPORTE DE CONDICIONES</v>
      </c>
      <c r="AC159" s="50" t="str">
        <f aca="false">VLOOKUP(I159,Hoja2!A$3:I$54,9,0)</f>
        <v>LISTAS PREOPERACIONALES, MANTENIMIENTO PREVENTIVO Y CORRECTIVO</v>
      </c>
      <c r="AD159" s="51"/>
    </row>
    <row r="160" customFormat="false" ht="40.5" hidden="false" customHeight="false" outlineLevel="0" collapsed="false">
      <c r="A160" s="25"/>
      <c r="B160" s="26"/>
      <c r="C160" s="27"/>
      <c r="D160" s="28"/>
      <c r="E160" s="29"/>
      <c r="F160" s="29"/>
      <c r="G160" s="29"/>
      <c r="H160" s="42" t="str">
        <f aca="false">VLOOKUP(I160,Hoja2!A$3:I$54,2,0)</f>
        <v>ATRACO, ROBO, ATENTADO, SECUESTROS, DE ORDEN PÚBLICO</v>
      </c>
      <c r="I160" s="43" t="s">
        <v>51</v>
      </c>
      <c r="J160" s="42" t="str">
        <f aca="false">VLOOKUP(I160,Hoja2!A$3:I$54,3,0)</f>
        <v>HERIDAS, LESIONES FÍSICAS / PSICOLÓGICAS</v>
      </c>
      <c r="K160" s="44"/>
      <c r="L160" s="42" t="str">
        <f aca="false">VLOOKUP(I160,Hoja2!A$3:I$54,4,0)</f>
        <v>PG INSPECCIONES, PG EMERGENCIA</v>
      </c>
      <c r="M160" s="42" t="str">
        <f aca="false">VLOOKUP(I160,Hoja2!A$3:I$54,5,0)</f>
        <v>UNIFORMES CORPORATIVOS, CHAQUETAS CORPORATIVAS, CARNETIZACIÓN</v>
      </c>
      <c r="N160" s="45" t="n">
        <v>6</v>
      </c>
      <c r="O160" s="45" t="n">
        <v>3</v>
      </c>
      <c r="P160" s="45" t="n">
        <v>25</v>
      </c>
      <c r="Q160" s="46" t="n">
        <f aca="false">N160*O160</f>
        <v>18</v>
      </c>
      <c r="R160" s="46" t="n">
        <f aca="false">Q160*P160</f>
        <v>450</v>
      </c>
      <c r="S160" s="46" t="str">
        <f aca="false">IF(Q160=40,"MA-40",IF(Q160=30,"MA-30",IF(Q160=20,"A-20",IF(Q160=10,"A-10",IF(Q160=24,"MA-24",IF(Q160=18,"A-18",IF(Q160=12,"A-12",IF(Q160=6,"M-6",IF(Q160=8,"M-8",IF(Q160=6,"M-6",IF(Q160=4,"B-4",IF(Q160=2,"B-2",))))))))))))</f>
        <v>A-18</v>
      </c>
      <c r="T160" s="47" t="str">
        <f aca="false">IF(R160&lt;=20,"IV",IF(R160&lt;=120,"III",IF(R160&lt;=500,"II",IF(R160&lt;=4000,"I"))))</f>
        <v>II</v>
      </c>
      <c r="U160" s="47" t="str">
        <f aca="false">IF(T160=0,"",IF(T160="IV","Aceptable",IF(T160="III","Mejorable",IF(T160="II","No Aceptable o Aceptable con Control Especifico",IF(T160="I","No Aceptable","")))))</f>
        <v>No Aceptable o Aceptable con Control Especifico</v>
      </c>
      <c r="V160" s="44" t="n">
        <v>3</v>
      </c>
      <c r="W160" s="42" t="str">
        <f aca="false">VLOOKUP(I160,Hoja2!A$3:I$54,6,0)</f>
        <v>SECUELA, CALIFICACIÓN DE ENFERMEDAD LABORAL, MUERTE</v>
      </c>
      <c r="X160" s="50"/>
      <c r="Y160" s="50"/>
      <c r="Z160" s="50"/>
      <c r="AA160" s="49" t="str">
        <f aca="false">VLOOKUP(I160,Hoja2!A$3:I$54,7,0)</f>
        <v>N/A</v>
      </c>
      <c r="AB160" s="49" t="str">
        <f aca="false">VLOOKUP(I160,Hoja2!A$3:I$54,8,0)</f>
        <v>BUENAS PRACTICAS, APLICACIÓN DE PROCEDIMIENTOS</v>
      </c>
      <c r="AC160" s="50" t="str">
        <f aca="false">VLOOKUP(I160,Hoja2!A$3:I$54,9,0)</f>
        <v>BUENAS PRACTICAS</v>
      </c>
      <c r="AD160" s="51"/>
    </row>
    <row r="161" customFormat="false" ht="25.5" hidden="false" customHeight="false" outlineLevel="0" collapsed="false">
      <c r="A161" s="25"/>
      <c r="B161" s="26"/>
      <c r="C161" s="27"/>
      <c r="D161" s="28"/>
      <c r="E161" s="29"/>
      <c r="F161" s="29"/>
      <c r="G161" s="29"/>
      <c r="H161" s="42" t="str">
        <f aca="false">VLOOKUP(I161,Hoja2!A$3:I$54,2,0)</f>
        <v>EXPLOSION, FUGA, DERRAME E INCENDIO</v>
      </c>
      <c r="I161" s="43" t="s">
        <v>52</v>
      </c>
      <c r="J161" s="42" t="str">
        <f aca="false">VLOOKUP(I161,Hoja2!A$3:I$54,3,0)</f>
        <v>INTOXICACIÓN, QUEMADURAS, LESIONES, ATRAPAMIENTO</v>
      </c>
      <c r="K161" s="44"/>
      <c r="L161" s="42" t="str">
        <f aca="false">VLOOKUP(I161,Hoja2!A$3:I$54,4,0)</f>
        <v>PG INSPECCIONES, PG EMERGENCIA</v>
      </c>
      <c r="M161" s="42" t="str">
        <f aca="false">VLOOKUP(I161,Hoja2!A$3:I$54,5,0)</f>
        <v>NO OBSERVADO</v>
      </c>
      <c r="N161" s="45" t="n">
        <v>2</v>
      </c>
      <c r="O161" s="45" t="n">
        <v>2</v>
      </c>
      <c r="P161" s="45" t="n">
        <v>10</v>
      </c>
      <c r="Q161" s="46" t="n">
        <f aca="false">N161*O161</f>
        <v>4</v>
      </c>
      <c r="R161" s="46" t="n">
        <f aca="false">Q161*P161</f>
        <v>40</v>
      </c>
      <c r="S161" s="46" t="str">
        <f aca="false">IF(Q161=40,"MA-40",IF(Q161=30,"MA-30",IF(Q161=20,"A-20",IF(Q161=10,"A-10",IF(Q161=24,"MA-24",IF(Q161=18,"A-18",IF(Q161=12,"A-12",IF(Q161=6,"M-6",IF(Q161=8,"M-8",IF(Q161=6,"M-6",IF(Q161=4,"B-4",IF(Q161=2,"B-2",))))))))))))</f>
        <v>B-4</v>
      </c>
      <c r="T161" s="47" t="str">
        <f aca="false">IF(R161&lt;=20,"IV",IF(R161&lt;=120,"III",IF(R161&lt;=500,"II",IF(R161&lt;=4000,"I"))))</f>
        <v>III</v>
      </c>
      <c r="U161" s="47" t="str">
        <f aca="false">IF(T161=0,"",IF(T161="IV","Aceptable",IF(T161="III","Mejorable",IF(T161="II","No Aceptable o Aceptable con Control Especifico",IF(T161="I","No Aceptable","")))))</f>
        <v>Mejorable</v>
      </c>
      <c r="V161" s="44" t="n">
        <v>3</v>
      </c>
      <c r="W161" s="42" t="str">
        <f aca="false">VLOOKUP(I161,Hoja2!A$3:I$54,6,0)</f>
        <v>SECUELA, CALIFICACIÓN DE ENFERMEDAD LABORAL, MUERTE</v>
      </c>
      <c r="X161" s="50"/>
      <c r="Y161" s="50"/>
      <c r="Z161" s="50"/>
      <c r="AA161" s="49" t="str">
        <f aca="false">VLOOKUP(I161,Hoja2!A$3:I$54,7,0)</f>
        <v>NS PLANES DE EMERGENCIA</v>
      </c>
      <c r="AB161" s="49" t="str">
        <f aca="false">VLOOKUP(I161,Hoja2!A$3:I$54,8,0)</f>
        <v>PROTOCOLOS DE EVACUACIÓN, PUNTO DE ENCUENTRO</v>
      </c>
      <c r="AC161" s="50" t="str">
        <f aca="false">VLOOKUP(I161,Hoja2!A$3:I$54,9,0)</f>
        <v>N/A</v>
      </c>
      <c r="AD161" s="51"/>
    </row>
    <row r="162" customFormat="false" ht="15" hidden="false" customHeight="false" outlineLevel="0" collapsed="false">
      <c r="A162" s="25"/>
      <c r="B162" s="26"/>
      <c r="C162" s="27"/>
      <c r="D162" s="28"/>
      <c r="E162" s="29"/>
      <c r="F162" s="29"/>
      <c r="G162" s="29"/>
      <c r="H162" s="42" t="str">
        <f aca="false">VLOOKUP(I162,Hoja2!A$3:I$54,2,0)</f>
        <v>AUSENCIA O EXCESO DE LUZ EN UN AMBIENTE</v>
      </c>
      <c r="I162" s="43" t="s">
        <v>53</v>
      </c>
      <c r="J162" s="42" t="str">
        <f aca="false">VLOOKUP(I162,Hoja2!A$3:I$54,3,0)</f>
        <v>ESTRÉS, DIFICULTAD PARA VER, CANSANCIO VISUAL</v>
      </c>
      <c r="K162" s="44"/>
      <c r="L162" s="42" t="str">
        <f aca="false">VLOOKUP(I162,Hoja2!A$3:I$54,4,0)</f>
        <v>PG INSPECCIONES, PG EMERGENCIA</v>
      </c>
      <c r="M162" s="42" t="str">
        <f aca="false">VLOOKUP(I162,Hoja2!A$3:I$54,5,0)</f>
        <v>NO OBSERVADO</v>
      </c>
      <c r="N162" s="45" t="n">
        <v>10</v>
      </c>
      <c r="O162" s="45" t="n">
        <v>3</v>
      </c>
      <c r="P162" s="45" t="n">
        <v>25</v>
      </c>
      <c r="Q162" s="46" t="n">
        <f aca="false">N162*O162</f>
        <v>30</v>
      </c>
      <c r="R162" s="46" t="n">
        <f aca="false">Q162*P162</f>
        <v>750</v>
      </c>
      <c r="S162" s="46" t="str">
        <f aca="false">IF(Q162=40,"MA-40",IF(Q162=30,"MA-30",IF(Q162=20,"A-20",IF(Q162=10,"A-10",IF(Q162=24,"MA-24",IF(Q162=18,"A-18",IF(Q162=12,"A-12",IF(Q162=6,"M-6",IF(Q162=8,"M-8",IF(Q162=6,"M-6",IF(Q162=4,"B-4",IF(Q162=2,"B-2",))))))))))))</f>
        <v>MA-30</v>
      </c>
      <c r="T162" s="47" t="str">
        <f aca="false">IF(R162&lt;=20,"IV",IF(R162&lt;=120,"III",IF(R162&lt;=500,"II",IF(R162&lt;=4000,"I"))))</f>
        <v>I</v>
      </c>
      <c r="U162" s="47" t="str">
        <f aca="false">IF(T162=0,"",IF(T162="IV","Aceptable",IF(T162="III","Mejorable",IF(T162="II","No Aceptable o Aceptable con Control Especifico",IF(T162="I","No Aceptable","")))))</f>
        <v>No Aceptable</v>
      </c>
      <c r="V162" s="44" t="n">
        <v>3</v>
      </c>
      <c r="W162" s="42" t="str">
        <f aca="false">VLOOKUP(I162,Hoja2!A$3:I$54,6,0)</f>
        <v>SECUELA, CALIFICACIÓN DE ENFERMEDAD LABORAL</v>
      </c>
      <c r="X162" s="50"/>
      <c r="Y162" s="50"/>
      <c r="Z162" s="50"/>
      <c r="AA162" s="49" t="str">
        <f aca="false">VLOOKUP(I162,Hoja2!A$3:I$54,7,0)</f>
        <v>N/A</v>
      </c>
      <c r="AB162" s="49" t="str">
        <f aca="false">VLOOKUP(I162,Hoja2!A$3:I$54,8,0)</f>
        <v>AUTOCUIDADO E HIGIENE</v>
      </c>
      <c r="AC162" s="50" t="str">
        <f aca="false">VLOOKUP(I162,Hoja2!A$3:I$54,9,0)</f>
        <v>PG HIGIENE</v>
      </c>
      <c r="AD162" s="51"/>
    </row>
    <row r="163" customFormat="false" ht="25.5" hidden="false" customHeight="false" outlineLevel="0" collapsed="false">
      <c r="A163" s="25"/>
      <c r="B163" s="26"/>
      <c r="C163" s="27"/>
      <c r="D163" s="28"/>
      <c r="E163" s="29"/>
      <c r="F163" s="29"/>
      <c r="G163" s="29"/>
      <c r="H163" s="42" t="str">
        <f aca="false">VLOOKUP(I163,Hoja2!A$3:I$54,2,0)</f>
        <v>POLVOS INORGÁNICOS</v>
      </c>
      <c r="I163" s="43" t="s">
        <v>54</v>
      </c>
      <c r="J163" s="42" t="str">
        <f aca="false">VLOOKUP(I163,Hoja2!A$3:I$54,3,0)</f>
        <v>COMPLICACIONES RESPIRATORIAS</v>
      </c>
      <c r="K163" s="44"/>
      <c r="L163" s="42" t="str">
        <f aca="false">VLOOKUP(I163,Hoja2!A$3:I$54,4,0)</f>
        <v>PG INSPECCIONES, PG EMERGENCIA, PG RIESGO QUÍMICO</v>
      </c>
      <c r="M163" s="42" t="str">
        <f aca="false">VLOOKUP(I163,Hoja2!A$3:I$54,5,0)</f>
        <v>ELEMENTOS DE PROTECCIÓN PERSONAL</v>
      </c>
      <c r="N163" s="45" t="n">
        <v>2</v>
      </c>
      <c r="O163" s="45" t="n">
        <v>3</v>
      </c>
      <c r="P163" s="45" t="n">
        <v>10</v>
      </c>
      <c r="Q163" s="46" t="n">
        <f aca="false">N163*O163</f>
        <v>6</v>
      </c>
      <c r="R163" s="46" t="n">
        <f aca="false">Q163*P163</f>
        <v>60</v>
      </c>
      <c r="S163" s="46" t="str">
        <f aca="false">IF(Q163=40,"MA-40",IF(Q163=30,"MA-30",IF(Q163=20,"A-20",IF(Q163=10,"A-10",IF(Q163=24,"MA-24",IF(Q163=18,"A-18",IF(Q163=12,"A-12",IF(Q163=6,"M-6",IF(Q163=8,"M-8",IF(Q163=6,"M-6",IF(Q163=4,"B-4",IF(Q163=2,"B-2",))))))))))))</f>
        <v>M-6</v>
      </c>
      <c r="T163" s="47" t="str">
        <f aca="false">IF(R163&lt;=20,"IV",IF(R163&lt;=120,"III",IF(R163&lt;=500,"II",IF(R163&lt;=4000,"I"))))</f>
        <v>III</v>
      </c>
      <c r="U163" s="47" t="str">
        <f aca="false">IF(T163=0,"",IF(T163="IV","Aceptable",IF(T163="III","Mejorable",IF(T163="II","No Aceptable o Aceptable con Control Especifico",IF(T163="I","No Aceptable","")))))</f>
        <v>Mejorable</v>
      </c>
      <c r="V163" s="44" t="n">
        <v>3</v>
      </c>
      <c r="W163" s="42" t="str">
        <f aca="false">VLOOKUP(I163,Hoja2!A$3:I$54,6,0)</f>
        <v>SECUELA, CALIFICACIÓN DE ENFERMEDAD LABORAL</v>
      </c>
      <c r="X163" s="50"/>
      <c r="Y163" s="50"/>
      <c r="Z163" s="50"/>
      <c r="AA163" s="49" t="str">
        <f aca="false">VLOOKUP(I163,Hoja2!A$3:I$54,7,0)</f>
        <v>NS QUIMICOS</v>
      </c>
      <c r="AB163" s="49" t="str">
        <f aca="false">VLOOKUP(I163,Hoja2!A$3:I$54,8,0)</f>
        <v>BUENAS PRACTICAS Y USO DE EPP</v>
      </c>
      <c r="AC163" s="50" t="str">
        <f aca="false">VLOOKUP(I163,Hoja2!A$3:I$54,9,0)</f>
        <v>PG HIGIENE</v>
      </c>
      <c r="AD163" s="51"/>
    </row>
    <row r="164" customFormat="false" ht="25.5" hidden="false" customHeight="false" outlineLevel="0" collapsed="false">
      <c r="A164" s="25"/>
      <c r="B164" s="26"/>
      <c r="C164" s="27"/>
      <c r="D164" s="28"/>
      <c r="E164" s="29"/>
      <c r="F164" s="29"/>
      <c r="G164" s="29"/>
      <c r="H164" s="42" t="str">
        <f aca="false">VLOOKUP(I164,Hoja2!A$3:I$54,2,0)</f>
        <v>MATERIAL PARTICULADO</v>
      </c>
      <c r="I164" s="43" t="s">
        <v>55</v>
      </c>
      <c r="J164" s="42" t="str">
        <f aca="false">VLOOKUP(I164,Hoja2!A$3:I$54,3,0)</f>
        <v>COMPLICACIONES RESPIRATORIAS</v>
      </c>
      <c r="K164" s="44"/>
      <c r="L164" s="42" t="str">
        <f aca="false">VLOOKUP(I164,Hoja2!A$3:I$54,4,0)</f>
        <v>PG INSPECCIONES, PG EMERGENCIA, PG RIESGO QUÍMICO</v>
      </c>
      <c r="M164" s="42" t="str">
        <f aca="false">VLOOKUP(I164,Hoja2!A$3:I$54,5,0)</f>
        <v>ELEMENTOS DE PROTECCIÓN PERSONAL</v>
      </c>
      <c r="N164" s="45" t="n">
        <v>2</v>
      </c>
      <c r="O164" s="45" t="n">
        <v>1</v>
      </c>
      <c r="P164" s="45" t="n">
        <v>10</v>
      </c>
      <c r="Q164" s="46" t="n">
        <f aca="false">N164*O164</f>
        <v>2</v>
      </c>
      <c r="R164" s="46" t="n">
        <f aca="false">Q164*P164</f>
        <v>20</v>
      </c>
      <c r="S164" s="46" t="str">
        <f aca="false">IF(Q164=40,"MA-40",IF(Q164=30,"MA-30",IF(Q164=20,"A-20",IF(Q164=10,"A-10",IF(Q164=24,"MA-24",IF(Q164=18,"A-18",IF(Q164=12,"A-12",IF(Q164=6,"M-6",IF(Q164=8,"M-8",IF(Q164=6,"M-6",IF(Q164=4,"B-4",IF(Q164=2,"B-2",))))))))))))</f>
        <v>B-2</v>
      </c>
      <c r="T164" s="47" t="str">
        <f aca="false">IF(R164&lt;=20,"IV",IF(R164&lt;=120,"III",IF(R164&lt;=500,"II",IF(R164&lt;=4000,"I"))))</f>
        <v>IV</v>
      </c>
      <c r="U164" s="47" t="str">
        <f aca="false">IF(T164=0,"",IF(T164="IV","Aceptable",IF(T164="III","Mejorable",IF(T164="II","No Aceptable o Aceptable con Control Especifico",IF(T164="I","No Aceptable","")))))</f>
        <v>Aceptable</v>
      </c>
      <c r="V164" s="44" t="n">
        <v>3</v>
      </c>
      <c r="W164" s="42" t="str">
        <f aca="false">VLOOKUP(I164,Hoja2!A$3:I$54,6,0)</f>
        <v>SECUELA, CALIFICACIÓN DE ENFERMEDAD LABORAL</v>
      </c>
      <c r="X164" s="50"/>
      <c r="Y164" s="50"/>
      <c r="Z164" s="50"/>
      <c r="AA164" s="49" t="str">
        <f aca="false">VLOOKUP(I164,Hoja2!A$3:I$54,7,0)</f>
        <v>NS QUIMICOS</v>
      </c>
      <c r="AB164" s="49" t="str">
        <f aca="false">VLOOKUP(I164,Hoja2!A$3:I$54,8,0)</f>
        <v>BUENAS PRACTICAS Y USO DE EPP</v>
      </c>
      <c r="AC164" s="50" t="str">
        <f aca="false">VLOOKUP(I164,Hoja2!A$3:I$54,9,0)</f>
        <v>FORTALECIMIENTO PVE QUÍMICO</v>
      </c>
      <c r="AD164" s="51"/>
    </row>
    <row r="165" customFormat="false" ht="25.5" hidden="false" customHeight="false" outlineLevel="0" collapsed="false">
      <c r="A165" s="25"/>
      <c r="B165" s="26"/>
      <c r="C165" s="27"/>
      <c r="D165" s="28"/>
      <c r="E165" s="29"/>
      <c r="F165" s="29"/>
      <c r="G165" s="29"/>
      <c r="H165" s="42" t="str">
        <f aca="false">VLOOKUP(I165,Hoja2!A$3:I$54,2,0)</f>
        <v>HUMOS METÁLICOS O NO METÁLICOS</v>
      </c>
      <c r="I165" s="43" t="s">
        <v>56</v>
      </c>
      <c r="J165" s="42" t="str">
        <f aca="false">VLOOKUP(I165,Hoja2!A$3:I$54,3,0)</f>
        <v>COMPLICACIONES RESPIRATORIAS</v>
      </c>
      <c r="K165" s="44"/>
      <c r="L165" s="42" t="str">
        <f aca="false">VLOOKUP(I165,Hoja2!A$3:I$54,4,0)</f>
        <v>PG INSPECCIONES, PG EMERGENCIA, PG RIESGO QUÍMICO</v>
      </c>
      <c r="M165" s="42" t="str">
        <f aca="false">VLOOKUP(I165,Hoja2!A$3:I$54,5,0)</f>
        <v>ELEMENTOS DE PROTECCIÓN PERSONAL</v>
      </c>
      <c r="N165" s="45" t="n">
        <v>2</v>
      </c>
      <c r="O165" s="45" t="n">
        <v>1</v>
      </c>
      <c r="P165" s="45" t="n">
        <v>10</v>
      </c>
      <c r="Q165" s="46" t="n">
        <f aca="false">N165*O165</f>
        <v>2</v>
      </c>
      <c r="R165" s="46" t="n">
        <f aca="false">Q165*P165</f>
        <v>20</v>
      </c>
      <c r="S165" s="46" t="str">
        <f aca="false">IF(Q165=40,"MA-40",IF(Q165=30,"MA-30",IF(Q165=20,"A-20",IF(Q165=10,"A-10",IF(Q165=24,"MA-24",IF(Q165=18,"A-18",IF(Q165=12,"A-12",IF(Q165=6,"M-6",IF(Q165=8,"M-8",IF(Q165=6,"M-6",IF(Q165=4,"B-4",IF(Q165=2,"B-2",))))))))))))</f>
        <v>B-2</v>
      </c>
      <c r="T165" s="47" t="str">
        <f aca="false">IF(R165&lt;=20,"IV",IF(R165&lt;=120,"III",IF(R165&lt;=500,"II",IF(R165&lt;=4000,"I"))))</f>
        <v>IV</v>
      </c>
      <c r="U165" s="47" t="str">
        <f aca="false">IF(T165=0,"",IF(T165="IV","Aceptable",IF(T165="III","Mejorable",IF(T165="II","No Aceptable o Aceptable con Control Especifico",IF(T165="I","No Aceptable","")))))</f>
        <v>Aceptable</v>
      </c>
      <c r="V165" s="44" t="n">
        <v>3</v>
      </c>
      <c r="W165" s="42" t="str">
        <f aca="false">VLOOKUP(I165,Hoja2!A$3:I$54,6,0)</f>
        <v>SECUELA, CALIFICACIÓN DE ENFERMEDAD LABORAL, MUERTE</v>
      </c>
      <c r="X165" s="50"/>
      <c r="Y165" s="50"/>
      <c r="Z165" s="50"/>
      <c r="AA165" s="49" t="str">
        <f aca="false">VLOOKUP(I165,Hoja2!A$3:I$54,7,0)</f>
        <v>NS QUIMICOS</v>
      </c>
      <c r="AB165" s="49" t="str">
        <f aca="false">VLOOKUP(I165,Hoja2!A$3:I$54,8,0)</f>
        <v>BUENAS PRACTICAS, AUTOCUIDADO Y EPP</v>
      </c>
      <c r="AC165" s="50" t="str">
        <f aca="false">VLOOKUP(I165,Hoja2!A$3:I$54,9,0)</f>
        <v>FORTALECIMIENTO PVE QUÍMICO</v>
      </c>
      <c r="AD165" s="51"/>
    </row>
    <row r="166" customFormat="false" ht="15" hidden="false" customHeight="false" outlineLevel="0" collapsed="false">
      <c r="A166" s="25"/>
      <c r="B166" s="26"/>
      <c r="C166" s="27"/>
      <c r="D166" s="28"/>
      <c r="E166" s="29"/>
      <c r="F166" s="29"/>
      <c r="G166" s="29"/>
      <c r="H166" s="42" t="str">
        <f aca="false">VLOOKUP(I166,Hoja2!A$3:I$54,2,0)</f>
        <v>MICROORGANISMOS</v>
      </c>
      <c r="I166" s="43" t="s">
        <v>57</v>
      </c>
      <c r="J166" s="42" t="str">
        <f aca="false">VLOOKUP(I166,Hoja2!A$3:I$54,3,0)</f>
        <v>GRIPAS, NAUSEAS, MAREOS, MALESTAR GENERAL</v>
      </c>
      <c r="K166" s="44"/>
      <c r="L166" s="42" t="str">
        <f aca="false">VLOOKUP(I166,Hoja2!A$3:I$54,4,0)</f>
        <v>PG INSPECCIONES, PG EMERGENCIA</v>
      </c>
      <c r="M166" s="42" t="str">
        <f aca="false">VLOOKUP(I166,Hoja2!A$3:I$54,5,0)</f>
        <v>PVE BIOLÓGICO</v>
      </c>
      <c r="N166" s="45" t="n">
        <v>2</v>
      </c>
      <c r="O166" s="45" t="n">
        <v>1</v>
      </c>
      <c r="P166" s="45" t="n">
        <v>10</v>
      </c>
      <c r="Q166" s="46" t="n">
        <f aca="false">N166*O166</f>
        <v>2</v>
      </c>
      <c r="R166" s="46" t="n">
        <f aca="false">Q166*P166</f>
        <v>20</v>
      </c>
      <c r="S166" s="46" t="str">
        <f aca="false">IF(Q166=40,"MA-40",IF(Q166=30,"MA-30",IF(Q166=20,"A-20",IF(Q166=10,"A-10",IF(Q166=24,"MA-24",IF(Q166=18,"A-18",IF(Q166=12,"A-12",IF(Q166=6,"M-6",IF(Q166=8,"M-8",IF(Q166=6,"M-6",IF(Q166=4,"B-4",IF(Q166=2,"B-2",))))))))))))</f>
        <v>B-2</v>
      </c>
      <c r="T166" s="47" t="str">
        <f aca="false">IF(R166&lt;=20,"IV",IF(R166&lt;=120,"III",IF(R166&lt;=500,"II",IF(R166&lt;=4000,"I"))))</f>
        <v>IV</v>
      </c>
      <c r="U166" s="47" t="str">
        <f aca="false">IF(T166=0,"",IF(T166="IV","Aceptable",IF(T166="III","Mejorable",IF(T166="II","No Aceptable o Aceptable con Control Especifico",IF(T166="I","No Aceptable","")))))</f>
        <v>Aceptable</v>
      </c>
      <c r="V166" s="44" t="n">
        <v>3</v>
      </c>
      <c r="W166" s="42" t="str">
        <f aca="false">VLOOKUP(I166,Hoja2!A$3:I$54,6,0)</f>
        <v>SECUELA</v>
      </c>
      <c r="X166" s="50"/>
      <c r="Y166" s="50"/>
      <c r="Z166" s="50"/>
      <c r="AA166" s="49" t="str">
        <f aca="false">VLOOKUP(I166,Hoja2!A$3:I$54,7,0)</f>
        <v>NS BIOLÓGICO</v>
      </c>
      <c r="AB166" s="49" t="str">
        <f aca="false">VLOOKUP(I166,Hoja2!A$3:I$54,8,0)</f>
        <v>N/A</v>
      </c>
      <c r="AC166" s="50" t="str">
        <f aca="false">VLOOKUP(I166,Hoja2!A$3:I$54,9,0)</f>
        <v>BUENAS PRACTICAS</v>
      </c>
      <c r="AD166" s="51"/>
    </row>
    <row r="167" customFormat="false" ht="25.5" hidden="false" customHeight="false" outlineLevel="0" collapsed="false">
      <c r="A167" s="25"/>
      <c r="B167" s="26"/>
      <c r="C167" s="27"/>
      <c r="D167" s="28"/>
      <c r="E167" s="29"/>
      <c r="F167" s="29"/>
      <c r="G167" s="29"/>
      <c r="H167" s="42" t="str">
        <f aca="false">VLOOKUP(I167,Hoja2!A$3:I$54,2,0)</f>
        <v>MICROORGANISMOS EN EL AMBIENTE</v>
      </c>
      <c r="I167" s="43" t="s">
        <v>58</v>
      </c>
      <c r="J167" s="42" t="str">
        <f aca="false">VLOOKUP(I167,Hoja2!A$3:I$54,3,0)</f>
        <v>LESIONES EN LA PIEL, MALESTAR GENERAL</v>
      </c>
      <c r="K167" s="44"/>
      <c r="L167" s="42" t="str">
        <f aca="false">VLOOKUP(I167,Hoja2!A$3:I$54,4,0)</f>
        <v>PG INSPECCIONES, PG EMERGENCIA</v>
      </c>
      <c r="M167" s="42" t="str">
        <f aca="false">VLOOKUP(I167,Hoja2!A$3:I$54,5,0)</f>
        <v>PVE BIOLÓGICO, ELEMENTOS DE PROTECCION PERSONAL</v>
      </c>
      <c r="N167" s="45" t="n">
        <v>2</v>
      </c>
      <c r="O167" s="45" t="n">
        <v>3</v>
      </c>
      <c r="P167" s="45" t="n">
        <v>10</v>
      </c>
      <c r="Q167" s="46" t="n">
        <f aca="false">N167*O167</f>
        <v>6</v>
      </c>
      <c r="R167" s="46" t="n">
        <f aca="false">Q167*P167</f>
        <v>60</v>
      </c>
      <c r="S167" s="46" t="str">
        <f aca="false">IF(Q167=40,"MA-40",IF(Q167=30,"MA-30",IF(Q167=20,"A-20",IF(Q167=10,"A-10",IF(Q167=24,"MA-24",IF(Q167=18,"A-18",IF(Q167=12,"A-12",IF(Q167=6,"M-6",IF(Q167=8,"M-8",IF(Q167=6,"M-6",IF(Q167=4,"B-4",IF(Q167=2,"B-2",))))))))))))</f>
        <v>M-6</v>
      </c>
      <c r="T167" s="47" t="str">
        <f aca="false">IF(R167&lt;=20,"IV",IF(R167&lt;=120,"III",IF(R167&lt;=500,"II",IF(R167&lt;=4000,"I"))))</f>
        <v>III</v>
      </c>
      <c r="U167" s="47" t="str">
        <f aca="false">IF(T167=0,"",IF(T167="IV","Aceptable",IF(T167="III","Mejorable",IF(T167="II","No Aceptable o Aceptable con Control Especifico",IF(T167="I","No Aceptable","")))))</f>
        <v>Mejorable</v>
      </c>
      <c r="V167" s="44" t="n">
        <v>3</v>
      </c>
      <c r="W167" s="42" t="str">
        <f aca="false">VLOOKUP(I167,Hoja2!A$3:I$54,6,0)</f>
        <v>SECUELA, CALIFICACIÓN DE ENFERMEDAD LABORAL, MUERTE</v>
      </c>
      <c r="X167" s="50"/>
      <c r="Y167" s="50"/>
      <c r="Z167" s="50"/>
      <c r="AA167" s="49" t="str">
        <f aca="false">VLOOKUP(I167,Hoja2!A$3:I$54,7,0)</f>
        <v>NS BIOLÓGICO</v>
      </c>
      <c r="AB167" s="49" t="str">
        <f aca="false">VLOOKUP(I167,Hoja2!A$3:I$54,8,0)</f>
        <v>AUTOCIODADO E HIGIENE, USO DE EPP</v>
      </c>
      <c r="AC167" s="50" t="str">
        <f aca="false">VLOOKUP(I167,Hoja2!A$3:I$54,9,0)</f>
        <v>N/A</v>
      </c>
      <c r="AD167" s="51"/>
    </row>
    <row r="168" customFormat="false" ht="25.5" hidden="false" customHeight="false" outlineLevel="0" collapsed="false">
      <c r="A168" s="25"/>
      <c r="B168" s="26"/>
      <c r="C168" s="27"/>
      <c r="D168" s="28"/>
      <c r="E168" s="29"/>
      <c r="F168" s="29"/>
      <c r="G168" s="29"/>
      <c r="H168" s="42" t="str">
        <f aca="false">VLOOKUP(I168,Hoja2!A$3:I$54,2,0)</f>
        <v>HONGOS</v>
      </c>
      <c r="I168" s="43" t="s">
        <v>59</v>
      </c>
      <c r="J168" s="42" t="str">
        <f aca="false">VLOOKUP(I168,Hoja2!A$3:I$54,3,0)</f>
        <v>LESIONES EN LA PIEL</v>
      </c>
      <c r="K168" s="44"/>
      <c r="L168" s="42" t="str">
        <f aca="false">VLOOKUP(I168,Hoja2!A$3:I$54,4,0)</f>
        <v>PG INSPECCIONES, PG EMERGENCIA</v>
      </c>
      <c r="M168" s="42" t="str">
        <f aca="false">VLOOKUP(I168,Hoja2!A$3:I$54,5,0)</f>
        <v>PVE BIOLÓGICO</v>
      </c>
      <c r="N168" s="45" t="n">
        <v>2</v>
      </c>
      <c r="O168" s="45" t="n">
        <v>1</v>
      </c>
      <c r="P168" s="45" t="n">
        <v>10</v>
      </c>
      <c r="Q168" s="46" t="n">
        <f aca="false">N168*O168</f>
        <v>2</v>
      </c>
      <c r="R168" s="46" t="n">
        <f aca="false">Q168*P168</f>
        <v>20</v>
      </c>
      <c r="S168" s="46" t="str">
        <f aca="false">IF(Q168=40,"MA-40",IF(Q168=30,"MA-30",IF(Q168=20,"A-20",IF(Q168=10,"A-10",IF(Q168=24,"MA-24",IF(Q168=18,"A-18",IF(Q168=12,"A-12",IF(Q168=6,"M-6",IF(Q168=8,"M-8",IF(Q168=6,"M-6",IF(Q168=4,"B-4",IF(Q168=2,"B-2",))))))))))))</f>
        <v>B-2</v>
      </c>
      <c r="T168" s="47" t="str">
        <f aca="false">IF(R168&lt;=20,"IV",IF(R168&lt;=120,"III",IF(R168&lt;=500,"II",IF(R168&lt;=4000,"I"))))</f>
        <v>IV</v>
      </c>
      <c r="U168" s="47" t="str">
        <f aca="false">IF(T168=0,"",IF(T168="IV","Aceptable",IF(T168="III","Mejorable",IF(T168="II","No Aceptable o Aceptable con Control Especifico",IF(T168="I","No Aceptable","")))))</f>
        <v>Aceptable</v>
      </c>
      <c r="V168" s="44" t="n">
        <v>3</v>
      </c>
      <c r="W168" s="42" t="str">
        <f aca="false">VLOOKUP(I168,Hoja2!A$3:I$54,6,0)</f>
        <v>SECUELA</v>
      </c>
      <c r="X168" s="50"/>
      <c r="Y168" s="50"/>
      <c r="Z168" s="50"/>
      <c r="AA168" s="49" t="str">
        <f aca="false">VLOOKUP(I168,Hoja2!A$3:I$54,7,0)</f>
        <v>NS BIOLÓGICO</v>
      </c>
      <c r="AB168" s="49" t="str">
        <f aca="false">VLOOKUP(I168,Hoja2!A$3:I$54,8,0)</f>
        <v>AUTOCUIDADO E HIGIENE, USO DE EPP</v>
      </c>
      <c r="AC168" s="50" t="str">
        <f aca="false">VLOOKUP(I168,Hoja2!A$3:I$54,9,0)</f>
        <v>N/A</v>
      </c>
      <c r="AD168" s="51"/>
    </row>
    <row r="169" customFormat="false" ht="40.5" hidden="false" customHeight="false" outlineLevel="0" collapsed="false">
      <c r="A169" s="25"/>
      <c r="B169" s="26"/>
      <c r="C169" s="27"/>
      <c r="D169" s="28"/>
      <c r="E169" s="29"/>
      <c r="F169" s="29"/>
      <c r="G169" s="29"/>
      <c r="H169" s="42" t="str">
        <f aca="false">VLOOKUP(I169,Hoja2!A$3:I$54,2,0)</f>
        <v>FLUIDOS</v>
      </c>
      <c r="I169" s="43" t="s">
        <v>60</v>
      </c>
      <c r="J169" s="42" t="str">
        <f aca="false">VLOOKUP(I169,Hoja2!A$3:I$54,3,0)</f>
        <v>LESIONES DÉRMICAS</v>
      </c>
      <c r="K169" s="44"/>
      <c r="L169" s="42" t="str">
        <f aca="false">VLOOKUP(I169,Hoja2!A$3:I$54,4,0)</f>
        <v>PG INSPECCIONES, PG EMERGENCIA</v>
      </c>
      <c r="M169" s="42" t="str">
        <f aca="false">VLOOKUP(I169,Hoja2!A$3:I$54,5,0)</f>
        <v>PVE BIOLÓGICO, ELEMENTOS DE PROTECCION PERSONAL</v>
      </c>
      <c r="N169" s="45" t="n">
        <v>2</v>
      </c>
      <c r="O169" s="45" t="n">
        <v>4</v>
      </c>
      <c r="P169" s="45" t="n">
        <v>25</v>
      </c>
      <c r="Q169" s="46" t="n">
        <f aca="false">N169*O169</f>
        <v>8</v>
      </c>
      <c r="R169" s="46" t="n">
        <f aca="false">Q169*P169</f>
        <v>200</v>
      </c>
      <c r="S169" s="46" t="str">
        <f aca="false">IF(Q169=40,"MA-40",IF(Q169=30,"MA-30",IF(Q169=20,"A-20",IF(Q169=10,"A-10",IF(Q169=24,"MA-24",IF(Q169=18,"A-18",IF(Q169=12,"A-12",IF(Q169=6,"M-6",IF(Q169=8,"M-8",IF(Q169=6,"M-6",IF(Q169=4,"B-4",IF(Q169=2,"B-2",))))))))))))</f>
        <v>M-8</v>
      </c>
      <c r="T169" s="47" t="str">
        <f aca="false">IF(R169&lt;=20,"IV",IF(R169&lt;=120,"III",IF(R169&lt;=500,"II",IF(R169&lt;=4000,"I"))))</f>
        <v>II</v>
      </c>
      <c r="U169" s="47" t="str">
        <f aca="false">IF(T169=0,"",IF(T169="IV","Aceptable",IF(T169="III","Mejorable",IF(T169="II","No Aceptable o Aceptable con Control Especifico",IF(T169="I","No Aceptable","")))))</f>
        <v>No Aceptable o Aceptable con Control Especifico</v>
      </c>
      <c r="V169" s="44" t="n">
        <v>3</v>
      </c>
      <c r="W169" s="42" t="str">
        <f aca="false">VLOOKUP(I169,Hoja2!A$3:I$54,6,0)</f>
        <v>SECUELA, CALIFICACIÓN DE ENFERMEDAD LABORAL, MUERTE</v>
      </c>
      <c r="X169" s="50"/>
      <c r="Y169" s="50"/>
      <c r="Z169" s="50"/>
      <c r="AA169" s="49" t="str">
        <f aca="false">VLOOKUP(I169,Hoja2!A$3:I$54,7,0)</f>
        <v>NS BIOLÓGICO</v>
      </c>
      <c r="AB169" s="49" t="str">
        <f aca="false">VLOOKUP(I169,Hoja2!A$3:I$54,8,0)</f>
        <v>AUTOCUIDADO E HIGIENE, USO DE EPP</v>
      </c>
      <c r="AC169" s="50" t="str">
        <f aca="false">VLOOKUP(I169,Hoja2!A$3:I$54,9,0)</f>
        <v>N/A</v>
      </c>
      <c r="AD169" s="51"/>
    </row>
    <row r="170" customFormat="false" ht="25.5" hidden="false" customHeight="false" outlineLevel="0" collapsed="false">
      <c r="A170" s="25"/>
      <c r="B170" s="26"/>
      <c r="C170" s="27"/>
      <c r="D170" s="28"/>
      <c r="E170" s="29"/>
      <c r="F170" s="29"/>
      <c r="G170" s="29"/>
      <c r="H170" s="42" t="str">
        <f aca="false">VLOOKUP(I170,Hoja2!A$3:I$54,2,0)</f>
        <v>PARÁSITOS</v>
      </c>
      <c r="I170" s="43" t="s">
        <v>61</v>
      </c>
      <c r="J170" s="42" t="str">
        <f aca="false">VLOOKUP(I170,Hoja2!A$3:I$54,3,0)</f>
        <v>LESIONES, INFECCIONES PARASITARIAS</v>
      </c>
      <c r="K170" s="44"/>
      <c r="L170" s="42" t="str">
        <f aca="false">VLOOKUP(I170,Hoja2!A$3:I$54,4,0)</f>
        <v>PG INSPECCIONES, PG EMERGENCIA</v>
      </c>
      <c r="M170" s="42" t="str">
        <f aca="false">VLOOKUP(I170,Hoja2!A$3:I$54,5,0)</f>
        <v>PVE BIOLÓGICO, ELEMENTOS DE PROTECCION PERSONAL</v>
      </c>
      <c r="N170" s="45" t="n">
        <v>2</v>
      </c>
      <c r="O170" s="45" t="n">
        <v>2</v>
      </c>
      <c r="P170" s="45" t="n">
        <v>10</v>
      </c>
      <c r="Q170" s="46" t="n">
        <f aca="false">N170*O170</f>
        <v>4</v>
      </c>
      <c r="R170" s="46" t="n">
        <f aca="false">Q170*P170</f>
        <v>40</v>
      </c>
      <c r="S170" s="46" t="str">
        <f aca="false">IF(Q170=40,"MA-40",IF(Q170=30,"MA-30",IF(Q170=20,"A-20",IF(Q170=10,"A-10",IF(Q170=24,"MA-24",IF(Q170=18,"A-18",IF(Q170=12,"A-12",IF(Q170=6,"M-6",IF(Q170=8,"M-8",IF(Q170=6,"M-6",IF(Q170=4,"B-4",IF(Q170=2,"B-2",))))))))))))</f>
        <v>B-4</v>
      </c>
      <c r="T170" s="47" t="str">
        <f aca="false">IF(R170&lt;=20,"IV",IF(R170&lt;=120,"III",IF(R170&lt;=500,"II",IF(R170&lt;=4000,"I"))))</f>
        <v>III</v>
      </c>
      <c r="U170" s="47" t="str">
        <f aca="false">IF(T170=0,"",IF(T170="IV","Aceptable",IF(T170="III","Mejorable",IF(T170="II","No Aceptable o Aceptable con Control Especifico",IF(T170="I","No Aceptable","")))))</f>
        <v>Mejorable</v>
      </c>
      <c r="V170" s="44" t="n">
        <v>3</v>
      </c>
      <c r="W170" s="42" t="str">
        <f aca="false">VLOOKUP(I170,Hoja2!A$3:I$54,6,0)</f>
        <v>SECUELA</v>
      </c>
      <c r="X170" s="50"/>
      <c r="Y170" s="50"/>
      <c r="Z170" s="50"/>
      <c r="AA170" s="49" t="str">
        <f aca="false">VLOOKUP(I170,Hoja2!A$3:I$54,7,0)</f>
        <v>NS BIOLÓGICO</v>
      </c>
      <c r="AB170" s="49" t="str">
        <f aca="false">VLOOKUP(I170,Hoja2!A$3:I$54,8,0)</f>
        <v>AUTOCUIDADO E HIGIENE, USO DE EPP</v>
      </c>
      <c r="AC170" s="50" t="str">
        <f aca="false">VLOOKUP(I170,Hoja2!A$3:I$54,9,0)</f>
        <v>N/A</v>
      </c>
      <c r="AD170" s="51"/>
    </row>
    <row r="171" customFormat="false" ht="25.5" hidden="false" customHeight="false" outlineLevel="0" collapsed="false">
      <c r="A171" s="25"/>
      <c r="B171" s="26"/>
      <c r="C171" s="27"/>
      <c r="D171" s="28"/>
      <c r="E171" s="29"/>
      <c r="F171" s="29"/>
      <c r="G171" s="29"/>
      <c r="H171" s="42" t="str">
        <f aca="false">VLOOKUP(I171,Hoja2!A$3:I$54,2,0)</f>
        <v>ANIMALES VIVOS</v>
      </c>
      <c r="I171" s="43" t="s">
        <v>62</v>
      </c>
      <c r="J171" s="42" t="str">
        <f aca="false">VLOOKUP(I171,Hoja2!A$3:I$54,3,0)</f>
        <v>LESIONES EN TEJIDOS, INFECCIONES, ENFERMADES INFECTOCONTAGIOSAS</v>
      </c>
      <c r="K171" s="44"/>
      <c r="L171" s="42" t="str">
        <f aca="false">VLOOKUP(I171,Hoja2!A$3:I$54,4,0)</f>
        <v>PG INSPECCIONES, PG EMERGENCIA</v>
      </c>
      <c r="M171" s="42" t="str">
        <f aca="false">VLOOKUP(I171,Hoja2!A$3:I$54,5,0)</f>
        <v>ELEMENTOS DE PROTECCIÓN PERSONAL</v>
      </c>
      <c r="N171" s="45" t="n">
        <v>2</v>
      </c>
      <c r="O171" s="45" t="n">
        <v>2</v>
      </c>
      <c r="P171" s="45" t="n">
        <v>10</v>
      </c>
      <c r="Q171" s="46" t="n">
        <f aca="false">N171*O171</f>
        <v>4</v>
      </c>
      <c r="R171" s="46" t="n">
        <f aca="false">Q171*P171</f>
        <v>40</v>
      </c>
      <c r="S171" s="46" t="str">
        <f aca="false">IF(Q171=40,"MA-40",IF(Q171=30,"MA-30",IF(Q171=20,"A-20",IF(Q171=10,"A-10",IF(Q171=24,"MA-24",IF(Q171=18,"A-18",IF(Q171=12,"A-12",IF(Q171=6,"M-6",IF(Q171=8,"M-8",IF(Q171=6,"M-6",IF(Q171=4,"B-4",IF(Q171=2,"B-2",))))))))))))</f>
        <v>B-4</v>
      </c>
      <c r="T171" s="47" t="str">
        <f aca="false">IF(R171&lt;=20,"IV",IF(R171&lt;=120,"III",IF(R171&lt;=500,"II",IF(R171&lt;=4000,"I"))))</f>
        <v>III</v>
      </c>
      <c r="U171" s="47" t="str">
        <f aca="false">IF(T171=0,"",IF(T171="IV","Aceptable",IF(T171="III","Mejorable",IF(T171="II","No Aceptable o Aceptable con Control Especifico",IF(T171="I","No Aceptable","")))))</f>
        <v>Mejorable</v>
      </c>
      <c r="V171" s="44" t="n">
        <v>3</v>
      </c>
      <c r="W171" s="42" t="str">
        <f aca="false">VLOOKUP(I171,Hoja2!A$3:I$54,6,0)</f>
        <v>SECUELA, CALIFICACIÓN DE ENFERMEDAD LABORAL, MUERTE</v>
      </c>
      <c r="X171" s="50"/>
      <c r="Y171" s="50"/>
      <c r="Z171" s="50"/>
      <c r="AA171" s="49" t="str">
        <f aca="false">VLOOKUP(I171,Hoja2!A$3:I$54,7,0)</f>
        <v>NS BIOLÓGICO</v>
      </c>
      <c r="AB171" s="49" t="str">
        <f aca="false">VLOOKUP(I171,Hoja2!A$3:I$54,8,0)</f>
        <v>AUTOCUIDADO E HIGIENE, USO DE EPP</v>
      </c>
      <c r="AC171" s="50" t="str">
        <f aca="false">VLOOKUP(I171,Hoja2!A$3:I$54,9,0)</f>
        <v>BUENAS PRACTICAS</v>
      </c>
      <c r="AD171" s="51"/>
    </row>
    <row r="172" customFormat="false" ht="38.25" hidden="false" customHeight="false" outlineLevel="0" collapsed="false">
      <c r="A172" s="25"/>
      <c r="B172" s="26"/>
      <c r="C172" s="27"/>
      <c r="D172" s="28"/>
      <c r="E172" s="29"/>
      <c r="F172" s="29"/>
      <c r="G172" s="29"/>
      <c r="H172" s="42" t="str">
        <f aca="false">VLOOKUP(I172,Hoja2!A$3:I$54,2,0)</f>
        <v>CARGA DE UN PESO MAYOR AL RECOMENDADO</v>
      </c>
      <c r="I172" s="43" t="s">
        <v>63</v>
      </c>
      <c r="J172" s="42" t="str">
        <f aca="false">VLOOKUP(I172,Hoja2!A$3:I$54,3,0)</f>
        <v>LESIONES OSTEOMUSCULARES</v>
      </c>
      <c r="K172" s="44"/>
      <c r="L172" s="42" t="str">
        <f aca="false">VLOOKUP(I172,Hoja2!A$3:I$54,4,0)</f>
        <v>PG INSPECCIONES, PG EMERGENCIA</v>
      </c>
      <c r="M172" s="42" t="str">
        <f aca="false">VLOOKUP(I172,Hoja2!A$3:I$54,5,0)</f>
        <v>PVE BIOMECÁNICO, PROGRAMA PAUSAS ACTIVAS, PG MEDICINA PREVENTIVA Y DEL TRABAJO</v>
      </c>
      <c r="N172" s="45" t="n">
        <v>2</v>
      </c>
      <c r="O172" s="45" t="n">
        <v>3</v>
      </c>
      <c r="P172" s="45" t="n">
        <v>10</v>
      </c>
      <c r="Q172" s="46" t="n">
        <f aca="false">N172*O172</f>
        <v>6</v>
      </c>
      <c r="R172" s="46" t="n">
        <f aca="false">Q172*P172</f>
        <v>60</v>
      </c>
      <c r="S172" s="46" t="str">
        <f aca="false">IF(Q172=40,"MA-40",IF(Q172=30,"MA-30",IF(Q172=20,"A-20",IF(Q172=10,"A-10",IF(Q172=24,"MA-24",IF(Q172=18,"A-18",IF(Q172=12,"A-12",IF(Q172=6,"M-6",IF(Q172=8,"M-8",IF(Q172=6,"M-6",IF(Q172=4,"B-4",IF(Q172=2,"B-2",))))))))))))</f>
        <v>M-6</v>
      </c>
      <c r="T172" s="47" t="str">
        <f aca="false">IF(R172&lt;=20,"IV",IF(R172&lt;=120,"III",IF(R172&lt;=500,"II",IF(R172&lt;=4000,"I"))))</f>
        <v>III</v>
      </c>
      <c r="U172" s="47" t="str">
        <f aca="false">IF(T172=0,"",IF(T172="IV","Aceptable",IF(T172="III","Mejorable",IF(T172="II","No Aceptable o Aceptable con Control Especifico",IF(T172="I","No Aceptable","")))))</f>
        <v>Mejorable</v>
      </c>
      <c r="V172" s="44" t="n">
        <v>3</v>
      </c>
      <c r="W172" s="42" t="str">
        <f aca="false">VLOOKUP(I172,Hoja2!A$3:I$54,6,0)</f>
        <v>SECUELA, CALIFICACIÓN DE ENFERMEDAD LABORAL</v>
      </c>
      <c r="X172" s="50"/>
      <c r="Y172" s="50"/>
      <c r="Z172" s="50"/>
      <c r="AA172" s="49" t="str">
        <f aca="false">VLOOKUP(I172,Hoja2!A$3:I$54,7,0)</f>
        <v>NS MANEJO DE CARGAS</v>
      </c>
      <c r="AB172" s="49" t="str">
        <f aca="false">VLOOKUP(I172,Hoja2!A$3:I$54,8,0)</f>
        <v>LEVANTAMIENTO MANUAL Y MECÁNICO DE CARGAS</v>
      </c>
      <c r="AC172" s="50" t="str">
        <f aca="false">VLOOKUP(I172,Hoja2!A$3:I$54,9,0)</f>
        <v>FORTALECIMIENTO PVE BIOMECÁNICO</v>
      </c>
      <c r="AD172" s="51"/>
    </row>
    <row r="173" customFormat="false" ht="25.5" hidden="false" customHeight="false" outlineLevel="0" collapsed="false">
      <c r="A173" s="25"/>
      <c r="B173" s="26"/>
      <c r="C173" s="27"/>
      <c r="D173" s="28"/>
      <c r="E173" s="29"/>
      <c r="F173" s="29"/>
      <c r="G173" s="29"/>
      <c r="H173" s="42" t="str">
        <f aca="false">VLOOKUP(I173,Hoja2!A$3:I$54,2,0)</f>
        <v>RELACIONES, COHESIÓN, CALIDAD DE INTERACCIONES NO EFECTIVA, NO HAY TRABAJO EN EQUIPO</v>
      </c>
      <c r="I173" s="43" t="s">
        <v>64</v>
      </c>
      <c r="J173" s="42" t="str">
        <f aca="false">VLOOKUP(I173,Hoja2!A$3:I$54,3,0)</f>
        <v>ENFERMEDADES DIGESTIVAS, IRRITABILIDAD</v>
      </c>
      <c r="K173" s="44"/>
      <c r="L173" s="42" t="str">
        <f aca="false">VLOOKUP(I173,Hoja2!A$3:I$54,4,0)</f>
        <v>N/A</v>
      </c>
      <c r="M173" s="42" t="str">
        <f aca="false">VLOOKUP(I173,Hoja2!A$3:I$54,5,0)</f>
        <v>PVE PSICOSOCIAL</v>
      </c>
      <c r="N173" s="45" t="n">
        <v>2</v>
      </c>
      <c r="O173" s="45" t="n">
        <v>3</v>
      </c>
      <c r="P173" s="45" t="n">
        <v>10</v>
      </c>
      <c r="Q173" s="46" t="n">
        <f aca="false">N173*O173</f>
        <v>6</v>
      </c>
      <c r="R173" s="46" t="n">
        <f aca="false">Q173*P173</f>
        <v>60</v>
      </c>
      <c r="S173" s="46" t="str">
        <f aca="false">IF(Q173=40,"MA-40",IF(Q173=30,"MA-30",IF(Q173=20,"A-20",IF(Q173=10,"A-10",IF(Q173=24,"MA-24",IF(Q173=18,"A-18",IF(Q173=12,"A-12",IF(Q173=6,"M-6",IF(Q173=8,"M-8",IF(Q173=6,"M-6",IF(Q173=4,"B-4",IF(Q173=2,"B-2",))))))))))))</f>
        <v>M-6</v>
      </c>
      <c r="T173" s="47" t="str">
        <f aca="false">IF(R173&lt;=20,"IV",IF(R173&lt;=120,"III",IF(R173&lt;=500,"II",IF(R173&lt;=4000,"I"))))</f>
        <v>III</v>
      </c>
      <c r="U173" s="47" t="str">
        <f aca="false">IF(T173=0,"",IF(T173="IV","Aceptable",IF(T173="III","Mejorable",IF(T173="II","No Aceptable o Aceptable con Control Especifico",IF(T173="I","No Aceptable","")))))</f>
        <v>Mejorable</v>
      </c>
      <c r="V173" s="44" t="n">
        <v>3</v>
      </c>
      <c r="W173" s="42" t="str">
        <f aca="false">VLOOKUP(I173,Hoja2!A$3:I$54,6,0)</f>
        <v>SECUELA, CALIFICACIÓN DE ENFERMEDAD LABORAL</v>
      </c>
      <c r="X173" s="50"/>
      <c r="Y173" s="50"/>
      <c r="Z173" s="50"/>
      <c r="AA173" s="49" t="str">
        <f aca="false">VLOOKUP(I173,Hoja2!A$3:I$54,7,0)</f>
        <v>N/A</v>
      </c>
      <c r="AB173" s="49" t="str">
        <f aca="false">VLOOKUP(I173,Hoja2!A$3:I$54,8,0)</f>
        <v>N/A</v>
      </c>
      <c r="AC173" s="50" t="str">
        <f aca="false">VLOOKUP(I173,Hoja2!A$3:I$54,9,0)</f>
        <v>FORTALECIMIENTO PVE PSICOSOCIAL</v>
      </c>
      <c r="AD173" s="51"/>
    </row>
    <row r="174" customFormat="false" ht="25.5" hidden="false" customHeight="false" outlineLevel="0" collapsed="false">
      <c r="A174" s="25"/>
      <c r="B174" s="26"/>
      <c r="C174" s="27"/>
      <c r="D174" s="28"/>
      <c r="E174" s="29"/>
      <c r="F174" s="29"/>
      <c r="G174" s="29"/>
      <c r="H174" s="42" t="str">
        <f aca="false">VLOOKUP(I174,Hoja2!A$3:I$54,2,0)</f>
        <v>CARGA MENTAL, DEMANDAS EMOCIONALES, INESPECIFICIDAD DE DEFINICIÓN DE ROLES, MONOTONÍA</v>
      </c>
      <c r="I174" s="43" t="s">
        <v>65</v>
      </c>
      <c r="J174" s="42" t="str">
        <f aca="false">VLOOKUP(I174,Hoja2!A$3:I$54,3,0)</f>
        <v>ESTRÉS, CEFALÉA, IRRITABILIDAD</v>
      </c>
      <c r="K174" s="44"/>
      <c r="L174" s="42" t="str">
        <f aca="false">VLOOKUP(I174,Hoja2!A$3:I$54,4,0)</f>
        <v>N/A</v>
      </c>
      <c r="M174" s="42" t="str">
        <f aca="false">VLOOKUP(I174,Hoja2!A$3:I$54,5,0)</f>
        <v>PVE PSICOSOCIAL</v>
      </c>
      <c r="N174" s="45" t="n">
        <v>2</v>
      </c>
      <c r="O174" s="45" t="n">
        <v>1</v>
      </c>
      <c r="P174" s="45" t="n">
        <v>10</v>
      </c>
      <c r="Q174" s="46" t="n">
        <f aca="false">N174*O174</f>
        <v>2</v>
      </c>
      <c r="R174" s="46" t="n">
        <f aca="false">Q174*P174</f>
        <v>20</v>
      </c>
      <c r="S174" s="46" t="str">
        <f aca="false">IF(Q174=40,"MA-40",IF(Q174=30,"MA-30",IF(Q174=20,"A-20",IF(Q174=10,"A-10",IF(Q174=24,"MA-24",IF(Q174=18,"A-18",IF(Q174=12,"A-12",IF(Q174=6,"M-6",IF(Q174=8,"M-8",IF(Q174=6,"M-6",IF(Q174=4,"B-4",IF(Q174=2,"B-2",))))))))))))</f>
        <v>B-2</v>
      </c>
      <c r="T174" s="47" t="str">
        <f aca="false">IF(R174&lt;=20,"IV",IF(R174&lt;=120,"III",IF(R174&lt;=500,"II",IF(R174&lt;=4000,"I"))))</f>
        <v>IV</v>
      </c>
      <c r="U174" s="47" t="str">
        <f aca="false">IF(T174=0,"",IF(T174="IV","Aceptable",IF(T174="III","Mejorable",IF(T174="II","No Aceptable o Aceptable con Control Especifico",IF(T174="I","No Aceptable","")))))</f>
        <v>Aceptable</v>
      </c>
      <c r="V174" s="44" t="n">
        <v>3</v>
      </c>
      <c r="W174" s="42" t="str">
        <f aca="false">VLOOKUP(I174,Hoja2!A$3:I$54,6,0)</f>
        <v>SECUELA, CALIFICACIÓN DE ENFERMEDAD LABORAL</v>
      </c>
      <c r="X174" s="50"/>
      <c r="Y174" s="50"/>
      <c r="Z174" s="50"/>
      <c r="AA174" s="49" t="str">
        <f aca="false">VLOOKUP(I174,Hoja2!A$3:I$54,7,0)</f>
        <v>N/A</v>
      </c>
      <c r="AB174" s="49" t="str">
        <f aca="false">VLOOKUP(I174,Hoja2!A$3:I$54,8,0)</f>
        <v>N/A</v>
      </c>
      <c r="AC174" s="50" t="str">
        <f aca="false">VLOOKUP(I174,Hoja2!A$3:I$54,9,0)</f>
        <v>FORTALECIMIENTO PVE PSICOSOCIAL</v>
      </c>
      <c r="AD174" s="51"/>
    </row>
    <row r="175" customFormat="false" ht="38.25" hidden="false" customHeight="false" outlineLevel="0" collapsed="false">
      <c r="A175" s="25"/>
      <c r="B175" s="26"/>
      <c r="C175" s="27"/>
      <c r="D175" s="28"/>
      <c r="E175" s="29"/>
      <c r="F175" s="29"/>
      <c r="G175" s="29"/>
      <c r="H175" s="42" t="str">
        <f aca="false">VLOOKUP(I175,Hoja2!A$3:I$54,2,0)</f>
        <v>TECNOLOGÍA NO AVANZADA, COMUNICACIÓN NO EFECTIVA, SOBRECARGA CUANTITATIVA Y CUALITATIVA, NO HAY VARIACIÓN EN FORMA DE TRABAJO</v>
      </c>
      <c r="I175" s="43" t="s">
        <v>66</v>
      </c>
      <c r="J175" s="42" t="str">
        <f aca="false">VLOOKUP(I175,Hoja2!A$3:I$54,3,0)</f>
        <v>ENFERMEDADES DIGESTIVAS, IRRITABILIDAD</v>
      </c>
      <c r="K175" s="44"/>
      <c r="L175" s="42" t="str">
        <f aca="false">VLOOKUP(I175,Hoja2!A$3:I$54,4,0)</f>
        <v>N/A</v>
      </c>
      <c r="M175" s="42" t="str">
        <f aca="false">VLOOKUP(I175,Hoja2!A$3:I$54,5,0)</f>
        <v>PVE PSICOSOCIAL</v>
      </c>
      <c r="N175" s="45" t="n">
        <v>2</v>
      </c>
      <c r="O175" s="45" t="n">
        <v>2</v>
      </c>
      <c r="P175" s="45" t="n">
        <v>10</v>
      </c>
      <c r="Q175" s="46" t="n">
        <f aca="false">N175*O175</f>
        <v>4</v>
      </c>
      <c r="R175" s="46" t="n">
        <f aca="false">Q175*P175</f>
        <v>40</v>
      </c>
      <c r="S175" s="46" t="str">
        <f aca="false">IF(Q175=40,"MA-40",IF(Q175=30,"MA-30",IF(Q175=20,"A-20",IF(Q175=10,"A-10",IF(Q175=24,"MA-24",IF(Q175=18,"A-18",IF(Q175=12,"A-12",IF(Q175=6,"M-6",IF(Q175=8,"M-8",IF(Q175=6,"M-6",IF(Q175=4,"B-4",IF(Q175=2,"B-2",))))))))))))</f>
        <v>B-4</v>
      </c>
      <c r="T175" s="52" t="str">
        <f aca="false">IF(R175&lt;=20,"IV",IF(R175&lt;=120,"III",IF(R175&lt;=500,"II",IF(R175&lt;=4000,"I"))))</f>
        <v>III</v>
      </c>
      <c r="U175" s="52" t="str">
        <f aca="false">IF(T175=0,"",IF(T175="IV","Aceptable",IF(T175="III","Mejorable",IF(T175="II","No Aceptable o Aceptable con Control Especifico",IF(T175="I","No Aceptable","")))))</f>
        <v>Mejorable</v>
      </c>
      <c r="V175" s="44" t="n">
        <v>3</v>
      </c>
      <c r="W175" s="42" t="str">
        <f aca="false">VLOOKUP(I175,Hoja2!A$3:I$54,6,0)</f>
        <v>SECUELA, CALIFICACIÓN DE ENFERMEDAD LABORAL</v>
      </c>
      <c r="X175" s="50"/>
      <c r="Y175" s="50"/>
      <c r="Z175" s="50"/>
      <c r="AA175" s="49" t="str">
        <f aca="false">VLOOKUP(I175,Hoja2!A$3:I$54,7,0)</f>
        <v>N/A</v>
      </c>
      <c r="AB175" s="49" t="str">
        <f aca="false">VLOOKUP(I175,Hoja2!A$3:I$54,8,0)</f>
        <v>N/A</v>
      </c>
      <c r="AC175" s="50" t="str">
        <f aca="false">VLOOKUP(I175,Hoja2!A$3:I$54,9,0)</f>
        <v>FORTALECIMIENTO PVE PSICOSOCIAL</v>
      </c>
      <c r="AD175" s="51"/>
    </row>
    <row r="176" customFormat="false" ht="25.5" hidden="false" customHeight="false" outlineLevel="0" collapsed="false">
      <c r="A176" s="25"/>
      <c r="B176" s="26"/>
      <c r="C176" s="27"/>
      <c r="D176" s="28"/>
      <c r="E176" s="29"/>
      <c r="F176" s="29"/>
      <c r="G176" s="29"/>
      <c r="H176" s="42" t="str">
        <f aca="false">VLOOKUP(I176,Hoja2!A$3:I$54,2,0)</f>
        <v>ESTILOS DE MANDO RÍGIDOS, AUSENCIA DE CAPACITACIÓN, AUSENCIA DE PROGRAMAS DE BIENESTAR</v>
      </c>
      <c r="I176" s="43" t="s">
        <v>67</v>
      </c>
      <c r="J176" s="42" t="str">
        <f aca="false">VLOOKUP(I176,Hoja2!A$3:I$54,3,0)</f>
        <v>ESTRÉS, DEPRESIÓN, DESMOTIVACIÓN, AUSENCIA DE ATENCIÓN</v>
      </c>
      <c r="K176" s="44"/>
      <c r="L176" s="42" t="str">
        <f aca="false">VLOOKUP(I176,Hoja2!A$3:I$54,4,0)</f>
        <v>N/A</v>
      </c>
      <c r="M176" s="42" t="str">
        <f aca="false">VLOOKUP(I176,Hoja2!A$3:I$54,5,0)</f>
        <v>PVE PSICOSOCIAL</v>
      </c>
      <c r="N176" s="45" t="n">
        <v>2</v>
      </c>
      <c r="O176" s="45" t="n">
        <v>2</v>
      </c>
      <c r="P176" s="45" t="n">
        <v>10</v>
      </c>
      <c r="Q176" s="46" t="n">
        <f aca="false">N176*O176</f>
        <v>4</v>
      </c>
      <c r="R176" s="46" t="n">
        <f aca="false">Q176*P176</f>
        <v>40</v>
      </c>
      <c r="S176" s="46" t="str">
        <f aca="false">IF(Q176=40,"MA-40",IF(Q176=30,"MA-30",IF(Q176=20,"A-20",IF(Q176=10,"A-10",IF(Q176=24,"MA-24",IF(Q176=18,"A-18",IF(Q176=12,"A-12",IF(Q176=6,"M-6",IF(Q176=8,"M-8",IF(Q176=6,"M-6",IF(Q176=4,"B-4",IF(Q176=2,"B-2",))))))))))))</f>
        <v>B-4</v>
      </c>
      <c r="T176" s="52" t="str">
        <f aca="false">IF(R176&lt;=20,"IV",IF(R176&lt;=120,"III",IF(R176&lt;=500,"II",IF(R176&lt;=4000,"I"))))</f>
        <v>III</v>
      </c>
      <c r="U176" s="52" t="str">
        <f aca="false">IF(T176=0,"",IF(T176="IV","Aceptable",IF(T176="III","Mejorable",IF(T176="II","No Aceptable o Aceptable con Control Especifico",IF(T176="I","No Aceptable","")))))</f>
        <v>Mejorable</v>
      </c>
      <c r="V176" s="44" t="n">
        <v>3</v>
      </c>
      <c r="W176" s="42" t="str">
        <f aca="false">VLOOKUP(I176,Hoja2!A$3:I$54,6,0)</f>
        <v>SECUELA, CALIFICACIÓN DE ENFERMEDAD LABORAL</v>
      </c>
      <c r="X176" s="50"/>
      <c r="Y176" s="50"/>
      <c r="Z176" s="50"/>
      <c r="AA176" s="49" t="str">
        <f aca="false">VLOOKUP(I176,Hoja2!A$3:I$54,7,0)</f>
        <v>N/A</v>
      </c>
      <c r="AB176" s="49" t="str">
        <f aca="false">VLOOKUP(I176,Hoja2!A$3:I$54,8,0)</f>
        <v>N/A</v>
      </c>
      <c r="AC176" s="50" t="str">
        <f aca="false">VLOOKUP(I176,Hoja2!A$3:I$54,9,0)</f>
        <v>FORTALECIMIENTO PVE PSICOSOCIAL</v>
      </c>
      <c r="AD176" s="51"/>
    </row>
    <row r="177" customFormat="false" ht="25.5" hidden="false" customHeight="false" outlineLevel="0" collapsed="false">
      <c r="A177" s="25"/>
      <c r="B177" s="26"/>
      <c r="C177" s="27"/>
      <c r="D177" s="28"/>
      <c r="E177" s="29"/>
      <c r="F177" s="29"/>
      <c r="G177" s="29"/>
      <c r="H177" s="42" t="str">
        <f aca="false">VLOOKUP(I177,Hoja2!A$3:I$54,2,0)</f>
        <v>SISMOS, INCENDIOS, INUNDACIONES, TERREMOTOS, VENDAVALES</v>
      </c>
      <c r="I177" s="43" t="s">
        <v>68</v>
      </c>
      <c r="J177" s="42" t="str">
        <f aca="false">VLOOKUP(I177,Hoja2!A$3:I$54,3,0)</f>
        <v>LESIONES, ATRAPAMIENTO, APLASTAMIENTO, PÉRDIDAS MATERIALES</v>
      </c>
      <c r="K177" s="44"/>
      <c r="L177" s="42" t="str">
        <f aca="false">VLOOKUP(I177,Hoja2!A$3:I$54,4,0)</f>
        <v>PG INSPECCIONES, PG EMERGENCIA</v>
      </c>
      <c r="M177" s="42" t="str">
        <f aca="false">VLOOKUP(I177,Hoja2!A$3:I$54,5,0)</f>
        <v>BRIGADAS DE EMERGENCIA</v>
      </c>
      <c r="N177" s="45" t="n">
        <v>2</v>
      </c>
      <c r="O177" s="45" t="n">
        <v>2</v>
      </c>
      <c r="P177" s="45" t="n">
        <v>10</v>
      </c>
      <c r="Q177" s="46" t="n">
        <f aca="false">N177*O177</f>
        <v>4</v>
      </c>
      <c r="R177" s="46" t="n">
        <f aca="false">Q177*P177</f>
        <v>40</v>
      </c>
      <c r="S177" s="46" t="str">
        <f aca="false">IF(Q177=40,"MA-40",IF(Q177=30,"MA-30",IF(Q177=20,"A-20",IF(Q177=10,"A-10",IF(Q177=24,"MA-24",IF(Q177=18,"A-18",IF(Q177=12,"A-12",IF(Q177=6,"M-6",IF(Q177=8,"M-8",IF(Q177=6,"M-6",IF(Q177=4,"B-4",IF(Q177=2,"B-2",))))))))))))</f>
        <v>B-4</v>
      </c>
      <c r="T177" s="52" t="str">
        <f aca="false">IF(R177&lt;=20,"IV",IF(R177&lt;=120,"III",IF(R177&lt;=500,"II",IF(R177&lt;=4000,"I"))))</f>
        <v>III</v>
      </c>
      <c r="U177" s="52" t="str">
        <f aca="false">IF(T177=0,"",IF(T177="IV","Aceptable",IF(T177="III","Mejorable",IF(T177="II","No Aceptable o Aceptable con Control Especifico",IF(T177="I","No Aceptable","")))))</f>
        <v>Mejorable</v>
      </c>
      <c r="V177" s="44" t="n">
        <v>3</v>
      </c>
      <c r="W177" s="42" t="str">
        <f aca="false">VLOOKUP(I177,Hoja2!A$3:I$54,6,0)</f>
        <v>SECUELA, CALIFICACIÓN DE ENFERMEDAD LABORAL, MUERTE</v>
      </c>
      <c r="X177" s="50"/>
      <c r="Y177" s="50"/>
      <c r="Z177" s="50"/>
      <c r="AA177" s="49" t="str">
        <f aca="false">VLOOKUP(I177,Hoja2!A$3:I$54,7,0)</f>
        <v>NS PLANES DE EMERGENCIA</v>
      </c>
      <c r="AB177" s="49" t="str">
        <f aca="false">VLOOKUP(I177,Hoja2!A$3:I$54,8,0)</f>
        <v>N/A</v>
      </c>
      <c r="AC177" s="50" t="str">
        <f aca="false">VLOOKUP(I177,Hoja2!A$3:I$54,9,0)</f>
        <v>N/A</v>
      </c>
      <c r="AD177" s="51"/>
    </row>
    <row r="178" customFormat="false" ht="26.25" hidden="false" customHeight="false" outlineLevel="0" collapsed="false">
      <c r="A178" s="25"/>
      <c r="B178" s="26"/>
      <c r="C178" s="27"/>
      <c r="D178" s="28"/>
      <c r="E178" s="29"/>
      <c r="F178" s="29"/>
      <c r="G178" s="29"/>
      <c r="H178" s="53" t="str">
        <f aca="false">VLOOKUP(I178,Hoja2!A$3:I$54,2,0)</f>
        <v>LLUVIAS, GRANIZADA, HELADAS</v>
      </c>
      <c r="I178" s="54" t="s">
        <v>69</v>
      </c>
      <c r="J178" s="53" t="str">
        <f aca="false">VLOOKUP(I178,Hoja2!A$3:I$54,3,0)</f>
        <v>LESIONES, ATRAPAMIENTO, APLASTAMIENTO, PÉRDIDAS MATERIALES</v>
      </c>
      <c r="K178" s="55"/>
      <c r="L178" s="53" t="str">
        <f aca="false">VLOOKUP(I178,Hoja2!A$3:I$54,4,0)</f>
        <v>PG INSPECCIONES, PG EMERGENCIA</v>
      </c>
      <c r="M178" s="53" t="str">
        <f aca="false">VLOOKUP(I178,Hoja2!A$3:I$54,5,0)</f>
        <v>BRIGADAS DE EMERGENCIA</v>
      </c>
      <c r="N178" s="56" t="n">
        <v>2</v>
      </c>
      <c r="O178" s="56" t="n">
        <v>3</v>
      </c>
      <c r="P178" s="56" t="n">
        <v>10</v>
      </c>
      <c r="Q178" s="57" t="n">
        <f aca="false">N178*O178</f>
        <v>6</v>
      </c>
      <c r="R178" s="57" t="n">
        <f aca="false">Q178*P178</f>
        <v>60</v>
      </c>
      <c r="S178" s="57" t="str">
        <f aca="false">IF(Q178=40,"MA-40",IF(Q178=30,"MA-30",IF(Q178=20,"A-20",IF(Q178=10,"A-10",IF(Q178=24,"MA-24",IF(Q178=18,"A-18",IF(Q178=12,"A-12",IF(Q178=6,"M-6",IF(Q178=8,"M-8",IF(Q178=6,"M-6",IF(Q178=4,"B-4",IF(Q178=2,"B-2",))))))))))))</f>
        <v>M-6</v>
      </c>
      <c r="T178" s="58" t="str">
        <f aca="false">IF(R178&lt;=20,"IV",IF(R178&lt;=120,"III",IF(R178&lt;=500,"II",IF(R178&lt;=4000,"I"))))</f>
        <v>III</v>
      </c>
      <c r="U178" s="58" t="str">
        <f aca="false">IF(T178=0,"",IF(T178="IV","Aceptable",IF(T178="III","Mejorable",IF(T178="II","No Aceptable o Aceptable con Control Especifico",IF(T178="I","No Aceptable","")))))</f>
        <v>Mejorable</v>
      </c>
      <c r="V178" s="55" t="n">
        <v>3</v>
      </c>
      <c r="W178" s="53" t="str">
        <f aca="false">VLOOKUP(I178,Hoja2!A$3:I$54,6,0)</f>
        <v>SECUELA, CALIFICACIÓN DE ENFERMEDAD LABORAL, MUERTE</v>
      </c>
      <c r="X178" s="59"/>
      <c r="Y178" s="59"/>
      <c r="Z178" s="59"/>
      <c r="AA178" s="60" t="str">
        <f aca="false">VLOOKUP(I178,Hoja2!A$3:I$54,7,0)</f>
        <v>NS PLANES DE EMERGENCIA</v>
      </c>
      <c r="AB178" s="60" t="str">
        <f aca="false">VLOOKUP(I178,Hoja2!A$3:I$54,8,0)</f>
        <v>N/A</v>
      </c>
      <c r="AC178" s="59" t="str">
        <f aca="false">VLOOKUP(I178,Hoja2!A$3:I$54,9,0)</f>
        <v>N/A</v>
      </c>
      <c r="AD178" s="61"/>
    </row>
    <row r="179" customFormat="false" ht="25.5" hidden="false" customHeight="true" outlineLevel="0" collapsed="false">
      <c r="A179" s="25"/>
      <c r="B179" s="26"/>
      <c r="C179" s="62" t="s">
        <v>87</v>
      </c>
      <c r="D179" s="63" t="s">
        <v>88</v>
      </c>
      <c r="E179" s="64" t="s">
        <v>89</v>
      </c>
      <c r="F179" s="64" t="n">
        <v>41</v>
      </c>
      <c r="G179" s="64" t="s">
        <v>45</v>
      </c>
      <c r="H179" s="65" t="str">
        <f aca="false">VLOOKUP(I179,Hoja2!A$3:I$54,2,0)</f>
        <v>INADECUADAS CONEXIONES ELÉCTRICAS, SATURACIÓN EN TOMAS DE ENERGÍA</v>
      </c>
      <c r="I179" s="66" t="s">
        <v>46</v>
      </c>
      <c r="J179" s="65" t="str">
        <f aca="false">VLOOKUP(I179,Hoja2!A$3:I$54,3,0)</f>
        <v>QUEMADURAS, ELECTROCUCIÓN, ARITMIA CARDIACA, MUERTE</v>
      </c>
      <c r="K179" s="67"/>
      <c r="L179" s="65" t="str">
        <f aca="false">VLOOKUP(I179,Hoja2!A$3:I$54,4,0)</f>
        <v>PG INSPECCIONES, PG EMERGENCIA, REQUISITOS MÍNIMOS PARA LÍNEAS ELÉCTRICAS</v>
      </c>
      <c r="M179" s="65" t="str">
        <f aca="false">VLOOKUP(I179,Hoja2!A$3:I$54,5,0)</f>
        <v>ELEMENTOS DE PROTECCIÓN PERSONAL</v>
      </c>
      <c r="N179" s="68" t="n">
        <v>10</v>
      </c>
      <c r="O179" s="68" t="n">
        <v>3</v>
      </c>
      <c r="P179" s="68" t="n">
        <v>60</v>
      </c>
      <c r="Q179" s="69" t="n">
        <f aca="false">N179*O179</f>
        <v>30</v>
      </c>
      <c r="R179" s="69" t="n">
        <f aca="false">Q179*P179</f>
        <v>1800</v>
      </c>
      <c r="S179" s="69" t="str">
        <f aca="false">IF(Q179=40,"MA-40",IF(Q179=30,"MA-30",IF(Q179=20,"A-20",IF(Q179=10,"A-10",IF(Q179=24,"MA-24",IF(Q179=18,"A-18",IF(Q179=12,"A-12",IF(Q179=6,"M-6",IF(Q179=8,"M-8",IF(Q179=6,"M-6",IF(Q179=4,"B-4",IF(Q179=2,"B-2",))))))))))))</f>
        <v>MA-30</v>
      </c>
      <c r="T179" s="35" t="str">
        <f aca="false">IF(R179&lt;=20,"IV",IF(R179&lt;=120,"III",IF(R179&lt;=500,"II",IF(R179&lt;=4000,"I"))))</f>
        <v>I</v>
      </c>
      <c r="U179" s="35" t="str">
        <f aca="false">IF(T179=0,"",IF(T179="IV","Aceptable",IF(T179="III","Mejorable",IF(T179="II","No Aceptable o Aceptable con Control Especifico",IF(T179="I","No Aceptable","")))))</f>
        <v>No Aceptable</v>
      </c>
      <c r="V179" s="67" t="n">
        <v>5</v>
      </c>
      <c r="W179" s="65" t="str">
        <f aca="false">VLOOKUP(I179,Hoja2!A$3:I$54,6,0)</f>
        <v>SECUELA, CALIFICACIÓN DE ENFERMEDAD LABORAL, MUERTE</v>
      </c>
      <c r="X179" s="70"/>
      <c r="Y179" s="70"/>
      <c r="Z179" s="70"/>
      <c r="AA179" s="71" t="str">
        <f aca="false">VLOOKUP(I179,Hoja2!A$3:I$54,7,0)</f>
        <v>NS LÍNEAS ELÉCTRICAS</v>
      </c>
      <c r="AB179" s="71" t="str">
        <f aca="false">VLOOKUP(I179,Hoja2!A$3:I$54,8,0)</f>
        <v>BUENAS PRACTICAS, APLICACIÓN DE PROCEDIMIENTOS</v>
      </c>
      <c r="AC179" s="72" t="str">
        <f aca="false">VLOOKUP(I179,Hoja2!A$3:I$54,9,0)</f>
        <v>BUENAS PRACTICAS, APLICACIÓN DE PROCEDIMIENTOS</v>
      </c>
      <c r="AD179" s="73"/>
    </row>
    <row r="180" customFormat="false" ht="25.5" hidden="false" customHeight="false" outlineLevel="0" collapsed="false">
      <c r="A180" s="25"/>
      <c r="B180" s="26"/>
      <c r="C180" s="62"/>
      <c r="D180" s="63"/>
      <c r="E180" s="64"/>
      <c r="F180" s="64"/>
      <c r="G180" s="64"/>
      <c r="H180" s="74" t="str">
        <f aca="false">VLOOKUP(I180,Hoja2!A$3:I$54,2,0)</f>
        <v>INADECUADAS CONEXIONES ELÉCTRICAS, SATURACIÓN EN TOMAS DE ENERGÍA</v>
      </c>
      <c r="I180" s="75" t="s">
        <v>47</v>
      </c>
      <c r="J180" s="74" t="str">
        <f aca="false">VLOOKUP(I180,Hoja2!A$3:I$54,3,0)</f>
        <v>INTOXICACIÓN, QUEMADURAS</v>
      </c>
      <c r="K180" s="76"/>
      <c r="L180" s="74" t="str">
        <f aca="false">VLOOKUP(I180,Hoja2!A$3:I$54,4,0)</f>
        <v>PG INSPECCIONES, PG EMERGENCIA</v>
      </c>
      <c r="M180" s="74" t="str">
        <f aca="false">VLOOKUP(I180,Hoja2!A$3:I$54,5,0)</f>
        <v>BRIGADAS DE EMERGENCIA</v>
      </c>
      <c r="N180" s="77" t="n">
        <v>10</v>
      </c>
      <c r="O180" s="77" t="n">
        <v>3</v>
      </c>
      <c r="P180" s="77" t="n">
        <v>60</v>
      </c>
      <c r="Q180" s="78" t="n">
        <f aca="false">N180*O180</f>
        <v>30</v>
      </c>
      <c r="R180" s="78" t="n">
        <f aca="false">Q180*P180</f>
        <v>1800</v>
      </c>
      <c r="S180" s="78" t="str">
        <f aca="false">IF(Q180=40,"MA-40",IF(Q180=30,"MA-30",IF(Q180=20,"A-20",IF(Q180=10,"A-10",IF(Q180=24,"MA-24",IF(Q180=18,"A-18",IF(Q180=12,"A-12",IF(Q180=6,"M-6",IF(Q180=8,"M-8",IF(Q180=6,"M-6",IF(Q180=4,"B-4",IF(Q180=2,"B-2",))))))))))))</f>
        <v>MA-30</v>
      </c>
      <c r="T180" s="47" t="str">
        <f aca="false">IF(R180&lt;=20,"IV",IF(R180&lt;=120,"III",IF(R180&lt;=500,"II",IF(R180&lt;=4000,"I"))))</f>
        <v>I</v>
      </c>
      <c r="U180" s="47" t="str">
        <f aca="false">IF(T180=0,"",IF(T180="IV","Aceptable",IF(T180="III","Mejorable",IF(T180="II","No Aceptable o Aceptable con Control Especifico",IF(T180="I","No Aceptable","")))))</f>
        <v>No Aceptable</v>
      </c>
      <c r="V180" s="76" t="n">
        <v>5</v>
      </c>
      <c r="W180" s="74" t="str">
        <f aca="false">VLOOKUP(I180,Hoja2!A$3:I$54,6,0)</f>
        <v>SECUELA, CALIFICACIÓN DE ENFERMEDAD LABORAL, MUERTE</v>
      </c>
      <c r="X180" s="79"/>
      <c r="Y180" s="79"/>
      <c r="Z180" s="79"/>
      <c r="AA180" s="80" t="str">
        <f aca="false">VLOOKUP(I180,Hoja2!A$3:I$54,7,0)</f>
        <v>NS PLANES DE EMERGENCIA</v>
      </c>
      <c r="AB180" s="80" t="str">
        <f aca="false">VLOOKUP(I180,Hoja2!A$3:I$54,8,0)</f>
        <v>REPORTES DE CONDICIONES INSEGURAS</v>
      </c>
      <c r="AC180" s="81" t="str">
        <f aca="false">VLOOKUP(I180,Hoja2!A$3:I$54,9,0)</f>
        <v>N/A</v>
      </c>
      <c r="AD180" s="82"/>
    </row>
    <row r="181" customFormat="false" ht="40.5" hidden="false" customHeight="false" outlineLevel="0" collapsed="false">
      <c r="A181" s="25"/>
      <c r="B181" s="26"/>
      <c r="C181" s="62"/>
      <c r="D181" s="63"/>
      <c r="E181" s="64"/>
      <c r="F181" s="64"/>
      <c r="G181" s="64"/>
      <c r="H181" s="74" t="str">
        <f aca="false">VLOOKUP(I181,Hoja2!A$3:I$54,2,0)</f>
        <v>ESCALERAS SIN BARANDAL, PISOS A DESNIVEL,INFRAESTRUCTURA DÉBIL, OBJETOS MAL UBICADOS, AUSENCIA DE ORDEN Y ASEO</v>
      </c>
      <c r="I181" s="75" t="s">
        <v>48</v>
      </c>
      <c r="J181" s="74" t="str">
        <f aca="false">VLOOKUP(I181,Hoja2!A$3:I$54,3,0)</f>
        <v>CAÍDAS DEL MISMO Y DISTINTO NIVEL, FRACTURAS, GOLPE CON OBJETOS, CAÍDA DE OBJETOS, OBSTRUCCIÓN DE VÍAS</v>
      </c>
      <c r="K181" s="76"/>
      <c r="L181" s="74" t="str">
        <f aca="false">VLOOKUP(I181,Hoja2!A$3:I$54,4,0)</f>
        <v>PG INSPECCIONES, PG EMERGENCIA</v>
      </c>
      <c r="M181" s="74" t="str">
        <f aca="false">VLOOKUP(I181,Hoja2!A$3:I$54,5,0)</f>
        <v>CAPACITACIÓN</v>
      </c>
      <c r="N181" s="77" t="n">
        <v>6</v>
      </c>
      <c r="O181" s="77" t="n">
        <v>3</v>
      </c>
      <c r="P181" s="77" t="n">
        <v>10</v>
      </c>
      <c r="Q181" s="78" t="n">
        <f aca="false">N181*O181</f>
        <v>18</v>
      </c>
      <c r="R181" s="78" t="n">
        <f aca="false">Q181*P181</f>
        <v>180</v>
      </c>
      <c r="S181" s="78" t="str">
        <f aca="false">IF(Q181=40,"MA-40",IF(Q181=30,"MA-30",IF(Q181=20,"A-20",IF(Q181=10,"A-10",IF(Q181=24,"MA-24",IF(Q181=18,"A-18",IF(Q181=12,"A-12",IF(Q181=6,"M-6",IF(Q181=8,"M-8",IF(Q181=6,"M-6",IF(Q181=4,"B-4",IF(Q181=2,"B-2",))))))))))))</f>
        <v>A-18</v>
      </c>
      <c r="T181" s="47" t="str">
        <f aca="false">IF(R181&lt;=20,"IV",IF(R181&lt;=120,"III",IF(R181&lt;=500,"II",IF(R181&lt;=4000,"I"))))</f>
        <v>II</v>
      </c>
      <c r="U181" s="47" t="str">
        <f aca="false">IF(T181=0,"",IF(T181="IV","Aceptable",IF(T181="III","Mejorable",IF(T181="II","No Aceptable o Aceptable con Control Especifico",IF(T181="I","No Aceptable","")))))</f>
        <v>No Aceptable o Aceptable con Control Especifico</v>
      </c>
      <c r="V181" s="76" t="n">
        <v>5</v>
      </c>
      <c r="W181" s="74" t="str">
        <f aca="false">VLOOKUP(I181,Hoja2!A$3:I$54,6,0)</f>
        <v>SECUELA, CALIFICACIÓN DE ENFERMEDAD LABORAL, MUERTE</v>
      </c>
      <c r="X181" s="81"/>
      <c r="Y181" s="81"/>
      <c r="Z181" s="81"/>
      <c r="AA181" s="80" t="str">
        <f aca="false">VLOOKUP(I181,Hoja2!A$3:I$54,7,0)</f>
        <v>N/A</v>
      </c>
      <c r="AB181" s="80" t="str">
        <f aca="false">VLOOKUP(I181,Hoja2!A$3:I$54,8,0)</f>
        <v>REPORTES DE CONDICIONES INSEGURAS</v>
      </c>
      <c r="AC181" s="81" t="str">
        <f aca="false">VLOOKUP(I181,Hoja2!A$3:I$54,9,0)</f>
        <v>SEGUIMIENTO A ACCIONES PREVENTIVAS Y CORRECTIVAS</v>
      </c>
      <c r="AD181" s="82"/>
    </row>
    <row r="182" customFormat="false" ht="25.5" hidden="false" customHeight="false" outlineLevel="0" collapsed="false">
      <c r="A182" s="25"/>
      <c r="B182" s="26"/>
      <c r="C182" s="62"/>
      <c r="D182" s="63"/>
      <c r="E182" s="64"/>
      <c r="F182" s="64"/>
      <c r="G182" s="64"/>
      <c r="H182" s="74" t="str">
        <f aca="false">VLOOKUP(I182,Hoja2!A$3:I$54,2,0)</f>
        <v>SUPERFICIES DE TRABAJO IRREGULARES O DESLIZANTES</v>
      </c>
      <c r="I182" s="75" t="s">
        <v>49</v>
      </c>
      <c r="J182" s="74" t="str">
        <f aca="false">VLOOKUP(I182,Hoja2!A$3:I$54,3,0)</f>
        <v>CAÍDAS DEL MISMO Y DISTINTO NIVEL, FRACTURAS, GOLPE CON OBJETOS</v>
      </c>
      <c r="K182" s="76"/>
      <c r="L182" s="74" t="str">
        <f aca="false">VLOOKUP(I182,Hoja2!A$3:I$54,4,0)</f>
        <v>PG INSPECCIONES, PG EMERGENCIA</v>
      </c>
      <c r="M182" s="74" t="str">
        <f aca="false">VLOOKUP(I182,Hoja2!A$3:I$54,5,0)</f>
        <v>CAPACITACIÓN</v>
      </c>
      <c r="N182" s="77" t="n">
        <v>6</v>
      </c>
      <c r="O182" s="77" t="n">
        <v>4</v>
      </c>
      <c r="P182" s="77" t="n">
        <v>25</v>
      </c>
      <c r="Q182" s="78" t="n">
        <f aca="false">N182*O182</f>
        <v>24</v>
      </c>
      <c r="R182" s="78" t="n">
        <f aca="false">Q182*P182</f>
        <v>600</v>
      </c>
      <c r="S182" s="78" t="str">
        <f aca="false">IF(Q182=40,"MA-40",IF(Q182=30,"MA-30",IF(Q182=20,"A-20",IF(Q182=10,"A-10",IF(Q182=24,"MA-24",IF(Q182=18,"A-18",IF(Q182=12,"A-12",IF(Q182=6,"M-6",IF(Q182=8,"M-8",IF(Q182=6,"M-6",IF(Q182=4,"B-4",IF(Q182=2,"B-2",))))))))))))</f>
        <v>MA-24</v>
      </c>
      <c r="T182" s="52" t="str">
        <f aca="false">IF(R182&lt;=20,"IV",IF(R182&lt;=120,"III",IF(R182&lt;=500,"II",IF(R182&lt;=4000,"I"))))</f>
        <v>I</v>
      </c>
      <c r="U182" s="52" t="str">
        <f aca="false">IF(T182=0,"",IF(T182="IV","Aceptable",IF(T182="III","Mejorable",IF(T182="II","No Aceptable o Aceptable con Control Especifico",IF(T182="I","No Aceptable","")))))</f>
        <v>No Aceptable</v>
      </c>
      <c r="V182" s="76" t="n">
        <v>5</v>
      </c>
      <c r="W182" s="74" t="str">
        <f aca="false">VLOOKUP(I182,Hoja2!A$3:I$54,6,0)</f>
        <v>SECUELA, CALIFICACIÓN DE ENFERMEDAD LABORAL, MUERTE</v>
      </c>
      <c r="X182" s="81"/>
      <c r="Y182" s="81"/>
      <c r="Z182" s="81"/>
      <c r="AA182" s="80" t="str">
        <f aca="false">VLOOKUP(I182,Hoja2!A$3:I$54,7,0)</f>
        <v>N/A</v>
      </c>
      <c r="AB182" s="80" t="str">
        <f aca="false">VLOOKUP(I182,Hoja2!A$3:I$54,8,0)</f>
        <v>REPORTES DE CONDICIONES INSEGURAS</v>
      </c>
      <c r="AC182" s="81" t="str">
        <f aca="false">VLOOKUP(I182,Hoja2!A$3:I$54,9,0)</f>
        <v>SEGUIMIENTO A ACCIONES PREVENTIVAS Y CORRECTIVAS</v>
      </c>
      <c r="AD182" s="82"/>
    </row>
    <row r="183" customFormat="false" ht="40.5" hidden="false" customHeight="false" outlineLevel="0" collapsed="false">
      <c r="A183" s="25"/>
      <c r="B183" s="26"/>
      <c r="C183" s="62"/>
      <c r="D183" s="63"/>
      <c r="E183" s="64"/>
      <c r="F183" s="64"/>
      <c r="G183" s="64"/>
      <c r="H183" s="74" t="str">
        <f aca="false">VLOOKUP(I183,Hoja2!A$3:I$54,2,0)</f>
        <v>ATROPELLAMIENTO, ENVESTIDA</v>
      </c>
      <c r="I183" s="75" t="s">
        <v>50</v>
      </c>
      <c r="J183" s="74" t="str">
        <f aca="false">VLOOKUP(I183,Hoja2!A$3:I$54,3,0)</f>
        <v>LESIONES, PÉRDIDAS MATERIALES, MUERTE</v>
      </c>
      <c r="K183" s="76"/>
      <c r="L183" s="74" t="str">
        <f aca="false">VLOOKUP(I183,Hoja2!A$3:I$54,4,0)</f>
        <v>PG INSPECCIONES, PG EMERGENCIA</v>
      </c>
      <c r="M183" s="74" t="str">
        <f aca="false">VLOOKUP(I183,Hoja2!A$3:I$54,5,0)</f>
        <v>PG SEGURIDAD VIAL</v>
      </c>
      <c r="N183" s="77" t="n">
        <v>2</v>
      </c>
      <c r="O183" s="77" t="n">
        <v>4</v>
      </c>
      <c r="P183" s="77" t="n">
        <v>25</v>
      </c>
      <c r="Q183" s="78" t="n">
        <f aca="false">N183*O183</f>
        <v>8</v>
      </c>
      <c r="R183" s="78" t="n">
        <f aca="false">Q183*P183</f>
        <v>200</v>
      </c>
      <c r="S183" s="78" t="str">
        <f aca="false">IF(Q183=40,"MA-40",IF(Q183=30,"MA-30",IF(Q183=20,"A-20",IF(Q183=10,"A-10",IF(Q183=24,"MA-24",IF(Q183=18,"A-18",IF(Q183=12,"A-12",IF(Q183=6,"M-6",IF(Q183=8,"M-8",IF(Q183=6,"M-6",IF(Q183=4,"B-4",IF(Q183=2,"B-2",))))))))))))</f>
        <v>M-8</v>
      </c>
      <c r="T183" s="47" t="str">
        <f aca="false">IF(R183&lt;=20,"IV",IF(R183&lt;=120,"III",IF(R183&lt;=500,"II",IF(R183&lt;=4000,"I"))))</f>
        <v>II</v>
      </c>
      <c r="U183" s="47" t="str">
        <f aca="false">IF(T183=0,"",IF(T183="IV","Aceptable",IF(T183="III","Mejorable",IF(T183="II","No Aceptable o Aceptable con Control Especifico",IF(T183="I","No Aceptable","")))))</f>
        <v>No Aceptable o Aceptable con Control Especifico</v>
      </c>
      <c r="V183" s="76" t="n">
        <v>5</v>
      </c>
      <c r="W183" s="74" t="str">
        <f aca="false">VLOOKUP(I183,Hoja2!A$3:I$54,6,0)</f>
        <v>SECUELA, CALIFICACIÓN DE ENFERMEDAD LABORAL, MUERTE</v>
      </c>
      <c r="X183" s="81"/>
      <c r="Y183" s="81"/>
      <c r="Z183" s="81"/>
      <c r="AA183" s="80" t="str">
        <f aca="false">VLOOKUP(I183,Hoja2!A$3:I$54,7,0)</f>
        <v>NS SEGURIDAD VIAL</v>
      </c>
      <c r="AB183" s="80" t="str">
        <f aca="false">VLOOKUP(I183,Hoja2!A$3:I$54,8,0)</f>
        <v>REPORTE DE CONDICIONES</v>
      </c>
      <c r="AC183" s="81" t="str">
        <f aca="false">VLOOKUP(I183,Hoja2!A$3:I$54,9,0)</f>
        <v>LISTAS PREOPERACIONALES, MANTENIMIENTO PREVENTIVO Y CORRECTIVO</v>
      </c>
      <c r="AD183" s="82"/>
    </row>
    <row r="184" customFormat="false" ht="40.5" hidden="false" customHeight="false" outlineLevel="0" collapsed="false">
      <c r="A184" s="25"/>
      <c r="B184" s="26"/>
      <c r="C184" s="62"/>
      <c r="D184" s="63"/>
      <c r="E184" s="64"/>
      <c r="F184" s="64"/>
      <c r="G184" s="64"/>
      <c r="H184" s="74" t="str">
        <f aca="false">VLOOKUP(I184,Hoja2!A$3:I$54,2,0)</f>
        <v>ATRACO, ROBO, ATENTADO, SECUESTROS, DE ORDEN PÚBLICO</v>
      </c>
      <c r="I184" s="75" t="s">
        <v>51</v>
      </c>
      <c r="J184" s="74" t="str">
        <f aca="false">VLOOKUP(I184,Hoja2!A$3:I$54,3,0)</f>
        <v>HERIDAS, LESIONES FÍSICAS / PSICOLÓGICAS</v>
      </c>
      <c r="K184" s="76"/>
      <c r="L184" s="74" t="str">
        <f aca="false">VLOOKUP(I184,Hoja2!A$3:I$54,4,0)</f>
        <v>PG INSPECCIONES, PG EMERGENCIA</v>
      </c>
      <c r="M184" s="74" t="str">
        <f aca="false">VLOOKUP(I184,Hoja2!A$3:I$54,5,0)</f>
        <v>UNIFORMES CORPORATIVOS, CHAQUETAS CORPORATIVAS, CARNETIZACIÓN</v>
      </c>
      <c r="N184" s="77" t="n">
        <v>6</v>
      </c>
      <c r="O184" s="77" t="n">
        <v>3</v>
      </c>
      <c r="P184" s="77" t="n">
        <v>25</v>
      </c>
      <c r="Q184" s="78" t="n">
        <f aca="false">N184*O184</f>
        <v>18</v>
      </c>
      <c r="R184" s="78" t="n">
        <f aca="false">Q184*P184</f>
        <v>450</v>
      </c>
      <c r="S184" s="78" t="str">
        <f aca="false">IF(Q184=40,"MA-40",IF(Q184=30,"MA-30",IF(Q184=20,"A-20",IF(Q184=10,"A-10",IF(Q184=24,"MA-24",IF(Q184=18,"A-18",IF(Q184=12,"A-12",IF(Q184=6,"M-6",IF(Q184=8,"M-8",IF(Q184=6,"M-6",IF(Q184=4,"B-4",IF(Q184=2,"B-2",))))))))))))</f>
        <v>A-18</v>
      </c>
      <c r="T184" s="47" t="str">
        <f aca="false">IF(R184&lt;=20,"IV",IF(R184&lt;=120,"III",IF(R184&lt;=500,"II",IF(R184&lt;=4000,"I"))))</f>
        <v>II</v>
      </c>
      <c r="U184" s="47" t="str">
        <f aca="false">IF(T184=0,"",IF(T184="IV","Aceptable",IF(T184="III","Mejorable",IF(T184="II","No Aceptable o Aceptable con Control Especifico",IF(T184="I","No Aceptable","")))))</f>
        <v>No Aceptable o Aceptable con Control Especifico</v>
      </c>
      <c r="V184" s="76" t="n">
        <v>5</v>
      </c>
      <c r="W184" s="74" t="str">
        <f aca="false">VLOOKUP(I184,Hoja2!A$3:I$54,6,0)</f>
        <v>SECUELA, CALIFICACIÓN DE ENFERMEDAD LABORAL, MUERTE</v>
      </c>
      <c r="X184" s="81"/>
      <c r="Y184" s="81"/>
      <c r="Z184" s="81"/>
      <c r="AA184" s="80" t="str">
        <f aca="false">VLOOKUP(I184,Hoja2!A$3:I$54,7,0)</f>
        <v>N/A</v>
      </c>
      <c r="AB184" s="80" t="str">
        <f aca="false">VLOOKUP(I184,Hoja2!A$3:I$54,8,0)</f>
        <v>BUENAS PRACTICAS, APLICACIÓN DE PROCEDIMIENTOS</v>
      </c>
      <c r="AC184" s="81" t="str">
        <f aca="false">VLOOKUP(I184,Hoja2!A$3:I$54,9,0)</f>
        <v>BUENAS PRACTICAS</v>
      </c>
      <c r="AD184" s="82"/>
    </row>
    <row r="185" customFormat="false" ht="25.5" hidden="false" customHeight="false" outlineLevel="0" collapsed="false">
      <c r="A185" s="25"/>
      <c r="B185" s="26"/>
      <c r="C185" s="62"/>
      <c r="D185" s="63"/>
      <c r="E185" s="64"/>
      <c r="F185" s="64"/>
      <c r="G185" s="64"/>
      <c r="H185" s="74" t="str">
        <f aca="false">VLOOKUP(I185,Hoja2!A$3:I$54,2,0)</f>
        <v>EXPLOSION, FUGA, DERRAME E INCENDIO</v>
      </c>
      <c r="I185" s="75" t="s">
        <v>52</v>
      </c>
      <c r="J185" s="74" t="str">
        <f aca="false">VLOOKUP(I185,Hoja2!A$3:I$54,3,0)</f>
        <v>INTOXICACIÓN, QUEMADURAS, LESIONES, ATRAPAMIENTO</v>
      </c>
      <c r="K185" s="76"/>
      <c r="L185" s="74" t="str">
        <f aca="false">VLOOKUP(I185,Hoja2!A$3:I$54,4,0)</f>
        <v>PG INSPECCIONES, PG EMERGENCIA</v>
      </c>
      <c r="M185" s="74" t="str">
        <f aca="false">VLOOKUP(I185,Hoja2!A$3:I$54,5,0)</f>
        <v>NO OBSERVADO</v>
      </c>
      <c r="N185" s="77" t="n">
        <v>2</v>
      </c>
      <c r="O185" s="77" t="n">
        <v>2</v>
      </c>
      <c r="P185" s="77" t="n">
        <v>10</v>
      </c>
      <c r="Q185" s="78" t="n">
        <f aca="false">N185*O185</f>
        <v>4</v>
      </c>
      <c r="R185" s="78" t="n">
        <f aca="false">Q185*P185</f>
        <v>40</v>
      </c>
      <c r="S185" s="78" t="str">
        <f aca="false">IF(Q185=40,"MA-40",IF(Q185=30,"MA-30",IF(Q185=20,"A-20",IF(Q185=10,"A-10",IF(Q185=24,"MA-24",IF(Q185=18,"A-18",IF(Q185=12,"A-12",IF(Q185=6,"M-6",IF(Q185=8,"M-8",IF(Q185=6,"M-6",IF(Q185=4,"B-4",IF(Q185=2,"B-2",))))))))))))</f>
        <v>B-4</v>
      </c>
      <c r="T185" s="47" t="str">
        <f aca="false">IF(R185&lt;=20,"IV",IF(R185&lt;=120,"III",IF(R185&lt;=500,"II",IF(R185&lt;=4000,"I"))))</f>
        <v>III</v>
      </c>
      <c r="U185" s="47" t="str">
        <f aca="false">IF(T185=0,"",IF(T185="IV","Aceptable",IF(T185="III","Mejorable",IF(T185="II","No Aceptable o Aceptable con Control Especifico",IF(T185="I","No Aceptable","")))))</f>
        <v>Mejorable</v>
      </c>
      <c r="V185" s="76" t="n">
        <v>5</v>
      </c>
      <c r="W185" s="74" t="str">
        <f aca="false">VLOOKUP(I185,Hoja2!A$3:I$54,6,0)</f>
        <v>SECUELA, CALIFICACIÓN DE ENFERMEDAD LABORAL, MUERTE</v>
      </c>
      <c r="X185" s="81"/>
      <c r="Y185" s="81"/>
      <c r="Z185" s="81"/>
      <c r="AA185" s="80" t="str">
        <f aca="false">VLOOKUP(I185,Hoja2!A$3:I$54,7,0)</f>
        <v>NS PLANES DE EMERGENCIA</v>
      </c>
      <c r="AB185" s="80" t="str">
        <f aca="false">VLOOKUP(I185,Hoja2!A$3:I$54,8,0)</f>
        <v>PROTOCOLOS DE EVACUACIÓN, PUNTO DE ENCUENTRO</v>
      </c>
      <c r="AC185" s="81" t="str">
        <f aca="false">VLOOKUP(I185,Hoja2!A$3:I$54,9,0)</f>
        <v>N/A</v>
      </c>
      <c r="AD185" s="82"/>
    </row>
    <row r="186" customFormat="false" ht="15" hidden="false" customHeight="false" outlineLevel="0" collapsed="false">
      <c r="A186" s="25"/>
      <c r="B186" s="26"/>
      <c r="C186" s="62"/>
      <c r="D186" s="63"/>
      <c r="E186" s="64"/>
      <c r="F186" s="64"/>
      <c r="G186" s="64"/>
      <c r="H186" s="74" t="str">
        <f aca="false">VLOOKUP(I186,Hoja2!A$3:I$54,2,0)</f>
        <v>AUSENCIA O EXCESO DE LUZ EN UN AMBIENTE</v>
      </c>
      <c r="I186" s="75" t="s">
        <v>53</v>
      </c>
      <c r="J186" s="74" t="str">
        <f aca="false">VLOOKUP(I186,Hoja2!A$3:I$54,3,0)</f>
        <v>ESTRÉS, DIFICULTAD PARA VER, CANSANCIO VISUAL</v>
      </c>
      <c r="K186" s="76"/>
      <c r="L186" s="74" t="str">
        <f aca="false">VLOOKUP(I186,Hoja2!A$3:I$54,4,0)</f>
        <v>PG INSPECCIONES, PG EMERGENCIA</v>
      </c>
      <c r="M186" s="74" t="str">
        <f aca="false">VLOOKUP(I186,Hoja2!A$3:I$54,5,0)</f>
        <v>NO OBSERVADO</v>
      </c>
      <c r="N186" s="77" t="n">
        <v>10</v>
      </c>
      <c r="O186" s="77" t="n">
        <v>3</v>
      </c>
      <c r="P186" s="77" t="n">
        <v>25</v>
      </c>
      <c r="Q186" s="78" t="n">
        <f aca="false">N186*O186</f>
        <v>30</v>
      </c>
      <c r="R186" s="78" t="n">
        <f aca="false">Q186*P186</f>
        <v>750</v>
      </c>
      <c r="S186" s="78" t="str">
        <f aca="false">IF(Q186=40,"MA-40",IF(Q186=30,"MA-30",IF(Q186=20,"A-20",IF(Q186=10,"A-10",IF(Q186=24,"MA-24",IF(Q186=18,"A-18",IF(Q186=12,"A-12",IF(Q186=6,"M-6",IF(Q186=8,"M-8",IF(Q186=6,"M-6",IF(Q186=4,"B-4",IF(Q186=2,"B-2",))))))))))))</f>
        <v>MA-30</v>
      </c>
      <c r="T186" s="47" t="str">
        <f aca="false">IF(R186&lt;=20,"IV",IF(R186&lt;=120,"III",IF(R186&lt;=500,"II",IF(R186&lt;=4000,"I"))))</f>
        <v>I</v>
      </c>
      <c r="U186" s="47" t="str">
        <f aca="false">IF(T186=0,"",IF(T186="IV","Aceptable",IF(T186="III","Mejorable",IF(T186="II","No Aceptable o Aceptable con Control Especifico",IF(T186="I","No Aceptable","")))))</f>
        <v>No Aceptable</v>
      </c>
      <c r="V186" s="76" t="n">
        <v>5</v>
      </c>
      <c r="W186" s="74" t="str">
        <f aca="false">VLOOKUP(I186,Hoja2!A$3:I$54,6,0)</f>
        <v>SECUELA, CALIFICACIÓN DE ENFERMEDAD LABORAL</v>
      </c>
      <c r="X186" s="81"/>
      <c r="Y186" s="81"/>
      <c r="Z186" s="81"/>
      <c r="AA186" s="80" t="str">
        <f aca="false">VLOOKUP(I186,Hoja2!A$3:I$54,7,0)</f>
        <v>N/A</v>
      </c>
      <c r="AB186" s="80" t="str">
        <f aca="false">VLOOKUP(I186,Hoja2!A$3:I$54,8,0)</f>
        <v>AUTOCUIDADO E HIGIENE</v>
      </c>
      <c r="AC186" s="81" t="str">
        <f aca="false">VLOOKUP(I186,Hoja2!A$3:I$54,9,0)</f>
        <v>PG HIGIENE</v>
      </c>
      <c r="AD186" s="82"/>
    </row>
    <row r="187" customFormat="false" ht="25.5" hidden="false" customHeight="false" outlineLevel="0" collapsed="false">
      <c r="A187" s="25"/>
      <c r="B187" s="26"/>
      <c r="C187" s="62"/>
      <c r="D187" s="63"/>
      <c r="E187" s="64"/>
      <c r="F187" s="64"/>
      <c r="G187" s="64"/>
      <c r="H187" s="74" t="str">
        <f aca="false">VLOOKUP(I187,Hoja2!A$3:I$54,2,0)</f>
        <v>POLVOS INORGÁNICOS</v>
      </c>
      <c r="I187" s="75" t="s">
        <v>54</v>
      </c>
      <c r="J187" s="74" t="str">
        <f aca="false">VLOOKUP(I187,Hoja2!A$3:I$54,3,0)</f>
        <v>COMPLICACIONES RESPIRATORIAS</v>
      </c>
      <c r="K187" s="76"/>
      <c r="L187" s="74" t="str">
        <f aca="false">VLOOKUP(I187,Hoja2!A$3:I$54,4,0)</f>
        <v>PG INSPECCIONES, PG EMERGENCIA, PG RIESGO QUÍMICO</v>
      </c>
      <c r="M187" s="74" t="str">
        <f aca="false">VLOOKUP(I187,Hoja2!A$3:I$54,5,0)</f>
        <v>ELEMENTOS DE PROTECCIÓN PERSONAL</v>
      </c>
      <c r="N187" s="77" t="n">
        <v>2</v>
      </c>
      <c r="O187" s="77" t="n">
        <v>3</v>
      </c>
      <c r="P187" s="77" t="n">
        <v>10</v>
      </c>
      <c r="Q187" s="78" t="n">
        <f aca="false">N187*O187</f>
        <v>6</v>
      </c>
      <c r="R187" s="78" t="n">
        <f aca="false">Q187*P187</f>
        <v>60</v>
      </c>
      <c r="S187" s="78" t="str">
        <f aca="false">IF(Q187=40,"MA-40",IF(Q187=30,"MA-30",IF(Q187=20,"A-20",IF(Q187=10,"A-10",IF(Q187=24,"MA-24",IF(Q187=18,"A-18",IF(Q187=12,"A-12",IF(Q187=6,"M-6",IF(Q187=8,"M-8",IF(Q187=6,"M-6",IF(Q187=4,"B-4",IF(Q187=2,"B-2",))))))))))))</f>
        <v>M-6</v>
      </c>
      <c r="T187" s="47" t="str">
        <f aca="false">IF(R187&lt;=20,"IV",IF(R187&lt;=120,"III",IF(R187&lt;=500,"II",IF(R187&lt;=4000,"I"))))</f>
        <v>III</v>
      </c>
      <c r="U187" s="47" t="str">
        <f aca="false">IF(T187=0,"",IF(T187="IV","Aceptable",IF(T187="III","Mejorable",IF(T187="II","No Aceptable o Aceptable con Control Especifico",IF(T187="I","No Aceptable","")))))</f>
        <v>Mejorable</v>
      </c>
      <c r="V187" s="76" t="n">
        <v>5</v>
      </c>
      <c r="W187" s="74" t="str">
        <f aca="false">VLOOKUP(I187,Hoja2!A$3:I$54,6,0)</f>
        <v>SECUELA, CALIFICACIÓN DE ENFERMEDAD LABORAL</v>
      </c>
      <c r="X187" s="81"/>
      <c r="Y187" s="81"/>
      <c r="Z187" s="81"/>
      <c r="AA187" s="80" t="str">
        <f aca="false">VLOOKUP(I187,Hoja2!A$3:I$54,7,0)</f>
        <v>NS QUIMICOS</v>
      </c>
      <c r="AB187" s="80" t="str">
        <f aca="false">VLOOKUP(I187,Hoja2!A$3:I$54,8,0)</f>
        <v>BUENAS PRACTICAS Y USO DE EPP</v>
      </c>
      <c r="AC187" s="81" t="str">
        <f aca="false">VLOOKUP(I187,Hoja2!A$3:I$54,9,0)</f>
        <v>PG HIGIENE</v>
      </c>
      <c r="AD187" s="82"/>
    </row>
    <row r="188" customFormat="false" ht="25.5" hidden="false" customHeight="false" outlineLevel="0" collapsed="false">
      <c r="A188" s="25"/>
      <c r="B188" s="26"/>
      <c r="C188" s="62"/>
      <c r="D188" s="63"/>
      <c r="E188" s="64"/>
      <c r="F188" s="64"/>
      <c r="G188" s="64"/>
      <c r="H188" s="74" t="str">
        <f aca="false">VLOOKUP(I188,Hoja2!A$3:I$54,2,0)</f>
        <v>MATERIAL PARTICULADO</v>
      </c>
      <c r="I188" s="75" t="s">
        <v>55</v>
      </c>
      <c r="J188" s="74" t="str">
        <f aca="false">VLOOKUP(I188,Hoja2!A$3:I$54,3,0)</f>
        <v>COMPLICACIONES RESPIRATORIAS</v>
      </c>
      <c r="K188" s="76"/>
      <c r="L188" s="74" t="str">
        <f aca="false">VLOOKUP(I188,Hoja2!A$3:I$54,4,0)</f>
        <v>PG INSPECCIONES, PG EMERGENCIA, PG RIESGO QUÍMICO</v>
      </c>
      <c r="M188" s="74" t="str">
        <f aca="false">VLOOKUP(I188,Hoja2!A$3:I$54,5,0)</f>
        <v>ELEMENTOS DE PROTECCIÓN PERSONAL</v>
      </c>
      <c r="N188" s="77" t="n">
        <v>2</v>
      </c>
      <c r="O188" s="77" t="n">
        <v>1</v>
      </c>
      <c r="P188" s="77" t="n">
        <v>10</v>
      </c>
      <c r="Q188" s="78" t="n">
        <f aca="false">N188*O188</f>
        <v>2</v>
      </c>
      <c r="R188" s="78" t="n">
        <f aca="false">Q188*P188</f>
        <v>20</v>
      </c>
      <c r="S188" s="78" t="str">
        <f aca="false">IF(Q188=40,"MA-40",IF(Q188=30,"MA-30",IF(Q188=20,"A-20",IF(Q188=10,"A-10",IF(Q188=24,"MA-24",IF(Q188=18,"A-18",IF(Q188=12,"A-12",IF(Q188=6,"M-6",IF(Q188=8,"M-8",IF(Q188=6,"M-6",IF(Q188=4,"B-4",IF(Q188=2,"B-2",))))))))))))</f>
        <v>B-2</v>
      </c>
      <c r="T188" s="47" t="str">
        <f aca="false">IF(R188&lt;=20,"IV",IF(R188&lt;=120,"III",IF(R188&lt;=500,"II",IF(R188&lt;=4000,"I"))))</f>
        <v>IV</v>
      </c>
      <c r="U188" s="47" t="str">
        <f aca="false">IF(T188=0,"",IF(T188="IV","Aceptable",IF(T188="III","Mejorable",IF(T188="II","No Aceptable o Aceptable con Control Especifico",IF(T188="I","No Aceptable","")))))</f>
        <v>Aceptable</v>
      </c>
      <c r="V188" s="76" t="n">
        <v>5</v>
      </c>
      <c r="W188" s="74" t="str">
        <f aca="false">VLOOKUP(I188,Hoja2!A$3:I$54,6,0)</f>
        <v>SECUELA, CALIFICACIÓN DE ENFERMEDAD LABORAL</v>
      </c>
      <c r="X188" s="81"/>
      <c r="Y188" s="81"/>
      <c r="Z188" s="81"/>
      <c r="AA188" s="80" t="str">
        <f aca="false">VLOOKUP(I188,Hoja2!A$3:I$54,7,0)</f>
        <v>NS QUIMICOS</v>
      </c>
      <c r="AB188" s="80" t="str">
        <f aca="false">VLOOKUP(I188,Hoja2!A$3:I$54,8,0)</f>
        <v>BUENAS PRACTICAS Y USO DE EPP</v>
      </c>
      <c r="AC188" s="81" t="str">
        <f aca="false">VLOOKUP(I188,Hoja2!A$3:I$54,9,0)</f>
        <v>FORTALECIMIENTO PVE QUÍMICO</v>
      </c>
      <c r="AD188" s="82"/>
    </row>
    <row r="189" customFormat="false" ht="25.5" hidden="false" customHeight="false" outlineLevel="0" collapsed="false">
      <c r="A189" s="25"/>
      <c r="B189" s="26"/>
      <c r="C189" s="62"/>
      <c r="D189" s="63"/>
      <c r="E189" s="64"/>
      <c r="F189" s="64"/>
      <c r="G189" s="64"/>
      <c r="H189" s="74" t="str">
        <f aca="false">VLOOKUP(I189,Hoja2!A$3:I$54,2,0)</f>
        <v>HUMOS METÁLICOS O NO METÁLICOS</v>
      </c>
      <c r="I189" s="75" t="s">
        <v>56</v>
      </c>
      <c r="J189" s="74" t="str">
        <f aca="false">VLOOKUP(I189,Hoja2!A$3:I$54,3,0)</f>
        <v>COMPLICACIONES RESPIRATORIAS</v>
      </c>
      <c r="K189" s="76"/>
      <c r="L189" s="74" t="str">
        <f aca="false">VLOOKUP(I189,Hoja2!A$3:I$54,4,0)</f>
        <v>PG INSPECCIONES, PG EMERGENCIA, PG RIESGO QUÍMICO</v>
      </c>
      <c r="M189" s="74" t="str">
        <f aca="false">VLOOKUP(I189,Hoja2!A$3:I$54,5,0)</f>
        <v>ELEMENTOS DE PROTECCIÓN PERSONAL</v>
      </c>
      <c r="N189" s="77" t="n">
        <v>2</v>
      </c>
      <c r="O189" s="77" t="n">
        <v>1</v>
      </c>
      <c r="P189" s="77" t="n">
        <v>10</v>
      </c>
      <c r="Q189" s="78" t="n">
        <f aca="false">N189*O189</f>
        <v>2</v>
      </c>
      <c r="R189" s="78" t="n">
        <f aca="false">Q189*P189</f>
        <v>20</v>
      </c>
      <c r="S189" s="78" t="str">
        <f aca="false">IF(Q189=40,"MA-40",IF(Q189=30,"MA-30",IF(Q189=20,"A-20",IF(Q189=10,"A-10",IF(Q189=24,"MA-24",IF(Q189=18,"A-18",IF(Q189=12,"A-12",IF(Q189=6,"M-6",IF(Q189=8,"M-8",IF(Q189=6,"M-6",IF(Q189=4,"B-4",IF(Q189=2,"B-2",))))))))))))</f>
        <v>B-2</v>
      </c>
      <c r="T189" s="47" t="str">
        <f aca="false">IF(R189&lt;=20,"IV",IF(R189&lt;=120,"III",IF(R189&lt;=500,"II",IF(R189&lt;=4000,"I"))))</f>
        <v>IV</v>
      </c>
      <c r="U189" s="47" t="str">
        <f aca="false">IF(T189=0,"",IF(T189="IV","Aceptable",IF(T189="III","Mejorable",IF(T189="II","No Aceptable o Aceptable con Control Especifico",IF(T189="I","No Aceptable","")))))</f>
        <v>Aceptable</v>
      </c>
      <c r="V189" s="76" t="n">
        <v>5</v>
      </c>
      <c r="W189" s="74" t="str">
        <f aca="false">VLOOKUP(I189,Hoja2!A$3:I$54,6,0)</f>
        <v>SECUELA, CALIFICACIÓN DE ENFERMEDAD LABORAL, MUERTE</v>
      </c>
      <c r="X189" s="81"/>
      <c r="Y189" s="81"/>
      <c r="Z189" s="81"/>
      <c r="AA189" s="80" t="str">
        <f aca="false">VLOOKUP(I189,Hoja2!A$3:I$54,7,0)</f>
        <v>NS QUIMICOS</v>
      </c>
      <c r="AB189" s="80" t="str">
        <f aca="false">VLOOKUP(I189,Hoja2!A$3:I$54,8,0)</f>
        <v>BUENAS PRACTICAS, AUTOCUIDADO Y EPP</v>
      </c>
      <c r="AC189" s="81" t="str">
        <f aca="false">VLOOKUP(I189,Hoja2!A$3:I$54,9,0)</f>
        <v>FORTALECIMIENTO PVE QUÍMICO</v>
      </c>
      <c r="AD189" s="82"/>
    </row>
    <row r="190" customFormat="false" ht="15" hidden="false" customHeight="false" outlineLevel="0" collapsed="false">
      <c r="A190" s="25"/>
      <c r="B190" s="26"/>
      <c r="C190" s="62"/>
      <c r="D190" s="63"/>
      <c r="E190" s="64"/>
      <c r="F190" s="64"/>
      <c r="G190" s="64"/>
      <c r="H190" s="74" t="str">
        <f aca="false">VLOOKUP(I190,Hoja2!A$3:I$54,2,0)</f>
        <v>MICROORGANISMOS</v>
      </c>
      <c r="I190" s="75" t="s">
        <v>57</v>
      </c>
      <c r="J190" s="74" t="str">
        <f aca="false">VLOOKUP(I190,Hoja2!A$3:I$54,3,0)</f>
        <v>GRIPAS, NAUSEAS, MAREOS, MALESTAR GENERAL</v>
      </c>
      <c r="K190" s="76"/>
      <c r="L190" s="74" t="str">
        <f aca="false">VLOOKUP(I190,Hoja2!A$3:I$54,4,0)</f>
        <v>PG INSPECCIONES, PG EMERGENCIA</v>
      </c>
      <c r="M190" s="74" t="str">
        <f aca="false">VLOOKUP(I190,Hoja2!A$3:I$54,5,0)</f>
        <v>PVE BIOLÓGICO</v>
      </c>
      <c r="N190" s="77" t="n">
        <v>2</v>
      </c>
      <c r="O190" s="77" t="n">
        <v>1</v>
      </c>
      <c r="P190" s="77" t="n">
        <v>10</v>
      </c>
      <c r="Q190" s="78" t="n">
        <f aca="false">N190*O190</f>
        <v>2</v>
      </c>
      <c r="R190" s="78" t="n">
        <f aca="false">Q190*P190</f>
        <v>20</v>
      </c>
      <c r="S190" s="78" t="str">
        <f aca="false">IF(Q190=40,"MA-40",IF(Q190=30,"MA-30",IF(Q190=20,"A-20",IF(Q190=10,"A-10",IF(Q190=24,"MA-24",IF(Q190=18,"A-18",IF(Q190=12,"A-12",IF(Q190=6,"M-6",IF(Q190=8,"M-8",IF(Q190=6,"M-6",IF(Q190=4,"B-4",IF(Q190=2,"B-2",))))))))))))</f>
        <v>B-2</v>
      </c>
      <c r="T190" s="47" t="str">
        <f aca="false">IF(R190&lt;=20,"IV",IF(R190&lt;=120,"III",IF(R190&lt;=500,"II",IF(R190&lt;=4000,"I"))))</f>
        <v>IV</v>
      </c>
      <c r="U190" s="47" t="str">
        <f aca="false">IF(T190=0,"",IF(T190="IV","Aceptable",IF(T190="III","Mejorable",IF(T190="II","No Aceptable o Aceptable con Control Especifico",IF(T190="I","No Aceptable","")))))</f>
        <v>Aceptable</v>
      </c>
      <c r="V190" s="76" t="n">
        <v>5</v>
      </c>
      <c r="W190" s="74" t="str">
        <f aca="false">VLOOKUP(I190,Hoja2!A$3:I$54,6,0)</f>
        <v>SECUELA</v>
      </c>
      <c r="X190" s="81"/>
      <c r="Y190" s="81"/>
      <c r="Z190" s="81"/>
      <c r="AA190" s="80" t="str">
        <f aca="false">VLOOKUP(I190,Hoja2!A$3:I$54,7,0)</f>
        <v>NS BIOLÓGICO</v>
      </c>
      <c r="AB190" s="80" t="str">
        <f aca="false">VLOOKUP(I190,Hoja2!A$3:I$54,8,0)</f>
        <v>N/A</v>
      </c>
      <c r="AC190" s="81" t="str">
        <f aca="false">VLOOKUP(I190,Hoja2!A$3:I$54,9,0)</f>
        <v>BUENAS PRACTICAS</v>
      </c>
      <c r="AD190" s="82"/>
    </row>
    <row r="191" customFormat="false" ht="25.5" hidden="false" customHeight="false" outlineLevel="0" collapsed="false">
      <c r="A191" s="25"/>
      <c r="B191" s="26"/>
      <c r="C191" s="62"/>
      <c r="D191" s="63"/>
      <c r="E191" s="64"/>
      <c r="F191" s="64"/>
      <c r="G191" s="64"/>
      <c r="H191" s="74" t="str">
        <f aca="false">VLOOKUP(I191,Hoja2!A$3:I$54,2,0)</f>
        <v>MICROORGANISMOS EN EL AMBIENTE</v>
      </c>
      <c r="I191" s="75" t="s">
        <v>58</v>
      </c>
      <c r="J191" s="74" t="str">
        <f aca="false">VLOOKUP(I191,Hoja2!A$3:I$54,3,0)</f>
        <v>LESIONES EN LA PIEL, MALESTAR GENERAL</v>
      </c>
      <c r="K191" s="76"/>
      <c r="L191" s="74" t="str">
        <f aca="false">VLOOKUP(I191,Hoja2!A$3:I$54,4,0)</f>
        <v>PG INSPECCIONES, PG EMERGENCIA</v>
      </c>
      <c r="M191" s="74" t="str">
        <f aca="false">VLOOKUP(I191,Hoja2!A$3:I$54,5,0)</f>
        <v>PVE BIOLÓGICO, ELEMENTOS DE PROTECCION PERSONAL</v>
      </c>
      <c r="N191" s="77" t="n">
        <v>2</v>
      </c>
      <c r="O191" s="77" t="n">
        <v>3</v>
      </c>
      <c r="P191" s="77" t="n">
        <v>10</v>
      </c>
      <c r="Q191" s="78" t="n">
        <f aca="false">N191*O191</f>
        <v>6</v>
      </c>
      <c r="R191" s="78" t="n">
        <f aca="false">Q191*P191</f>
        <v>60</v>
      </c>
      <c r="S191" s="78" t="str">
        <f aca="false">IF(Q191=40,"MA-40",IF(Q191=30,"MA-30",IF(Q191=20,"A-20",IF(Q191=10,"A-10",IF(Q191=24,"MA-24",IF(Q191=18,"A-18",IF(Q191=12,"A-12",IF(Q191=6,"M-6",IF(Q191=8,"M-8",IF(Q191=6,"M-6",IF(Q191=4,"B-4",IF(Q191=2,"B-2",))))))))))))</f>
        <v>M-6</v>
      </c>
      <c r="T191" s="47" t="str">
        <f aca="false">IF(R191&lt;=20,"IV",IF(R191&lt;=120,"III",IF(R191&lt;=500,"II",IF(R191&lt;=4000,"I"))))</f>
        <v>III</v>
      </c>
      <c r="U191" s="47" t="str">
        <f aca="false">IF(T191=0,"",IF(T191="IV","Aceptable",IF(T191="III","Mejorable",IF(T191="II","No Aceptable o Aceptable con Control Especifico",IF(T191="I","No Aceptable","")))))</f>
        <v>Mejorable</v>
      </c>
      <c r="V191" s="76" t="n">
        <v>5</v>
      </c>
      <c r="W191" s="74" t="str">
        <f aca="false">VLOOKUP(I191,Hoja2!A$3:I$54,6,0)</f>
        <v>SECUELA, CALIFICACIÓN DE ENFERMEDAD LABORAL, MUERTE</v>
      </c>
      <c r="X191" s="81"/>
      <c r="Y191" s="81"/>
      <c r="Z191" s="81"/>
      <c r="AA191" s="80" t="str">
        <f aca="false">VLOOKUP(I191,Hoja2!A$3:I$54,7,0)</f>
        <v>NS BIOLÓGICO</v>
      </c>
      <c r="AB191" s="80" t="str">
        <f aca="false">VLOOKUP(I191,Hoja2!A$3:I$54,8,0)</f>
        <v>AUTOCIODADO E HIGIENE, USO DE EPP</v>
      </c>
      <c r="AC191" s="81" t="str">
        <f aca="false">VLOOKUP(I191,Hoja2!A$3:I$54,9,0)</f>
        <v>N/A</v>
      </c>
      <c r="AD191" s="82"/>
    </row>
    <row r="192" customFormat="false" ht="25.5" hidden="false" customHeight="false" outlineLevel="0" collapsed="false">
      <c r="A192" s="25"/>
      <c r="B192" s="26"/>
      <c r="C192" s="62"/>
      <c r="D192" s="63"/>
      <c r="E192" s="64"/>
      <c r="F192" s="64"/>
      <c r="G192" s="64"/>
      <c r="H192" s="74" t="str">
        <f aca="false">VLOOKUP(I192,Hoja2!A$3:I$54,2,0)</f>
        <v>HONGOS</v>
      </c>
      <c r="I192" s="75" t="s">
        <v>59</v>
      </c>
      <c r="J192" s="74" t="str">
        <f aca="false">VLOOKUP(I192,Hoja2!A$3:I$54,3,0)</f>
        <v>LESIONES EN LA PIEL</v>
      </c>
      <c r="K192" s="76"/>
      <c r="L192" s="74" t="str">
        <f aca="false">VLOOKUP(I192,Hoja2!A$3:I$54,4,0)</f>
        <v>PG INSPECCIONES, PG EMERGENCIA</v>
      </c>
      <c r="M192" s="74" t="str">
        <f aca="false">VLOOKUP(I192,Hoja2!A$3:I$54,5,0)</f>
        <v>PVE BIOLÓGICO</v>
      </c>
      <c r="N192" s="77" t="n">
        <v>2</v>
      </c>
      <c r="O192" s="77" t="n">
        <v>1</v>
      </c>
      <c r="P192" s="77" t="n">
        <v>10</v>
      </c>
      <c r="Q192" s="78" t="n">
        <f aca="false">N192*O192</f>
        <v>2</v>
      </c>
      <c r="R192" s="78" t="n">
        <f aca="false">Q192*P192</f>
        <v>20</v>
      </c>
      <c r="S192" s="78" t="str">
        <f aca="false">IF(Q192=40,"MA-40",IF(Q192=30,"MA-30",IF(Q192=20,"A-20",IF(Q192=10,"A-10",IF(Q192=24,"MA-24",IF(Q192=18,"A-18",IF(Q192=12,"A-12",IF(Q192=6,"M-6",IF(Q192=8,"M-8",IF(Q192=6,"M-6",IF(Q192=4,"B-4",IF(Q192=2,"B-2",))))))))))))</f>
        <v>B-2</v>
      </c>
      <c r="T192" s="47" t="str">
        <f aca="false">IF(R192&lt;=20,"IV",IF(R192&lt;=120,"III",IF(R192&lt;=500,"II",IF(R192&lt;=4000,"I"))))</f>
        <v>IV</v>
      </c>
      <c r="U192" s="47" t="str">
        <f aca="false">IF(T192=0,"",IF(T192="IV","Aceptable",IF(T192="III","Mejorable",IF(T192="II","No Aceptable o Aceptable con Control Especifico",IF(T192="I","No Aceptable","")))))</f>
        <v>Aceptable</v>
      </c>
      <c r="V192" s="76" t="n">
        <v>5</v>
      </c>
      <c r="W192" s="74" t="str">
        <f aca="false">VLOOKUP(I192,Hoja2!A$3:I$54,6,0)</f>
        <v>SECUELA</v>
      </c>
      <c r="X192" s="81"/>
      <c r="Y192" s="81"/>
      <c r="Z192" s="81"/>
      <c r="AA192" s="80" t="str">
        <f aca="false">VLOOKUP(I192,Hoja2!A$3:I$54,7,0)</f>
        <v>NS BIOLÓGICO</v>
      </c>
      <c r="AB192" s="80" t="str">
        <f aca="false">VLOOKUP(I192,Hoja2!A$3:I$54,8,0)</f>
        <v>AUTOCUIDADO E HIGIENE, USO DE EPP</v>
      </c>
      <c r="AC192" s="81" t="str">
        <f aca="false">VLOOKUP(I192,Hoja2!A$3:I$54,9,0)</f>
        <v>N/A</v>
      </c>
      <c r="AD192" s="82"/>
    </row>
    <row r="193" customFormat="false" ht="40.5" hidden="false" customHeight="false" outlineLevel="0" collapsed="false">
      <c r="A193" s="25"/>
      <c r="B193" s="26"/>
      <c r="C193" s="62"/>
      <c r="D193" s="63"/>
      <c r="E193" s="64"/>
      <c r="F193" s="64"/>
      <c r="G193" s="64"/>
      <c r="H193" s="74" t="str">
        <f aca="false">VLOOKUP(I193,Hoja2!A$3:I$54,2,0)</f>
        <v>FLUIDOS</v>
      </c>
      <c r="I193" s="75" t="s">
        <v>60</v>
      </c>
      <c r="J193" s="74" t="str">
        <f aca="false">VLOOKUP(I193,Hoja2!A$3:I$54,3,0)</f>
        <v>LESIONES DÉRMICAS</v>
      </c>
      <c r="K193" s="76"/>
      <c r="L193" s="74" t="str">
        <f aca="false">VLOOKUP(I193,Hoja2!A$3:I$54,4,0)</f>
        <v>PG INSPECCIONES, PG EMERGENCIA</v>
      </c>
      <c r="M193" s="74" t="str">
        <f aca="false">VLOOKUP(I193,Hoja2!A$3:I$54,5,0)</f>
        <v>PVE BIOLÓGICO, ELEMENTOS DE PROTECCION PERSONAL</v>
      </c>
      <c r="N193" s="77" t="n">
        <v>2</v>
      </c>
      <c r="O193" s="77" t="n">
        <v>4</v>
      </c>
      <c r="P193" s="77" t="n">
        <v>25</v>
      </c>
      <c r="Q193" s="78" t="n">
        <f aca="false">N193*O193</f>
        <v>8</v>
      </c>
      <c r="R193" s="78" t="n">
        <f aca="false">Q193*P193</f>
        <v>200</v>
      </c>
      <c r="S193" s="78" t="str">
        <f aca="false">IF(Q193=40,"MA-40",IF(Q193=30,"MA-30",IF(Q193=20,"A-20",IF(Q193=10,"A-10",IF(Q193=24,"MA-24",IF(Q193=18,"A-18",IF(Q193=12,"A-12",IF(Q193=6,"M-6",IF(Q193=8,"M-8",IF(Q193=6,"M-6",IF(Q193=4,"B-4",IF(Q193=2,"B-2",))))))))))))</f>
        <v>M-8</v>
      </c>
      <c r="T193" s="47" t="str">
        <f aca="false">IF(R193&lt;=20,"IV",IF(R193&lt;=120,"III",IF(R193&lt;=500,"II",IF(R193&lt;=4000,"I"))))</f>
        <v>II</v>
      </c>
      <c r="U193" s="47" t="str">
        <f aca="false">IF(T193=0,"",IF(T193="IV","Aceptable",IF(T193="III","Mejorable",IF(T193="II","No Aceptable o Aceptable con Control Especifico",IF(T193="I","No Aceptable","")))))</f>
        <v>No Aceptable o Aceptable con Control Especifico</v>
      </c>
      <c r="V193" s="76" t="n">
        <v>5</v>
      </c>
      <c r="W193" s="74" t="str">
        <f aca="false">VLOOKUP(I193,Hoja2!A$3:I$54,6,0)</f>
        <v>SECUELA, CALIFICACIÓN DE ENFERMEDAD LABORAL, MUERTE</v>
      </c>
      <c r="X193" s="81"/>
      <c r="Y193" s="81"/>
      <c r="Z193" s="81"/>
      <c r="AA193" s="80" t="str">
        <f aca="false">VLOOKUP(I193,Hoja2!A$3:I$54,7,0)</f>
        <v>NS BIOLÓGICO</v>
      </c>
      <c r="AB193" s="80" t="str">
        <f aca="false">VLOOKUP(I193,Hoja2!A$3:I$54,8,0)</f>
        <v>AUTOCUIDADO E HIGIENE, USO DE EPP</v>
      </c>
      <c r="AC193" s="81" t="str">
        <f aca="false">VLOOKUP(I193,Hoja2!A$3:I$54,9,0)</f>
        <v>N/A</v>
      </c>
      <c r="AD193" s="82"/>
    </row>
    <row r="194" customFormat="false" ht="25.5" hidden="false" customHeight="false" outlineLevel="0" collapsed="false">
      <c r="A194" s="25"/>
      <c r="B194" s="26"/>
      <c r="C194" s="62"/>
      <c r="D194" s="63"/>
      <c r="E194" s="64"/>
      <c r="F194" s="64"/>
      <c r="G194" s="64"/>
      <c r="H194" s="74" t="str">
        <f aca="false">VLOOKUP(I194,Hoja2!A$3:I$54,2,0)</f>
        <v>PARÁSITOS</v>
      </c>
      <c r="I194" s="75" t="s">
        <v>61</v>
      </c>
      <c r="J194" s="74" t="str">
        <f aca="false">VLOOKUP(I194,Hoja2!A$3:I$54,3,0)</f>
        <v>LESIONES, INFECCIONES PARASITARIAS</v>
      </c>
      <c r="K194" s="76"/>
      <c r="L194" s="74" t="str">
        <f aca="false">VLOOKUP(I194,Hoja2!A$3:I$54,4,0)</f>
        <v>PG INSPECCIONES, PG EMERGENCIA</v>
      </c>
      <c r="M194" s="74" t="str">
        <f aca="false">VLOOKUP(I194,Hoja2!A$3:I$54,5,0)</f>
        <v>PVE BIOLÓGICO, ELEMENTOS DE PROTECCION PERSONAL</v>
      </c>
      <c r="N194" s="77" t="n">
        <v>2</v>
      </c>
      <c r="O194" s="77" t="n">
        <v>2</v>
      </c>
      <c r="P194" s="77" t="n">
        <v>10</v>
      </c>
      <c r="Q194" s="78" t="n">
        <f aca="false">N194*O194</f>
        <v>4</v>
      </c>
      <c r="R194" s="78" t="n">
        <f aca="false">Q194*P194</f>
        <v>40</v>
      </c>
      <c r="S194" s="78" t="str">
        <f aca="false">IF(Q194=40,"MA-40",IF(Q194=30,"MA-30",IF(Q194=20,"A-20",IF(Q194=10,"A-10",IF(Q194=24,"MA-24",IF(Q194=18,"A-18",IF(Q194=12,"A-12",IF(Q194=6,"M-6",IF(Q194=8,"M-8",IF(Q194=6,"M-6",IF(Q194=4,"B-4",IF(Q194=2,"B-2",))))))))))))</f>
        <v>B-4</v>
      </c>
      <c r="T194" s="47" t="str">
        <f aca="false">IF(R194&lt;=20,"IV",IF(R194&lt;=120,"III",IF(R194&lt;=500,"II",IF(R194&lt;=4000,"I"))))</f>
        <v>III</v>
      </c>
      <c r="U194" s="47" t="str">
        <f aca="false">IF(T194=0,"",IF(T194="IV","Aceptable",IF(T194="III","Mejorable",IF(T194="II","No Aceptable o Aceptable con Control Especifico",IF(T194="I","No Aceptable","")))))</f>
        <v>Mejorable</v>
      </c>
      <c r="V194" s="76" t="n">
        <v>5</v>
      </c>
      <c r="W194" s="74" t="str">
        <f aca="false">VLOOKUP(I194,Hoja2!A$3:I$54,6,0)</f>
        <v>SECUELA</v>
      </c>
      <c r="X194" s="81"/>
      <c r="Y194" s="81"/>
      <c r="Z194" s="81"/>
      <c r="AA194" s="80" t="str">
        <f aca="false">VLOOKUP(I194,Hoja2!A$3:I$54,7,0)</f>
        <v>NS BIOLÓGICO</v>
      </c>
      <c r="AB194" s="80" t="str">
        <f aca="false">VLOOKUP(I194,Hoja2!A$3:I$54,8,0)</f>
        <v>AUTOCUIDADO E HIGIENE, USO DE EPP</v>
      </c>
      <c r="AC194" s="81" t="str">
        <f aca="false">VLOOKUP(I194,Hoja2!A$3:I$54,9,0)</f>
        <v>N/A</v>
      </c>
      <c r="AD194" s="82"/>
    </row>
    <row r="195" customFormat="false" ht="25.5" hidden="false" customHeight="false" outlineLevel="0" collapsed="false">
      <c r="A195" s="25"/>
      <c r="B195" s="26"/>
      <c r="C195" s="62"/>
      <c r="D195" s="63"/>
      <c r="E195" s="64"/>
      <c r="F195" s="64"/>
      <c r="G195" s="64"/>
      <c r="H195" s="74" t="str">
        <f aca="false">VLOOKUP(I195,Hoja2!A$3:I$54,2,0)</f>
        <v>ANIMALES VIVOS</v>
      </c>
      <c r="I195" s="75" t="s">
        <v>62</v>
      </c>
      <c r="J195" s="74" t="str">
        <f aca="false">VLOOKUP(I195,Hoja2!A$3:I$54,3,0)</f>
        <v>LESIONES EN TEJIDOS, INFECCIONES, ENFERMADES INFECTOCONTAGIOSAS</v>
      </c>
      <c r="K195" s="76"/>
      <c r="L195" s="74" t="str">
        <f aca="false">VLOOKUP(I195,Hoja2!A$3:I$54,4,0)</f>
        <v>PG INSPECCIONES, PG EMERGENCIA</v>
      </c>
      <c r="M195" s="74" t="str">
        <f aca="false">VLOOKUP(I195,Hoja2!A$3:I$54,5,0)</f>
        <v>ELEMENTOS DE PROTECCIÓN PERSONAL</v>
      </c>
      <c r="N195" s="77" t="n">
        <v>2</v>
      </c>
      <c r="O195" s="77" t="n">
        <v>2</v>
      </c>
      <c r="P195" s="77" t="n">
        <v>10</v>
      </c>
      <c r="Q195" s="78" t="n">
        <f aca="false">N195*O195</f>
        <v>4</v>
      </c>
      <c r="R195" s="78" t="n">
        <f aca="false">Q195*P195</f>
        <v>40</v>
      </c>
      <c r="S195" s="78" t="str">
        <f aca="false">IF(Q195=40,"MA-40",IF(Q195=30,"MA-30",IF(Q195=20,"A-20",IF(Q195=10,"A-10",IF(Q195=24,"MA-24",IF(Q195=18,"A-18",IF(Q195=12,"A-12",IF(Q195=6,"M-6",IF(Q195=8,"M-8",IF(Q195=6,"M-6",IF(Q195=4,"B-4",IF(Q195=2,"B-2",))))))))))))</f>
        <v>B-4</v>
      </c>
      <c r="T195" s="47" t="str">
        <f aca="false">IF(R195&lt;=20,"IV",IF(R195&lt;=120,"III",IF(R195&lt;=500,"II",IF(R195&lt;=4000,"I"))))</f>
        <v>III</v>
      </c>
      <c r="U195" s="47" t="str">
        <f aca="false">IF(T195=0,"",IF(T195="IV","Aceptable",IF(T195="III","Mejorable",IF(T195="II","No Aceptable o Aceptable con Control Especifico",IF(T195="I","No Aceptable","")))))</f>
        <v>Mejorable</v>
      </c>
      <c r="V195" s="76" t="n">
        <v>5</v>
      </c>
      <c r="W195" s="74" t="str">
        <f aca="false">VLOOKUP(I195,Hoja2!A$3:I$54,6,0)</f>
        <v>SECUELA, CALIFICACIÓN DE ENFERMEDAD LABORAL, MUERTE</v>
      </c>
      <c r="X195" s="81"/>
      <c r="Y195" s="81"/>
      <c r="Z195" s="81"/>
      <c r="AA195" s="80" t="str">
        <f aca="false">VLOOKUP(I195,Hoja2!A$3:I$54,7,0)</f>
        <v>NS BIOLÓGICO</v>
      </c>
      <c r="AB195" s="80" t="str">
        <f aca="false">VLOOKUP(I195,Hoja2!A$3:I$54,8,0)</f>
        <v>AUTOCUIDADO E HIGIENE, USO DE EPP</v>
      </c>
      <c r="AC195" s="81" t="str">
        <f aca="false">VLOOKUP(I195,Hoja2!A$3:I$54,9,0)</f>
        <v>BUENAS PRACTICAS</v>
      </c>
      <c r="AD195" s="82"/>
    </row>
    <row r="196" customFormat="false" ht="38.25" hidden="false" customHeight="false" outlineLevel="0" collapsed="false">
      <c r="A196" s="25"/>
      <c r="B196" s="26"/>
      <c r="C196" s="62"/>
      <c r="D196" s="63"/>
      <c r="E196" s="64"/>
      <c r="F196" s="64"/>
      <c r="G196" s="64"/>
      <c r="H196" s="74" t="str">
        <f aca="false">VLOOKUP(I196,Hoja2!A$3:I$54,2,0)</f>
        <v>CARGA DE UN PESO MAYOR AL RECOMENDADO</v>
      </c>
      <c r="I196" s="75" t="s">
        <v>63</v>
      </c>
      <c r="J196" s="74" t="str">
        <f aca="false">VLOOKUP(I196,Hoja2!A$3:I$54,3,0)</f>
        <v>LESIONES OSTEOMUSCULARES</v>
      </c>
      <c r="K196" s="76"/>
      <c r="L196" s="74" t="str">
        <f aca="false">VLOOKUP(I196,Hoja2!A$3:I$54,4,0)</f>
        <v>PG INSPECCIONES, PG EMERGENCIA</v>
      </c>
      <c r="M196" s="74" t="str">
        <f aca="false">VLOOKUP(I196,Hoja2!A$3:I$54,5,0)</f>
        <v>PVE BIOMECÁNICO, PROGRAMA PAUSAS ACTIVAS, PG MEDICINA PREVENTIVA Y DEL TRABAJO</v>
      </c>
      <c r="N196" s="77" t="n">
        <v>2</v>
      </c>
      <c r="O196" s="77" t="n">
        <v>3</v>
      </c>
      <c r="P196" s="77" t="n">
        <v>10</v>
      </c>
      <c r="Q196" s="78" t="n">
        <f aca="false">N196*O196</f>
        <v>6</v>
      </c>
      <c r="R196" s="78" t="n">
        <f aca="false">Q196*P196</f>
        <v>60</v>
      </c>
      <c r="S196" s="78" t="str">
        <f aca="false">IF(Q196=40,"MA-40",IF(Q196=30,"MA-30",IF(Q196=20,"A-20",IF(Q196=10,"A-10",IF(Q196=24,"MA-24",IF(Q196=18,"A-18",IF(Q196=12,"A-12",IF(Q196=6,"M-6",IF(Q196=8,"M-8",IF(Q196=6,"M-6",IF(Q196=4,"B-4",IF(Q196=2,"B-2",))))))))))))</f>
        <v>M-6</v>
      </c>
      <c r="T196" s="47" t="str">
        <f aca="false">IF(R196&lt;=20,"IV",IF(R196&lt;=120,"III",IF(R196&lt;=500,"II",IF(R196&lt;=4000,"I"))))</f>
        <v>III</v>
      </c>
      <c r="U196" s="47" t="str">
        <f aca="false">IF(T196=0,"",IF(T196="IV","Aceptable",IF(T196="III","Mejorable",IF(T196="II","No Aceptable o Aceptable con Control Especifico",IF(T196="I","No Aceptable","")))))</f>
        <v>Mejorable</v>
      </c>
      <c r="V196" s="76" t="n">
        <v>5</v>
      </c>
      <c r="W196" s="74" t="str">
        <f aca="false">VLOOKUP(I196,Hoja2!A$3:I$54,6,0)</f>
        <v>SECUELA, CALIFICACIÓN DE ENFERMEDAD LABORAL</v>
      </c>
      <c r="X196" s="81"/>
      <c r="Y196" s="81"/>
      <c r="Z196" s="81"/>
      <c r="AA196" s="80" t="str">
        <f aca="false">VLOOKUP(I196,Hoja2!A$3:I$54,7,0)</f>
        <v>NS MANEJO DE CARGAS</v>
      </c>
      <c r="AB196" s="80" t="str">
        <f aca="false">VLOOKUP(I196,Hoja2!A$3:I$54,8,0)</f>
        <v>LEVANTAMIENTO MANUAL Y MECÁNICO DE CARGAS</v>
      </c>
      <c r="AC196" s="81" t="str">
        <f aca="false">VLOOKUP(I196,Hoja2!A$3:I$54,9,0)</f>
        <v>FORTALECIMIENTO PVE BIOMECÁNICO</v>
      </c>
      <c r="AD196" s="82"/>
    </row>
    <row r="197" customFormat="false" ht="25.5" hidden="false" customHeight="false" outlineLevel="0" collapsed="false">
      <c r="A197" s="25"/>
      <c r="B197" s="26"/>
      <c r="C197" s="62"/>
      <c r="D197" s="63"/>
      <c r="E197" s="64"/>
      <c r="F197" s="64"/>
      <c r="G197" s="64"/>
      <c r="H197" s="74" t="str">
        <f aca="false">VLOOKUP(I197,Hoja2!A$3:I$54,2,0)</f>
        <v>RELACIONES, COHESIÓN, CALIDAD DE INTERACCIONES NO EFECTIVA, NO HAY TRABAJO EN EQUIPO</v>
      </c>
      <c r="I197" s="75" t="s">
        <v>64</v>
      </c>
      <c r="J197" s="74" t="str">
        <f aca="false">VLOOKUP(I197,Hoja2!A$3:I$54,3,0)</f>
        <v>ENFERMEDADES DIGESTIVAS, IRRITABILIDAD</v>
      </c>
      <c r="K197" s="76"/>
      <c r="L197" s="74" t="str">
        <f aca="false">VLOOKUP(I197,Hoja2!A$3:I$54,4,0)</f>
        <v>N/A</v>
      </c>
      <c r="M197" s="74" t="str">
        <f aca="false">VLOOKUP(I197,Hoja2!A$3:I$54,5,0)</f>
        <v>PVE PSICOSOCIAL</v>
      </c>
      <c r="N197" s="77" t="n">
        <v>2</v>
      </c>
      <c r="O197" s="77" t="n">
        <v>3</v>
      </c>
      <c r="P197" s="77" t="n">
        <v>10</v>
      </c>
      <c r="Q197" s="78" t="n">
        <f aca="false">N197*O197</f>
        <v>6</v>
      </c>
      <c r="R197" s="78" t="n">
        <f aca="false">Q197*P197</f>
        <v>60</v>
      </c>
      <c r="S197" s="78" t="str">
        <f aca="false">IF(Q197=40,"MA-40",IF(Q197=30,"MA-30",IF(Q197=20,"A-20",IF(Q197=10,"A-10",IF(Q197=24,"MA-24",IF(Q197=18,"A-18",IF(Q197=12,"A-12",IF(Q197=6,"M-6",IF(Q197=8,"M-8",IF(Q197=6,"M-6",IF(Q197=4,"B-4",IF(Q197=2,"B-2",))))))))))))</f>
        <v>M-6</v>
      </c>
      <c r="T197" s="47" t="str">
        <f aca="false">IF(R197&lt;=20,"IV",IF(R197&lt;=120,"III",IF(R197&lt;=500,"II",IF(R197&lt;=4000,"I"))))</f>
        <v>III</v>
      </c>
      <c r="U197" s="47" t="str">
        <f aca="false">IF(T197=0,"",IF(T197="IV","Aceptable",IF(T197="III","Mejorable",IF(T197="II","No Aceptable o Aceptable con Control Especifico",IF(T197="I","No Aceptable","")))))</f>
        <v>Mejorable</v>
      </c>
      <c r="V197" s="76" t="n">
        <v>5</v>
      </c>
      <c r="W197" s="74" t="str">
        <f aca="false">VLOOKUP(I197,Hoja2!A$3:I$54,6,0)</f>
        <v>SECUELA, CALIFICACIÓN DE ENFERMEDAD LABORAL</v>
      </c>
      <c r="X197" s="81"/>
      <c r="Y197" s="81"/>
      <c r="Z197" s="81"/>
      <c r="AA197" s="80" t="str">
        <f aca="false">VLOOKUP(I197,Hoja2!A$3:I$54,7,0)</f>
        <v>N/A</v>
      </c>
      <c r="AB197" s="80" t="str">
        <f aca="false">VLOOKUP(I197,Hoja2!A$3:I$54,8,0)</f>
        <v>N/A</v>
      </c>
      <c r="AC197" s="81" t="str">
        <f aca="false">VLOOKUP(I197,Hoja2!A$3:I$54,9,0)</f>
        <v>FORTALECIMIENTO PVE PSICOSOCIAL</v>
      </c>
      <c r="AD197" s="82"/>
    </row>
    <row r="198" customFormat="false" ht="25.5" hidden="false" customHeight="false" outlineLevel="0" collapsed="false">
      <c r="A198" s="25"/>
      <c r="B198" s="26"/>
      <c r="C198" s="62"/>
      <c r="D198" s="63"/>
      <c r="E198" s="64"/>
      <c r="F198" s="64"/>
      <c r="G198" s="64"/>
      <c r="H198" s="74" t="str">
        <f aca="false">VLOOKUP(I198,Hoja2!A$3:I$54,2,0)</f>
        <v>CARGA MENTAL, DEMANDAS EMOCIONALES, INESPECIFICIDAD DE DEFINICIÓN DE ROLES, MONOTONÍA</v>
      </c>
      <c r="I198" s="75" t="s">
        <v>65</v>
      </c>
      <c r="J198" s="74" t="str">
        <f aca="false">VLOOKUP(I198,Hoja2!A$3:I$54,3,0)</f>
        <v>ESTRÉS, CEFALÉA, IRRITABILIDAD</v>
      </c>
      <c r="K198" s="76"/>
      <c r="L198" s="74" t="str">
        <f aca="false">VLOOKUP(I198,Hoja2!A$3:I$54,4,0)</f>
        <v>N/A</v>
      </c>
      <c r="M198" s="74" t="str">
        <f aca="false">VLOOKUP(I198,Hoja2!A$3:I$54,5,0)</f>
        <v>PVE PSICOSOCIAL</v>
      </c>
      <c r="N198" s="77" t="n">
        <v>2</v>
      </c>
      <c r="O198" s="77" t="n">
        <v>1</v>
      </c>
      <c r="P198" s="77" t="n">
        <v>10</v>
      </c>
      <c r="Q198" s="78" t="n">
        <f aca="false">N198*O198</f>
        <v>2</v>
      </c>
      <c r="R198" s="78" t="n">
        <f aca="false">Q198*P198</f>
        <v>20</v>
      </c>
      <c r="S198" s="78" t="str">
        <f aca="false">IF(Q198=40,"MA-40",IF(Q198=30,"MA-30",IF(Q198=20,"A-20",IF(Q198=10,"A-10",IF(Q198=24,"MA-24",IF(Q198=18,"A-18",IF(Q198=12,"A-12",IF(Q198=6,"M-6",IF(Q198=8,"M-8",IF(Q198=6,"M-6",IF(Q198=4,"B-4",IF(Q198=2,"B-2",))))))))))))</f>
        <v>B-2</v>
      </c>
      <c r="T198" s="47" t="str">
        <f aca="false">IF(R198&lt;=20,"IV",IF(R198&lt;=120,"III",IF(R198&lt;=500,"II",IF(R198&lt;=4000,"I"))))</f>
        <v>IV</v>
      </c>
      <c r="U198" s="47" t="str">
        <f aca="false">IF(T198=0,"",IF(T198="IV","Aceptable",IF(T198="III","Mejorable",IF(T198="II","No Aceptable o Aceptable con Control Especifico",IF(T198="I","No Aceptable","")))))</f>
        <v>Aceptable</v>
      </c>
      <c r="V198" s="76" t="n">
        <v>5</v>
      </c>
      <c r="W198" s="74" t="str">
        <f aca="false">VLOOKUP(I198,Hoja2!A$3:I$54,6,0)</f>
        <v>SECUELA, CALIFICACIÓN DE ENFERMEDAD LABORAL</v>
      </c>
      <c r="X198" s="81"/>
      <c r="Y198" s="81"/>
      <c r="Z198" s="81"/>
      <c r="AA198" s="80" t="str">
        <f aca="false">VLOOKUP(I198,Hoja2!A$3:I$54,7,0)</f>
        <v>N/A</v>
      </c>
      <c r="AB198" s="80" t="str">
        <f aca="false">VLOOKUP(I198,Hoja2!A$3:I$54,8,0)</f>
        <v>N/A</v>
      </c>
      <c r="AC198" s="81" t="str">
        <f aca="false">VLOOKUP(I198,Hoja2!A$3:I$54,9,0)</f>
        <v>FORTALECIMIENTO PVE PSICOSOCIAL</v>
      </c>
      <c r="AD198" s="82"/>
    </row>
    <row r="199" customFormat="false" ht="38.25" hidden="false" customHeight="false" outlineLevel="0" collapsed="false">
      <c r="A199" s="25"/>
      <c r="B199" s="26"/>
      <c r="C199" s="62"/>
      <c r="D199" s="63"/>
      <c r="E199" s="64"/>
      <c r="F199" s="64"/>
      <c r="G199" s="64"/>
      <c r="H199" s="74" t="str">
        <f aca="false">VLOOKUP(I199,Hoja2!A$3:I$54,2,0)</f>
        <v>TECNOLOGÍA NO AVANZADA, COMUNICACIÓN NO EFECTIVA, SOBRECARGA CUANTITATIVA Y CUALITATIVA, NO HAY VARIACIÓN EN FORMA DE TRABAJO</v>
      </c>
      <c r="I199" s="75" t="s">
        <v>66</v>
      </c>
      <c r="J199" s="74" t="str">
        <f aca="false">VLOOKUP(I199,Hoja2!A$3:I$54,3,0)</f>
        <v>ENFERMEDADES DIGESTIVAS, IRRITABILIDAD</v>
      </c>
      <c r="K199" s="76"/>
      <c r="L199" s="74" t="str">
        <f aca="false">VLOOKUP(I199,Hoja2!A$3:I$54,4,0)</f>
        <v>N/A</v>
      </c>
      <c r="M199" s="74" t="str">
        <f aca="false">VLOOKUP(I199,Hoja2!A$3:I$54,5,0)</f>
        <v>PVE PSICOSOCIAL</v>
      </c>
      <c r="N199" s="77" t="n">
        <v>2</v>
      </c>
      <c r="O199" s="77" t="n">
        <v>2</v>
      </c>
      <c r="P199" s="77" t="n">
        <v>10</v>
      </c>
      <c r="Q199" s="78" t="n">
        <f aca="false">N199*O199</f>
        <v>4</v>
      </c>
      <c r="R199" s="78" t="n">
        <f aca="false">Q199*P199</f>
        <v>40</v>
      </c>
      <c r="S199" s="78" t="str">
        <f aca="false">IF(Q199=40,"MA-40",IF(Q199=30,"MA-30",IF(Q199=20,"A-20",IF(Q199=10,"A-10",IF(Q199=24,"MA-24",IF(Q199=18,"A-18",IF(Q199=12,"A-12",IF(Q199=6,"M-6",IF(Q199=8,"M-8",IF(Q199=6,"M-6",IF(Q199=4,"B-4",IF(Q199=2,"B-2",))))))))))))</f>
        <v>B-4</v>
      </c>
      <c r="T199" s="52" t="str">
        <f aca="false">IF(R199&lt;=20,"IV",IF(R199&lt;=120,"III",IF(R199&lt;=500,"II",IF(R199&lt;=4000,"I"))))</f>
        <v>III</v>
      </c>
      <c r="U199" s="52" t="str">
        <f aca="false">IF(T199=0,"",IF(T199="IV","Aceptable",IF(T199="III","Mejorable",IF(T199="II","No Aceptable o Aceptable con Control Especifico",IF(T199="I","No Aceptable","")))))</f>
        <v>Mejorable</v>
      </c>
      <c r="V199" s="76" t="n">
        <v>5</v>
      </c>
      <c r="W199" s="74" t="str">
        <f aca="false">VLOOKUP(I199,Hoja2!A$3:I$54,6,0)</f>
        <v>SECUELA, CALIFICACIÓN DE ENFERMEDAD LABORAL</v>
      </c>
      <c r="X199" s="81"/>
      <c r="Y199" s="81"/>
      <c r="Z199" s="81"/>
      <c r="AA199" s="80" t="str">
        <f aca="false">VLOOKUP(I199,Hoja2!A$3:I$54,7,0)</f>
        <v>N/A</v>
      </c>
      <c r="AB199" s="80" t="str">
        <f aca="false">VLOOKUP(I199,Hoja2!A$3:I$54,8,0)</f>
        <v>N/A</v>
      </c>
      <c r="AC199" s="81" t="str">
        <f aca="false">VLOOKUP(I199,Hoja2!A$3:I$54,9,0)</f>
        <v>FORTALECIMIENTO PVE PSICOSOCIAL</v>
      </c>
      <c r="AD199" s="82"/>
    </row>
    <row r="200" customFormat="false" ht="25.5" hidden="false" customHeight="false" outlineLevel="0" collapsed="false">
      <c r="A200" s="25"/>
      <c r="B200" s="26"/>
      <c r="C200" s="62"/>
      <c r="D200" s="63"/>
      <c r="E200" s="64"/>
      <c r="F200" s="64"/>
      <c r="G200" s="64"/>
      <c r="H200" s="74" t="str">
        <f aca="false">VLOOKUP(I200,Hoja2!A$3:I$54,2,0)</f>
        <v>ESTILOS DE MANDO RÍGIDOS, AUSENCIA DE CAPACITACIÓN, AUSENCIA DE PROGRAMAS DE BIENESTAR</v>
      </c>
      <c r="I200" s="75" t="s">
        <v>67</v>
      </c>
      <c r="J200" s="74" t="str">
        <f aca="false">VLOOKUP(I200,Hoja2!A$3:I$54,3,0)</f>
        <v>ESTRÉS, DEPRESIÓN, DESMOTIVACIÓN, AUSENCIA DE ATENCIÓN</v>
      </c>
      <c r="K200" s="76"/>
      <c r="L200" s="74" t="str">
        <f aca="false">VLOOKUP(I200,Hoja2!A$3:I$54,4,0)</f>
        <v>N/A</v>
      </c>
      <c r="M200" s="74" t="str">
        <f aca="false">VLOOKUP(I200,Hoja2!A$3:I$54,5,0)</f>
        <v>PVE PSICOSOCIAL</v>
      </c>
      <c r="N200" s="77" t="n">
        <v>2</v>
      </c>
      <c r="O200" s="77" t="n">
        <v>2</v>
      </c>
      <c r="P200" s="77" t="n">
        <v>10</v>
      </c>
      <c r="Q200" s="78" t="n">
        <f aca="false">N200*O200</f>
        <v>4</v>
      </c>
      <c r="R200" s="78" t="n">
        <f aca="false">Q200*P200</f>
        <v>40</v>
      </c>
      <c r="S200" s="78" t="str">
        <f aca="false">IF(Q200=40,"MA-40",IF(Q200=30,"MA-30",IF(Q200=20,"A-20",IF(Q200=10,"A-10",IF(Q200=24,"MA-24",IF(Q200=18,"A-18",IF(Q200=12,"A-12",IF(Q200=6,"M-6",IF(Q200=8,"M-8",IF(Q200=6,"M-6",IF(Q200=4,"B-4",IF(Q200=2,"B-2",))))))))))))</f>
        <v>B-4</v>
      </c>
      <c r="T200" s="52" t="str">
        <f aca="false">IF(R200&lt;=20,"IV",IF(R200&lt;=120,"III",IF(R200&lt;=500,"II",IF(R200&lt;=4000,"I"))))</f>
        <v>III</v>
      </c>
      <c r="U200" s="52" t="str">
        <f aca="false">IF(T200=0,"",IF(T200="IV","Aceptable",IF(T200="III","Mejorable",IF(T200="II","No Aceptable o Aceptable con Control Especifico",IF(T200="I","No Aceptable","")))))</f>
        <v>Mejorable</v>
      </c>
      <c r="V200" s="76" t="n">
        <v>5</v>
      </c>
      <c r="W200" s="74" t="str">
        <f aca="false">VLOOKUP(I200,Hoja2!A$3:I$54,6,0)</f>
        <v>SECUELA, CALIFICACIÓN DE ENFERMEDAD LABORAL</v>
      </c>
      <c r="X200" s="81"/>
      <c r="Y200" s="81"/>
      <c r="Z200" s="81"/>
      <c r="AA200" s="80" t="str">
        <f aca="false">VLOOKUP(I200,Hoja2!A$3:I$54,7,0)</f>
        <v>N/A</v>
      </c>
      <c r="AB200" s="80" t="str">
        <f aca="false">VLOOKUP(I200,Hoja2!A$3:I$54,8,0)</f>
        <v>N/A</v>
      </c>
      <c r="AC200" s="81" t="str">
        <f aca="false">VLOOKUP(I200,Hoja2!A$3:I$54,9,0)</f>
        <v>FORTALECIMIENTO PVE PSICOSOCIAL</v>
      </c>
      <c r="AD200" s="82"/>
    </row>
    <row r="201" customFormat="false" ht="25.5" hidden="false" customHeight="false" outlineLevel="0" collapsed="false">
      <c r="A201" s="25"/>
      <c r="B201" s="26"/>
      <c r="C201" s="62"/>
      <c r="D201" s="63"/>
      <c r="E201" s="64"/>
      <c r="F201" s="64"/>
      <c r="G201" s="64"/>
      <c r="H201" s="74" t="str">
        <f aca="false">VLOOKUP(I201,Hoja2!A$3:I$54,2,0)</f>
        <v>SISMOS, INCENDIOS, INUNDACIONES, TERREMOTOS, VENDAVALES</v>
      </c>
      <c r="I201" s="75" t="s">
        <v>68</v>
      </c>
      <c r="J201" s="74" t="str">
        <f aca="false">VLOOKUP(I201,Hoja2!A$3:I$54,3,0)</f>
        <v>LESIONES, ATRAPAMIENTO, APLASTAMIENTO, PÉRDIDAS MATERIALES</v>
      </c>
      <c r="K201" s="76"/>
      <c r="L201" s="74" t="str">
        <f aca="false">VLOOKUP(I201,Hoja2!A$3:I$54,4,0)</f>
        <v>PG INSPECCIONES, PG EMERGENCIA</v>
      </c>
      <c r="M201" s="74" t="str">
        <f aca="false">VLOOKUP(I201,Hoja2!A$3:I$54,5,0)</f>
        <v>BRIGADAS DE EMERGENCIA</v>
      </c>
      <c r="N201" s="77" t="n">
        <v>2</v>
      </c>
      <c r="O201" s="77" t="n">
        <v>2</v>
      </c>
      <c r="P201" s="77" t="n">
        <v>10</v>
      </c>
      <c r="Q201" s="78" t="n">
        <f aca="false">N201*O201</f>
        <v>4</v>
      </c>
      <c r="R201" s="78" t="n">
        <f aca="false">Q201*P201</f>
        <v>40</v>
      </c>
      <c r="S201" s="78" t="str">
        <f aca="false">IF(Q201=40,"MA-40",IF(Q201=30,"MA-30",IF(Q201=20,"A-20",IF(Q201=10,"A-10",IF(Q201=24,"MA-24",IF(Q201=18,"A-18",IF(Q201=12,"A-12",IF(Q201=6,"M-6",IF(Q201=8,"M-8",IF(Q201=6,"M-6",IF(Q201=4,"B-4",IF(Q201=2,"B-2",))))))))))))</f>
        <v>B-4</v>
      </c>
      <c r="T201" s="52" t="str">
        <f aca="false">IF(R201&lt;=20,"IV",IF(R201&lt;=120,"III",IF(R201&lt;=500,"II",IF(R201&lt;=4000,"I"))))</f>
        <v>III</v>
      </c>
      <c r="U201" s="52" t="str">
        <f aca="false">IF(T201=0,"",IF(T201="IV","Aceptable",IF(T201="III","Mejorable",IF(T201="II","No Aceptable o Aceptable con Control Especifico",IF(T201="I","No Aceptable","")))))</f>
        <v>Mejorable</v>
      </c>
      <c r="V201" s="76" t="n">
        <v>5</v>
      </c>
      <c r="W201" s="74" t="str">
        <f aca="false">VLOOKUP(I201,Hoja2!A$3:I$54,6,0)</f>
        <v>SECUELA, CALIFICACIÓN DE ENFERMEDAD LABORAL, MUERTE</v>
      </c>
      <c r="X201" s="81"/>
      <c r="Y201" s="81"/>
      <c r="Z201" s="81"/>
      <c r="AA201" s="80" t="str">
        <f aca="false">VLOOKUP(I201,Hoja2!A$3:I$54,7,0)</f>
        <v>NS PLANES DE EMERGENCIA</v>
      </c>
      <c r="AB201" s="80" t="str">
        <f aca="false">VLOOKUP(I201,Hoja2!A$3:I$54,8,0)</f>
        <v>N/A</v>
      </c>
      <c r="AC201" s="81" t="str">
        <f aca="false">VLOOKUP(I201,Hoja2!A$3:I$54,9,0)</f>
        <v>N/A</v>
      </c>
      <c r="AD201" s="82"/>
    </row>
    <row r="202" customFormat="false" ht="26.25" hidden="false" customHeight="false" outlineLevel="0" collapsed="false">
      <c r="A202" s="25"/>
      <c r="B202" s="26"/>
      <c r="C202" s="62"/>
      <c r="D202" s="63"/>
      <c r="E202" s="64"/>
      <c r="F202" s="64"/>
      <c r="G202" s="64"/>
      <c r="H202" s="83" t="str">
        <f aca="false">VLOOKUP(I202,Hoja2!A$3:I$54,2,0)</f>
        <v>LLUVIAS, GRANIZADA, HELADAS</v>
      </c>
      <c r="I202" s="84" t="s">
        <v>69</v>
      </c>
      <c r="J202" s="83" t="str">
        <f aca="false">VLOOKUP(I202,Hoja2!A$3:I$54,3,0)</f>
        <v>LESIONES, ATRAPAMIENTO, APLASTAMIENTO, PÉRDIDAS MATERIALES</v>
      </c>
      <c r="K202" s="85"/>
      <c r="L202" s="83" t="str">
        <f aca="false">VLOOKUP(I202,Hoja2!A$3:I$54,4,0)</f>
        <v>PG INSPECCIONES, PG EMERGENCIA</v>
      </c>
      <c r="M202" s="83" t="str">
        <f aca="false">VLOOKUP(I202,Hoja2!A$3:I$54,5,0)</f>
        <v>BRIGADAS DE EMERGENCIA</v>
      </c>
      <c r="N202" s="86" t="n">
        <v>2</v>
      </c>
      <c r="O202" s="86" t="n">
        <v>3</v>
      </c>
      <c r="P202" s="86" t="n">
        <v>10</v>
      </c>
      <c r="Q202" s="87" t="n">
        <f aca="false">N202*O202</f>
        <v>6</v>
      </c>
      <c r="R202" s="87" t="n">
        <f aca="false">Q202*P202</f>
        <v>60</v>
      </c>
      <c r="S202" s="87" t="str">
        <f aca="false">IF(Q202=40,"MA-40",IF(Q202=30,"MA-30",IF(Q202=20,"A-20",IF(Q202=10,"A-10",IF(Q202=24,"MA-24",IF(Q202=18,"A-18",IF(Q202=12,"A-12",IF(Q202=6,"M-6",IF(Q202=8,"M-8",IF(Q202=6,"M-6",IF(Q202=4,"B-4",IF(Q202=2,"B-2",))))))))))))</f>
        <v>M-6</v>
      </c>
      <c r="T202" s="58" t="str">
        <f aca="false">IF(R202&lt;=20,"IV",IF(R202&lt;=120,"III",IF(R202&lt;=500,"II",IF(R202&lt;=4000,"I"))))</f>
        <v>III</v>
      </c>
      <c r="U202" s="58" t="str">
        <f aca="false">IF(T202=0,"",IF(T202="IV","Aceptable",IF(T202="III","Mejorable",IF(T202="II","No Aceptable o Aceptable con Control Especifico",IF(T202="I","No Aceptable","")))))</f>
        <v>Mejorable</v>
      </c>
      <c r="V202" s="85" t="n">
        <v>5</v>
      </c>
      <c r="W202" s="83" t="str">
        <f aca="false">VLOOKUP(I202,Hoja2!A$3:I$54,6,0)</f>
        <v>SECUELA, CALIFICACIÓN DE ENFERMEDAD LABORAL, MUERTE</v>
      </c>
      <c r="X202" s="88"/>
      <c r="Y202" s="88"/>
      <c r="Z202" s="88"/>
      <c r="AA202" s="89" t="str">
        <f aca="false">VLOOKUP(I202,Hoja2!A$3:I$54,7,0)</f>
        <v>NS PLANES DE EMERGENCIA</v>
      </c>
      <c r="AB202" s="89" t="str">
        <f aca="false">VLOOKUP(I202,Hoja2!A$3:I$54,8,0)</f>
        <v>N/A</v>
      </c>
      <c r="AC202" s="88" t="str">
        <f aca="false">VLOOKUP(I202,Hoja2!A$3:I$54,9,0)</f>
        <v>N/A</v>
      </c>
      <c r="AD202" s="90"/>
    </row>
    <row r="203" customFormat="false" ht="25.5" hidden="false" customHeight="true" outlineLevel="0" collapsed="false">
      <c r="A203" s="25"/>
      <c r="B203" s="26"/>
      <c r="C203" s="27" t="s">
        <v>90</v>
      </c>
      <c r="D203" s="28" t="s">
        <v>91</v>
      </c>
      <c r="E203" s="29" t="s">
        <v>92</v>
      </c>
      <c r="F203" s="29" t="n">
        <v>41</v>
      </c>
      <c r="G203" s="29" t="s">
        <v>45</v>
      </c>
      <c r="H203" s="30" t="str">
        <f aca="false">VLOOKUP(I203,Hoja2!A$3:I$54,2,0)</f>
        <v>INADECUADAS CONEXIONES ELÉCTRICAS, SATURACIÓN EN TOMAS DE ENERGÍA</v>
      </c>
      <c r="I203" s="31" t="s">
        <v>46</v>
      </c>
      <c r="J203" s="30" t="str">
        <f aca="false">VLOOKUP(I203,Hoja2!A$3:I$54,3,0)</f>
        <v>QUEMADURAS, ELECTROCUCIÓN, ARITMIA CARDIACA, MUERTE</v>
      </c>
      <c r="K203" s="32"/>
      <c r="L203" s="30" t="str">
        <f aca="false">VLOOKUP(I203,Hoja2!A$3:I$54,4,0)</f>
        <v>PG INSPECCIONES, PG EMERGENCIA, REQUISITOS MÍNIMOS PARA LÍNEAS ELÉCTRICAS</v>
      </c>
      <c r="M203" s="30" t="str">
        <f aca="false">VLOOKUP(I203,Hoja2!A$3:I$54,5,0)</f>
        <v>ELEMENTOS DE PROTECCIÓN PERSONAL</v>
      </c>
      <c r="N203" s="33" t="n">
        <v>10</v>
      </c>
      <c r="O203" s="33" t="n">
        <v>3</v>
      </c>
      <c r="P203" s="33" t="n">
        <v>60</v>
      </c>
      <c r="Q203" s="34" t="n">
        <f aca="false">N203*O203</f>
        <v>30</v>
      </c>
      <c r="R203" s="34" t="n">
        <f aca="false">Q203*P203</f>
        <v>1800</v>
      </c>
      <c r="S203" s="34" t="str">
        <f aca="false">IF(Q203=40,"MA-40",IF(Q203=30,"MA-30",IF(Q203=20,"A-20",IF(Q203=10,"A-10",IF(Q203=24,"MA-24",IF(Q203=18,"A-18",IF(Q203=12,"A-12",IF(Q203=6,"M-6",IF(Q203=8,"M-8",IF(Q203=6,"M-6",IF(Q203=4,"B-4",IF(Q203=2,"B-2",))))))))))))</f>
        <v>MA-30</v>
      </c>
      <c r="T203" s="35" t="str">
        <f aca="false">IF(R203&lt;=20,"IV",IF(R203&lt;=120,"III",IF(R203&lt;=500,"II",IF(R203&lt;=4000,"I"))))</f>
        <v>I</v>
      </c>
      <c r="U203" s="35" t="str">
        <f aca="false">IF(T203=0,"",IF(T203="IV","Aceptable",IF(T203="III","Mejorable",IF(T203="II","No Aceptable o Aceptable con Control Especifico",IF(T203="I","No Aceptable","")))))</f>
        <v>No Aceptable</v>
      </c>
      <c r="V203" s="32" t="n">
        <v>1</v>
      </c>
      <c r="W203" s="30" t="str">
        <f aca="false">VLOOKUP(I203,Hoja2!A$3:I$54,6,0)</f>
        <v>SECUELA, CALIFICACIÓN DE ENFERMEDAD LABORAL, MUERTE</v>
      </c>
      <c r="X203" s="36"/>
      <c r="Y203" s="36"/>
      <c r="Z203" s="36"/>
      <c r="AA203" s="37" t="str">
        <f aca="false">VLOOKUP(I203,Hoja2!A$3:I$54,7,0)</f>
        <v>NS LÍNEAS ELÉCTRICAS</v>
      </c>
      <c r="AB203" s="37" t="str">
        <f aca="false">VLOOKUP(I203,Hoja2!A$3:I$54,8,0)</f>
        <v>BUENAS PRACTICAS, APLICACIÓN DE PROCEDIMIENTOS</v>
      </c>
      <c r="AC203" s="38" t="str">
        <f aca="false">VLOOKUP(I203,Hoja2!A$3:I$54,9,0)</f>
        <v>BUENAS PRACTICAS, APLICACIÓN DE PROCEDIMIENTOS</v>
      </c>
      <c r="AD203" s="39"/>
    </row>
    <row r="204" customFormat="false" ht="25.5" hidden="false" customHeight="false" outlineLevel="0" collapsed="false">
      <c r="A204" s="25"/>
      <c r="B204" s="26"/>
      <c r="C204" s="27"/>
      <c r="D204" s="28"/>
      <c r="E204" s="29"/>
      <c r="F204" s="29"/>
      <c r="G204" s="29"/>
      <c r="H204" s="42" t="str">
        <f aca="false">VLOOKUP(I204,Hoja2!A$3:I$54,2,0)</f>
        <v>INADECUADAS CONEXIONES ELÉCTRICAS, SATURACIÓN EN TOMAS DE ENERGÍA</v>
      </c>
      <c r="I204" s="43" t="s">
        <v>47</v>
      </c>
      <c r="J204" s="42" t="str">
        <f aca="false">VLOOKUP(I204,Hoja2!A$3:I$54,3,0)</f>
        <v>INTOXICACIÓN, QUEMADURAS</v>
      </c>
      <c r="K204" s="44"/>
      <c r="L204" s="42" t="str">
        <f aca="false">VLOOKUP(I204,Hoja2!A$3:I$54,4,0)</f>
        <v>PG INSPECCIONES, PG EMERGENCIA</v>
      </c>
      <c r="M204" s="42" t="str">
        <f aca="false">VLOOKUP(I204,Hoja2!A$3:I$54,5,0)</f>
        <v>BRIGADAS DE EMERGENCIA</v>
      </c>
      <c r="N204" s="45" t="n">
        <v>10</v>
      </c>
      <c r="O204" s="45" t="n">
        <v>3</v>
      </c>
      <c r="P204" s="45" t="n">
        <v>60</v>
      </c>
      <c r="Q204" s="46" t="n">
        <f aca="false">N204*O204</f>
        <v>30</v>
      </c>
      <c r="R204" s="46" t="n">
        <f aca="false">Q204*P204</f>
        <v>1800</v>
      </c>
      <c r="S204" s="46" t="str">
        <f aca="false">IF(Q204=40,"MA-40",IF(Q204=30,"MA-30",IF(Q204=20,"A-20",IF(Q204=10,"A-10",IF(Q204=24,"MA-24",IF(Q204=18,"A-18",IF(Q204=12,"A-12",IF(Q204=6,"M-6",IF(Q204=8,"M-8",IF(Q204=6,"M-6",IF(Q204=4,"B-4",IF(Q204=2,"B-2",))))))))))))</f>
        <v>MA-30</v>
      </c>
      <c r="T204" s="47" t="str">
        <f aca="false">IF(R204&lt;=20,"IV",IF(R204&lt;=120,"III",IF(R204&lt;=500,"II",IF(R204&lt;=4000,"I"))))</f>
        <v>I</v>
      </c>
      <c r="U204" s="47" t="str">
        <f aca="false">IF(T204=0,"",IF(T204="IV","Aceptable",IF(T204="III","Mejorable",IF(T204="II","No Aceptable o Aceptable con Control Especifico",IF(T204="I","No Aceptable","")))))</f>
        <v>No Aceptable</v>
      </c>
      <c r="V204" s="44" t="n">
        <v>1</v>
      </c>
      <c r="W204" s="42" t="str">
        <f aca="false">VLOOKUP(I204,Hoja2!A$3:I$54,6,0)</f>
        <v>SECUELA, CALIFICACIÓN DE ENFERMEDAD LABORAL, MUERTE</v>
      </c>
      <c r="X204" s="48"/>
      <c r="Y204" s="48"/>
      <c r="Z204" s="48"/>
      <c r="AA204" s="49" t="str">
        <f aca="false">VLOOKUP(I204,Hoja2!A$3:I$54,7,0)</f>
        <v>NS PLANES DE EMERGENCIA</v>
      </c>
      <c r="AB204" s="49" t="str">
        <f aca="false">VLOOKUP(I204,Hoja2!A$3:I$54,8,0)</f>
        <v>REPORTES DE CONDICIONES INSEGURAS</v>
      </c>
      <c r="AC204" s="50" t="str">
        <f aca="false">VLOOKUP(I204,Hoja2!A$3:I$54,9,0)</f>
        <v>N/A</v>
      </c>
      <c r="AD204" s="51"/>
    </row>
    <row r="205" customFormat="false" ht="25.5" hidden="false" customHeight="false" outlineLevel="0" collapsed="false">
      <c r="A205" s="25"/>
      <c r="B205" s="26"/>
      <c r="C205" s="27"/>
      <c r="D205" s="28"/>
      <c r="E205" s="29"/>
      <c r="F205" s="29"/>
      <c r="G205" s="29"/>
      <c r="H205" s="42" t="str">
        <f aca="false">VLOOKUP(I205,Hoja2!A$3:I$54,2,0)</f>
        <v>SUPERFICIES DE TRABAJO IRREGULARES O DESLIZANTES</v>
      </c>
      <c r="I205" s="43" t="s">
        <v>49</v>
      </c>
      <c r="J205" s="42" t="str">
        <f aca="false">VLOOKUP(I205,Hoja2!A$3:I$54,3,0)</f>
        <v>CAÍDAS DEL MISMO Y DISTINTO NIVEL, FRACTURAS, GOLPE CON OBJETOS</v>
      </c>
      <c r="K205" s="44"/>
      <c r="L205" s="42" t="str">
        <f aca="false">VLOOKUP(I205,Hoja2!A$3:I$54,4,0)</f>
        <v>PG INSPECCIONES, PG EMERGENCIA</v>
      </c>
      <c r="M205" s="42" t="str">
        <f aca="false">VLOOKUP(I205,Hoja2!A$3:I$54,5,0)</f>
        <v>CAPACITACIÓN</v>
      </c>
      <c r="N205" s="45" t="n">
        <v>6</v>
      </c>
      <c r="O205" s="45" t="n">
        <v>4</v>
      </c>
      <c r="P205" s="45" t="n">
        <v>25</v>
      </c>
      <c r="Q205" s="46" t="n">
        <f aca="false">N205*O205</f>
        <v>24</v>
      </c>
      <c r="R205" s="46" t="n">
        <f aca="false">Q205*P205</f>
        <v>600</v>
      </c>
      <c r="S205" s="46" t="str">
        <f aca="false">IF(Q205=40,"MA-40",IF(Q205=30,"MA-30",IF(Q205=20,"A-20",IF(Q205=10,"A-10",IF(Q205=24,"MA-24",IF(Q205=18,"A-18",IF(Q205=12,"A-12",IF(Q205=6,"M-6",IF(Q205=8,"M-8",IF(Q205=6,"M-6",IF(Q205=4,"B-4",IF(Q205=2,"B-2",))))))))))))</f>
        <v>MA-24</v>
      </c>
      <c r="T205" s="52" t="str">
        <f aca="false">IF(R205&lt;=20,"IV",IF(R205&lt;=120,"III",IF(R205&lt;=500,"II",IF(R205&lt;=4000,"I"))))</f>
        <v>I</v>
      </c>
      <c r="U205" s="52" t="str">
        <f aca="false">IF(T205=0,"",IF(T205="IV","Aceptable",IF(T205="III","Mejorable",IF(T205="II","No Aceptable o Aceptable con Control Especifico",IF(T205="I","No Aceptable","")))))</f>
        <v>No Aceptable</v>
      </c>
      <c r="V205" s="44" t="n">
        <v>1</v>
      </c>
      <c r="W205" s="42" t="str">
        <f aca="false">VLOOKUP(I205,Hoja2!A$3:I$54,6,0)</f>
        <v>SECUELA, CALIFICACIÓN DE ENFERMEDAD LABORAL, MUERTE</v>
      </c>
      <c r="X205" s="50"/>
      <c r="Y205" s="50"/>
      <c r="Z205" s="50"/>
      <c r="AA205" s="49" t="str">
        <f aca="false">VLOOKUP(I205,Hoja2!A$3:I$54,7,0)</f>
        <v>N/A</v>
      </c>
      <c r="AB205" s="49" t="str">
        <f aca="false">VLOOKUP(I205,Hoja2!A$3:I$54,8,0)</f>
        <v>REPORTES DE CONDICIONES INSEGURAS</v>
      </c>
      <c r="AC205" s="50" t="str">
        <f aca="false">VLOOKUP(I205,Hoja2!A$3:I$54,9,0)</f>
        <v>SEGUIMIENTO A ACCIONES PREVENTIVAS Y CORRECTIVAS</v>
      </c>
      <c r="AD205" s="51"/>
    </row>
    <row r="206" customFormat="false" ht="40.5" hidden="false" customHeight="false" outlineLevel="0" collapsed="false">
      <c r="A206" s="25"/>
      <c r="B206" s="26"/>
      <c r="C206" s="27"/>
      <c r="D206" s="28"/>
      <c r="E206" s="29"/>
      <c r="F206" s="29"/>
      <c r="G206" s="29"/>
      <c r="H206" s="42" t="str">
        <f aca="false">VLOOKUP(I206,Hoja2!A$3:I$54,2,0)</f>
        <v>ATROPELLAMIENTO, ENVESTIDA</v>
      </c>
      <c r="I206" s="43" t="s">
        <v>50</v>
      </c>
      <c r="J206" s="42" t="str">
        <f aca="false">VLOOKUP(I206,Hoja2!A$3:I$54,3,0)</f>
        <v>LESIONES, PÉRDIDAS MATERIALES, MUERTE</v>
      </c>
      <c r="K206" s="44"/>
      <c r="L206" s="42" t="str">
        <f aca="false">VLOOKUP(I206,Hoja2!A$3:I$54,4,0)</f>
        <v>PG INSPECCIONES, PG EMERGENCIA</v>
      </c>
      <c r="M206" s="42" t="str">
        <f aca="false">VLOOKUP(I206,Hoja2!A$3:I$54,5,0)</f>
        <v>PG SEGURIDAD VIAL</v>
      </c>
      <c r="N206" s="45" t="n">
        <v>2</v>
      </c>
      <c r="O206" s="45" t="n">
        <v>4</v>
      </c>
      <c r="P206" s="45" t="n">
        <v>25</v>
      </c>
      <c r="Q206" s="46" t="n">
        <f aca="false">N206*O206</f>
        <v>8</v>
      </c>
      <c r="R206" s="46" t="n">
        <f aca="false">Q206*P206</f>
        <v>200</v>
      </c>
      <c r="S206" s="46" t="str">
        <f aca="false">IF(Q206=40,"MA-40",IF(Q206=30,"MA-30",IF(Q206=20,"A-20",IF(Q206=10,"A-10",IF(Q206=24,"MA-24",IF(Q206=18,"A-18",IF(Q206=12,"A-12",IF(Q206=6,"M-6",IF(Q206=8,"M-8",IF(Q206=6,"M-6",IF(Q206=4,"B-4",IF(Q206=2,"B-2",))))))))))))</f>
        <v>M-8</v>
      </c>
      <c r="T206" s="47" t="str">
        <f aca="false">IF(R206&lt;=20,"IV",IF(R206&lt;=120,"III",IF(R206&lt;=500,"II",IF(R206&lt;=4000,"I"))))</f>
        <v>II</v>
      </c>
      <c r="U206" s="47" t="str">
        <f aca="false">IF(T206=0,"",IF(T206="IV","Aceptable",IF(T206="III","Mejorable",IF(T206="II","No Aceptable o Aceptable con Control Especifico",IF(T206="I","No Aceptable","")))))</f>
        <v>No Aceptable o Aceptable con Control Especifico</v>
      </c>
      <c r="V206" s="44" t="n">
        <v>1</v>
      </c>
      <c r="W206" s="42" t="str">
        <f aca="false">VLOOKUP(I206,Hoja2!A$3:I$54,6,0)</f>
        <v>SECUELA, CALIFICACIÓN DE ENFERMEDAD LABORAL, MUERTE</v>
      </c>
      <c r="X206" s="50"/>
      <c r="Y206" s="50"/>
      <c r="Z206" s="50"/>
      <c r="AA206" s="49" t="str">
        <f aca="false">VLOOKUP(I206,Hoja2!A$3:I$54,7,0)</f>
        <v>NS SEGURIDAD VIAL</v>
      </c>
      <c r="AB206" s="49" t="str">
        <f aca="false">VLOOKUP(I206,Hoja2!A$3:I$54,8,0)</f>
        <v>REPORTE DE CONDICIONES</v>
      </c>
      <c r="AC206" s="50" t="str">
        <f aca="false">VLOOKUP(I206,Hoja2!A$3:I$54,9,0)</f>
        <v>LISTAS PREOPERACIONALES, MANTENIMIENTO PREVENTIVO Y CORRECTIVO</v>
      </c>
      <c r="AD206" s="51"/>
    </row>
    <row r="207" customFormat="false" ht="40.5" hidden="false" customHeight="false" outlineLevel="0" collapsed="false">
      <c r="A207" s="25"/>
      <c r="B207" s="26"/>
      <c r="C207" s="27"/>
      <c r="D207" s="28"/>
      <c r="E207" s="29"/>
      <c r="F207" s="29"/>
      <c r="G207" s="29"/>
      <c r="H207" s="42" t="str">
        <f aca="false">VLOOKUP(I207,Hoja2!A$3:I$54,2,0)</f>
        <v>ATRACO, ROBO, ATENTADO, SECUESTROS, DE ORDEN PÚBLICO</v>
      </c>
      <c r="I207" s="43" t="s">
        <v>51</v>
      </c>
      <c r="J207" s="42" t="str">
        <f aca="false">VLOOKUP(I207,Hoja2!A$3:I$54,3,0)</f>
        <v>HERIDAS, LESIONES FÍSICAS / PSICOLÓGICAS</v>
      </c>
      <c r="K207" s="44"/>
      <c r="L207" s="42" t="str">
        <f aca="false">VLOOKUP(I207,Hoja2!A$3:I$54,4,0)</f>
        <v>PG INSPECCIONES, PG EMERGENCIA</v>
      </c>
      <c r="M207" s="42" t="str">
        <f aca="false">VLOOKUP(I207,Hoja2!A$3:I$54,5,0)</f>
        <v>UNIFORMES CORPORATIVOS, CHAQUETAS CORPORATIVAS, CARNETIZACIÓN</v>
      </c>
      <c r="N207" s="45" t="n">
        <v>6</v>
      </c>
      <c r="O207" s="45" t="n">
        <v>3</v>
      </c>
      <c r="P207" s="45" t="n">
        <v>25</v>
      </c>
      <c r="Q207" s="46" t="n">
        <f aca="false">N207*O207</f>
        <v>18</v>
      </c>
      <c r="R207" s="46" t="n">
        <f aca="false">Q207*P207</f>
        <v>450</v>
      </c>
      <c r="S207" s="46" t="str">
        <f aca="false">IF(Q207=40,"MA-40",IF(Q207=30,"MA-30",IF(Q207=20,"A-20",IF(Q207=10,"A-10",IF(Q207=24,"MA-24",IF(Q207=18,"A-18",IF(Q207=12,"A-12",IF(Q207=6,"M-6",IF(Q207=8,"M-8",IF(Q207=6,"M-6",IF(Q207=4,"B-4",IF(Q207=2,"B-2",))))))))))))</f>
        <v>A-18</v>
      </c>
      <c r="T207" s="47" t="str">
        <f aca="false">IF(R207&lt;=20,"IV",IF(R207&lt;=120,"III",IF(R207&lt;=500,"II",IF(R207&lt;=4000,"I"))))</f>
        <v>II</v>
      </c>
      <c r="U207" s="47" t="str">
        <f aca="false">IF(T207=0,"",IF(T207="IV","Aceptable",IF(T207="III","Mejorable",IF(T207="II","No Aceptable o Aceptable con Control Especifico",IF(T207="I","No Aceptable","")))))</f>
        <v>No Aceptable o Aceptable con Control Especifico</v>
      </c>
      <c r="V207" s="44" t="n">
        <v>1</v>
      </c>
      <c r="W207" s="42" t="str">
        <f aca="false">VLOOKUP(I207,Hoja2!A$3:I$54,6,0)</f>
        <v>SECUELA, CALIFICACIÓN DE ENFERMEDAD LABORAL, MUERTE</v>
      </c>
      <c r="X207" s="50"/>
      <c r="Y207" s="50"/>
      <c r="Z207" s="50"/>
      <c r="AA207" s="49" t="str">
        <f aca="false">VLOOKUP(I207,Hoja2!A$3:I$54,7,0)</f>
        <v>N/A</v>
      </c>
      <c r="AB207" s="49" t="str">
        <f aca="false">VLOOKUP(I207,Hoja2!A$3:I$54,8,0)</f>
        <v>BUENAS PRACTICAS, APLICACIÓN DE PROCEDIMIENTOS</v>
      </c>
      <c r="AC207" s="50" t="str">
        <f aca="false">VLOOKUP(I207,Hoja2!A$3:I$54,9,0)</f>
        <v>BUENAS PRACTICAS</v>
      </c>
      <c r="AD207" s="51"/>
    </row>
    <row r="208" customFormat="false" ht="25.5" hidden="false" customHeight="false" outlineLevel="0" collapsed="false">
      <c r="A208" s="25"/>
      <c r="B208" s="26"/>
      <c r="C208" s="27"/>
      <c r="D208" s="28"/>
      <c r="E208" s="29"/>
      <c r="F208" s="29"/>
      <c r="G208" s="29"/>
      <c r="H208" s="42" t="str">
        <f aca="false">VLOOKUP(I208,Hoja2!A$3:I$54,2,0)</f>
        <v>EXPLOSION, FUGA, DERRAME E INCENDIO</v>
      </c>
      <c r="I208" s="43" t="s">
        <v>52</v>
      </c>
      <c r="J208" s="42" t="str">
        <f aca="false">VLOOKUP(I208,Hoja2!A$3:I$54,3,0)</f>
        <v>INTOXICACIÓN, QUEMADURAS, LESIONES, ATRAPAMIENTO</v>
      </c>
      <c r="K208" s="44"/>
      <c r="L208" s="42" t="str">
        <f aca="false">VLOOKUP(I208,Hoja2!A$3:I$54,4,0)</f>
        <v>PG INSPECCIONES, PG EMERGENCIA</v>
      </c>
      <c r="M208" s="42" t="str">
        <f aca="false">VLOOKUP(I208,Hoja2!A$3:I$54,5,0)</f>
        <v>NO OBSERVADO</v>
      </c>
      <c r="N208" s="45" t="n">
        <v>2</v>
      </c>
      <c r="O208" s="45" t="n">
        <v>2</v>
      </c>
      <c r="P208" s="45" t="n">
        <v>10</v>
      </c>
      <c r="Q208" s="46" t="n">
        <f aca="false">N208*O208</f>
        <v>4</v>
      </c>
      <c r="R208" s="46" t="n">
        <f aca="false">Q208*P208</f>
        <v>40</v>
      </c>
      <c r="S208" s="46" t="str">
        <f aca="false">IF(Q208=40,"MA-40",IF(Q208=30,"MA-30",IF(Q208=20,"A-20",IF(Q208=10,"A-10",IF(Q208=24,"MA-24",IF(Q208=18,"A-18",IF(Q208=12,"A-12",IF(Q208=6,"M-6",IF(Q208=8,"M-8",IF(Q208=6,"M-6",IF(Q208=4,"B-4",IF(Q208=2,"B-2",))))))))))))</f>
        <v>B-4</v>
      </c>
      <c r="T208" s="47" t="str">
        <f aca="false">IF(R208&lt;=20,"IV",IF(R208&lt;=120,"III",IF(R208&lt;=500,"II",IF(R208&lt;=4000,"I"))))</f>
        <v>III</v>
      </c>
      <c r="U208" s="47" t="str">
        <f aca="false">IF(T208=0,"",IF(T208="IV","Aceptable",IF(T208="III","Mejorable",IF(T208="II","No Aceptable o Aceptable con Control Especifico",IF(T208="I","No Aceptable","")))))</f>
        <v>Mejorable</v>
      </c>
      <c r="V208" s="44" t="n">
        <v>1</v>
      </c>
      <c r="W208" s="42" t="str">
        <f aca="false">VLOOKUP(I208,Hoja2!A$3:I$54,6,0)</f>
        <v>SECUELA, CALIFICACIÓN DE ENFERMEDAD LABORAL, MUERTE</v>
      </c>
      <c r="X208" s="50"/>
      <c r="Y208" s="50"/>
      <c r="Z208" s="50"/>
      <c r="AA208" s="49" t="str">
        <f aca="false">VLOOKUP(I208,Hoja2!A$3:I$54,7,0)</f>
        <v>NS PLANES DE EMERGENCIA</v>
      </c>
      <c r="AB208" s="49" t="str">
        <f aca="false">VLOOKUP(I208,Hoja2!A$3:I$54,8,0)</f>
        <v>PROTOCOLOS DE EVACUACIÓN, PUNTO DE ENCUENTRO</v>
      </c>
      <c r="AC208" s="50" t="str">
        <f aca="false">VLOOKUP(I208,Hoja2!A$3:I$54,9,0)</f>
        <v>N/A</v>
      </c>
      <c r="AD208" s="51"/>
    </row>
    <row r="209" customFormat="false" ht="15" hidden="false" customHeight="false" outlineLevel="0" collapsed="false">
      <c r="A209" s="25"/>
      <c r="B209" s="26"/>
      <c r="C209" s="27"/>
      <c r="D209" s="28"/>
      <c r="E209" s="29"/>
      <c r="F209" s="29"/>
      <c r="G209" s="29"/>
      <c r="H209" s="42" t="str">
        <f aca="false">VLOOKUP(I209,Hoja2!A$3:I$54,2,0)</f>
        <v>AUSENCIA O EXCESO DE LUZ EN UN AMBIENTE</v>
      </c>
      <c r="I209" s="43" t="s">
        <v>53</v>
      </c>
      <c r="J209" s="42" t="str">
        <f aca="false">VLOOKUP(I209,Hoja2!A$3:I$54,3,0)</f>
        <v>ESTRÉS, DIFICULTAD PARA VER, CANSANCIO VISUAL</v>
      </c>
      <c r="K209" s="44"/>
      <c r="L209" s="42" t="str">
        <f aca="false">VLOOKUP(I209,Hoja2!A$3:I$54,4,0)</f>
        <v>PG INSPECCIONES, PG EMERGENCIA</v>
      </c>
      <c r="M209" s="42" t="str">
        <f aca="false">VLOOKUP(I209,Hoja2!A$3:I$54,5,0)</f>
        <v>NO OBSERVADO</v>
      </c>
      <c r="N209" s="45" t="n">
        <v>10</v>
      </c>
      <c r="O209" s="45" t="n">
        <v>3</v>
      </c>
      <c r="P209" s="45" t="n">
        <v>25</v>
      </c>
      <c r="Q209" s="46" t="n">
        <f aca="false">N209*O209</f>
        <v>30</v>
      </c>
      <c r="R209" s="46" t="n">
        <f aca="false">Q209*P209</f>
        <v>750</v>
      </c>
      <c r="S209" s="46" t="str">
        <f aca="false">IF(Q209=40,"MA-40",IF(Q209=30,"MA-30",IF(Q209=20,"A-20",IF(Q209=10,"A-10",IF(Q209=24,"MA-24",IF(Q209=18,"A-18",IF(Q209=12,"A-12",IF(Q209=6,"M-6",IF(Q209=8,"M-8",IF(Q209=6,"M-6",IF(Q209=4,"B-4",IF(Q209=2,"B-2",))))))))))))</f>
        <v>MA-30</v>
      </c>
      <c r="T209" s="47" t="str">
        <f aca="false">IF(R209&lt;=20,"IV",IF(R209&lt;=120,"III",IF(R209&lt;=500,"II",IF(R209&lt;=4000,"I"))))</f>
        <v>I</v>
      </c>
      <c r="U209" s="47" t="str">
        <f aca="false">IF(T209=0,"",IF(T209="IV","Aceptable",IF(T209="III","Mejorable",IF(T209="II","No Aceptable o Aceptable con Control Especifico",IF(T209="I","No Aceptable","")))))</f>
        <v>No Aceptable</v>
      </c>
      <c r="V209" s="44" t="n">
        <v>1</v>
      </c>
      <c r="W209" s="42" t="str">
        <f aca="false">VLOOKUP(I209,Hoja2!A$3:I$54,6,0)</f>
        <v>SECUELA, CALIFICACIÓN DE ENFERMEDAD LABORAL</v>
      </c>
      <c r="X209" s="50"/>
      <c r="Y209" s="50"/>
      <c r="Z209" s="50"/>
      <c r="AA209" s="49" t="str">
        <f aca="false">VLOOKUP(I209,Hoja2!A$3:I$54,7,0)</f>
        <v>N/A</v>
      </c>
      <c r="AB209" s="49" t="str">
        <f aca="false">VLOOKUP(I209,Hoja2!A$3:I$54,8,0)</f>
        <v>AUTOCUIDADO E HIGIENE</v>
      </c>
      <c r="AC209" s="50" t="str">
        <f aca="false">VLOOKUP(I209,Hoja2!A$3:I$54,9,0)</f>
        <v>PG HIGIENE</v>
      </c>
      <c r="AD209" s="51"/>
    </row>
    <row r="210" customFormat="false" ht="25.5" hidden="false" customHeight="false" outlineLevel="0" collapsed="false">
      <c r="A210" s="25"/>
      <c r="B210" s="26"/>
      <c r="C210" s="27"/>
      <c r="D210" s="28"/>
      <c r="E210" s="29"/>
      <c r="F210" s="29"/>
      <c r="G210" s="29"/>
      <c r="H210" s="42" t="str">
        <f aca="false">VLOOKUP(I210,Hoja2!A$3:I$54,2,0)</f>
        <v>POLVOS INORGÁNICOS</v>
      </c>
      <c r="I210" s="43" t="s">
        <v>54</v>
      </c>
      <c r="J210" s="42" t="str">
        <f aca="false">VLOOKUP(I210,Hoja2!A$3:I$54,3,0)</f>
        <v>COMPLICACIONES RESPIRATORIAS</v>
      </c>
      <c r="K210" s="44"/>
      <c r="L210" s="42" t="str">
        <f aca="false">VLOOKUP(I210,Hoja2!A$3:I$54,4,0)</f>
        <v>PG INSPECCIONES, PG EMERGENCIA, PG RIESGO QUÍMICO</v>
      </c>
      <c r="M210" s="42" t="str">
        <f aca="false">VLOOKUP(I210,Hoja2!A$3:I$54,5,0)</f>
        <v>ELEMENTOS DE PROTECCIÓN PERSONAL</v>
      </c>
      <c r="N210" s="45" t="n">
        <v>2</v>
      </c>
      <c r="O210" s="45" t="n">
        <v>3</v>
      </c>
      <c r="P210" s="45" t="n">
        <v>10</v>
      </c>
      <c r="Q210" s="46" t="n">
        <f aca="false">N210*O210</f>
        <v>6</v>
      </c>
      <c r="R210" s="46" t="n">
        <f aca="false">Q210*P210</f>
        <v>60</v>
      </c>
      <c r="S210" s="46" t="str">
        <f aca="false">IF(Q210=40,"MA-40",IF(Q210=30,"MA-30",IF(Q210=20,"A-20",IF(Q210=10,"A-10",IF(Q210=24,"MA-24",IF(Q210=18,"A-18",IF(Q210=12,"A-12",IF(Q210=6,"M-6",IF(Q210=8,"M-8",IF(Q210=6,"M-6",IF(Q210=4,"B-4",IF(Q210=2,"B-2",))))))))))))</f>
        <v>M-6</v>
      </c>
      <c r="T210" s="47" t="str">
        <f aca="false">IF(R210&lt;=20,"IV",IF(R210&lt;=120,"III",IF(R210&lt;=500,"II",IF(R210&lt;=4000,"I"))))</f>
        <v>III</v>
      </c>
      <c r="U210" s="47" t="str">
        <f aca="false">IF(T210=0,"",IF(T210="IV","Aceptable",IF(T210="III","Mejorable",IF(T210="II","No Aceptable o Aceptable con Control Especifico",IF(T210="I","No Aceptable","")))))</f>
        <v>Mejorable</v>
      </c>
      <c r="V210" s="44" t="n">
        <v>1</v>
      </c>
      <c r="W210" s="42" t="str">
        <f aca="false">VLOOKUP(I210,Hoja2!A$3:I$54,6,0)</f>
        <v>SECUELA, CALIFICACIÓN DE ENFERMEDAD LABORAL</v>
      </c>
      <c r="X210" s="50"/>
      <c r="Y210" s="50"/>
      <c r="Z210" s="50"/>
      <c r="AA210" s="49" t="str">
        <f aca="false">VLOOKUP(I210,Hoja2!A$3:I$54,7,0)</f>
        <v>NS QUIMICOS</v>
      </c>
      <c r="AB210" s="49" t="str">
        <f aca="false">VLOOKUP(I210,Hoja2!A$3:I$54,8,0)</f>
        <v>BUENAS PRACTICAS Y USO DE EPP</v>
      </c>
      <c r="AC210" s="50" t="str">
        <f aca="false">VLOOKUP(I210,Hoja2!A$3:I$54,9,0)</f>
        <v>PG HIGIENE</v>
      </c>
      <c r="AD210" s="51"/>
    </row>
    <row r="211" customFormat="false" ht="25.5" hidden="false" customHeight="false" outlineLevel="0" collapsed="false">
      <c r="A211" s="25"/>
      <c r="B211" s="26"/>
      <c r="C211" s="27"/>
      <c r="D211" s="28"/>
      <c r="E211" s="29"/>
      <c r="F211" s="29"/>
      <c r="G211" s="29"/>
      <c r="H211" s="42" t="str">
        <f aca="false">VLOOKUP(I211,Hoja2!A$3:I$54,2,0)</f>
        <v>MATERIAL PARTICULADO</v>
      </c>
      <c r="I211" s="43" t="s">
        <v>55</v>
      </c>
      <c r="J211" s="42" t="str">
        <f aca="false">VLOOKUP(I211,Hoja2!A$3:I$54,3,0)</f>
        <v>COMPLICACIONES RESPIRATORIAS</v>
      </c>
      <c r="K211" s="44"/>
      <c r="L211" s="42" t="str">
        <f aca="false">VLOOKUP(I211,Hoja2!A$3:I$54,4,0)</f>
        <v>PG INSPECCIONES, PG EMERGENCIA, PG RIESGO QUÍMICO</v>
      </c>
      <c r="M211" s="42" t="str">
        <f aca="false">VLOOKUP(I211,Hoja2!A$3:I$54,5,0)</f>
        <v>ELEMENTOS DE PROTECCIÓN PERSONAL</v>
      </c>
      <c r="N211" s="45" t="n">
        <v>2</v>
      </c>
      <c r="O211" s="45" t="n">
        <v>1</v>
      </c>
      <c r="P211" s="45" t="n">
        <v>10</v>
      </c>
      <c r="Q211" s="46" t="n">
        <f aca="false">N211*O211</f>
        <v>2</v>
      </c>
      <c r="R211" s="46" t="n">
        <f aca="false">Q211*P211</f>
        <v>20</v>
      </c>
      <c r="S211" s="46" t="str">
        <f aca="false">IF(Q211=40,"MA-40",IF(Q211=30,"MA-30",IF(Q211=20,"A-20",IF(Q211=10,"A-10",IF(Q211=24,"MA-24",IF(Q211=18,"A-18",IF(Q211=12,"A-12",IF(Q211=6,"M-6",IF(Q211=8,"M-8",IF(Q211=6,"M-6",IF(Q211=4,"B-4",IF(Q211=2,"B-2",))))))))))))</f>
        <v>B-2</v>
      </c>
      <c r="T211" s="47" t="str">
        <f aca="false">IF(R211&lt;=20,"IV",IF(R211&lt;=120,"III",IF(R211&lt;=500,"II",IF(R211&lt;=4000,"I"))))</f>
        <v>IV</v>
      </c>
      <c r="U211" s="47" t="str">
        <f aca="false">IF(T211=0,"",IF(T211="IV","Aceptable",IF(T211="III","Mejorable",IF(T211="II","No Aceptable o Aceptable con Control Especifico",IF(T211="I","No Aceptable","")))))</f>
        <v>Aceptable</v>
      </c>
      <c r="V211" s="44" t="n">
        <v>1</v>
      </c>
      <c r="W211" s="42" t="str">
        <f aca="false">VLOOKUP(I211,Hoja2!A$3:I$54,6,0)</f>
        <v>SECUELA, CALIFICACIÓN DE ENFERMEDAD LABORAL</v>
      </c>
      <c r="X211" s="50"/>
      <c r="Y211" s="50"/>
      <c r="Z211" s="50"/>
      <c r="AA211" s="49" t="str">
        <f aca="false">VLOOKUP(I211,Hoja2!A$3:I$54,7,0)</f>
        <v>NS QUIMICOS</v>
      </c>
      <c r="AB211" s="49" t="str">
        <f aca="false">VLOOKUP(I211,Hoja2!A$3:I$54,8,0)</f>
        <v>BUENAS PRACTICAS Y USO DE EPP</v>
      </c>
      <c r="AC211" s="50" t="str">
        <f aca="false">VLOOKUP(I211,Hoja2!A$3:I$54,9,0)</f>
        <v>FORTALECIMIENTO PVE QUÍMICO</v>
      </c>
      <c r="AD211" s="51"/>
    </row>
    <row r="212" customFormat="false" ht="25.5" hidden="false" customHeight="false" outlineLevel="0" collapsed="false">
      <c r="A212" s="25"/>
      <c r="B212" s="26"/>
      <c r="C212" s="27"/>
      <c r="D212" s="28"/>
      <c r="E212" s="29"/>
      <c r="F212" s="29"/>
      <c r="G212" s="29"/>
      <c r="H212" s="42" t="str">
        <f aca="false">VLOOKUP(I212,Hoja2!A$3:I$54,2,0)</f>
        <v>HUMOS METÁLICOS O NO METÁLICOS</v>
      </c>
      <c r="I212" s="43" t="s">
        <v>56</v>
      </c>
      <c r="J212" s="42" t="str">
        <f aca="false">VLOOKUP(I212,Hoja2!A$3:I$54,3,0)</f>
        <v>COMPLICACIONES RESPIRATORIAS</v>
      </c>
      <c r="K212" s="44"/>
      <c r="L212" s="42" t="str">
        <f aca="false">VLOOKUP(I212,Hoja2!A$3:I$54,4,0)</f>
        <v>PG INSPECCIONES, PG EMERGENCIA, PG RIESGO QUÍMICO</v>
      </c>
      <c r="M212" s="42" t="str">
        <f aca="false">VLOOKUP(I212,Hoja2!A$3:I$54,5,0)</f>
        <v>ELEMENTOS DE PROTECCIÓN PERSONAL</v>
      </c>
      <c r="N212" s="45" t="n">
        <v>2</v>
      </c>
      <c r="O212" s="45" t="n">
        <v>1</v>
      </c>
      <c r="P212" s="45" t="n">
        <v>10</v>
      </c>
      <c r="Q212" s="46" t="n">
        <f aca="false">N212*O212</f>
        <v>2</v>
      </c>
      <c r="R212" s="46" t="n">
        <f aca="false">Q212*P212</f>
        <v>20</v>
      </c>
      <c r="S212" s="46" t="str">
        <f aca="false">IF(Q212=40,"MA-40",IF(Q212=30,"MA-30",IF(Q212=20,"A-20",IF(Q212=10,"A-10",IF(Q212=24,"MA-24",IF(Q212=18,"A-18",IF(Q212=12,"A-12",IF(Q212=6,"M-6",IF(Q212=8,"M-8",IF(Q212=6,"M-6",IF(Q212=4,"B-4",IF(Q212=2,"B-2",))))))))))))</f>
        <v>B-2</v>
      </c>
      <c r="T212" s="47" t="str">
        <f aca="false">IF(R212&lt;=20,"IV",IF(R212&lt;=120,"III",IF(R212&lt;=500,"II",IF(R212&lt;=4000,"I"))))</f>
        <v>IV</v>
      </c>
      <c r="U212" s="47" t="str">
        <f aca="false">IF(T212=0,"",IF(T212="IV","Aceptable",IF(T212="III","Mejorable",IF(T212="II","No Aceptable o Aceptable con Control Especifico",IF(T212="I","No Aceptable","")))))</f>
        <v>Aceptable</v>
      </c>
      <c r="V212" s="44" t="n">
        <v>1</v>
      </c>
      <c r="W212" s="42" t="str">
        <f aca="false">VLOOKUP(I212,Hoja2!A$3:I$54,6,0)</f>
        <v>SECUELA, CALIFICACIÓN DE ENFERMEDAD LABORAL, MUERTE</v>
      </c>
      <c r="X212" s="50"/>
      <c r="Y212" s="50"/>
      <c r="Z212" s="50"/>
      <c r="AA212" s="49" t="str">
        <f aca="false">VLOOKUP(I212,Hoja2!A$3:I$54,7,0)</f>
        <v>NS QUIMICOS</v>
      </c>
      <c r="AB212" s="49" t="str">
        <f aca="false">VLOOKUP(I212,Hoja2!A$3:I$54,8,0)</f>
        <v>BUENAS PRACTICAS, AUTOCUIDADO Y EPP</v>
      </c>
      <c r="AC212" s="50" t="str">
        <f aca="false">VLOOKUP(I212,Hoja2!A$3:I$54,9,0)</f>
        <v>FORTALECIMIENTO PVE QUÍMICO</v>
      </c>
      <c r="AD212" s="51"/>
    </row>
    <row r="213" customFormat="false" ht="25.5" hidden="false" customHeight="false" outlineLevel="0" collapsed="false">
      <c r="A213" s="25"/>
      <c r="B213" s="26"/>
      <c r="C213" s="27"/>
      <c r="D213" s="28"/>
      <c r="E213" s="29"/>
      <c r="F213" s="29"/>
      <c r="G213" s="29"/>
      <c r="H213" s="42" t="str">
        <f aca="false">VLOOKUP(I213,Hoja2!A$3:I$54,2,0)</f>
        <v>HONGOS</v>
      </c>
      <c r="I213" s="43" t="s">
        <v>59</v>
      </c>
      <c r="J213" s="42" t="str">
        <f aca="false">VLOOKUP(I213,Hoja2!A$3:I$54,3,0)</f>
        <v>LESIONES EN LA PIEL</v>
      </c>
      <c r="K213" s="44"/>
      <c r="L213" s="42" t="str">
        <f aca="false">VLOOKUP(I213,Hoja2!A$3:I$54,4,0)</f>
        <v>PG INSPECCIONES, PG EMERGENCIA</v>
      </c>
      <c r="M213" s="42" t="str">
        <f aca="false">VLOOKUP(I213,Hoja2!A$3:I$54,5,0)</f>
        <v>PVE BIOLÓGICO</v>
      </c>
      <c r="N213" s="45" t="n">
        <v>2</v>
      </c>
      <c r="O213" s="45" t="n">
        <v>1</v>
      </c>
      <c r="P213" s="45" t="n">
        <v>10</v>
      </c>
      <c r="Q213" s="46" t="n">
        <f aca="false">N213*O213</f>
        <v>2</v>
      </c>
      <c r="R213" s="46" t="n">
        <f aca="false">Q213*P213</f>
        <v>20</v>
      </c>
      <c r="S213" s="46" t="str">
        <f aca="false">IF(Q213=40,"MA-40",IF(Q213=30,"MA-30",IF(Q213=20,"A-20",IF(Q213=10,"A-10",IF(Q213=24,"MA-24",IF(Q213=18,"A-18",IF(Q213=12,"A-12",IF(Q213=6,"M-6",IF(Q213=8,"M-8",IF(Q213=6,"M-6",IF(Q213=4,"B-4",IF(Q213=2,"B-2",))))))))))))</f>
        <v>B-2</v>
      </c>
      <c r="T213" s="47" t="str">
        <f aca="false">IF(R213&lt;=20,"IV",IF(R213&lt;=120,"III",IF(R213&lt;=500,"II",IF(R213&lt;=4000,"I"))))</f>
        <v>IV</v>
      </c>
      <c r="U213" s="47" t="str">
        <f aca="false">IF(T213=0,"",IF(T213="IV","Aceptable",IF(T213="III","Mejorable",IF(T213="II","No Aceptable o Aceptable con Control Especifico",IF(T213="I","No Aceptable","")))))</f>
        <v>Aceptable</v>
      </c>
      <c r="V213" s="44" t="n">
        <v>1</v>
      </c>
      <c r="W213" s="42" t="str">
        <f aca="false">VLOOKUP(I213,Hoja2!A$3:I$54,6,0)</f>
        <v>SECUELA</v>
      </c>
      <c r="X213" s="50"/>
      <c r="Y213" s="50"/>
      <c r="Z213" s="50"/>
      <c r="AA213" s="49" t="str">
        <f aca="false">VLOOKUP(I213,Hoja2!A$3:I$54,7,0)</f>
        <v>NS BIOLÓGICO</v>
      </c>
      <c r="AB213" s="49" t="str">
        <f aca="false">VLOOKUP(I213,Hoja2!A$3:I$54,8,0)</f>
        <v>AUTOCUIDADO E HIGIENE, USO DE EPP</v>
      </c>
      <c r="AC213" s="50" t="str">
        <f aca="false">VLOOKUP(I213,Hoja2!A$3:I$54,9,0)</f>
        <v>N/A</v>
      </c>
      <c r="AD213" s="51"/>
    </row>
    <row r="214" customFormat="false" ht="25.5" hidden="false" customHeight="false" outlineLevel="0" collapsed="false">
      <c r="A214" s="25"/>
      <c r="B214" s="26"/>
      <c r="C214" s="27"/>
      <c r="D214" s="28"/>
      <c r="E214" s="29"/>
      <c r="F214" s="29"/>
      <c r="G214" s="29"/>
      <c r="H214" s="42" t="str">
        <f aca="false">VLOOKUP(I214,Hoja2!A$3:I$54,2,0)</f>
        <v>ANIMALES VIVOS</v>
      </c>
      <c r="I214" s="43" t="s">
        <v>62</v>
      </c>
      <c r="J214" s="42" t="str">
        <f aca="false">VLOOKUP(I214,Hoja2!A$3:I$54,3,0)</f>
        <v>LESIONES EN TEJIDOS, INFECCIONES, ENFERMADES INFECTOCONTAGIOSAS</v>
      </c>
      <c r="K214" s="44"/>
      <c r="L214" s="42" t="str">
        <f aca="false">VLOOKUP(I214,Hoja2!A$3:I$54,4,0)</f>
        <v>PG INSPECCIONES, PG EMERGENCIA</v>
      </c>
      <c r="M214" s="42" t="str">
        <f aca="false">VLOOKUP(I214,Hoja2!A$3:I$54,5,0)</f>
        <v>ELEMENTOS DE PROTECCIÓN PERSONAL</v>
      </c>
      <c r="N214" s="45" t="n">
        <v>2</v>
      </c>
      <c r="O214" s="45" t="n">
        <v>2</v>
      </c>
      <c r="P214" s="45" t="n">
        <v>10</v>
      </c>
      <c r="Q214" s="46" t="n">
        <f aca="false">N214*O214</f>
        <v>4</v>
      </c>
      <c r="R214" s="46" t="n">
        <f aca="false">Q214*P214</f>
        <v>40</v>
      </c>
      <c r="S214" s="46" t="str">
        <f aca="false">IF(Q214=40,"MA-40",IF(Q214=30,"MA-30",IF(Q214=20,"A-20",IF(Q214=10,"A-10",IF(Q214=24,"MA-24",IF(Q214=18,"A-18",IF(Q214=12,"A-12",IF(Q214=6,"M-6",IF(Q214=8,"M-8",IF(Q214=6,"M-6",IF(Q214=4,"B-4",IF(Q214=2,"B-2",))))))))))))</f>
        <v>B-4</v>
      </c>
      <c r="T214" s="47" t="str">
        <f aca="false">IF(R214&lt;=20,"IV",IF(R214&lt;=120,"III",IF(R214&lt;=500,"II",IF(R214&lt;=4000,"I"))))</f>
        <v>III</v>
      </c>
      <c r="U214" s="47" t="str">
        <f aca="false">IF(T214=0,"",IF(T214="IV","Aceptable",IF(T214="III","Mejorable",IF(T214="II","No Aceptable o Aceptable con Control Especifico",IF(T214="I","No Aceptable","")))))</f>
        <v>Mejorable</v>
      </c>
      <c r="V214" s="44" t="n">
        <v>1</v>
      </c>
      <c r="W214" s="42" t="str">
        <f aca="false">VLOOKUP(I214,Hoja2!A$3:I$54,6,0)</f>
        <v>SECUELA, CALIFICACIÓN DE ENFERMEDAD LABORAL, MUERTE</v>
      </c>
      <c r="X214" s="50"/>
      <c r="Y214" s="50"/>
      <c r="Z214" s="50"/>
      <c r="AA214" s="49" t="str">
        <f aca="false">VLOOKUP(I214,Hoja2!A$3:I$54,7,0)</f>
        <v>NS BIOLÓGICO</v>
      </c>
      <c r="AB214" s="49" t="str">
        <f aca="false">VLOOKUP(I214,Hoja2!A$3:I$54,8,0)</f>
        <v>AUTOCUIDADO E HIGIENE, USO DE EPP</v>
      </c>
      <c r="AC214" s="50" t="str">
        <f aca="false">VLOOKUP(I214,Hoja2!A$3:I$54,9,0)</f>
        <v>BUENAS PRACTICAS</v>
      </c>
      <c r="AD214" s="51"/>
    </row>
    <row r="215" customFormat="false" ht="38.25" hidden="false" customHeight="false" outlineLevel="0" collapsed="false">
      <c r="A215" s="25"/>
      <c r="B215" s="26"/>
      <c r="C215" s="27"/>
      <c r="D215" s="28"/>
      <c r="E215" s="29"/>
      <c r="F215" s="29"/>
      <c r="G215" s="29"/>
      <c r="H215" s="42" t="str">
        <f aca="false">VLOOKUP(I215,Hoja2!A$3:I$54,2,0)</f>
        <v>CARGA DE UN PESO MAYOR AL RECOMENDADO</v>
      </c>
      <c r="I215" s="43" t="s">
        <v>63</v>
      </c>
      <c r="J215" s="42" t="str">
        <f aca="false">VLOOKUP(I215,Hoja2!A$3:I$54,3,0)</f>
        <v>LESIONES OSTEOMUSCULARES</v>
      </c>
      <c r="K215" s="44"/>
      <c r="L215" s="42" t="str">
        <f aca="false">VLOOKUP(I215,Hoja2!A$3:I$54,4,0)</f>
        <v>PG INSPECCIONES, PG EMERGENCIA</v>
      </c>
      <c r="M215" s="42" t="str">
        <f aca="false">VLOOKUP(I215,Hoja2!A$3:I$54,5,0)</f>
        <v>PVE BIOMECÁNICO, PROGRAMA PAUSAS ACTIVAS, PG MEDICINA PREVENTIVA Y DEL TRABAJO</v>
      </c>
      <c r="N215" s="45" t="n">
        <v>2</v>
      </c>
      <c r="O215" s="45" t="n">
        <v>3</v>
      </c>
      <c r="P215" s="45" t="n">
        <v>10</v>
      </c>
      <c r="Q215" s="46" t="n">
        <f aca="false">N215*O215</f>
        <v>6</v>
      </c>
      <c r="R215" s="46" t="n">
        <f aca="false">Q215*P215</f>
        <v>60</v>
      </c>
      <c r="S215" s="46" t="str">
        <f aca="false">IF(Q215=40,"MA-40",IF(Q215=30,"MA-30",IF(Q215=20,"A-20",IF(Q215=10,"A-10",IF(Q215=24,"MA-24",IF(Q215=18,"A-18",IF(Q215=12,"A-12",IF(Q215=6,"M-6",IF(Q215=8,"M-8",IF(Q215=6,"M-6",IF(Q215=4,"B-4",IF(Q215=2,"B-2",))))))))))))</f>
        <v>M-6</v>
      </c>
      <c r="T215" s="47" t="str">
        <f aca="false">IF(R215&lt;=20,"IV",IF(R215&lt;=120,"III",IF(R215&lt;=500,"II",IF(R215&lt;=4000,"I"))))</f>
        <v>III</v>
      </c>
      <c r="U215" s="47" t="str">
        <f aca="false">IF(T215=0,"",IF(T215="IV","Aceptable",IF(T215="III","Mejorable",IF(T215="II","No Aceptable o Aceptable con Control Especifico",IF(T215="I","No Aceptable","")))))</f>
        <v>Mejorable</v>
      </c>
      <c r="V215" s="44" t="n">
        <v>1</v>
      </c>
      <c r="W215" s="42" t="str">
        <f aca="false">VLOOKUP(I215,Hoja2!A$3:I$54,6,0)</f>
        <v>SECUELA, CALIFICACIÓN DE ENFERMEDAD LABORAL</v>
      </c>
      <c r="X215" s="50"/>
      <c r="Y215" s="50"/>
      <c r="Z215" s="50"/>
      <c r="AA215" s="49" t="str">
        <f aca="false">VLOOKUP(I215,Hoja2!A$3:I$54,7,0)</f>
        <v>NS MANEJO DE CARGAS</v>
      </c>
      <c r="AB215" s="49" t="str">
        <f aca="false">VLOOKUP(I215,Hoja2!A$3:I$54,8,0)</f>
        <v>LEVANTAMIENTO MANUAL Y MECÁNICO DE CARGAS</v>
      </c>
      <c r="AC215" s="50" t="str">
        <f aca="false">VLOOKUP(I215,Hoja2!A$3:I$54,9,0)</f>
        <v>FORTALECIMIENTO PVE BIOMECÁNICO</v>
      </c>
      <c r="AD215" s="51"/>
    </row>
    <row r="216" customFormat="false" ht="25.5" hidden="false" customHeight="false" outlineLevel="0" collapsed="false">
      <c r="A216" s="25"/>
      <c r="B216" s="26"/>
      <c r="C216" s="27"/>
      <c r="D216" s="28"/>
      <c r="E216" s="29"/>
      <c r="F216" s="29"/>
      <c r="G216" s="29"/>
      <c r="H216" s="42" t="str">
        <f aca="false">VLOOKUP(I216,Hoja2!A$3:I$54,2,0)</f>
        <v>RELACIONES, COHESIÓN, CALIDAD DE INTERACCIONES NO EFECTIVA, NO HAY TRABAJO EN EQUIPO</v>
      </c>
      <c r="I216" s="43" t="s">
        <v>64</v>
      </c>
      <c r="J216" s="42" t="str">
        <f aca="false">VLOOKUP(I216,Hoja2!A$3:I$54,3,0)</f>
        <v>ENFERMEDADES DIGESTIVAS, IRRITABILIDAD</v>
      </c>
      <c r="K216" s="44"/>
      <c r="L216" s="42" t="str">
        <f aca="false">VLOOKUP(I216,Hoja2!A$3:I$54,4,0)</f>
        <v>N/A</v>
      </c>
      <c r="M216" s="42" t="str">
        <f aca="false">VLOOKUP(I216,Hoja2!A$3:I$54,5,0)</f>
        <v>PVE PSICOSOCIAL</v>
      </c>
      <c r="N216" s="45" t="n">
        <v>2</v>
      </c>
      <c r="O216" s="45" t="n">
        <v>3</v>
      </c>
      <c r="P216" s="45" t="n">
        <v>10</v>
      </c>
      <c r="Q216" s="46" t="n">
        <f aca="false">N216*O216</f>
        <v>6</v>
      </c>
      <c r="R216" s="46" t="n">
        <f aca="false">Q216*P216</f>
        <v>60</v>
      </c>
      <c r="S216" s="46" t="str">
        <f aca="false">IF(Q216=40,"MA-40",IF(Q216=30,"MA-30",IF(Q216=20,"A-20",IF(Q216=10,"A-10",IF(Q216=24,"MA-24",IF(Q216=18,"A-18",IF(Q216=12,"A-12",IF(Q216=6,"M-6",IF(Q216=8,"M-8",IF(Q216=6,"M-6",IF(Q216=4,"B-4",IF(Q216=2,"B-2",))))))))))))</f>
        <v>M-6</v>
      </c>
      <c r="T216" s="47" t="str">
        <f aca="false">IF(R216&lt;=20,"IV",IF(R216&lt;=120,"III",IF(R216&lt;=500,"II",IF(R216&lt;=4000,"I"))))</f>
        <v>III</v>
      </c>
      <c r="U216" s="47" t="str">
        <f aca="false">IF(T216=0,"",IF(T216="IV","Aceptable",IF(T216="III","Mejorable",IF(T216="II","No Aceptable o Aceptable con Control Especifico",IF(T216="I","No Aceptable","")))))</f>
        <v>Mejorable</v>
      </c>
      <c r="V216" s="44" t="n">
        <v>1</v>
      </c>
      <c r="W216" s="42" t="str">
        <f aca="false">VLOOKUP(I216,Hoja2!A$3:I$54,6,0)</f>
        <v>SECUELA, CALIFICACIÓN DE ENFERMEDAD LABORAL</v>
      </c>
      <c r="X216" s="50"/>
      <c r="Y216" s="50"/>
      <c r="Z216" s="50"/>
      <c r="AA216" s="49" t="str">
        <f aca="false">VLOOKUP(I216,Hoja2!A$3:I$54,7,0)</f>
        <v>N/A</v>
      </c>
      <c r="AB216" s="49" t="str">
        <f aca="false">VLOOKUP(I216,Hoja2!A$3:I$54,8,0)</f>
        <v>N/A</v>
      </c>
      <c r="AC216" s="50" t="str">
        <f aca="false">VLOOKUP(I216,Hoja2!A$3:I$54,9,0)</f>
        <v>FORTALECIMIENTO PVE PSICOSOCIAL</v>
      </c>
      <c r="AD216" s="51"/>
    </row>
    <row r="217" customFormat="false" ht="25.5" hidden="false" customHeight="false" outlineLevel="0" collapsed="false">
      <c r="A217" s="25"/>
      <c r="B217" s="26"/>
      <c r="C217" s="27"/>
      <c r="D217" s="28"/>
      <c r="E217" s="29"/>
      <c r="F217" s="29"/>
      <c r="G217" s="29"/>
      <c r="H217" s="42" t="str">
        <f aca="false">VLOOKUP(I217,Hoja2!A$3:I$54,2,0)</f>
        <v>CARGA MENTAL, DEMANDAS EMOCIONALES, INESPECIFICIDAD DE DEFINICIÓN DE ROLES, MONOTONÍA</v>
      </c>
      <c r="I217" s="43" t="s">
        <v>65</v>
      </c>
      <c r="J217" s="42" t="str">
        <f aca="false">VLOOKUP(I217,Hoja2!A$3:I$54,3,0)</f>
        <v>ESTRÉS, CEFALÉA, IRRITABILIDAD</v>
      </c>
      <c r="K217" s="44"/>
      <c r="L217" s="42" t="str">
        <f aca="false">VLOOKUP(I217,Hoja2!A$3:I$54,4,0)</f>
        <v>N/A</v>
      </c>
      <c r="M217" s="42" t="str">
        <f aca="false">VLOOKUP(I217,Hoja2!A$3:I$54,5,0)</f>
        <v>PVE PSICOSOCIAL</v>
      </c>
      <c r="N217" s="45" t="n">
        <v>2</v>
      </c>
      <c r="O217" s="45" t="n">
        <v>1</v>
      </c>
      <c r="P217" s="45" t="n">
        <v>10</v>
      </c>
      <c r="Q217" s="46" t="n">
        <f aca="false">N217*O217</f>
        <v>2</v>
      </c>
      <c r="R217" s="46" t="n">
        <f aca="false">Q217*P217</f>
        <v>20</v>
      </c>
      <c r="S217" s="46" t="str">
        <f aca="false">IF(Q217=40,"MA-40",IF(Q217=30,"MA-30",IF(Q217=20,"A-20",IF(Q217=10,"A-10",IF(Q217=24,"MA-24",IF(Q217=18,"A-18",IF(Q217=12,"A-12",IF(Q217=6,"M-6",IF(Q217=8,"M-8",IF(Q217=6,"M-6",IF(Q217=4,"B-4",IF(Q217=2,"B-2",))))))))))))</f>
        <v>B-2</v>
      </c>
      <c r="T217" s="47" t="str">
        <f aca="false">IF(R217&lt;=20,"IV",IF(R217&lt;=120,"III",IF(R217&lt;=500,"II",IF(R217&lt;=4000,"I"))))</f>
        <v>IV</v>
      </c>
      <c r="U217" s="47" t="str">
        <f aca="false">IF(T217=0,"",IF(T217="IV","Aceptable",IF(T217="III","Mejorable",IF(T217="II","No Aceptable o Aceptable con Control Especifico",IF(T217="I","No Aceptable","")))))</f>
        <v>Aceptable</v>
      </c>
      <c r="V217" s="44" t="n">
        <v>1</v>
      </c>
      <c r="W217" s="42" t="str">
        <f aca="false">VLOOKUP(I217,Hoja2!A$3:I$54,6,0)</f>
        <v>SECUELA, CALIFICACIÓN DE ENFERMEDAD LABORAL</v>
      </c>
      <c r="X217" s="50"/>
      <c r="Y217" s="50"/>
      <c r="Z217" s="50"/>
      <c r="AA217" s="49" t="str">
        <f aca="false">VLOOKUP(I217,Hoja2!A$3:I$54,7,0)</f>
        <v>N/A</v>
      </c>
      <c r="AB217" s="49" t="str">
        <f aca="false">VLOOKUP(I217,Hoja2!A$3:I$54,8,0)</f>
        <v>N/A</v>
      </c>
      <c r="AC217" s="50" t="str">
        <f aca="false">VLOOKUP(I217,Hoja2!A$3:I$54,9,0)</f>
        <v>FORTALECIMIENTO PVE PSICOSOCIAL</v>
      </c>
      <c r="AD217" s="51"/>
    </row>
    <row r="218" customFormat="false" ht="38.25" hidden="false" customHeight="false" outlineLevel="0" collapsed="false">
      <c r="A218" s="25"/>
      <c r="B218" s="26"/>
      <c r="C218" s="27"/>
      <c r="D218" s="28"/>
      <c r="E218" s="29"/>
      <c r="F218" s="29"/>
      <c r="G218" s="29"/>
      <c r="H218" s="42" t="str">
        <f aca="false">VLOOKUP(I218,Hoja2!A$3:I$54,2,0)</f>
        <v>TECNOLOGÍA NO AVANZADA, COMUNICACIÓN NO EFECTIVA, SOBRECARGA CUANTITATIVA Y CUALITATIVA, NO HAY VARIACIÓN EN FORMA DE TRABAJO</v>
      </c>
      <c r="I218" s="43" t="s">
        <v>66</v>
      </c>
      <c r="J218" s="42" t="str">
        <f aca="false">VLOOKUP(I218,Hoja2!A$3:I$54,3,0)</f>
        <v>ENFERMEDADES DIGESTIVAS, IRRITABILIDAD</v>
      </c>
      <c r="K218" s="44"/>
      <c r="L218" s="42" t="str">
        <f aca="false">VLOOKUP(I218,Hoja2!A$3:I$54,4,0)</f>
        <v>N/A</v>
      </c>
      <c r="M218" s="42" t="str">
        <f aca="false">VLOOKUP(I218,Hoja2!A$3:I$54,5,0)</f>
        <v>PVE PSICOSOCIAL</v>
      </c>
      <c r="N218" s="45" t="n">
        <v>2</v>
      </c>
      <c r="O218" s="45" t="n">
        <v>2</v>
      </c>
      <c r="P218" s="45" t="n">
        <v>10</v>
      </c>
      <c r="Q218" s="46" t="n">
        <f aca="false">N218*O218</f>
        <v>4</v>
      </c>
      <c r="R218" s="46" t="n">
        <f aca="false">Q218*P218</f>
        <v>40</v>
      </c>
      <c r="S218" s="46" t="str">
        <f aca="false">IF(Q218=40,"MA-40",IF(Q218=30,"MA-30",IF(Q218=20,"A-20",IF(Q218=10,"A-10",IF(Q218=24,"MA-24",IF(Q218=18,"A-18",IF(Q218=12,"A-12",IF(Q218=6,"M-6",IF(Q218=8,"M-8",IF(Q218=6,"M-6",IF(Q218=4,"B-4",IF(Q218=2,"B-2",))))))))))))</f>
        <v>B-4</v>
      </c>
      <c r="T218" s="52" t="str">
        <f aca="false">IF(R218&lt;=20,"IV",IF(R218&lt;=120,"III",IF(R218&lt;=500,"II",IF(R218&lt;=4000,"I"))))</f>
        <v>III</v>
      </c>
      <c r="U218" s="52" t="str">
        <f aca="false">IF(T218=0,"",IF(T218="IV","Aceptable",IF(T218="III","Mejorable",IF(T218="II","No Aceptable o Aceptable con Control Especifico",IF(T218="I","No Aceptable","")))))</f>
        <v>Mejorable</v>
      </c>
      <c r="V218" s="44" t="n">
        <v>1</v>
      </c>
      <c r="W218" s="42" t="str">
        <f aca="false">VLOOKUP(I218,Hoja2!A$3:I$54,6,0)</f>
        <v>SECUELA, CALIFICACIÓN DE ENFERMEDAD LABORAL</v>
      </c>
      <c r="X218" s="50"/>
      <c r="Y218" s="50"/>
      <c r="Z218" s="50"/>
      <c r="AA218" s="49" t="str">
        <f aca="false">VLOOKUP(I218,Hoja2!A$3:I$54,7,0)</f>
        <v>N/A</v>
      </c>
      <c r="AB218" s="49" t="str">
        <f aca="false">VLOOKUP(I218,Hoja2!A$3:I$54,8,0)</f>
        <v>N/A</v>
      </c>
      <c r="AC218" s="50" t="str">
        <f aca="false">VLOOKUP(I218,Hoja2!A$3:I$54,9,0)</f>
        <v>FORTALECIMIENTO PVE PSICOSOCIAL</v>
      </c>
      <c r="AD218" s="51"/>
    </row>
    <row r="219" customFormat="false" ht="25.5" hidden="false" customHeight="false" outlineLevel="0" collapsed="false">
      <c r="A219" s="25"/>
      <c r="B219" s="26"/>
      <c r="C219" s="27"/>
      <c r="D219" s="28"/>
      <c r="E219" s="29"/>
      <c r="F219" s="29"/>
      <c r="G219" s="29"/>
      <c r="H219" s="42" t="str">
        <f aca="false">VLOOKUP(I219,Hoja2!A$3:I$54,2,0)</f>
        <v>ESTILOS DE MANDO RÍGIDOS, AUSENCIA DE CAPACITACIÓN, AUSENCIA DE PROGRAMAS DE BIENESTAR</v>
      </c>
      <c r="I219" s="43" t="s">
        <v>67</v>
      </c>
      <c r="J219" s="42" t="str">
        <f aca="false">VLOOKUP(I219,Hoja2!A$3:I$54,3,0)</f>
        <v>ESTRÉS, DEPRESIÓN, DESMOTIVACIÓN, AUSENCIA DE ATENCIÓN</v>
      </c>
      <c r="K219" s="44"/>
      <c r="L219" s="42" t="str">
        <f aca="false">VLOOKUP(I219,Hoja2!A$3:I$54,4,0)</f>
        <v>N/A</v>
      </c>
      <c r="M219" s="42" t="str">
        <f aca="false">VLOOKUP(I219,Hoja2!A$3:I$54,5,0)</f>
        <v>PVE PSICOSOCIAL</v>
      </c>
      <c r="N219" s="45" t="n">
        <v>2</v>
      </c>
      <c r="O219" s="45" t="n">
        <v>2</v>
      </c>
      <c r="P219" s="45" t="n">
        <v>10</v>
      </c>
      <c r="Q219" s="46" t="n">
        <f aca="false">N219*O219</f>
        <v>4</v>
      </c>
      <c r="R219" s="46" t="n">
        <f aca="false">Q219*P219</f>
        <v>40</v>
      </c>
      <c r="S219" s="46" t="str">
        <f aca="false">IF(Q219=40,"MA-40",IF(Q219=30,"MA-30",IF(Q219=20,"A-20",IF(Q219=10,"A-10",IF(Q219=24,"MA-24",IF(Q219=18,"A-18",IF(Q219=12,"A-12",IF(Q219=6,"M-6",IF(Q219=8,"M-8",IF(Q219=6,"M-6",IF(Q219=4,"B-4",IF(Q219=2,"B-2",))))))))))))</f>
        <v>B-4</v>
      </c>
      <c r="T219" s="52" t="str">
        <f aca="false">IF(R219&lt;=20,"IV",IF(R219&lt;=120,"III",IF(R219&lt;=500,"II",IF(R219&lt;=4000,"I"))))</f>
        <v>III</v>
      </c>
      <c r="U219" s="52" t="str">
        <f aca="false">IF(T219=0,"",IF(T219="IV","Aceptable",IF(T219="III","Mejorable",IF(T219="II","No Aceptable o Aceptable con Control Especifico",IF(T219="I","No Aceptable","")))))</f>
        <v>Mejorable</v>
      </c>
      <c r="V219" s="44" t="n">
        <v>1</v>
      </c>
      <c r="W219" s="42" t="str">
        <f aca="false">VLOOKUP(I219,Hoja2!A$3:I$54,6,0)</f>
        <v>SECUELA, CALIFICACIÓN DE ENFERMEDAD LABORAL</v>
      </c>
      <c r="X219" s="50"/>
      <c r="Y219" s="50"/>
      <c r="Z219" s="50"/>
      <c r="AA219" s="49" t="str">
        <f aca="false">VLOOKUP(I219,Hoja2!A$3:I$54,7,0)</f>
        <v>N/A</v>
      </c>
      <c r="AB219" s="49" t="str">
        <f aca="false">VLOOKUP(I219,Hoja2!A$3:I$54,8,0)</f>
        <v>N/A</v>
      </c>
      <c r="AC219" s="50" t="str">
        <f aca="false">VLOOKUP(I219,Hoja2!A$3:I$54,9,0)</f>
        <v>FORTALECIMIENTO PVE PSICOSOCIAL</v>
      </c>
      <c r="AD219" s="51"/>
    </row>
    <row r="220" customFormat="false" ht="25.5" hidden="false" customHeight="false" outlineLevel="0" collapsed="false">
      <c r="A220" s="25"/>
      <c r="B220" s="26"/>
      <c r="C220" s="27"/>
      <c r="D220" s="28"/>
      <c r="E220" s="29"/>
      <c r="F220" s="29"/>
      <c r="G220" s="29"/>
      <c r="H220" s="42" t="str">
        <f aca="false">VLOOKUP(I220,Hoja2!A$3:I$54,2,0)</f>
        <v>SISMOS, INCENDIOS, INUNDACIONES, TERREMOTOS, VENDAVALES</v>
      </c>
      <c r="I220" s="43" t="s">
        <v>68</v>
      </c>
      <c r="J220" s="42" t="str">
        <f aca="false">VLOOKUP(I220,Hoja2!A$3:I$54,3,0)</f>
        <v>LESIONES, ATRAPAMIENTO, APLASTAMIENTO, PÉRDIDAS MATERIALES</v>
      </c>
      <c r="K220" s="44"/>
      <c r="L220" s="42" t="str">
        <f aca="false">VLOOKUP(I220,Hoja2!A$3:I$54,4,0)</f>
        <v>PG INSPECCIONES, PG EMERGENCIA</v>
      </c>
      <c r="M220" s="42" t="str">
        <f aca="false">VLOOKUP(I220,Hoja2!A$3:I$54,5,0)</f>
        <v>BRIGADAS DE EMERGENCIA</v>
      </c>
      <c r="N220" s="45" t="n">
        <v>2</v>
      </c>
      <c r="O220" s="45" t="n">
        <v>2</v>
      </c>
      <c r="P220" s="45" t="n">
        <v>10</v>
      </c>
      <c r="Q220" s="46" t="n">
        <f aca="false">N220*O220</f>
        <v>4</v>
      </c>
      <c r="R220" s="46" t="n">
        <f aca="false">Q220*P220</f>
        <v>40</v>
      </c>
      <c r="S220" s="46" t="str">
        <f aca="false">IF(Q220=40,"MA-40",IF(Q220=30,"MA-30",IF(Q220=20,"A-20",IF(Q220=10,"A-10",IF(Q220=24,"MA-24",IF(Q220=18,"A-18",IF(Q220=12,"A-12",IF(Q220=6,"M-6",IF(Q220=8,"M-8",IF(Q220=6,"M-6",IF(Q220=4,"B-4",IF(Q220=2,"B-2",))))))))))))</f>
        <v>B-4</v>
      </c>
      <c r="T220" s="52" t="str">
        <f aca="false">IF(R220&lt;=20,"IV",IF(R220&lt;=120,"III",IF(R220&lt;=500,"II",IF(R220&lt;=4000,"I"))))</f>
        <v>III</v>
      </c>
      <c r="U220" s="52" t="str">
        <f aca="false">IF(T220=0,"",IF(T220="IV","Aceptable",IF(T220="III","Mejorable",IF(T220="II","No Aceptable o Aceptable con Control Especifico",IF(T220="I","No Aceptable","")))))</f>
        <v>Mejorable</v>
      </c>
      <c r="V220" s="44" t="n">
        <v>1</v>
      </c>
      <c r="W220" s="42" t="str">
        <f aca="false">VLOOKUP(I220,Hoja2!A$3:I$54,6,0)</f>
        <v>SECUELA, CALIFICACIÓN DE ENFERMEDAD LABORAL, MUERTE</v>
      </c>
      <c r="X220" s="50"/>
      <c r="Y220" s="50"/>
      <c r="Z220" s="50"/>
      <c r="AA220" s="49" t="str">
        <f aca="false">VLOOKUP(I220,Hoja2!A$3:I$54,7,0)</f>
        <v>NS PLANES DE EMERGENCIA</v>
      </c>
      <c r="AB220" s="49" t="str">
        <f aca="false">VLOOKUP(I220,Hoja2!A$3:I$54,8,0)</f>
        <v>N/A</v>
      </c>
      <c r="AC220" s="50" t="str">
        <f aca="false">VLOOKUP(I220,Hoja2!A$3:I$54,9,0)</f>
        <v>N/A</v>
      </c>
      <c r="AD220" s="51"/>
    </row>
    <row r="221" customFormat="false" ht="26.25" hidden="false" customHeight="false" outlineLevel="0" collapsed="false">
      <c r="A221" s="25"/>
      <c r="B221" s="26"/>
      <c r="C221" s="27"/>
      <c r="D221" s="28"/>
      <c r="E221" s="29"/>
      <c r="F221" s="29"/>
      <c r="G221" s="29"/>
      <c r="H221" s="53" t="str">
        <f aca="false">VLOOKUP(I221,Hoja2!A$3:I$54,2,0)</f>
        <v>LLUVIAS, GRANIZADA, HELADAS</v>
      </c>
      <c r="I221" s="54" t="s">
        <v>69</v>
      </c>
      <c r="J221" s="53" t="str">
        <f aca="false">VLOOKUP(I221,Hoja2!A$3:I$54,3,0)</f>
        <v>LESIONES, ATRAPAMIENTO, APLASTAMIENTO, PÉRDIDAS MATERIALES</v>
      </c>
      <c r="K221" s="55"/>
      <c r="L221" s="53" t="str">
        <f aca="false">VLOOKUP(I221,Hoja2!A$3:I$54,4,0)</f>
        <v>PG INSPECCIONES, PG EMERGENCIA</v>
      </c>
      <c r="M221" s="53" t="str">
        <f aca="false">VLOOKUP(I221,Hoja2!A$3:I$54,5,0)</f>
        <v>BRIGADAS DE EMERGENCIA</v>
      </c>
      <c r="N221" s="56" t="n">
        <v>2</v>
      </c>
      <c r="O221" s="56" t="n">
        <v>3</v>
      </c>
      <c r="P221" s="56" t="n">
        <v>10</v>
      </c>
      <c r="Q221" s="57" t="n">
        <f aca="false">N221*O221</f>
        <v>6</v>
      </c>
      <c r="R221" s="57" t="n">
        <f aca="false">Q221*P221</f>
        <v>60</v>
      </c>
      <c r="S221" s="57" t="str">
        <f aca="false">IF(Q221=40,"MA-40",IF(Q221=30,"MA-30",IF(Q221=20,"A-20",IF(Q221=10,"A-10",IF(Q221=24,"MA-24",IF(Q221=18,"A-18",IF(Q221=12,"A-12",IF(Q221=6,"M-6",IF(Q221=8,"M-8",IF(Q221=6,"M-6",IF(Q221=4,"B-4",IF(Q221=2,"B-2",))))))))))))</f>
        <v>M-6</v>
      </c>
      <c r="T221" s="58" t="str">
        <f aca="false">IF(R221&lt;=20,"IV",IF(R221&lt;=120,"III",IF(R221&lt;=500,"II",IF(R221&lt;=4000,"I"))))</f>
        <v>III</v>
      </c>
      <c r="U221" s="58" t="str">
        <f aca="false">IF(T221=0,"",IF(T221="IV","Aceptable",IF(T221="III","Mejorable",IF(T221="II","No Aceptable o Aceptable con Control Especifico",IF(T221="I","No Aceptable","")))))</f>
        <v>Mejorable</v>
      </c>
      <c r="V221" s="55" t="n">
        <v>1</v>
      </c>
      <c r="W221" s="53" t="str">
        <f aca="false">VLOOKUP(I221,Hoja2!A$3:I$54,6,0)</f>
        <v>SECUELA, CALIFICACIÓN DE ENFERMEDAD LABORAL, MUERTE</v>
      </c>
      <c r="X221" s="59"/>
      <c r="Y221" s="59"/>
      <c r="Z221" s="59"/>
      <c r="AA221" s="60" t="str">
        <f aca="false">VLOOKUP(I221,Hoja2!A$3:I$54,7,0)</f>
        <v>NS PLANES DE EMERGENCIA</v>
      </c>
      <c r="AB221" s="60" t="str">
        <f aca="false">VLOOKUP(I221,Hoja2!A$3:I$54,8,0)</f>
        <v>N/A</v>
      </c>
      <c r="AC221" s="59" t="str">
        <f aca="false">VLOOKUP(I221,Hoja2!A$3:I$54,9,0)</f>
        <v>N/A</v>
      </c>
      <c r="AD221" s="61"/>
    </row>
    <row r="222" customFormat="false" ht="25.5" hidden="false" customHeight="true" outlineLevel="0" collapsed="false">
      <c r="A222" s="25"/>
      <c r="B222" s="26"/>
      <c r="C222" s="62" t="s">
        <v>93</v>
      </c>
      <c r="D222" s="63" t="s">
        <v>94</v>
      </c>
      <c r="E222" s="64" t="s">
        <v>89</v>
      </c>
      <c r="F222" s="64" t="n">
        <v>42</v>
      </c>
      <c r="G222" s="64" t="s">
        <v>45</v>
      </c>
      <c r="H222" s="65" t="str">
        <f aca="false">VLOOKUP(I222,Hoja2!A$3:I$54,2,0)</f>
        <v>INADECUADAS CONEXIONES ELÉCTRICAS, SATURACIÓN EN TOMAS DE ENERGÍA</v>
      </c>
      <c r="I222" s="66" t="s">
        <v>46</v>
      </c>
      <c r="J222" s="65" t="str">
        <f aca="false">VLOOKUP(I222,Hoja2!A$3:I$54,3,0)</f>
        <v>QUEMADURAS, ELECTROCUCIÓN, ARITMIA CARDIACA, MUERTE</v>
      </c>
      <c r="K222" s="67"/>
      <c r="L222" s="65" t="str">
        <f aca="false">VLOOKUP(I222,Hoja2!A$3:I$54,4,0)</f>
        <v>PG INSPECCIONES, PG EMERGENCIA, REQUISITOS MÍNIMOS PARA LÍNEAS ELÉCTRICAS</v>
      </c>
      <c r="M222" s="65" t="str">
        <f aca="false">VLOOKUP(I222,Hoja2!A$3:I$54,5,0)</f>
        <v>ELEMENTOS DE PROTECCIÓN PERSONAL</v>
      </c>
      <c r="N222" s="68" t="n">
        <v>10</v>
      </c>
      <c r="O222" s="68" t="n">
        <v>3</v>
      </c>
      <c r="P222" s="68" t="n">
        <v>60</v>
      </c>
      <c r="Q222" s="69" t="n">
        <f aca="false">N222*O222</f>
        <v>30</v>
      </c>
      <c r="R222" s="69" t="n">
        <f aca="false">Q222*P222</f>
        <v>1800</v>
      </c>
      <c r="S222" s="69" t="str">
        <f aca="false">IF(Q222=40,"MA-40",IF(Q222=30,"MA-30",IF(Q222=20,"A-20",IF(Q222=10,"A-10",IF(Q222=24,"MA-24",IF(Q222=18,"A-18",IF(Q222=12,"A-12",IF(Q222=6,"M-6",IF(Q222=8,"M-8",IF(Q222=6,"M-6",IF(Q222=4,"B-4",IF(Q222=2,"B-2",))))))))))))</f>
        <v>MA-30</v>
      </c>
      <c r="T222" s="35" t="str">
        <f aca="false">IF(R222&lt;=20,"IV",IF(R222&lt;=120,"III",IF(R222&lt;=500,"II",IF(R222&lt;=4000,"I"))))</f>
        <v>I</v>
      </c>
      <c r="U222" s="35" t="str">
        <f aca="false">IF(T222=0,"",IF(T222="IV","Aceptable",IF(T222="III","Mejorable",IF(T222="II","No Aceptable o Aceptable con Control Especifico",IF(T222="I","No Aceptable","")))))</f>
        <v>No Aceptable</v>
      </c>
      <c r="V222" s="67" t="n">
        <v>14</v>
      </c>
      <c r="W222" s="65" t="str">
        <f aca="false">VLOOKUP(I222,Hoja2!A$3:I$54,6,0)</f>
        <v>SECUELA, CALIFICACIÓN DE ENFERMEDAD LABORAL, MUERTE</v>
      </c>
      <c r="X222" s="70"/>
      <c r="Y222" s="70"/>
      <c r="Z222" s="70"/>
      <c r="AA222" s="71" t="str">
        <f aca="false">VLOOKUP(I222,Hoja2!A$3:I$54,7,0)</f>
        <v>NS LÍNEAS ELÉCTRICAS</v>
      </c>
      <c r="AB222" s="71" t="str">
        <f aca="false">VLOOKUP(I222,Hoja2!A$3:I$54,8,0)</f>
        <v>BUENAS PRACTICAS, APLICACIÓN DE PROCEDIMIENTOS</v>
      </c>
      <c r="AC222" s="72" t="str">
        <f aca="false">VLOOKUP(I222,Hoja2!A$3:I$54,9,0)</f>
        <v>BUENAS PRACTICAS, APLICACIÓN DE PROCEDIMIENTOS</v>
      </c>
      <c r="AD222" s="73"/>
    </row>
    <row r="223" customFormat="false" ht="25.5" hidden="false" customHeight="false" outlineLevel="0" collapsed="false">
      <c r="A223" s="25"/>
      <c r="B223" s="26"/>
      <c r="C223" s="62"/>
      <c r="D223" s="63"/>
      <c r="E223" s="64"/>
      <c r="F223" s="64"/>
      <c r="G223" s="64"/>
      <c r="H223" s="74" t="str">
        <f aca="false">VLOOKUP(I223,Hoja2!A$3:I$54,2,0)</f>
        <v>INADECUADAS CONEXIONES ELÉCTRICAS, SATURACIÓN EN TOMAS DE ENERGÍA</v>
      </c>
      <c r="I223" s="75" t="s">
        <v>47</v>
      </c>
      <c r="J223" s="74" t="str">
        <f aca="false">VLOOKUP(I223,Hoja2!A$3:I$54,3,0)</f>
        <v>INTOXICACIÓN, QUEMADURAS</v>
      </c>
      <c r="K223" s="76"/>
      <c r="L223" s="74" t="str">
        <f aca="false">VLOOKUP(I223,Hoja2!A$3:I$54,4,0)</f>
        <v>PG INSPECCIONES, PG EMERGENCIA</v>
      </c>
      <c r="M223" s="74" t="str">
        <f aca="false">VLOOKUP(I223,Hoja2!A$3:I$54,5,0)</f>
        <v>BRIGADAS DE EMERGENCIA</v>
      </c>
      <c r="N223" s="77" t="n">
        <v>10</v>
      </c>
      <c r="O223" s="77" t="n">
        <v>3</v>
      </c>
      <c r="P223" s="77" t="n">
        <v>60</v>
      </c>
      <c r="Q223" s="78" t="n">
        <f aca="false">N223*O223</f>
        <v>30</v>
      </c>
      <c r="R223" s="78" t="n">
        <f aca="false">Q223*P223</f>
        <v>1800</v>
      </c>
      <c r="S223" s="78" t="str">
        <f aca="false">IF(Q223=40,"MA-40",IF(Q223=30,"MA-30",IF(Q223=20,"A-20",IF(Q223=10,"A-10",IF(Q223=24,"MA-24",IF(Q223=18,"A-18",IF(Q223=12,"A-12",IF(Q223=6,"M-6",IF(Q223=8,"M-8",IF(Q223=6,"M-6",IF(Q223=4,"B-4",IF(Q223=2,"B-2",))))))))))))</f>
        <v>MA-30</v>
      </c>
      <c r="T223" s="47" t="str">
        <f aca="false">IF(R223&lt;=20,"IV",IF(R223&lt;=120,"III",IF(R223&lt;=500,"II",IF(R223&lt;=4000,"I"))))</f>
        <v>I</v>
      </c>
      <c r="U223" s="47" t="str">
        <f aca="false">IF(T223=0,"",IF(T223="IV","Aceptable",IF(T223="III","Mejorable",IF(T223="II","No Aceptable o Aceptable con Control Especifico",IF(T223="I","No Aceptable","")))))</f>
        <v>No Aceptable</v>
      </c>
      <c r="V223" s="76" t="n">
        <v>14</v>
      </c>
      <c r="W223" s="74" t="str">
        <f aca="false">VLOOKUP(I223,Hoja2!A$3:I$54,6,0)</f>
        <v>SECUELA, CALIFICACIÓN DE ENFERMEDAD LABORAL, MUERTE</v>
      </c>
      <c r="X223" s="79"/>
      <c r="Y223" s="79"/>
      <c r="Z223" s="79"/>
      <c r="AA223" s="80" t="str">
        <f aca="false">VLOOKUP(I223,Hoja2!A$3:I$54,7,0)</f>
        <v>NS PLANES DE EMERGENCIA</v>
      </c>
      <c r="AB223" s="80" t="str">
        <f aca="false">VLOOKUP(I223,Hoja2!A$3:I$54,8,0)</f>
        <v>REPORTES DE CONDICIONES INSEGURAS</v>
      </c>
      <c r="AC223" s="81" t="str">
        <f aca="false">VLOOKUP(I223,Hoja2!A$3:I$54,9,0)</f>
        <v>N/A</v>
      </c>
      <c r="AD223" s="82"/>
    </row>
    <row r="224" customFormat="false" ht="40.5" hidden="false" customHeight="false" outlineLevel="0" collapsed="false">
      <c r="A224" s="25"/>
      <c r="B224" s="26"/>
      <c r="C224" s="62"/>
      <c r="D224" s="63"/>
      <c r="E224" s="64"/>
      <c r="F224" s="64"/>
      <c r="G224" s="64"/>
      <c r="H224" s="74" t="str">
        <f aca="false">VLOOKUP(I224,Hoja2!A$3:I$54,2,0)</f>
        <v>ESCALERAS SIN BARANDAL, PISOS A DESNIVEL,INFRAESTRUCTURA DÉBIL, OBJETOS MAL UBICADOS, AUSENCIA DE ORDEN Y ASEO</v>
      </c>
      <c r="I224" s="75" t="s">
        <v>48</v>
      </c>
      <c r="J224" s="74" t="str">
        <f aca="false">VLOOKUP(I224,Hoja2!A$3:I$54,3,0)</f>
        <v>CAÍDAS DEL MISMO Y DISTINTO NIVEL, FRACTURAS, GOLPE CON OBJETOS, CAÍDA DE OBJETOS, OBSTRUCCIÓN DE VÍAS</v>
      </c>
      <c r="K224" s="76"/>
      <c r="L224" s="74" t="str">
        <f aca="false">VLOOKUP(I224,Hoja2!A$3:I$54,4,0)</f>
        <v>PG INSPECCIONES, PG EMERGENCIA</v>
      </c>
      <c r="M224" s="74" t="str">
        <f aca="false">VLOOKUP(I224,Hoja2!A$3:I$54,5,0)</f>
        <v>CAPACITACIÓN</v>
      </c>
      <c r="N224" s="77" t="n">
        <v>6</v>
      </c>
      <c r="O224" s="77" t="n">
        <v>3</v>
      </c>
      <c r="P224" s="77" t="n">
        <v>10</v>
      </c>
      <c r="Q224" s="78" t="n">
        <f aca="false">N224*O224</f>
        <v>18</v>
      </c>
      <c r="R224" s="78" t="n">
        <f aca="false">Q224*P224</f>
        <v>180</v>
      </c>
      <c r="S224" s="78" t="str">
        <f aca="false">IF(Q224=40,"MA-40",IF(Q224=30,"MA-30",IF(Q224=20,"A-20",IF(Q224=10,"A-10",IF(Q224=24,"MA-24",IF(Q224=18,"A-18",IF(Q224=12,"A-12",IF(Q224=6,"M-6",IF(Q224=8,"M-8",IF(Q224=6,"M-6",IF(Q224=4,"B-4",IF(Q224=2,"B-2",))))))))))))</f>
        <v>A-18</v>
      </c>
      <c r="T224" s="47" t="str">
        <f aca="false">IF(R224&lt;=20,"IV",IF(R224&lt;=120,"III",IF(R224&lt;=500,"II",IF(R224&lt;=4000,"I"))))</f>
        <v>II</v>
      </c>
      <c r="U224" s="47" t="str">
        <f aca="false">IF(T224=0,"",IF(T224="IV","Aceptable",IF(T224="III","Mejorable",IF(T224="II","No Aceptable o Aceptable con Control Especifico",IF(T224="I","No Aceptable","")))))</f>
        <v>No Aceptable o Aceptable con Control Especifico</v>
      </c>
      <c r="V224" s="76" t="n">
        <v>14</v>
      </c>
      <c r="W224" s="74" t="str">
        <f aca="false">VLOOKUP(I224,Hoja2!A$3:I$54,6,0)</f>
        <v>SECUELA, CALIFICACIÓN DE ENFERMEDAD LABORAL, MUERTE</v>
      </c>
      <c r="X224" s="81"/>
      <c r="Y224" s="81"/>
      <c r="Z224" s="81"/>
      <c r="AA224" s="80" t="str">
        <f aca="false">VLOOKUP(I224,Hoja2!A$3:I$54,7,0)</f>
        <v>N/A</v>
      </c>
      <c r="AB224" s="80" t="str">
        <f aca="false">VLOOKUP(I224,Hoja2!A$3:I$54,8,0)</f>
        <v>REPORTES DE CONDICIONES INSEGURAS</v>
      </c>
      <c r="AC224" s="81" t="str">
        <f aca="false">VLOOKUP(I224,Hoja2!A$3:I$54,9,0)</f>
        <v>SEGUIMIENTO A ACCIONES PREVENTIVAS Y CORRECTIVAS</v>
      </c>
      <c r="AD224" s="82"/>
    </row>
    <row r="225" customFormat="false" ht="25.5" hidden="false" customHeight="false" outlineLevel="0" collapsed="false">
      <c r="A225" s="25"/>
      <c r="B225" s="26"/>
      <c r="C225" s="62"/>
      <c r="D225" s="63"/>
      <c r="E225" s="64"/>
      <c r="F225" s="64"/>
      <c r="G225" s="64"/>
      <c r="H225" s="74" t="str">
        <f aca="false">VLOOKUP(I225,Hoja2!A$3:I$54,2,0)</f>
        <v>SUPERFICIES DE TRABAJO IRREGULARES O DESLIZANTES</v>
      </c>
      <c r="I225" s="75" t="s">
        <v>49</v>
      </c>
      <c r="J225" s="74" t="str">
        <f aca="false">VLOOKUP(I225,Hoja2!A$3:I$54,3,0)</f>
        <v>CAÍDAS DEL MISMO Y DISTINTO NIVEL, FRACTURAS, GOLPE CON OBJETOS</v>
      </c>
      <c r="K225" s="76"/>
      <c r="L225" s="74" t="str">
        <f aca="false">VLOOKUP(I225,Hoja2!A$3:I$54,4,0)</f>
        <v>PG INSPECCIONES, PG EMERGENCIA</v>
      </c>
      <c r="M225" s="74" t="str">
        <f aca="false">VLOOKUP(I225,Hoja2!A$3:I$54,5,0)</f>
        <v>CAPACITACIÓN</v>
      </c>
      <c r="N225" s="77" t="n">
        <v>6</v>
      </c>
      <c r="O225" s="77" t="n">
        <v>4</v>
      </c>
      <c r="P225" s="77" t="n">
        <v>25</v>
      </c>
      <c r="Q225" s="78" t="n">
        <f aca="false">N225*O225</f>
        <v>24</v>
      </c>
      <c r="R225" s="78" t="n">
        <f aca="false">Q225*P225</f>
        <v>600</v>
      </c>
      <c r="S225" s="78" t="str">
        <f aca="false">IF(Q225=40,"MA-40",IF(Q225=30,"MA-30",IF(Q225=20,"A-20",IF(Q225=10,"A-10",IF(Q225=24,"MA-24",IF(Q225=18,"A-18",IF(Q225=12,"A-12",IF(Q225=6,"M-6",IF(Q225=8,"M-8",IF(Q225=6,"M-6",IF(Q225=4,"B-4",IF(Q225=2,"B-2",))))))))))))</f>
        <v>MA-24</v>
      </c>
      <c r="T225" s="52" t="str">
        <f aca="false">IF(R225&lt;=20,"IV",IF(R225&lt;=120,"III",IF(R225&lt;=500,"II",IF(R225&lt;=4000,"I"))))</f>
        <v>I</v>
      </c>
      <c r="U225" s="52" t="str">
        <f aca="false">IF(T225=0,"",IF(T225="IV","Aceptable",IF(T225="III","Mejorable",IF(T225="II","No Aceptable o Aceptable con Control Especifico",IF(T225="I","No Aceptable","")))))</f>
        <v>No Aceptable</v>
      </c>
      <c r="V225" s="76" t="n">
        <v>14</v>
      </c>
      <c r="W225" s="74" t="str">
        <f aca="false">VLOOKUP(I225,Hoja2!A$3:I$54,6,0)</f>
        <v>SECUELA, CALIFICACIÓN DE ENFERMEDAD LABORAL, MUERTE</v>
      </c>
      <c r="X225" s="81"/>
      <c r="Y225" s="81"/>
      <c r="Z225" s="81"/>
      <c r="AA225" s="80" t="str">
        <f aca="false">VLOOKUP(I225,Hoja2!A$3:I$54,7,0)</f>
        <v>N/A</v>
      </c>
      <c r="AB225" s="80" t="str">
        <f aca="false">VLOOKUP(I225,Hoja2!A$3:I$54,8,0)</f>
        <v>REPORTES DE CONDICIONES INSEGURAS</v>
      </c>
      <c r="AC225" s="81" t="str">
        <f aca="false">VLOOKUP(I225,Hoja2!A$3:I$54,9,0)</f>
        <v>SEGUIMIENTO A ACCIONES PREVENTIVAS Y CORRECTIVAS</v>
      </c>
      <c r="AD225" s="82"/>
    </row>
    <row r="226" customFormat="false" ht="40.5" hidden="false" customHeight="false" outlineLevel="0" collapsed="false">
      <c r="A226" s="25"/>
      <c r="B226" s="26"/>
      <c r="C226" s="62"/>
      <c r="D226" s="63"/>
      <c r="E226" s="64"/>
      <c r="F226" s="64"/>
      <c r="G226" s="64"/>
      <c r="H226" s="74" t="str">
        <f aca="false">VLOOKUP(I226,Hoja2!A$3:I$54,2,0)</f>
        <v>ATROPELLAMIENTO, ENVESTIDA</v>
      </c>
      <c r="I226" s="75" t="s">
        <v>50</v>
      </c>
      <c r="J226" s="74" t="str">
        <f aca="false">VLOOKUP(I226,Hoja2!A$3:I$54,3,0)</f>
        <v>LESIONES, PÉRDIDAS MATERIALES, MUERTE</v>
      </c>
      <c r="K226" s="76"/>
      <c r="L226" s="74" t="str">
        <f aca="false">VLOOKUP(I226,Hoja2!A$3:I$54,4,0)</f>
        <v>PG INSPECCIONES, PG EMERGENCIA</v>
      </c>
      <c r="M226" s="74" t="str">
        <f aca="false">VLOOKUP(I226,Hoja2!A$3:I$54,5,0)</f>
        <v>PG SEGURIDAD VIAL</v>
      </c>
      <c r="N226" s="77" t="n">
        <v>2</v>
      </c>
      <c r="O226" s="77" t="n">
        <v>4</v>
      </c>
      <c r="P226" s="77" t="n">
        <v>25</v>
      </c>
      <c r="Q226" s="78" t="n">
        <f aca="false">N226*O226</f>
        <v>8</v>
      </c>
      <c r="R226" s="78" t="n">
        <f aca="false">Q226*P226</f>
        <v>200</v>
      </c>
      <c r="S226" s="78" t="str">
        <f aca="false">IF(Q226=40,"MA-40",IF(Q226=30,"MA-30",IF(Q226=20,"A-20",IF(Q226=10,"A-10",IF(Q226=24,"MA-24",IF(Q226=18,"A-18",IF(Q226=12,"A-12",IF(Q226=6,"M-6",IF(Q226=8,"M-8",IF(Q226=6,"M-6",IF(Q226=4,"B-4",IF(Q226=2,"B-2",))))))))))))</f>
        <v>M-8</v>
      </c>
      <c r="T226" s="47" t="str">
        <f aca="false">IF(R226&lt;=20,"IV",IF(R226&lt;=120,"III",IF(R226&lt;=500,"II",IF(R226&lt;=4000,"I"))))</f>
        <v>II</v>
      </c>
      <c r="U226" s="47" t="str">
        <f aca="false">IF(T226=0,"",IF(T226="IV","Aceptable",IF(T226="III","Mejorable",IF(T226="II","No Aceptable o Aceptable con Control Especifico",IF(T226="I","No Aceptable","")))))</f>
        <v>No Aceptable o Aceptable con Control Especifico</v>
      </c>
      <c r="V226" s="76" t="n">
        <v>14</v>
      </c>
      <c r="W226" s="74" t="str">
        <f aca="false">VLOOKUP(I226,Hoja2!A$3:I$54,6,0)</f>
        <v>SECUELA, CALIFICACIÓN DE ENFERMEDAD LABORAL, MUERTE</v>
      </c>
      <c r="X226" s="81"/>
      <c r="Y226" s="81"/>
      <c r="Z226" s="81"/>
      <c r="AA226" s="80" t="str">
        <f aca="false">VLOOKUP(I226,Hoja2!A$3:I$54,7,0)</f>
        <v>NS SEGURIDAD VIAL</v>
      </c>
      <c r="AB226" s="80" t="str">
        <f aca="false">VLOOKUP(I226,Hoja2!A$3:I$54,8,0)</f>
        <v>REPORTE DE CONDICIONES</v>
      </c>
      <c r="AC226" s="81" t="str">
        <f aca="false">VLOOKUP(I226,Hoja2!A$3:I$54,9,0)</f>
        <v>LISTAS PREOPERACIONALES, MANTENIMIENTO PREVENTIVO Y CORRECTIVO</v>
      </c>
      <c r="AD226" s="82"/>
    </row>
    <row r="227" customFormat="false" ht="40.5" hidden="false" customHeight="false" outlineLevel="0" collapsed="false">
      <c r="A227" s="25"/>
      <c r="B227" s="26"/>
      <c r="C227" s="62"/>
      <c r="D227" s="63"/>
      <c r="E227" s="64"/>
      <c r="F227" s="64"/>
      <c r="G227" s="64"/>
      <c r="H227" s="74" t="str">
        <f aca="false">VLOOKUP(I227,Hoja2!A$3:I$54,2,0)</f>
        <v>ATRACO, ROBO, ATENTADO, SECUESTROS, DE ORDEN PÚBLICO</v>
      </c>
      <c r="I227" s="75" t="s">
        <v>51</v>
      </c>
      <c r="J227" s="74" t="str">
        <f aca="false">VLOOKUP(I227,Hoja2!A$3:I$54,3,0)</f>
        <v>HERIDAS, LESIONES FÍSICAS / PSICOLÓGICAS</v>
      </c>
      <c r="K227" s="76"/>
      <c r="L227" s="74" t="str">
        <f aca="false">VLOOKUP(I227,Hoja2!A$3:I$54,4,0)</f>
        <v>PG INSPECCIONES, PG EMERGENCIA</v>
      </c>
      <c r="M227" s="74" t="str">
        <f aca="false">VLOOKUP(I227,Hoja2!A$3:I$54,5,0)</f>
        <v>UNIFORMES CORPORATIVOS, CHAQUETAS CORPORATIVAS, CARNETIZACIÓN</v>
      </c>
      <c r="N227" s="77" t="n">
        <v>6</v>
      </c>
      <c r="O227" s="77" t="n">
        <v>3</v>
      </c>
      <c r="P227" s="77" t="n">
        <v>25</v>
      </c>
      <c r="Q227" s="78" t="n">
        <f aca="false">N227*O227</f>
        <v>18</v>
      </c>
      <c r="R227" s="78" t="n">
        <f aca="false">Q227*P227</f>
        <v>450</v>
      </c>
      <c r="S227" s="78" t="str">
        <f aca="false">IF(Q227=40,"MA-40",IF(Q227=30,"MA-30",IF(Q227=20,"A-20",IF(Q227=10,"A-10",IF(Q227=24,"MA-24",IF(Q227=18,"A-18",IF(Q227=12,"A-12",IF(Q227=6,"M-6",IF(Q227=8,"M-8",IF(Q227=6,"M-6",IF(Q227=4,"B-4",IF(Q227=2,"B-2",))))))))))))</f>
        <v>A-18</v>
      </c>
      <c r="T227" s="47" t="str">
        <f aca="false">IF(R227&lt;=20,"IV",IF(R227&lt;=120,"III",IF(R227&lt;=500,"II",IF(R227&lt;=4000,"I"))))</f>
        <v>II</v>
      </c>
      <c r="U227" s="47" t="str">
        <f aca="false">IF(T227=0,"",IF(T227="IV","Aceptable",IF(T227="III","Mejorable",IF(T227="II","No Aceptable o Aceptable con Control Especifico",IF(T227="I","No Aceptable","")))))</f>
        <v>No Aceptable o Aceptable con Control Especifico</v>
      </c>
      <c r="V227" s="76" t="n">
        <v>14</v>
      </c>
      <c r="W227" s="74" t="str">
        <f aca="false">VLOOKUP(I227,Hoja2!A$3:I$54,6,0)</f>
        <v>SECUELA, CALIFICACIÓN DE ENFERMEDAD LABORAL, MUERTE</v>
      </c>
      <c r="X227" s="81"/>
      <c r="Y227" s="81"/>
      <c r="Z227" s="81"/>
      <c r="AA227" s="80" t="str">
        <f aca="false">VLOOKUP(I227,Hoja2!A$3:I$54,7,0)</f>
        <v>N/A</v>
      </c>
      <c r="AB227" s="80" t="str">
        <f aca="false">VLOOKUP(I227,Hoja2!A$3:I$54,8,0)</f>
        <v>BUENAS PRACTICAS, APLICACIÓN DE PROCEDIMIENTOS</v>
      </c>
      <c r="AC227" s="81" t="str">
        <f aca="false">VLOOKUP(I227,Hoja2!A$3:I$54,9,0)</f>
        <v>BUENAS PRACTICAS</v>
      </c>
      <c r="AD227" s="82"/>
    </row>
    <row r="228" customFormat="false" ht="25.5" hidden="false" customHeight="false" outlineLevel="0" collapsed="false">
      <c r="A228" s="25"/>
      <c r="B228" s="26"/>
      <c r="C228" s="62"/>
      <c r="D228" s="63"/>
      <c r="E228" s="64"/>
      <c r="F228" s="64"/>
      <c r="G228" s="64"/>
      <c r="H228" s="74" t="str">
        <f aca="false">VLOOKUP(I228,Hoja2!A$3:I$54,2,0)</f>
        <v>EXPLOSION, FUGA, DERRAME E INCENDIO</v>
      </c>
      <c r="I228" s="75" t="s">
        <v>52</v>
      </c>
      <c r="J228" s="74" t="str">
        <f aca="false">VLOOKUP(I228,Hoja2!A$3:I$54,3,0)</f>
        <v>INTOXICACIÓN, QUEMADURAS, LESIONES, ATRAPAMIENTO</v>
      </c>
      <c r="K228" s="76"/>
      <c r="L228" s="74" t="str">
        <f aca="false">VLOOKUP(I228,Hoja2!A$3:I$54,4,0)</f>
        <v>PG INSPECCIONES, PG EMERGENCIA</v>
      </c>
      <c r="M228" s="74" t="str">
        <f aca="false">VLOOKUP(I228,Hoja2!A$3:I$54,5,0)</f>
        <v>NO OBSERVADO</v>
      </c>
      <c r="N228" s="77" t="n">
        <v>2</v>
      </c>
      <c r="O228" s="77" t="n">
        <v>2</v>
      </c>
      <c r="P228" s="77" t="n">
        <v>10</v>
      </c>
      <c r="Q228" s="78" t="n">
        <f aca="false">N228*O228</f>
        <v>4</v>
      </c>
      <c r="R228" s="78" t="n">
        <f aca="false">Q228*P228</f>
        <v>40</v>
      </c>
      <c r="S228" s="78" t="str">
        <f aca="false">IF(Q228=40,"MA-40",IF(Q228=30,"MA-30",IF(Q228=20,"A-20",IF(Q228=10,"A-10",IF(Q228=24,"MA-24",IF(Q228=18,"A-18",IF(Q228=12,"A-12",IF(Q228=6,"M-6",IF(Q228=8,"M-8",IF(Q228=6,"M-6",IF(Q228=4,"B-4",IF(Q228=2,"B-2",))))))))))))</f>
        <v>B-4</v>
      </c>
      <c r="T228" s="47" t="str">
        <f aca="false">IF(R228&lt;=20,"IV",IF(R228&lt;=120,"III",IF(R228&lt;=500,"II",IF(R228&lt;=4000,"I"))))</f>
        <v>III</v>
      </c>
      <c r="U228" s="47" t="str">
        <f aca="false">IF(T228=0,"",IF(T228="IV","Aceptable",IF(T228="III","Mejorable",IF(T228="II","No Aceptable o Aceptable con Control Especifico",IF(T228="I","No Aceptable","")))))</f>
        <v>Mejorable</v>
      </c>
      <c r="V228" s="76" t="n">
        <v>14</v>
      </c>
      <c r="W228" s="74" t="str">
        <f aca="false">VLOOKUP(I228,Hoja2!A$3:I$54,6,0)</f>
        <v>SECUELA, CALIFICACIÓN DE ENFERMEDAD LABORAL, MUERTE</v>
      </c>
      <c r="X228" s="81"/>
      <c r="Y228" s="81"/>
      <c r="Z228" s="81"/>
      <c r="AA228" s="80" t="str">
        <f aca="false">VLOOKUP(I228,Hoja2!A$3:I$54,7,0)</f>
        <v>NS PLANES DE EMERGENCIA</v>
      </c>
      <c r="AB228" s="80" t="str">
        <f aca="false">VLOOKUP(I228,Hoja2!A$3:I$54,8,0)</f>
        <v>PROTOCOLOS DE EVACUACIÓN, PUNTO DE ENCUENTRO</v>
      </c>
      <c r="AC228" s="81" t="str">
        <f aca="false">VLOOKUP(I228,Hoja2!A$3:I$54,9,0)</f>
        <v>N/A</v>
      </c>
      <c r="AD228" s="82"/>
    </row>
    <row r="229" customFormat="false" ht="15" hidden="false" customHeight="false" outlineLevel="0" collapsed="false">
      <c r="A229" s="25"/>
      <c r="B229" s="26"/>
      <c r="C229" s="62"/>
      <c r="D229" s="63"/>
      <c r="E229" s="64"/>
      <c r="F229" s="64"/>
      <c r="G229" s="64"/>
      <c r="H229" s="74" t="str">
        <f aca="false">VLOOKUP(I229,Hoja2!A$3:I$54,2,0)</f>
        <v>AUSENCIA O EXCESO DE LUZ EN UN AMBIENTE</v>
      </c>
      <c r="I229" s="75" t="s">
        <v>53</v>
      </c>
      <c r="J229" s="74" t="str">
        <f aca="false">VLOOKUP(I229,Hoja2!A$3:I$54,3,0)</f>
        <v>ESTRÉS, DIFICULTAD PARA VER, CANSANCIO VISUAL</v>
      </c>
      <c r="K229" s="76"/>
      <c r="L229" s="74" t="str">
        <f aca="false">VLOOKUP(I229,Hoja2!A$3:I$54,4,0)</f>
        <v>PG INSPECCIONES, PG EMERGENCIA</v>
      </c>
      <c r="M229" s="74" t="str">
        <f aca="false">VLOOKUP(I229,Hoja2!A$3:I$54,5,0)</f>
        <v>NO OBSERVADO</v>
      </c>
      <c r="N229" s="77" t="n">
        <v>10</v>
      </c>
      <c r="O229" s="77" t="n">
        <v>3</v>
      </c>
      <c r="P229" s="77" t="n">
        <v>25</v>
      </c>
      <c r="Q229" s="78" t="n">
        <f aca="false">N229*O229</f>
        <v>30</v>
      </c>
      <c r="R229" s="78" t="n">
        <f aca="false">Q229*P229</f>
        <v>750</v>
      </c>
      <c r="S229" s="78" t="str">
        <f aca="false">IF(Q229=40,"MA-40",IF(Q229=30,"MA-30",IF(Q229=20,"A-20",IF(Q229=10,"A-10",IF(Q229=24,"MA-24",IF(Q229=18,"A-18",IF(Q229=12,"A-12",IF(Q229=6,"M-6",IF(Q229=8,"M-8",IF(Q229=6,"M-6",IF(Q229=4,"B-4",IF(Q229=2,"B-2",))))))))))))</f>
        <v>MA-30</v>
      </c>
      <c r="T229" s="47" t="str">
        <f aca="false">IF(R229&lt;=20,"IV",IF(R229&lt;=120,"III",IF(R229&lt;=500,"II",IF(R229&lt;=4000,"I"))))</f>
        <v>I</v>
      </c>
      <c r="U229" s="47" t="str">
        <f aca="false">IF(T229=0,"",IF(T229="IV","Aceptable",IF(T229="III","Mejorable",IF(T229="II","No Aceptable o Aceptable con Control Especifico",IF(T229="I","No Aceptable","")))))</f>
        <v>No Aceptable</v>
      </c>
      <c r="V229" s="76" t="n">
        <v>14</v>
      </c>
      <c r="W229" s="74" t="str">
        <f aca="false">VLOOKUP(I229,Hoja2!A$3:I$54,6,0)</f>
        <v>SECUELA, CALIFICACIÓN DE ENFERMEDAD LABORAL</v>
      </c>
      <c r="X229" s="81"/>
      <c r="Y229" s="81"/>
      <c r="Z229" s="81"/>
      <c r="AA229" s="80" t="str">
        <f aca="false">VLOOKUP(I229,Hoja2!A$3:I$54,7,0)</f>
        <v>N/A</v>
      </c>
      <c r="AB229" s="80" t="str">
        <f aca="false">VLOOKUP(I229,Hoja2!A$3:I$54,8,0)</f>
        <v>AUTOCUIDADO E HIGIENE</v>
      </c>
      <c r="AC229" s="81" t="str">
        <f aca="false">VLOOKUP(I229,Hoja2!A$3:I$54,9,0)</f>
        <v>PG HIGIENE</v>
      </c>
      <c r="AD229" s="82"/>
    </row>
    <row r="230" customFormat="false" ht="25.5" hidden="false" customHeight="false" outlineLevel="0" collapsed="false">
      <c r="A230" s="25"/>
      <c r="B230" s="26"/>
      <c r="C230" s="62"/>
      <c r="D230" s="63"/>
      <c r="E230" s="64"/>
      <c r="F230" s="64"/>
      <c r="G230" s="64"/>
      <c r="H230" s="74" t="str">
        <f aca="false">VLOOKUP(I230,Hoja2!A$3:I$54,2,0)</f>
        <v>POLVOS INORGÁNICOS</v>
      </c>
      <c r="I230" s="75" t="s">
        <v>54</v>
      </c>
      <c r="J230" s="74" t="str">
        <f aca="false">VLOOKUP(I230,Hoja2!A$3:I$54,3,0)</f>
        <v>COMPLICACIONES RESPIRATORIAS</v>
      </c>
      <c r="K230" s="76"/>
      <c r="L230" s="74" t="str">
        <f aca="false">VLOOKUP(I230,Hoja2!A$3:I$54,4,0)</f>
        <v>PG INSPECCIONES, PG EMERGENCIA, PG RIESGO QUÍMICO</v>
      </c>
      <c r="M230" s="74" t="str">
        <f aca="false">VLOOKUP(I230,Hoja2!A$3:I$54,5,0)</f>
        <v>ELEMENTOS DE PROTECCIÓN PERSONAL</v>
      </c>
      <c r="N230" s="77" t="n">
        <v>2</v>
      </c>
      <c r="O230" s="77" t="n">
        <v>3</v>
      </c>
      <c r="P230" s="77" t="n">
        <v>10</v>
      </c>
      <c r="Q230" s="78" t="n">
        <f aca="false">N230*O230</f>
        <v>6</v>
      </c>
      <c r="R230" s="78" t="n">
        <f aca="false">Q230*P230</f>
        <v>60</v>
      </c>
      <c r="S230" s="78" t="str">
        <f aca="false">IF(Q230=40,"MA-40",IF(Q230=30,"MA-30",IF(Q230=20,"A-20",IF(Q230=10,"A-10",IF(Q230=24,"MA-24",IF(Q230=18,"A-18",IF(Q230=12,"A-12",IF(Q230=6,"M-6",IF(Q230=8,"M-8",IF(Q230=6,"M-6",IF(Q230=4,"B-4",IF(Q230=2,"B-2",))))))))))))</f>
        <v>M-6</v>
      </c>
      <c r="T230" s="47" t="str">
        <f aca="false">IF(R230&lt;=20,"IV",IF(R230&lt;=120,"III",IF(R230&lt;=500,"II",IF(R230&lt;=4000,"I"))))</f>
        <v>III</v>
      </c>
      <c r="U230" s="47" t="str">
        <f aca="false">IF(T230=0,"",IF(T230="IV","Aceptable",IF(T230="III","Mejorable",IF(T230="II","No Aceptable o Aceptable con Control Especifico",IF(T230="I","No Aceptable","")))))</f>
        <v>Mejorable</v>
      </c>
      <c r="V230" s="76" t="n">
        <v>14</v>
      </c>
      <c r="W230" s="74" t="str">
        <f aca="false">VLOOKUP(I230,Hoja2!A$3:I$54,6,0)</f>
        <v>SECUELA, CALIFICACIÓN DE ENFERMEDAD LABORAL</v>
      </c>
      <c r="X230" s="81"/>
      <c r="Y230" s="81"/>
      <c r="Z230" s="81"/>
      <c r="AA230" s="80" t="str">
        <f aca="false">VLOOKUP(I230,Hoja2!A$3:I$54,7,0)</f>
        <v>NS QUIMICOS</v>
      </c>
      <c r="AB230" s="80" t="str">
        <f aca="false">VLOOKUP(I230,Hoja2!A$3:I$54,8,0)</f>
        <v>BUENAS PRACTICAS Y USO DE EPP</v>
      </c>
      <c r="AC230" s="81" t="str">
        <f aca="false">VLOOKUP(I230,Hoja2!A$3:I$54,9,0)</f>
        <v>PG HIGIENE</v>
      </c>
      <c r="AD230" s="82"/>
    </row>
    <row r="231" customFormat="false" ht="25.5" hidden="false" customHeight="false" outlineLevel="0" collapsed="false">
      <c r="A231" s="25"/>
      <c r="B231" s="26"/>
      <c r="C231" s="62"/>
      <c r="D231" s="63"/>
      <c r="E231" s="64"/>
      <c r="F231" s="64"/>
      <c r="G231" s="64"/>
      <c r="H231" s="74" t="str">
        <f aca="false">VLOOKUP(I231,Hoja2!A$3:I$54,2,0)</f>
        <v>MATERIAL PARTICULADO</v>
      </c>
      <c r="I231" s="75" t="s">
        <v>55</v>
      </c>
      <c r="J231" s="74" t="str">
        <f aca="false">VLOOKUP(I231,Hoja2!A$3:I$54,3,0)</f>
        <v>COMPLICACIONES RESPIRATORIAS</v>
      </c>
      <c r="K231" s="76"/>
      <c r="L231" s="74" t="str">
        <f aca="false">VLOOKUP(I231,Hoja2!A$3:I$54,4,0)</f>
        <v>PG INSPECCIONES, PG EMERGENCIA, PG RIESGO QUÍMICO</v>
      </c>
      <c r="M231" s="74" t="str">
        <f aca="false">VLOOKUP(I231,Hoja2!A$3:I$54,5,0)</f>
        <v>ELEMENTOS DE PROTECCIÓN PERSONAL</v>
      </c>
      <c r="N231" s="77" t="n">
        <v>2</v>
      </c>
      <c r="O231" s="77" t="n">
        <v>1</v>
      </c>
      <c r="P231" s="77" t="n">
        <v>10</v>
      </c>
      <c r="Q231" s="78" t="n">
        <f aca="false">N231*O231</f>
        <v>2</v>
      </c>
      <c r="R231" s="78" t="n">
        <f aca="false">Q231*P231</f>
        <v>20</v>
      </c>
      <c r="S231" s="78" t="str">
        <f aca="false">IF(Q231=40,"MA-40",IF(Q231=30,"MA-30",IF(Q231=20,"A-20",IF(Q231=10,"A-10",IF(Q231=24,"MA-24",IF(Q231=18,"A-18",IF(Q231=12,"A-12",IF(Q231=6,"M-6",IF(Q231=8,"M-8",IF(Q231=6,"M-6",IF(Q231=4,"B-4",IF(Q231=2,"B-2",))))))))))))</f>
        <v>B-2</v>
      </c>
      <c r="T231" s="47" t="str">
        <f aca="false">IF(R231&lt;=20,"IV",IF(R231&lt;=120,"III",IF(R231&lt;=500,"II",IF(R231&lt;=4000,"I"))))</f>
        <v>IV</v>
      </c>
      <c r="U231" s="47" t="str">
        <f aca="false">IF(T231=0,"",IF(T231="IV","Aceptable",IF(T231="III","Mejorable",IF(T231="II","No Aceptable o Aceptable con Control Especifico",IF(T231="I","No Aceptable","")))))</f>
        <v>Aceptable</v>
      </c>
      <c r="V231" s="76" t="n">
        <v>14</v>
      </c>
      <c r="W231" s="74" t="str">
        <f aca="false">VLOOKUP(I231,Hoja2!A$3:I$54,6,0)</f>
        <v>SECUELA, CALIFICACIÓN DE ENFERMEDAD LABORAL</v>
      </c>
      <c r="X231" s="81"/>
      <c r="Y231" s="81"/>
      <c r="Z231" s="81"/>
      <c r="AA231" s="80" t="str">
        <f aca="false">VLOOKUP(I231,Hoja2!A$3:I$54,7,0)</f>
        <v>NS QUIMICOS</v>
      </c>
      <c r="AB231" s="80" t="str">
        <f aca="false">VLOOKUP(I231,Hoja2!A$3:I$54,8,0)</f>
        <v>BUENAS PRACTICAS Y USO DE EPP</v>
      </c>
      <c r="AC231" s="81" t="str">
        <f aca="false">VLOOKUP(I231,Hoja2!A$3:I$54,9,0)</f>
        <v>FORTALECIMIENTO PVE QUÍMICO</v>
      </c>
      <c r="AD231" s="82"/>
    </row>
    <row r="232" customFormat="false" ht="25.5" hidden="false" customHeight="false" outlineLevel="0" collapsed="false">
      <c r="A232" s="25"/>
      <c r="B232" s="26"/>
      <c r="C232" s="62"/>
      <c r="D232" s="63"/>
      <c r="E232" s="64"/>
      <c r="F232" s="64"/>
      <c r="G232" s="64"/>
      <c r="H232" s="74" t="str">
        <f aca="false">VLOOKUP(I232,Hoja2!A$3:I$54,2,0)</f>
        <v>HUMOS METÁLICOS O NO METÁLICOS</v>
      </c>
      <c r="I232" s="75" t="s">
        <v>56</v>
      </c>
      <c r="J232" s="74" t="str">
        <f aca="false">VLOOKUP(I232,Hoja2!A$3:I$54,3,0)</f>
        <v>COMPLICACIONES RESPIRATORIAS</v>
      </c>
      <c r="K232" s="76"/>
      <c r="L232" s="74" t="str">
        <f aca="false">VLOOKUP(I232,Hoja2!A$3:I$54,4,0)</f>
        <v>PG INSPECCIONES, PG EMERGENCIA, PG RIESGO QUÍMICO</v>
      </c>
      <c r="M232" s="74" t="str">
        <f aca="false">VLOOKUP(I232,Hoja2!A$3:I$54,5,0)</f>
        <v>ELEMENTOS DE PROTECCIÓN PERSONAL</v>
      </c>
      <c r="N232" s="77" t="n">
        <v>2</v>
      </c>
      <c r="O232" s="77" t="n">
        <v>1</v>
      </c>
      <c r="P232" s="77" t="n">
        <v>10</v>
      </c>
      <c r="Q232" s="78" t="n">
        <f aca="false">N232*O232</f>
        <v>2</v>
      </c>
      <c r="R232" s="78" t="n">
        <f aca="false">Q232*P232</f>
        <v>20</v>
      </c>
      <c r="S232" s="78" t="str">
        <f aca="false">IF(Q232=40,"MA-40",IF(Q232=30,"MA-30",IF(Q232=20,"A-20",IF(Q232=10,"A-10",IF(Q232=24,"MA-24",IF(Q232=18,"A-18",IF(Q232=12,"A-12",IF(Q232=6,"M-6",IF(Q232=8,"M-8",IF(Q232=6,"M-6",IF(Q232=4,"B-4",IF(Q232=2,"B-2",))))))))))))</f>
        <v>B-2</v>
      </c>
      <c r="T232" s="47" t="str">
        <f aca="false">IF(R232&lt;=20,"IV",IF(R232&lt;=120,"III",IF(R232&lt;=500,"II",IF(R232&lt;=4000,"I"))))</f>
        <v>IV</v>
      </c>
      <c r="U232" s="47" t="str">
        <f aca="false">IF(T232=0,"",IF(T232="IV","Aceptable",IF(T232="III","Mejorable",IF(T232="II","No Aceptable o Aceptable con Control Especifico",IF(T232="I","No Aceptable","")))))</f>
        <v>Aceptable</v>
      </c>
      <c r="V232" s="76" t="n">
        <v>14</v>
      </c>
      <c r="W232" s="74" t="str">
        <f aca="false">VLOOKUP(I232,Hoja2!A$3:I$54,6,0)</f>
        <v>SECUELA, CALIFICACIÓN DE ENFERMEDAD LABORAL, MUERTE</v>
      </c>
      <c r="X232" s="81"/>
      <c r="Y232" s="81"/>
      <c r="Z232" s="81"/>
      <c r="AA232" s="80" t="str">
        <f aca="false">VLOOKUP(I232,Hoja2!A$3:I$54,7,0)</f>
        <v>NS QUIMICOS</v>
      </c>
      <c r="AB232" s="80" t="str">
        <f aca="false">VLOOKUP(I232,Hoja2!A$3:I$54,8,0)</f>
        <v>BUENAS PRACTICAS, AUTOCUIDADO Y EPP</v>
      </c>
      <c r="AC232" s="81" t="str">
        <f aca="false">VLOOKUP(I232,Hoja2!A$3:I$54,9,0)</f>
        <v>FORTALECIMIENTO PVE QUÍMICO</v>
      </c>
      <c r="AD232" s="82"/>
    </row>
    <row r="233" customFormat="false" ht="15" hidden="false" customHeight="false" outlineLevel="0" collapsed="false">
      <c r="A233" s="25"/>
      <c r="B233" s="26"/>
      <c r="C233" s="62"/>
      <c r="D233" s="63"/>
      <c r="E233" s="64"/>
      <c r="F233" s="64"/>
      <c r="G233" s="64"/>
      <c r="H233" s="74" t="str">
        <f aca="false">VLOOKUP(I233,Hoja2!A$3:I$54,2,0)</f>
        <v>MICROORGANISMOS</v>
      </c>
      <c r="I233" s="75" t="s">
        <v>57</v>
      </c>
      <c r="J233" s="74" t="str">
        <f aca="false">VLOOKUP(I233,Hoja2!A$3:I$54,3,0)</f>
        <v>GRIPAS, NAUSEAS, MAREOS, MALESTAR GENERAL</v>
      </c>
      <c r="K233" s="76"/>
      <c r="L233" s="74" t="str">
        <f aca="false">VLOOKUP(I233,Hoja2!A$3:I$54,4,0)</f>
        <v>PG INSPECCIONES, PG EMERGENCIA</v>
      </c>
      <c r="M233" s="74" t="str">
        <f aca="false">VLOOKUP(I233,Hoja2!A$3:I$54,5,0)</f>
        <v>PVE BIOLÓGICO</v>
      </c>
      <c r="N233" s="77" t="n">
        <v>2</v>
      </c>
      <c r="O233" s="77" t="n">
        <v>1</v>
      </c>
      <c r="P233" s="77" t="n">
        <v>10</v>
      </c>
      <c r="Q233" s="78" t="n">
        <f aca="false">N233*O233</f>
        <v>2</v>
      </c>
      <c r="R233" s="78" t="n">
        <f aca="false">Q233*P233</f>
        <v>20</v>
      </c>
      <c r="S233" s="78" t="str">
        <f aca="false">IF(Q233=40,"MA-40",IF(Q233=30,"MA-30",IF(Q233=20,"A-20",IF(Q233=10,"A-10",IF(Q233=24,"MA-24",IF(Q233=18,"A-18",IF(Q233=12,"A-12",IF(Q233=6,"M-6",IF(Q233=8,"M-8",IF(Q233=6,"M-6",IF(Q233=4,"B-4",IF(Q233=2,"B-2",))))))))))))</f>
        <v>B-2</v>
      </c>
      <c r="T233" s="47" t="str">
        <f aca="false">IF(R233&lt;=20,"IV",IF(R233&lt;=120,"III",IF(R233&lt;=500,"II",IF(R233&lt;=4000,"I"))))</f>
        <v>IV</v>
      </c>
      <c r="U233" s="47" t="str">
        <f aca="false">IF(T233=0,"",IF(T233="IV","Aceptable",IF(T233="III","Mejorable",IF(T233="II","No Aceptable o Aceptable con Control Especifico",IF(T233="I","No Aceptable","")))))</f>
        <v>Aceptable</v>
      </c>
      <c r="V233" s="76" t="n">
        <v>14</v>
      </c>
      <c r="W233" s="74" t="str">
        <f aca="false">VLOOKUP(I233,Hoja2!A$3:I$54,6,0)</f>
        <v>SECUELA</v>
      </c>
      <c r="X233" s="81"/>
      <c r="Y233" s="81"/>
      <c r="Z233" s="81"/>
      <c r="AA233" s="80" t="str">
        <f aca="false">VLOOKUP(I233,Hoja2!A$3:I$54,7,0)</f>
        <v>NS BIOLÓGICO</v>
      </c>
      <c r="AB233" s="80" t="str">
        <f aca="false">VLOOKUP(I233,Hoja2!A$3:I$54,8,0)</f>
        <v>N/A</v>
      </c>
      <c r="AC233" s="81" t="str">
        <f aca="false">VLOOKUP(I233,Hoja2!A$3:I$54,9,0)</f>
        <v>BUENAS PRACTICAS</v>
      </c>
      <c r="AD233" s="82"/>
    </row>
    <row r="234" customFormat="false" ht="25.5" hidden="false" customHeight="false" outlineLevel="0" collapsed="false">
      <c r="A234" s="25"/>
      <c r="B234" s="26"/>
      <c r="C234" s="62"/>
      <c r="D234" s="63"/>
      <c r="E234" s="64"/>
      <c r="F234" s="64"/>
      <c r="G234" s="64"/>
      <c r="H234" s="74" t="str">
        <f aca="false">VLOOKUP(I234,Hoja2!A$3:I$54,2,0)</f>
        <v>MICROORGANISMOS EN EL AMBIENTE</v>
      </c>
      <c r="I234" s="75" t="s">
        <v>58</v>
      </c>
      <c r="J234" s="74" t="str">
        <f aca="false">VLOOKUP(I234,Hoja2!A$3:I$54,3,0)</f>
        <v>LESIONES EN LA PIEL, MALESTAR GENERAL</v>
      </c>
      <c r="K234" s="76"/>
      <c r="L234" s="74" t="str">
        <f aca="false">VLOOKUP(I234,Hoja2!A$3:I$54,4,0)</f>
        <v>PG INSPECCIONES, PG EMERGENCIA</v>
      </c>
      <c r="M234" s="74" t="str">
        <f aca="false">VLOOKUP(I234,Hoja2!A$3:I$54,5,0)</f>
        <v>PVE BIOLÓGICO, ELEMENTOS DE PROTECCION PERSONAL</v>
      </c>
      <c r="N234" s="77" t="n">
        <v>2</v>
      </c>
      <c r="O234" s="77" t="n">
        <v>3</v>
      </c>
      <c r="P234" s="77" t="n">
        <v>10</v>
      </c>
      <c r="Q234" s="78" t="n">
        <f aca="false">N234*O234</f>
        <v>6</v>
      </c>
      <c r="R234" s="78" t="n">
        <f aca="false">Q234*P234</f>
        <v>60</v>
      </c>
      <c r="S234" s="78" t="str">
        <f aca="false">IF(Q234=40,"MA-40",IF(Q234=30,"MA-30",IF(Q234=20,"A-20",IF(Q234=10,"A-10",IF(Q234=24,"MA-24",IF(Q234=18,"A-18",IF(Q234=12,"A-12",IF(Q234=6,"M-6",IF(Q234=8,"M-8",IF(Q234=6,"M-6",IF(Q234=4,"B-4",IF(Q234=2,"B-2",))))))))))))</f>
        <v>M-6</v>
      </c>
      <c r="T234" s="47" t="str">
        <f aca="false">IF(R234&lt;=20,"IV",IF(R234&lt;=120,"III",IF(R234&lt;=500,"II",IF(R234&lt;=4000,"I"))))</f>
        <v>III</v>
      </c>
      <c r="U234" s="47" t="str">
        <f aca="false">IF(T234=0,"",IF(T234="IV","Aceptable",IF(T234="III","Mejorable",IF(T234="II","No Aceptable o Aceptable con Control Especifico",IF(T234="I","No Aceptable","")))))</f>
        <v>Mejorable</v>
      </c>
      <c r="V234" s="76" t="n">
        <v>14</v>
      </c>
      <c r="W234" s="74" t="str">
        <f aca="false">VLOOKUP(I234,Hoja2!A$3:I$54,6,0)</f>
        <v>SECUELA, CALIFICACIÓN DE ENFERMEDAD LABORAL, MUERTE</v>
      </c>
      <c r="X234" s="81"/>
      <c r="Y234" s="81"/>
      <c r="Z234" s="81"/>
      <c r="AA234" s="80" t="str">
        <f aca="false">VLOOKUP(I234,Hoja2!A$3:I$54,7,0)</f>
        <v>NS BIOLÓGICO</v>
      </c>
      <c r="AB234" s="80" t="str">
        <f aca="false">VLOOKUP(I234,Hoja2!A$3:I$54,8,0)</f>
        <v>AUTOCIODADO E HIGIENE, USO DE EPP</v>
      </c>
      <c r="AC234" s="81" t="str">
        <f aca="false">VLOOKUP(I234,Hoja2!A$3:I$54,9,0)</f>
        <v>N/A</v>
      </c>
      <c r="AD234" s="82"/>
    </row>
    <row r="235" customFormat="false" ht="25.5" hidden="false" customHeight="false" outlineLevel="0" collapsed="false">
      <c r="A235" s="25"/>
      <c r="B235" s="26"/>
      <c r="C235" s="62"/>
      <c r="D235" s="63"/>
      <c r="E235" s="64"/>
      <c r="F235" s="64"/>
      <c r="G235" s="64"/>
      <c r="H235" s="74" t="str">
        <f aca="false">VLOOKUP(I235,Hoja2!A$3:I$54,2,0)</f>
        <v>HONGOS</v>
      </c>
      <c r="I235" s="75" t="s">
        <v>59</v>
      </c>
      <c r="J235" s="74" t="str">
        <f aca="false">VLOOKUP(I235,Hoja2!A$3:I$54,3,0)</f>
        <v>LESIONES EN LA PIEL</v>
      </c>
      <c r="K235" s="76"/>
      <c r="L235" s="74" t="str">
        <f aca="false">VLOOKUP(I235,Hoja2!A$3:I$54,4,0)</f>
        <v>PG INSPECCIONES, PG EMERGENCIA</v>
      </c>
      <c r="M235" s="74" t="str">
        <f aca="false">VLOOKUP(I235,Hoja2!A$3:I$54,5,0)</f>
        <v>PVE BIOLÓGICO</v>
      </c>
      <c r="N235" s="77" t="n">
        <v>2</v>
      </c>
      <c r="O235" s="77" t="n">
        <v>1</v>
      </c>
      <c r="P235" s="77" t="n">
        <v>10</v>
      </c>
      <c r="Q235" s="78" t="n">
        <f aca="false">N235*O235</f>
        <v>2</v>
      </c>
      <c r="R235" s="78" t="n">
        <f aca="false">Q235*P235</f>
        <v>20</v>
      </c>
      <c r="S235" s="78" t="str">
        <f aca="false">IF(Q235=40,"MA-40",IF(Q235=30,"MA-30",IF(Q235=20,"A-20",IF(Q235=10,"A-10",IF(Q235=24,"MA-24",IF(Q235=18,"A-18",IF(Q235=12,"A-12",IF(Q235=6,"M-6",IF(Q235=8,"M-8",IF(Q235=6,"M-6",IF(Q235=4,"B-4",IF(Q235=2,"B-2",))))))))))))</f>
        <v>B-2</v>
      </c>
      <c r="T235" s="47" t="str">
        <f aca="false">IF(R235&lt;=20,"IV",IF(R235&lt;=120,"III",IF(R235&lt;=500,"II",IF(R235&lt;=4000,"I"))))</f>
        <v>IV</v>
      </c>
      <c r="U235" s="47" t="str">
        <f aca="false">IF(T235=0,"",IF(T235="IV","Aceptable",IF(T235="III","Mejorable",IF(T235="II","No Aceptable o Aceptable con Control Especifico",IF(T235="I","No Aceptable","")))))</f>
        <v>Aceptable</v>
      </c>
      <c r="V235" s="76" t="n">
        <v>14</v>
      </c>
      <c r="W235" s="74" t="str">
        <f aca="false">VLOOKUP(I235,Hoja2!A$3:I$54,6,0)</f>
        <v>SECUELA</v>
      </c>
      <c r="X235" s="81"/>
      <c r="Y235" s="81"/>
      <c r="Z235" s="81"/>
      <c r="AA235" s="80" t="str">
        <f aca="false">VLOOKUP(I235,Hoja2!A$3:I$54,7,0)</f>
        <v>NS BIOLÓGICO</v>
      </c>
      <c r="AB235" s="80" t="str">
        <f aca="false">VLOOKUP(I235,Hoja2!A$3:I$54,8,0)</f>
        <v>AUTOCUIDADO E HIGIENE, USO DE EPP</v>
      </c>
      <c r="AC235" s="81" t="str">
        <f aca="false">VLOOKUP(I235,Hoja2!A$3:I$54,9,0)</f>
        <v>N/A</v>
      </c>
      <c r="AD235" s="82"/>
    </row>
    <row r="236" customFormat="false" ht="40.5" hidden="false" customHeight="false" outlineLevel="0" collapsed="false">
      <c r="A236" s="25"/>
      <c r="B236" s="26"/>
      <c r="C236" s="62"/>
      <c r="D236" s="63"/>
      <c r="E236" s="64"/>
      <c r="F236" s="64"/>
      <c r="G236" s="64"/>
      <c r="H236" s="74" t="str">
        <f aca="false">VLOOKUP(I236,Hoja2!A$3:I$54,2,0)</f>
        <v>FLUIDOS</v>
      </c>
      <c r="I236" s="75" t="s">
        <v>60</v>
      </c>
      <c r="J236" s="74" t="str">
        <f aca="false">VLOOKUP(I236,Hoja2!A$3:I$54,3,0)</f>
        <v>LESIONES DÉRMICAS</v>
      </c>
      <c r="K236" s="76"/>
      <c r="L236" s="74" t="str">
        <f aca="false">VLOOKUP(I236,Hoja2!A$3:I$54,4,0)</f>
        <v>PG INSPECCIONES, PG EMERGENCIA</v>
      </c>
      <c r="M236" s="74" t="str">
        <f aca="false">VLOOKUP(I236,Hoja2!A$3:I$54,5,0)</f>
        <v>PVE BIOLÓGICO, ELEMENTOS DE PROTECCION PERSONAL</v>
      </c>
      <c r="N236" s="77" t="n">
        <v>2</v>
      </c>
      <c r="O236" s="77" t="n">
        <v>4</v>
      </c>
      <c r="P236" s="77" t="n">
        <v>25</v>
      </c>
      <c r="Q236" s="78" t="n">
        <f aca="false">N236*O236</f>
        <v>8</v>
      </c>
      <c r="R236" s="78" t="n">
        <f aca="false">Q236*P236</f>
        <v>200</v>
      </c>
      <c r="S236" s="78" t="str">
        <f aca="false">IF(Q236=40,"MA-40",IF(Q236=30,"MA-30",IF(Q236=20,"A-20",IF(Q236=10,"A-10",IF(Q236=24,"MA-24",IF(Q236=18,"A-18",IF(Q236=12,"A-12",IF(Q236=6,"M-6",IF(Q236=8,"M-8",IF(Q236=6,"M-6",IF(Q236=4,"B-4",IF(Q236=2,"B-2",))))))))))))</f>
        <v>M-8</v>
      </c>
      <c r="T236" s="47" t="str">
        <f aca="false">IF(R236&lt;=20,"IV",IF(R236&lt;=120,"III",IF(R236&lt;=500,"II",IF(R236&lt;=4000,"I"))))</f>
        <v>II</v>
      </c>
      <c r="U236" s="47" t="str">
        <f aca="false">IF(T236=0,"",IF(T236="IV","Aceptable",IF(T236="III","Mejorable",IF(T236="II","No Aceptable o Aceptable con Control Especifico",IF(T236="I","No Aceptable","")))))</f>
        <v>No Aceptable o Aceptable con Control Especifico</v>
      </c>
      <c r="V236" s="76" t="n">
        <v>14</v>
      </c>
      <c r="W236" s="74" t="str">
        <f aca="false">VLOOKUP(I236,Hoja2!A$3:I$54,6,0)</f>
        <v>SECUELA, CALIFICACIÓN DE ENFERMEDAD LABORAL, MUERTE</v>
      </c>
      <c r="X236" s="81"/>
      <c r="Y236" s="81"/>
      <c r="Z236" s="81"/>
      <c r="AA236" s="80" t="str">
        <f aca="false">VLOOKUP(I236,Hoja2!A$3:I$54,7,0)</f>
        <v>NS BIOLÓGICO</v>
      </c>
      <c r="AB236" s="80" t="str">
        <f aca="false">VLOOKUP(I236,Hoja2!A$3:I$54,8,0)</f>
        <v>AUTOCUIDADO E HIGIENE, USO DE EPP</v>
      </c>
      <c r="AC236" s="81" t="str">
        <f aca="false">VLOOKUP(I236,Hoja2!A$3:I$54,9,0)</f>
        <v>N/A</v>
      </c>
      <c r="AD236" s="82"/>
    </row>
    <row r="237" customFormat="false" ht="25.5" hidden="false" customHeight="false" outlineLevel="0" collapsed="false">
      <c r="A237" s="25"/>
      <c r="B237" s="26"/>
      <c r="C237" s="62"/>
      <c r="D237" s="63"/>
      <c r="E237" s="64"/>
      <c r="F237" s="64"/>
      <c r="G237" s="64"/>
      <c r="H237" s="74" t="str">
        <f aca="false">VLOOKUP(I237,Hoja2!A$3:I$54,2,0)</f>
        <v>PARÁSITOS</v>
      </c>
      <c r="I237" s="75" t="s">
        <v>61</v>
      </c>
      <c r="J237" s="74" t="str">
        <f aca="false">VLOOKUP(I237,Hoja2!A$3:I$54,3,0)</f>
        <v>LESIONES, INFECCIONES PARASITARIAS</v>
      </c>
      <c r="K237" s="76"/>
      <c r="L237" s="74" t="str">
        <f aca="false">VLOOKUP(I237,Hoja2!A$3:I$54,4,0)</f>
        <v>PG INSPECCIONES, PG EMERGENCIA</v>
      </c>
      <c r="M237" s="74" t="str">
        <f aca="false">VLOOKUP(I237,Hoja2!A$3:I$54,5,0)</f>
        <v>PVE BIOLÓGICO, ELEMENTOS DE PROTECCION PERSONAL</v>
      </c>
      <c r="N237" s="77" t="n">
        <v>2</v>
      </c>
      <c r="O237" s="77" t="n">
        <v>2</v>
      </c>
      <c r="P237" s="77" t="n">
        <v>10</v>
      </c>
      <c r="Q237" s="78" t="n">
        <f aca="false">N237*O237</f>
        <v>4</v>
      </c>
      <c r="R237" s="78" t="n">
        <f aca="false">Q237*P237</f>
        <v>40</v>
      </c>
      <c r="S237" s="78" t="str">
        <f aca="false">IF(Q237=40,"MA-40",IF(Q237=30,"MA-30",IF(Q237=20,"A-20",IF(Q237=10,"A-10",IF(Q237=24,"MA-24",IF(Q237=18,"A-18",IF(Q237=12,"A-12",IF(Q237=6,"M-6",IF(Q237=8,"M-8",IF(Q237=6,"M-6",IF(Q237=4,"B-4",IF(Q237=2,"B-2",))))))))))))</f>
        <v>B-4</v>
      </c>
      <c r="T237" s="47" t="str">
        <f aca="false">IF(R237&lt;=20,"IV",IF(R237&lt;=120,"III",IF(R237&lt;=500,"II",IF(R237&lt;=4000,"I"))))</f>
        <v>III</v>
      </c>
      <c r="U237" s="47" t="str">
        <f aca="false">IF(T237=0,"",IF(T237="IV","Aceptable",IF(T237="III","Mejorable",IF(T237="II","No Aceptable o Aceptable con Control Especifico",IF(T237="I","No Aceptable","")))))</f>
        <v>Mejorable</v>
      </c>
      <c r="V237" s="76" t="n">
        <v>14</v>
      </c>
      <c r="W237" s="74" t="str">
        <f aca="false">VLOOKUP(I237,Hoja2!A$3:I$54,6,0)</f>
        <v>SECUELA</v>
      </c>
      <c r="X237" s="81"/>
      <c r="Y237" s="81"/>
      <c r="Z237" s="81"/>
      <c r="AA237" s="80" t="str">
        <f aca="false">VLOOKUP(I237,Hoja2!A$3:I$54,7,0)</f>
        <v>NS BIOLÓGICO</v>
      </c>
      <c r="AB237" s="80" t="str">
        <f aca="false">VLOOKUP(I237,Hoja2!A$3:I$54,8,0)</f>
        <v>AUTOCUIDADO E HIGIENE, USO DE EPP</v>
      </c>
      <c r="AC237" s="81" t="str">
        <f aca="false">VLOOKUP(I237,Hoja2!A$3:I$54,9,0)</f>
        <v>N/A</v>
      </c>
      <c r="AD237" s="82"/>
    </row>
    <row r="238" customFormat="false" ht="25.5" hidden="false" customHeight="false" outlineLevel="0" collapsed="false">
      <c r="A238" s="25"/>
      <c r="B238" s="26"/>
      <c r="C238" s="62"/>
      <c r="D238" s="63"/>
      <c r="E238" s="64"/>
      <c r="F238" s="64"/>
      <c r="G238" s="64"/>
      <c r="H238" s="74" t="str">
        <f aca="false">VLOOKUP(I238,Hoja2!A$3:I$54,2,0)</f>
        <v>ANIMALES VIVOS</v>
      </c>
      <c r="I238" s="75" t="s">
        <v>62</v>
      </c>
      <c r="J238" s="74" t="str">
        <f aca="false">VLOOKUP(I238,Hoja2!A$3:I$54,3,0)</f>
        <v>LESIONES EN TEJIDOS, INFECCIONES, ENFERMADES INFECTOCONTAGIOSAS</v>
      </c>
      <c r="K238" s="76"/>
      <c r="L238" s="74" t="str">
        <f aca="false">VLOOKUP(I238,Hoja2!A$3:I$54,4,0)</f>
        <v>PG INSPECCIONES, PG EMERGENCIA</v>
      </c>
      <c r="M238" s="74" t="str">
        <f aca="false">VLOOKUP(I238,Hoja2!A$3:I$54,5,0)</f>
        <v>ELEMENTOS DE PROTECCIÓN PERSONAL</v>
      </c>
      <c r="N238" s="77" t="n">
        <v>2</v>
      </c>
      <c r="O238" s="77" t="n">
        <v>2</v>
      </c>
      <c r="P238" s="77" t="n">
        <v>10</v>
      </c>
      <c r="Q238" s="78" t="n">
        <f aca="false">N238*O238</f>
        <v>4</v>
      </c>
      <c r="R238" s="78" t="n">
        <f aca="false">Q238*P238</f>
        <v>40</v>
      </c>
      <c r="S238" s="78" t="str">
        <f aca="false">IF(Q238=40,"MA-40",IF(Q238=30,"MA-30",IF(Q238=20,"A-20",IF(Q238=10,"A-10",IF(Q238=24,"MA-24",IF(Q238=18,"A-18",IF(Q238=12,"A-12",IF(Q238=6,"M-6",IF(Q238=8,"M-8",IF(Q238=6,"M-6",IF(Q238=4,"B-4",IF(Q238=2,"B-2",))))))))))))</f>
        <v>B-4</v>
      </c>
      <c r="T238" s="47" t="str">
        <f aca="false">IF(R238&lt;=20,"IV",IF(R238&lt;=120,"III",IF(R238&lt;=500,"II",IF(R238&lt;=4000,"I"))))</f>
        <v>III</v>
      </c>
      <c r="U238" s="47" t="str">
        <f aca="false">IF(T238=0,"",IF(T238="IV","Aceptable",IF(T238="III","Mejorable",IF(T238="II","No Aceptable o Aceptable con Control Especifico",IF(T238="I","No Aceptable","")))))</f>
        <v>Mejorable</v>
      </c>
      <c r="V238" s="76" t="n">
        <v>14</v>
      </c>
      <c r="W238" s="74" t="str">
        <f aca="false">VLOOKUP(I238,Hoja2!A$3:I$54,6,0)</f>
        <v>SECUELA, CALIFICACIÓN DE ENFERMEDAD LABORAL, MUERTE</v>
      </c>
      <c r="X238" s="81"/>
      <c r="Y238" s="81"/>
      <c r="Z238" s="81"/>
      <c r="AA238" s="80" t="str">
        <f aca="false">VLOOKUP(I238,Hoja2!A$3:I$54,7,0)</f>
        <v>NS BIOLÓGICO</v>
      </c>
      <c r="AB238" s="80" t="str">
        <f aca="false">VLOOKUP(I238,Hoja2!A$3:I$54,8,0)</f>
        <v>AUTOCUIDADO E HIGIENE, USO DE EPP</v>
      </c>
      <c r="AC238" s="81" t="str">
        <f aca="false">VLOOKUP(I238,Hoja2!A$3:I$54,9,0)</f>
        <v>BUENAS PRACTICAS</v>
      </c>
      <c r="AD238" s="82"/>
    </row>
    <row r="239" customFormat="false" ht="38.25" hidden="false" customHeight="false" outlineLevel="0" collapsed="false">
      <c r="A239" s="25"/>
      <c r="B239" s="26"/>
      <c r="C239" s="62"/>
      <c r="D239" s="63"/>
      <c r="E239" s="64"/>
      <c r="F239" s="64"/>
      <c r="G239" s="64"/>
      <c r="H239" s="74" t="str">
        <f aca="false">VLOOKUP(I239,Hoja2!A$3:I$54,2,0)</f>
        <v>CARGA DE UN PESO MAYOR AL RECOMENDADO</v>
      </c>
      <c r="I239" s="75" t="s">
        <v>63</v>
      </c>
      <c r="J239" s="74" t="str">
        <f aca="false">VLOOKUP(I239,Hoja2!A$3:I$54,3,0)</f>
        <v>LESIONES OSTEOMUSCULARES</v>
      </c>
      <c r="K239" s="76"/>
      <c r="L239" s="74" t="str">
        <f aca="false">VLOOKUP(I239,Hoja2!A$3:I$54,4,0)</f>
        <v>PG INSPECCIONES, PG EMERGENCIA</v>
      </c>
      <c r="M239" s="74" t="str">
        <f aca="false">VLOOKUP(I239,Hoja2!A$3:I$54,5,0)</f>
        <v>PVE BIOMECÁNICO, PROGRAMA PAUSAS ACTIVAS, PG MEDICINA PREVENTIVA Y DEL TRABAJO</v>
      </c>
      <c r="N239" s="77" t="n">
        <v>2</v>
      </c>
      <c r="O239" s="77" t="n">
        <v>3</v>
      </c>
      <c r="P239" s="77" t="n">
        <v>10</v>
      </c>
      <c r="Q239" s="78" t="n">
        <f aca="false">N239*O239</f>
        <v>6</v>
      </c>
      <c r="R239" s="78" t="n">
        <f aca="false">Q239*P239</f>
        <v>60</v>
      </c>
      <c r="S239" s="78" t="str">
        <f aca="false">IF(Q239=40,"MA-40",IF(Q239=30,"MA-30",IF(Q239=20,"A-20",IF(Q239=10,"A-10",IF(Q239=24,"MA-24",IF(Q239=18,"A-18",IF(Q239=12,"A-12",IF(Q239=6,"M-6",IF(Q239=8,"M-8",IF(Q239=6,"M-6",IF(Q239=4,"B-4",IF(Q239=2,"B-2",))))))))))))</f>
        <v>M-6</v>
      </c>
      <c r="T239" s="47" t="str">
        <f aca="false">IF(R239&lt;=20,"IV",IF(R239&lt;=120,"III",IF(R239&lt;=500,"II",IF(R239&lt;=4000,"I"))))</f>
        <v>III</v>
      </c>
      <c r="U239" s="47" t="str">
        <f aca="false">IF(T239=0,"",IF(T239="IV","Aceptable",IF(T239="III","Mejorable",IF(T239="II","No Aceptable o Aceptable con Control Especifico",IF(T239="I","No Aceptable","")))))</f>
        <v>Mejorable</v>
      </c>
      <c r="V239" s="76" t="n">
        <v>14</v>
      </c>
      <c r="W239" s="74" t="str">
        <f aca="false">VLOOKUP(I239,Hoja2!A$3:I$54,6,0)</f>
        <v>SECUELA, CALIFICACIÓN DE ENFERMEDAD LABORAL</v>
      </c>
      <c r="X239" s="81"/>
      <c r="Y239" s="81"/>
      <c r="Z239" s="81"/>
      <c r="AA239" s="80" t="str">
        <f aca="false">VLOOKUP(I239,Hoja2!A$3:I$54,7,0)</f>
        <v>NS MANEJO DE CARGAS</v>
      </c>
      <c r="AB239" s="80" t="str">
        <f aca="false">VLOOKUP(I239,Hoja2!A$3:I$54,8,0)</f>
        <v>LEVANTAMIENTO MANUAL Y MECÁNICO DE CARGAS</v>
      </c>
      <c r="AC239" s="81" t="str">
        <f aca="false">VLOOKUP(I239,Hoja2!A$3:I$54,9,0)</f>
        <v>FORTALECIMIENTO PVE BIOMECÁNICO</v>
      </c>
      <c r="AD239" s="82"/>
    </row>
    <row r="240" customFormat="false" ht="25.5" hidden="false" customHeight="false" outlineLevel="0" collapsed="false">
      <c r="A240" s="25"/>
      <c r="B240" s="26"/>
      <c r="C240" s="62"/>
      <c r="D240" s="63"/>
      <c r="E240" s="64"/>
      <c r="F240" s="64"/>
      <c r="G240" s="64"/>
      <c r="H240" s="74" t="str">
        <f aca="false">VLOOKUP(I240,Hoja2!A$3:I$54,2,0)</f>
        <v>RELACIONES, COHESIÓN, CALIDAD DE INTERACCIONES NO EFECTIVA, NO HAY TRABAJO EN EQUIPO</v>
      </c>
      <c r="I240" s="75" t="s">
        <v>64</v>
      </c>
      <c r="J240" s="74" t="str">
        <f aca="false">VLOOKUP(I240,Hoja2!A$3:I$54,3,0)</f>
        <v>ENFERMEDADES DIGESTIVAS, IRRITABILIDAD</v>
      </c>
      <c r="K240" s="76"/>
      <c r="L240" s="74" t="str">
        <f aca="false">VLOOKUP(I240,Hoja2!A$3:I$54,4,0)</f>
        <v>N/A</v>
      </c>
      <c r="M240" s="74" t="str">
        <f aca="false">VLOOKUP(I240,Hoja2!A$3:I$54,5,0)</f>
        <v>PVE PSICOSOCIAL</v>
      </c>
      <c r="N240" s="77" t="n">
        <v>2</v>
      </c>
      <c r="O240" s="77" t="n">
        <v>3</v>
      </c>
      <c r="P240" s="77" t="n">
        <v>10</v>
      </c>
      <c r="Q240" s="78" t="n">
        <f aca="false">N240*O240</f>
        <v>6</v>
      </c>
      <c r="R240" s="78" t="n">
        <f aca="false">Q240*P240</f>
        <v>60</v>
      </c>
      <c r="S240" s="78" t="str">
        <f aca="false">IF(Q240=40,"MA-40",IF(Q240=30,"MA-30",IF(Q240=20,"A-20",IF(Q240=10,"A-10",IF(Q240=24,"MA-24",IF(Q240=18,"A-18",IF(Q240=12,"A-12",IF(Q240=6,"M-6",IF(Q240=8,"M-8",IF(Q240=6,"M-6",IF(Q240=4,"B-4",IF(Q240=2,"B-2",))))))))))))</f>
        <v>M-6</v>
      </c>
      <c r="T240" s="47" t="str">
        <f aca="false">IF(R240&lt;=20,"IV",IF(R240&lt;=120,"III",IF(R240&lt;=500,"II",IF(R240&lt;=4000,"I"))))</f>
        <v>III</v>
      </c>
      <c r="U240" s="47" t="str">
        <f aca="false">IF(T240=0,"",IF(T240="IV","Aceptable",IF(T240="III","Mejorable",IF(T240="II","No Aceptable o Aceptable con Control Especifico",IF(T240="I","No Aceptable","")))))</f>
        <v>Mejorable</v>
      </c>
      <c r="V240" s="76" t="n">
        <v>14</v>
      </c>
      <c r="W240" s="74" t="str">
        <f aca="false">VLOOKUP(I240,Hoja2!A$3:I$54,6,0)</f>
        <v>SECUELA, CALIFICACIÓN DE ENFERMEDAD LABORAL</v>
      </c>
      <c r="X240" s="81"/>
      <c r="Y240" s="81"/>
      <c r="Z240" s="81"/>
      <c r="AA240" s="80" t="str">
        <f aca="false">VLOOKUP(I240,Hoja2!A$3:I$54,7,0)</f>
        <v>N/A</v>
      </c>
      <c r="AB240" s="80" t="str">
        <f aca="false">VLOOKUP(I240,Hoja2!A$3:I$54,8,0)</f>
        <v>N/A</v>
      </c>
      <c r="AC240" s="81" t="str">
        <f aca="false">VLOOKUP(I240,Hoja2!A$3:I$54,9,0)</f>
        <v>FORTALECIMIENTO PVE PSICOSOCIAL</v>
      </c>
      <c r="AD240" s="82"/>
    </row>
    <row r="241" customFormat="false" ht="25.5" hidden="false" customHeight="false" outlineLevel="0" collapsed="false">
      <c r="A241" s="25"/>
      <c r="B241" s="26"/>
      <c r="C241" s="62"/>
      <c r="D241" s="63"/>
      <c r="E241" s="64"/>
      <c r="F241" s="64"/>
      <c r="G241" s="64"/>
      <c r="H241" s="74" t="str">
        <f aca="false">VLOOKUP(I241,Hoja2!A$3:I$54,2,0)</f>
        <v>CARGA MENTAL, DEMANDAS EMOCIONALES, INESPECIFICIDAD DE DEFINICIÓN DE ROLES, MONOTONÍA</v>
      </c>
      <c r="I241" s="75" t="s">
        <v>65</v>
      </c>
      <c r="J241" s="74" t="str">
        <f aca="false">VLOOKUP(I241,Hoja2!A$3:I$54,3,0)</f>
        <v>ESTRÉS, CEFALÉA, IRRITABILIDAD</v>
      </c>
      <c r="K241" s="76"/>
      <c r="L241" s="74" t="str">
        <f aca="false">VLOOKUP(I241,Hoja2!A$3:I$54,4,0)</f>
        <v>N/A</v>
      </c>
      <c r="M241" s="74" t="str">
        <f aca="false">VLOOKUP(I241,Hoja2!A$3:I$54,5,0)</f>
        <v>PVE PSICOSOCIAL</v>
      </c>
      <c r="N241" s="77" t="n">
        <v>2</v>
      </c>
      <c r="O241" s="77" t="n">
        <v>1</v>
      </c>
      <c r="P241" s="77" t="n">
        <v>10</v>
      </c>
      <c r="Q241" s="78" t="n">
        <f aca="false">N241*O241</f>
        <v>2</v>
      </c>
      <c r="R241" s="78" t="n">
        <f aca="false">Q241*P241</f>
        <v>20</v>
      </c>
      <c r="S241" s="78" t="str">
        <f aca="false">IF(Q241=40,"MA-40",IF(Q241=30,"MA-30",IF(Q241=20,"A-20",IF(Q241=10,"A-10",IF(Q241=24,"MA-24",IF(Q241=18,"A-18",IF(Q241=12,"A-12",IF(Q241=6,"M-6",IF(Q241=8,"M-8",IF(Q241=6,"M-6",IF(Q241=4,"B-4",IF(Q241=2,"B-2",))))))))))))</f>
        <v>B-2</v>
      </c>
      <c r="T241" s="47" t="str">
        <f aca="false">IF(R241&lt;=20,"IV",IF(R241&lt;=120,"III",IF(R241&lt;=500,"II",IF(R241&lt;=4000,"I"))))</f>
        <v>IV</v>
      </c>
      <c r="U241" s="47" t="str">
        <f aca="false">IF(T241=0,"",IF(T241="IV","Aceptable",IF(T241="III","Mejorable",IF(T241="II","No Aceptable o Aceptable con Control Especifico",IF(T241="I","No Aceptable","")))))</f>
        <v>Aceptable</v>
      </c>
      <c r="V241" s="76" t="n">
        <v>14</v>
      </c>
      <c r="W241" s="74" t="str">
        <f aca="false">VLOOKUP(I241,Hoja2!A$3:I$54,6,0)</f>
        <v>SECUELA, CALIFICACIÓN DE ENFERMEDAD LABORAL</v>
      </c>
      <c r="X241" s="81"/>
      <c r="Y241" s="81"/>
      <c r="Z241" s="81"/>
      <c r="AA241" s="80" t="str">
        <f aca="false">VLOOKUP(I241,Hoja2!A$3:I$54,7,0)</f>
        <v>N/A</v>
      </c>
      <c r="AB241" s="80" t="str">
        <f aca="false">VLOOKUP(I241,Hoja2!A$3:I$54,8,0)</f>
        <v>N/A</v>
      </c>
      <c r="AC241" s="81" t="str">
        <f aca="false">VLOOKUP(I241,Hoja2!A$3:I$54,9,0)</f>
        <v>FORTALECIMIENTO PVE PSICOSOCIAL</v>
      </c>
      <c r="AD241" s="82"/>
    </row>
    <row r="242" customFormat="false" ht="38.25" hidden="false" customHeight="false" outlineLevel="0" collapsed="false">
      <c r="A242" s="25"/>
      <c r="B242" s="26"/>
      <c r="C242" s="62"/>
      <c r="D242" s="63"/>
      <c r="E242" s="64"/>
      <c r="F242" s="64"/>
      <c r="G242" s="64"/>
      <c r="H242" s="74" t="str">
        <f aca="false">VLOOKUP(I242,Hoja2!A$3:I$54,2,0)</f>
        <v>TECNOLOGÍA NO AVANZADA, COMUNICACIÓN NO EFECTIVA, SOBRECARGA CUANTITATIVA Y CUALITATIVA, NO HAY VARIACIÓN EN FORMA DE TRABAJO</v>
      </c>
      <c r="I242" s="75" t="s">
        <v>66</v>
      </c>
      <c r="J242" s="74" t="str">
        <f aca="false">VLOOKUP(I242,Hoja2!A$3:I$54,3,0)</f>
        <v>ENFERMEDADES DIGESTIVAS, IRRITABILIDAD</v>
      </c>
      <c r="K242" s="76"/>
      <c r="L242" s="74" t="str">
        <f aca="false">VLOOKUP(I242,Hoja2!A$3:I$54,4,0)</f>
        <v>N/A</v>
      </c>
      <c r="M242" s="74" t="str">
        <f aca="false">VLOOKUP(I242,Hoja2!A$3:I$54,5,0)</f>
        <v>PVE PSICOSOCIAL</v>
      </c>
      <c r="N242" s="77" t="n">
        <v>2</v>
      </c>
      <c r="O242" s="77" t="n">
        <v>2</v>
      </c>
      <c r="P242" s="77" t="n">
        <v>10</v>
      </c>
      <c r="Q242" s="78" t="n">
        <f aca="false">N242*O242</f>
        <v>4</v>
      </c>
      <c r="R242" s="78" t="n">
        <f aca="false">Q242*P242</f>
        <v>40</v>
      </c>
      <c r="S242" s="78" t="str">
        <f aca="false">IF(Q242=40,"MA-40",IF(Q242=30,"MA-30",IF(Q242=20,"A-20",IF(Q242=10,"A-10",IF(Q242=24,"MA-24",IF(Q242=18,"A-18",IF(Q242=12,"A-12",IF(Q242=6,"M-6",IF(Q242=8,"M-8",IF(Q242=6,"M-6",IF(Q242=4,"B-4",IF(Q242=2,"B-2",))))))))))))</f>
        <v>B-4</v>
      </c>
      <c r="T242" s="52" t="str">
        <f aca="false">IF(R242&lt;=20,"IV",IF(R242&lt;=120,"III",IF(R242&lt;=500,"II",IF(R242&lt;=4000,"I"))))</f>
        <v>III</v>
      </c>
      <c r="U242" s="52" t="str">
        <f aca="false">IF(T242=0,"",IF(T242="IV","Aceptable",IF(T242="III","Mejorable",IF(T242="II","No Aceptable o Aceptable con Control Especifico",IF(T242="I","No Aceptable","")))))</f>
        <v>Mejorable</v>
      </c>
      <c r="V242" s="76" t="n">
        <v>14</v>
      </c>
      <c r="W242" s="74" t="str">
        <f aca="false">VLOOKUP(I242,Hoja2!A$3:I$54,6,0)</f>
        <v>SECUELA, CALIFICACIÓN DE ENFERMEDAD LABORAL</v>
      </c>
      <c r="X242" s="81"/>
      <c r="Y242" s="81"/>
      <c r="Z242" s="81"/>
      <c r="AA242" s="80" t="str">
        <f aca="false">VLOOKUP(I242,Hoja2!A$3:I$54,7,0)</f>
        <v>N/A</v>
      </c>
      <c r="AB242" s="80" t="str">
        <f aca="false">VLOOKUP(I242,Hoja2!A$3:I$54,8,0)</f>
        <v>N/A</v>
      </c>
      <c r="AC242" s="81" t="str">
        <f aca="false">VLOOKUP(I242,Hoja2!A$3:I$54,9,0)</f>
        <v>FORTALECIMIENTO PVE PSICOSOCIAL</v>
      </c>
      <c r="AD242" s="82"/>
    </row>
    <row r="243" customFormat="false" ht="25.5" hidden="false" customHeight="false" outlineLevel="0" collapsed="false">
      <c r="A243" s="25"/>
      <c r="B243" s="26"/>
      <c r="C243" s="62"/>
      <c r="D243" s="63"/>
      <c r="E243" s="64"/>
      <c r="F243" s="64"/>
      <c r="G243" s="64"/>
      <c r="H243" s="74" t="str">
        <f aca="false">VLOOKUP(I243,Hoja2!A$3:I$54,2,0)</f>
        <v>ESTILOS DE MANDO RÍGIDOS, AUSENCIA DE CAPACITACIÓN, AUSENCIA DE PROGRAMAS DE BIENESTAR</v>
      </c>
      <c r="I243" s="75" t="s">
        <v>67</v>
      </c>
      <c r="J243" s="74" t="str">
        <f aca="false">VLOOKUP(I243,Hoja2!A$3:I$54,3,0)</f>
        <v>ESTRÉS, DEPRESIÓN, DESMOTIVACIÓN, AUSENCIA DE ATENCIÓN</v>
      </c>
      <c r="K243" s="76"/>
      <c r="L243" s="74" t="str">
        <f aca="false">VLOOKUP(I243,Hoja2!A$3:I$54,4,0)</f>
        <v>N/A</v>
      </c>
      <c r="M243" s="74" t="str">
        <f aca="false">VLOOKUP(I243,Hoja2!A$3:I$54,5,0)</f>
        <v>PVE PSICOSOCIAL</v>
      </c>
      <c r="N243" s="77" t="n">
        <v>2</v>
      </c>
      <c r="O243" s="77" t="n">
        <v>2</v>
      </c>
      <c r="P243" s="77" t="n">
        <v>10</v>
      </c>
      <c r="Q243" s="78" t="n">
        <f aca="false">N243*O243</f>
        <v>4</v>
      </c>
      <c r="R243" s="78" t="n">
        <f aca="false">Q243*P243</f>
        <v>40</v>
      </c>
      <c r="S243" s="78" t="str">
        <f aca="false">IF(Q243=40,"MA-40",IF(Q243=30,"MA-30",IF(Q243=20,"A-20",IF(Q243=10,"A-10",IF(Q243=24,"MA-24",IF(Q243=18,"A-18",IF(Q243=12,"A-12",IF(Q243=6,"M-6",IF(Q243=8,"M-8",IF(Q243=6,"M-6",IF(Q243=4,"B-4",IF(Q243=2,"B-2",))))))))))))</f>
        <v>B-4</v>
      </c>
      <c r="T243" s="52" t="str">
        <f aca="false">IF(R243&lt;=20,"IV",IF(R243&lt;=120,"III",IF(R243&lt;=500,"II",IF(R243&lt;=4000,"I"))))</f>
        <v>III</v>
      </c>
      <c r="U243" s="52" t="str">
        <f aca="false">IF(T243=0,"",IF(T243="IV","Aceptable",IF(T243="III","Mejorable",IF(T243="II","No Aceptable o Aceptable con Control Especifico",IF(T243="I","No Aceptable","")))))</f>
        <v>Mejorable</v>
      </c>
      <c r="V243" s="76" t="n">
        <v>14</v>
      </c>
      <c r="W243" s="74" t="str">
        <f aca="false">VLOOKUP(I243,Hoja2!A$3:I$54,6,0)</f>
        <v>SECUELA, CALIFICACIÓN DE ENFERMEDAD LABORAL</v>
      </c>
      <c r="X243" s="81"/>
      <c r="Y243" s="81"/>
      <c r="Z243" s="81"/>
      <c r="AA243" s="80" t="str">
        <f aca="false">VLOOKUP(I243,Hoja2!A$3:I$54,7,0)</f>
        <v>N/A</v>
      </c>
      <c r="AB243" s="80" t="str">
        <f aca="false">VLOOKUP(I243,Hoja2!A$3:I$54,8,0)</f>
        <v>N/A</v>
      </c>
      <c r="AC243" s="81" t="str">
        <f aca="false">VLOOKUP(I243,Hoja2!A$3:I$54,9,0)</f>
        <v>FORTALECIMIENTO PVE PSICOSOCIAL</v>
      </c>
      <c r="AD243" s="82"/>
    </row>
    <row r="244" customFormat="false" ht="25.5" hidden="false" customHeight="false" outlineLevel="0" collapsed="false">
      <c r="A244" s="25"/>
      <c r="B244" s="26"/>
      <c r="C244" s="62"/>
      <c r="D244" s="63"/>
      <c r="E244" s="64"/>
      <c r="F244" s="64"/>
      <c r="G244" s="64"/>
      <c r="H244" s="74" t="str">
        <f aca="false">VLOOKUP(I244,Hoja2!A$3:I$54,2,0)</f>
        <v>SISMOS, INCENDIOS, INUNDACIONES, TERREMOTOS, VENDAVALES</v>
      </c>
      <c r="I244" s="75" t="s">
        <v>68</v>
      </c>
      <c r="J244" s="74" t="str">
        <f aca="false">VLOOKUP(I244,Hoja2!A$3:I$54,3,0)</f>
        <v>LESIONES, ATRAPAMIENTO, APLASTAMIENTO, PÉRDIDAS MATERIALES</v>
      </c>
      <c r="K244" s="76"/>
      <c r="L244" s="74" t="str">
        <f aca="false">VLOOKUP(I244,Hoja2!A$3:I$54,4,0)</f>
        <v>PG INSPECCIONES, PG EMERGENCIA</v>
      </c>
      <c r="M244" s="74" t="str">
        <f aca="false">VLOOKUP(I244,Hoja2!A$3:I$54,5,0)</f>
        <v>BRIGADAS DE EMERGENCIA</v>
      </c>
      <c r="N244" s="77" t="n">
        <v>2</v>
      </c>
      <c r="O244" s="77" t="n">
        <v>2</v>
      </c>
      <c r="P244" s="77" t="n">
        <v>10</v>
      </c>
      <c r="Q244" s="78" t="n">
        <f aca="false">N244*O244</f>
        <v>4</v>
      </c>
      <c r="R244" s="78" t="n">
        <f aca="false">Q244*P244</f>
        <v>40</v>
      </c>
      <c r="S244" s="78" t="str">
        <f aca="false">IF(Q244=40,"MA-40",IF(Q244=30,"MA-30",IF(Q244=20,"A-20",IF(Q244=10,"A-10",IF(Q244=24,"MA-24",IF(Q244=18,"A-18",IF(Q244=12,"A-12",IF(Q244=6,"M-6",IF(Q244=8,"M-8",IF(Q244=6,"M-6",IF(Q244=4,"B-4",IF(Q244=2,"B-2",))))))))))))</f>
        <v>B-4</v>
      </c>
      <c r="T244" s="52" t="str">
        <f aca="false">IF(R244&lt;=20,"IV",IF(R244&lt;=120,"III",IF(R244&lt;=500,"II",IF(R244&lt;=4000,"I"))))</f>
        <v>III</v>
      </c>
      <c r="U244" s="52" t="str">
        <f aca="false">IF(T244=0,"",IF(T244="IV","Aceptable",IF(T244="III","Mejorable",IF(T244="II","No Aceptable o Aceptable con Control Especifico",IF(T244="I","No Aceptable","")))))</f>
        <v>Mejorable</v>
      </c>
      <c r="V244" s="76" t="n">
        <v>14</v>
      </c>
      <c r="W244" s="74" t="str">
        <f aca="false">VLOOKUP(I244,Hoja2!A$3:I$54,6,0)</f>
        <v>SECUELA, CALIFICACIÓN DE ENFERMEDAD LABORAL, MUERTE</v>
      </c>
      <c r="X244" s="81"/>
      <c r="Y244" s="81"/>
      <c r="Z244" s="81"/>
      <c r="AA244" s="80" t="str">
        <f aca="false">VLOOKUP(I244,Hoja2!A$3:I$54,7,0)</f>
        <v>NS PLANES DE EMERGENCIA</v>
      </c>
      <c r="AB244" s="80" t="str">
        <f aca="false">VLOOKUP(I244,Hoja2!A$3:I$54,8,0)</f>
        <v>N/A</v>
      </c>
      <c r="AC244" s="81" t="str">
        <f aca="false">VLOOKUP(I244,Hoja2!A$3:I$54,9,0)</f>
        <v>N/A</v>
      </c>
      <c r="AD244" s="82"/>
    </row>
    <row r="245" customFormat="false" ht="26.25" hidden="false" customHeight="false" outlineLevel="0" collapsed="false">
      <c r="A245" s="25"/>
      <c r="B245" s="26"/>
      <c r="C245" s="62"/>
      <c r="D245" s="63"/>
      <c r="E245" s="64"/>
      <c r="F245" s="64"/>
      <c r="G245" s="64"/>
      <c r="H245" s="83" t="str">
        <f aca="false">VLOOKUP(I245,Hoja2!A$3:I$54,2,0)</f>
        <v>LLUVIAS, GRANIZADA, HELADAS</v>
      </c>
      <c r="I245" s="84" t="s">
        <v>69</v>
      </c>
      <c r="J245" s="83" t="str">
        <f aca="false">VLOOKUP(I245,Hoja2!A$3:I$54,3,0)</f>
        <v>LESIONES, ATRAPAMIENTO, APLASTAMIENTO, PÉRDIDAS MATERIALES</v>
      </c>
      <c r="K245" s="85"/>
      <c r="L245" s="83" t="str">
        <f aca="false">VLOOKUP(I245,Hoja2!A$3:I$54,4,0)</f>
        <v>PG INSPECCIONES, PG EMERGENCIA</v>
      </c>
      <c r="M245" s="83" t="str">
        <f aca="false">VLOOKUP(I245,Hoja2!A$3:I$54,5,0)</f>
        <v>BRIGADAS DE EMERGENCIA</v>
      </c>
      <c r="N245" s="86" t="n">
        <v>2</v>
      </c>
      <c r="O245" s="86" t="n">
        <v>3</v>
      </c>
      <c r="P245" s="86" t="n">
        <v>10</v>
      </c>
      <c r="Q245" s="87" t="n">
        <f aca="false">N245*O245</f>
        <v>6</v>
      </c>
      <c r="R245" s="87" t="n">
        <f aca="false">Q245*P245</f>
        <v>60</v>
      </c>
      <c r="S245" s="87" t="str">
        <f aca="false">IF(Q245=40,"MA-40",IF(Q245=30,"MA-30",IF(Q245=20,"A-20",IF(Q245=10,"A-10",IF(Q245=24,"MA-24",IF(Q245=18,"A-18",IF(Q245=12,"A-12",IF(Q245=6,"M-6",IF(Q245=8,"M-8",IF(Q245=6,"M-6",IF(Q245=4,"B-4",IF(Q245=2,"B-2",))))))))))))</f>
        <v>M-6</v>
      </c>
      <c r="T245" s="58" t="str">
        <f aca="false">IF(R245&lt;=20,"IV",IF(R245&lt;=120,"III",IF(R245&lt;=500,"II",IF(R245&lt;=4000,"I"))))</f>
        <v>III</v>
      </c>
      <c r="U245" s="58" t="str">
        <f aca="false">IF(T245=0,"",IF(T245="IV","Aceptable",IF(T245="III","Mejorable",IF(T245="II","No Aceptable o Aceptable con Control Especifico",IF(T245="I","No Aceptable","")))))</f>
        <v>Mejorable</v>
      </c>
      <c r="V245" s="85" t="n">
        <v>14</v>
      </c>
      <c r="W245" s="83" t="str">
        <f aca="false">VLOOKUP(I245,Hoja2!A$3:I$54,6,0)</f>
        <v>SECUELA, CALIFICACIÓN DE ENFERMEDAD LABORAL, MUERTE</v>
      </c>
      <c r="X245" s="88"/>
      <c r="Y245" s="88"/>
      <c r="Z245" s="88"/>
      <c r="AA245" s="89" t="str">
        <f aca="false">VLOOKUP(I245,Hoja2!A$3:I$54,7,0)</f>
        <v>NS PLANES DE EMERGENCIA</v>
      </c>
      <c r="AB245" s="89" t="str">
        <f aca="false">VLOOKUP(I245,Hoja2!A$3:I$54,8,0)</f>
        <v>N/A</v>
      </c>
      <c r="AC245" s="88" t="str">
        <f aca="false">VLOOKUP(I245,Hoja2!A$3:I$54,9,0)</f>
        <v>N/A</v>
      </c>
      <c r="AD245" s="90"/>
    </row>
    <row r="246" customFormat="false" ht="25.5" hidden="false" customHeight="true" outlineLevel="0" collapsed="false">
      <c r="A246" s="25"/>
      <c r="B246" s="26"/>
      <c r="C246" s="27" t="s">
        <v>95</v>
      </c>
      <c r="D246" s="28" t="s">
        <v>96</v>
      </c>
      <c r="E246" s="29" t="s">
        <v>97</v>
      </c>
      <c r="F246" s="29" t="n">
        <v>42</v>
      </c>
      <c r="G246" s="29" t="s">
        <v>45</v>
      </c>
      <c r="H246" s="30" t="str">
        <f aca="false">VLOOKUP(I246,Hoja2!A$3:I$54,2,0)</f>
        <v>INADECUADAS CONEXIONES ELÉCTRICAS, SATURACIÓN EN TOMAS DE ENERGÍA</v>
      </c>
      <c r="I246" s="31" t="s">
        <v>46</v>
      </c>
      <c r="J246" s="30" t="str">
        <f aca="false">VLOOKUP(I246,Hoja2!A$3:I$54,3,0)</f>
        <v>QUEMADURAS, ELECTROCUCIÓN, ARITMIA CARDIACA, MUERTE</v>
      </c>
      <c r="K246" s="32"/>
      <c r="L246" s="30" t="str">
        <f aca="false">VLOOKUP(I246,Hoja2!A$3:I$54,4,0)</f>
        <v>PG INSPECCIONES, PG EMERGENCIA, REQUISITOS MÍNIMOS PARA LÍNEAS ELÉCTRICAS</v>
      </c>
      <c r="M246" s="30" t="str">
        <f aca="false">VLOOKUP(I246,Hoja2!A$3:I$54,5,0)</f>
        <v>ELEMENTOS DE PROTECCIÓN PERSONAL</v>
      </c>
      <c r="N246" s="33" t="n">
        <v>10</v>
      </c>
      <c r="O246" s="33" t="n">
        <v>3</v>
      </c>
      <c r="P246" s="33" t="n">
        <v>60</v>
      </c>
      <c r="Q246" s="34" t="n">
        <f aca="false">N246*O246</f>
        <v>30</v>
      </c>
      <c r="R246" s="34" t="n">
        <f aca="false">Q246*P246</f>
        <v>1800</v>
      </c>
      <c r="S246" s="34" t="str">
        <f aca="false">IF(Q246=40,"MA-40",IF(Q246=30,"MA-30",IF(Q246=20,"A-20",IF(Q246=10,"A-10",IF(Q246=24,"MA-24",IF(Q246=18,"A-18",IF(Q246=12,"A-12",IF(Q246=6,"M-6",IF(Q246=8,"M-8",IF(Q246=6,"M-6",IF(Q246=4,"B-4",IF(Q246=2,"B-2",))))))))))))</f>
        <v>MA-30</v>
      </c>
      <c r="T246" s="35" t="str">
        <f aca="false">IF(R246&lt;=20,"IV",IF(R246&lt;=120,"III",IF(R246&lt;=500,"II",IF(R246&lt;=4000,"I"))))</f>
        <v>I</v>
      </c>
      <c r="U246" s="35" t="str">
        <f aca="false">IF(T246=0,"",IF(T246="IV","Aceptable",IF(T246="III","Mejorable",IF(T246="II","No Aceptable o Aceptable con Control Especifico",IF(T246="I","No Aceptable","")))))</f>
        <v>No Aceptable</v>
      </c>
      <c r="V246" s="32" t="n">
        <v>9</v>
      </c>
      <c r="W246" s="30" t="str">
        <f aca="false">VLOOKUP(I246,Hoja2!A$3:I$54,6,0)</f>
        <v>SECUELA, CALIFICACIÓN DE ENFERMEDAD LABORAL, MUERTE</v>
      </c>
      <c r="X246" s="36"/>
      <c r="Y246" s="36"/>
      <c r="Z246" s="36"/>
      <c r="AA246" s="37" t="str">
        <f aca="false">VLOOKUP(I246,Hoja2!A$3:I$54,7,0)</f>
        <v>NS LÍNEAS ELÉCTRICAS</v>
      </c>
      <c r="AB246" s="37" t="str">
        <f aca="false">VLOOKUP(I246,Hoja2!A$3:I$54,8,0)</f>
        <v>BUENAS PRACTICAS, APLICACIÓN DE PROCEDIMIENTOS</v>
      </c>
      <c r="AC246" s="38" t="str">
        <f aca="false">VLOOKUP(I246,Hoja2!A$3:I$54,9,0)</f>
        <v>BUENAS PRACTICAS, APLICACIÓN DE PROCEDIMIENTOS</v>
      </c>
      <c r="AD246" s="39"/>
    </row>
    <row r="247" customFormat="false" ht="25.5" hidden="false" customHeight="false" outlineLevel="0" collapsed="false">
      <c r="A247" s="25"/>
      <c r="B247" s="26"/>
      <c r="C247" s="27"/>
      <c r="D247" s="28"/>
      <c r="E247" s="29"/>
      <c r="F247" s="29"/>
      <c r="G247" s="29"/>
      <c r="H247" s="42" t="str">
        <f aca="false">VLOOKUP(I247,Hoja2!A$3:I$54,2,0)</f>
        <v>INADECUADAS CONEXIONES ELÉCTRICAS, SATURACIÓN EN TOMAS DE ENERGÍA</v>
      </c>
      <c r="I247" s="43" t="s">
        <v>47</v>
      </c>
      <c r="J247" s="42" t="str">
        <f aca="false">VLOOKUP(I247,Hoja2!A$3:I$54,3,0)</f>
        <v>INTOXICACIÓN, QUEMADURAS</v>
      </c>
      <c r="K247" s="44"/>
      <c r="L247" s="42" t="str">
        <f aca="false">VLOOKUP(I247,Hoja2!A$3:I$54,4,0)</f>
        <v>PG INSPECCIONES, PG EMERGENCIA</v>
      </c>
      <c r="M247" s="42" t="str">
        <f aca="false">VLOOKUP(I247,Hoja2!A$3:I$54,5,0)</f>
        <v>BRIGADAS DE EMERGENCIA</v>
      </c>
      <c r="N247" s="45" t="n">
        <v>10</v>
      </c>
      <c r="O247" s="45" t="n">
        <v>3</v>
      </c>
      <c r="P247" s="45" t="n">
        <v>60</v>
      </c>
      <c r="Q247" s="46" t="n">
        <f aca="false">N247*O247</f>
        <v>30</v>
      </c>
      <c r="R247" s="46" t="n">
        <f aca="false">Q247*P247</f>
        <v>1800</v>
      </c>
      <c r="S247" s="46" t="str">
        <f aca="false">IF(Q247=40,"MA-40",IF(Q247=30,"MA-30",IF(Q247=20,"A-20",IF(Q247=10,"A-10",IF(Q247=24,"MA-24",IF(Q247=18,"A-18",IF(Q247=12,"A-12",IF(Q247=6,"M-6",IF(Q247=8,"M-8",IF(Q247=6,"M-6",IF(Q247=4,"B-4",IF(Q247=2,"B-2",))))))))))))</f>
        <v>MA-30</v>
      </c>
      <c r="T247" s="47" t="str">
        <f aca="false">IF(R247&lt;=20,"IV",IF(R247&lt;=120,"III",IF(R247&lt;=500,"II",IF(R247&lt;=4000,"I"))))</f>
        <v>I</v>
      </c>
      <c r="U247" s="47" t="str">
        <f aca="false">IF(T247=0,"",IF(T247="IV","Aceptable",IF(T247="III","Mejorable",IF(T247="II","No Aceptable o Aceptable con Control Especifico",IF(T247="I","No Aceptable","")))))</f>
        <v>No Aceptable</v>
      </c>
      <c r="V247" s="44" t="n">
        <v>9</v>
      </c>
      <c r="W247" s="42" t="str">
        <f aca="false">VLOOKUP(I247,Hoja2!A$3:I$54,6,0)</f>
        <v>SECUELA, CALIFICACIÓN DE ENFERMEDAD LABORAL, MUERTE</v>
      </c>
      <c r="X247" s="48"/>
      <c r="Y247" s="48"/>
      <c r="Z247" s="48"/>
      <c r="AA247" s="49" t="str">
        <f aca="false">VLOOKUP(I247,Hoja2!A$3:I$54,7,0)</f>
        <v>NS PLANES DE EMERGENCIA</v>
      </c>
      <c r="AB247" s="49" t="str">
        <f aca="false">VLOOKUP(I247,Hoja2!A$3:I$54,8,0)</f>
        <v>REPORTES DE CONDICIONES INSEGURAS</v>
      </c>
      <c r="AC247" s="50" t="str">
        <f aca="false">VLOOKUP(I247,Hoja2!A$3:I$54,9,0)</f>
        <v>N/A</v>
      </c>
      <c r="AD247" s="51"/>
    </row>
    <row r="248" customFormat="false" ht="40.5" hidden="false" customHeight="false" outlineLevel="0" collapsed="false">
      <c r="A248" s="25"/>
      <c r="B248" s="26"/>
      <c r="C248" s="27"/>
      <c r="D248" s="28"/>
      <c r="E248" s="29"/>
      <c r="F248" s="29"/>
      <c r="G248" s="29"/>
      <c r="H248" s="42" t="str">
        <f aca="false">VLOOKUP(I248,Hoja2!A$3:I$54,2,0)</f>
        <v>ESCALERAS SIN BARANDAL, PISOS A DESNIVEL,INFRAESTRUCTURA DÉBIL, OBJETOS MAL UBICADOS, AUSENCIA DE ORDEN Y ASEO</v>
      </c>
      <c r="I248" s="43" t="s">
        <v>48</v>
      </c>
      <c r="J248" s="42" t="str">
        <f aca="false">VLOOKUP(I248,Hoja2!A$3:I$54,3,0)</f>
        <v>CAÍDAS DEL MISMO Y DISTINTO NIVEL, FRACTURAS, GOLPE CON OBJETOS, CAÍDA DE OBJETOS, OBSTRUCCIÓN DE VÍAS</v>
      </c>
      <c r="K248" s="44"/>
      <c r="L248" s="42" t="str">
        <f aca="false">VLOOKUP(I248,Hoja2!A$3:I$54,4,0)</f>
        <v>PG INSPECCIONES, PG EMERGENCIA</v>
      </c>
      <c r="M248" s="42" t="str">
        <f aca="false">VLOOKUP(I248,Hoja2!A$3:I$54,5,0)</f>
        <v>CAPACITACIÓN</v>
      </c>
      <c r="N248" s="45" t="n">
        <v>6</v>
      </c>
      <c r="O248" s="45" t="n">
        <v>3</v>
      </c>
      <c r="P248" s="45" t="n">
        <v>10</v>
      </c>
      <c r="Q248" s="46" t="n">
        <f aca="false">N248*O248</f>
        <v>18</v>
      </c>
      <c r="R248" s="46" t="n">
        <f aca="false">Q248*P248</f>
        <v>180</v>
      </c>
      <c r="S248" s="46" t="str">
        <f aca="false">IF(Q248=40,"MA-40",IF(Q248=30,"MA-30",IF(Q248=20,"A-20",IF(Q248=10,"A-10",IF(Q248=24,"MA-24",IF(Q248=18,"A-18",IF(Q248=12,"A-12",IF(Q248=6,"M-6",IF(Q248=8,"M-8",IF(Q248=6,"M-6",IF(Q248=4,"B-4",IF(Q248=2,"B-2",))))))))))))</f>
        <v>A-18</v>
      </c>
      <c r="T248" s="47" t="str">
        <f aca="false">IF(R248&lt;=20,"IV",IF(R248&lt;=120,"III",IF(R248&lt;=500,"II",IF(R248&lt;=4000,"I"))))</f>
        <v>II</v>
      </c>
      <c r="U248" s="47" t="str">
        <f aca="false">IF(T248=0,"",IF(T248="IV","Aceptable",IF(T248="III","Mejorable",IF(T248="II","No Aceptable o Aceptable con Control Especifico",IF(T248="I","No Aceptable","")))))</f>
        <v>No Aceptable o Aceptable con Control Especifico</v>
      </c>
      <c r="V248" s="44" t="n">
        <v>9</v>
      </c>
      <c r="W248" s="42" t="str">
        <f aca="false">VLOOKUP(I248,Hoja2!A$3:I$54,6,0)</f>
        <v>SECUELA, CALIFICACIÓN DE ENFERMEDAD LABORAL, MUERTE</v>
      </c>
      <c r="X248" s="50"/>
      <c r="Y248" s="50"/>
      <c r="Z248" s="50"/>
      <c r="AA248" s="49" t="str">
        <f aca="false">VLOOKUP(I248,Hoja2!A$3:I$54,7,0)</f>
        <v>N/A</v>
      </c>
      <c r="AB248" s="49" t="str">
        <f aca="false">VLOOKUP(I248,Hoja2!A$3:I$54,8,0)</f>
        <v>REPORTES DE CONDICIONES INSEGURAS</v>
      </c>
      <c r="AC248" s="50" t="str">
        <f aca="false">VLOOKUP(I248,Hoja2!A$3:I$54,9,0)</f>
        <v>SEGUIMIENTO A ACCIONES PREVENTIVAS Y CORRECTIVAS</v>
      </c>
      <c r="AD248" s="51"/>
    </row>
    <row r="249" customFormat="false" ht="25.5" hidden="false" customHeight="false" outlineLevel="0" collapsed="false">
      <c r="A249" s="25"/>
      <c r="B249" s="26"/>
      <c r="C249" s="27"/>
      <c r="D249" s="28"/>
      <c r="E249" s="29"/>
      <c r="F249" s="29"/>
      <c r="G249" s="29"/>
      <c r="H249" s="42" t="str">
        <f aca="false">VLOOKUP(I249,Hoja2!A$3:I$54,2,0)</f>
        <v>SUPERFICIES DE TRABAJO IRREGULARES O DESLIZANTES</v>
      </c>
      <c r="I249" s="43" t="s">
        <v>49</v>
      </c>
      <c r="J249" s="42" t="str">
        <f aca="false">VLOOKUP(I249,Hoja2!A$3:I$54,3,0)</f>
        <v>CAÍDAS DEL MISMO Y DISTINTO NIVEL, FRACTURAS, GOLPE CON OBJETOS</v>
      </c>
      <c r="K249" s="44"/>
      <c r="L249" s="42" t="str">
        <f aca="false">VLOOKUP(I249,Hoja2!A$3:I$54,4,0)</f>
        <v>PG INSPECCIONES, PG EMERGENCIA</v>
      </c>
      <c r="M249" s="42" t="str">
        <f aca="false">VLOOKUP(I249,Hoja2!A$3:I$54,5,0)</f>
        <v>CAPACITACIÓN</v>
      </c>
      <c r="N249" s="45" t="n">
        <v>6</v>
      </c>
      <c r="O249" s="45" t="n">
        <v>4</v>
      </c>
      <c r="P249" s="45" t="n">
        <v>25</v>
      </c>
      <c r="Q249" s="46" t="n">
        <f aca="false">N249*O249</f>
        <v>24</v>
      </c>
      <c r="R249" s="46" t="n">
        <f aca="false">Q249*P249</f>
        <v>600</v>
      </c>
      <c r="S249" s="46" t="str">
        <f aca="false">IF(Q249=40,"MA-40",IF(Q249=30,"MA-30",IF(Q249=20,"A-20",IF(Q249=10,"A-10",IF(Q249=24,"MA-24",IF(Q249=18,"A-18",IF(Q249=12,"A-12",IF(Q249=6,"M-6",IF(Q249=8,"M-8",IF(Q249=6,"M-6",IF(Q249=4,"B-4",IF(Q249=2,"B-2",))))))))))))</f>
        <v>MA-24</v>
      </c>
      <c r="T249" s="52" t="str">
        <f aca="false">IF(R249&lt;=20,"IV",IF(R249&lt;=120,"III",IF(R249&lt;=500,"II",IF(R249&lt;=4000,"I"))))</f>
        <v>I</v>
      </c>
      <c r="U249" s="52" t="str">
        <f aca="false">IF(T249=0,"",IF(T249="IV","Aceptable",IF(T249="III","Mejorable",IF(T249="II","No Aceptable o Aceptable con Control Especifico",IF(T249="I","No Aceptable","")))))</f>
        <v>No Aceptable</v>
      </c>
      <c r="V249" s="44" t="n">
        <v>9</v>
      </c>
      <c r="W249" s="42" t="str">
        <f aca="false">VLOOKUP(I249,Hoja2!A$3:I$54,6,0)</f>
        <v>SECUELA, CALIFICACIÓN DE ENFERMEDAD LABORAL, MUERTE</v>
      </c>
      <c r="X249" s="50"/>
      <c r="Y249" s="50"/>
      <c r="Z249" s="50"/>
      <c r="AA249" s="49" t="str">
        <f aca="false">VLOOKUP(I249,Hoja2!A$3:I$54,7,0)</f>
        <v>N/A</v>
      </c>
      <c r="AB249" s="49" t="str">
        <f aca="false">VLOOKUP(I249,Hoja2!A$3:I$54,8,0)</f>
        <v>REPORTES DE CONDICIONES INSEGURAS</v>
      </c>
      <c r="AC249" s="50" t="str">
        <f aca="false">VLOOKUP(I249,Hoja2!A$3:I$54,9,0)</f>
        <v>SEGUIMIENTO A ACCIONES PREVENTIVAS Y CORRECTIVAS</v>
      </c>
      <c r="AD249" s="51"/>
    </row>
    <row r="250" customFormat="false" ht="40.5" hidden="false" customHeight="false" outlineLevel="0" collapsed="false">
      <c r="A250" s="25"/>
      <c r="B250" s="26"/>
      <c r="C250" s="27"/>
      <c r="D250" s="28"/>
      <c r="E250" s="29"/>
      <c r="F250" s="29"/>
      <c r="G250" s="29"/>
      <c r="H250" s="42" t="str">
        <f aca="false">VLOOKUP(I250,Hoja2!A$3:I$54,2,0)</f>
        <v>ATROPELLAMIENTO, ENVESTIDA</v>
      </c>
      <c r="I250" s="43" t="s">
        <v>50</v>
      </c>
      <c r="J250" s="42" t="str">
        <f aca="false">VLOOKUP(I250,Hoja2!A$3:I$54,3,0)</f>
        <v>LESIONES, PÉRDIDAS MATERIALES, MUERTE</v>
      </c>
      <c r="K250" s="44"/>
      <c r="L250" s="42" t="str">
        <f aca="false">VLOOKUP(I250,Hoja2!A$3:I$54,4,0)</f>
        <v>PG INSPECCIONES, PG EMERGENCIA</v>
      </c>
      <c r="M250" s="42" t="str">
        <f aca="false">VLOOKUP(I250,Hoja2!A$3:I$54,5,0)</f>
        <v>PG SEGURIDAD VIAL</v>
      </c>
      <c r="N250" s="45" t="n">
        <v>2</v>
      </c>
      <c r="O250" s="45" t="n">
        <v>4</v>
      </c>
      <c r="P250" s="45" t="n">
        <v>25</v>
      </c>
      <c r="Q250" s="46" t="n">
        <f aca="false">N250*O250</f>
        <v>8</v>
      </c>
      <c r="R250" s="46" t="n">
        <f aca="false">Q250*P250</f>
        <v>200</v>
      </c>
      <c r="S250" s="46" t="str">
        <f aca="false">IF(Q250=40,"MA-40",IF(Q250=30,"MA-30",IF(Q250=20,"A-20",IF(Q250=10,"A-10",IF(Q250=24,"MA-24",IF(Q250=18,"A-18",IF(Q250=12,"A-12",IF(Q250=6,"M-6",IF(Q250=8,"M-8",IF(Q250=6,"M-6",IF(Q250=4,"B-4",IF(Q250=2,"B-2",))))))))))))</f>
        <v>M-8</v>
      </c>
      <c r="T250" s="47" t="str">
        <f aca="false">IF(R250&lt;=20,"IV",IF(R250&lt;=120,"III",IF(R250&lt;=500,"II",IF(R250&lt;=4000,"I"))))</f>
        <v>II</v>
      </c>
      <c r="U250" s="47" t="str">
        <f aca="false">IF(T250=0,"",IF(T250="IV","Aceptable",IF(T250="III","Mejorable",IF(T250="II","No Aceptable o Aceptable con Control Especifico",IF(T250="I","No Aceptable","")))))</f>
        <v>No Aceptable o Aceptable con Control Especifico</v>
      </c>
      <c r="V250" s="44" t="n">
        <v>9</v>
      </c>
      <c r="W250" s="42" t="str">
        <f aca="false">VLOOKUP(I250,Hoja2!A$3:I$54,6,0)</f>
        <v>SECUELA, CALIFICACIÓN DE ENFERMEDAD LABORAL, MUERTE</v>
      </c>
      <c r="X250" s="50"/>
      <c r="Y250" s="50"/>
      <c r="Z250" s="50"/>
      <c r="AA250" s="49" t="str">
        <f aca="false">VLOOKUP(I250,Hoja2!A$3:I$54,7,0)</f>
        <v>NS SEGURIDAD VIAL</v>
      </c>
      <c r="AB250" s="49" t="str">
        <f aca="false">VLOOKUP(I250,Hoja2!A$3:I$54,8,0)</f>
        <v>REPORTE DE CONDICIONES</v>
      </c>
      <c r="AC250" s="50" t="str">
        <f aca="false">VLOOKUP(I250,Hoja2!A$3:I$54,9,0)</f>
        <v>LISTAS PREOPERACIONALES, MANTENIMIENTO PREVENTIVO Y CORRECTIVO</v>
      </c>
      <c r="AD250" s="51"/>
    </row>
    <row r="251" customFormat="false" ht="40.5" hidden="false" customHeight="false" outlineLevel="0" collapsed="false">
      <c r="A251" s="25"/>
      <c r="B251" s="26"/>
      <c r="C251" s="27"/>
      <c r="D251" s="28"/>
      <c r="E251" s="29"/>
      <c r="F251" s="29"/>
      <c r="G251" s="29"/>
      <c r="H251" s="42" t="str">
        <f aca="false">VLOOKUP(I251,Hoja2!A$3:I$54,2,0)</f>
        <v>ATRACO, ROBO, ATENTADO, SECUESTROS, DE ORDEN PÚBLICO</v>
      </c>
      <c r="I251" s="43" t="s">
        <v>51</v>
      </c>
      <c r="J251" s="42" t="str">
        <f aca="false">VLOOKUP(I251,Hoja2!A$3:I$54,3,0)</f>
        <v>HERIDAS, LESIONES FÍSICAS / PSICOLÓGICAS</v>
      </c>
      <c r="K251" s="44"/>
      <c r="L251" s="42" t="str">
        <f aca="false">VLOOKUP(I251,Hoja2!A$3:I$54,4,0)</f>
        <v>PG INSPECCIONES, PG EMERGENCIA</v>
      </c>
      <c r="M251" s="42" t="str">
        <f aca="false">VLOOKUP(I251,Hoja2!A$3:I$54,5,0)</f>
        <v>UNIFORMES CORPORATIVOS, CHAQUETAS CORPORATIVAS, CARNETIZACIÓN</v>
      </c>
      <c r="N251" s="45" t="n">
        <v>6</v>
      </c>
      <c r="O251" s="45" t="n">
        <v>3</v>
      </c>
      <c r="P251" s="45" t="n">
        <v>25</v>
      </c>
      <c r="Q251" s="46" t="n">
        <f aca="false">N251*O251</f>
        <v>18</v>
      </c>
      <c r="R251" s="46" t="n">
        <f aca="false">Q251*P251</f>
        <v>450</v>
      </c>
      <c r="S251" s="46" t="str">
        <f aca="false">IF(Q251=40,"MA-40",IF(Q251=30,"MA-30",IF(Q251=20,"A-20",IF(Q251=10,"A-10",IF(Q251=24,"MA-24",IF(Q251=18,"A-18",IF(Q251=12,"A-12",IF(Q251=6,"M-6",IF(Q251=8,"M-8",IF(Q251=6,"M-6",IF(Q251=4,"B-4",IF(Q251=2,"B-2",))))))))))))</f>
        <v>A-18</v>
      </c>
      <c r="T251" s="47" t="str">
        <f aca="false">IF(R251&lt;=20,"IV",IF(R251&lt;=120,"III",IF(R251&lt;=500,"II",IF(R251&lt;=4000,"I"))))</f>
        <v>II</v>
      </c>
      <c r="U251" s="47" t="str">
        <f aca="false">IF(T251=0,"",IF(T251="IV","Aceptable",IF(T251="III","Mejorable",IF(T251="II","No Aceptable o Aceptable con Control Especifico",IF(T251="I","No Aceptable","")))))</f>
        <v>No Aceptable o Aceptable con Control Especifico</v>
      </c>
      <c r="V251" s="44" t="n">
        <v>9</v>
      </c>
      <c r="W251" s="42" t="str">
        <f aca="false">VLOOKUP(I251,Hoja2!A$3:I$54,6,0)</f>
        <v>SECUELA, CALIFICACIÓN DE ENFERMEDAD LABORAL, MUERTE</v>
      </c>
      <c r="X251" s="50"/>
      <c r="Y251" s="50"/>
      <c r="Z251" s="50"/>
      <c r="AA251" s="49" t="str">
        <f aca="false">VLOOKUP(I251,Hoja2!A$3:I$54,7,0)</f>
        <v>N/A</v>
      </c>
      <c r="AB251" s="49" t="str">
        <f aca="false">VLOOKUP(I251,Hoja2!A$3:I$54,8,0)</f>
        <v>BUENAS PRACTICAS, APLICACIÓN DE PROCEDIMIENTOS</v>
      </c>
      <c r="AC251" s="50" t="str">
        <f aca="false">VLOOKUP(I251,Hoja2!A$3:I$54,9,0)</f>
        <v>BUENAS PRACTICAS</v>
      </c>
      <c r="AD251" s="51"/>
    </row>
    <row r="252" customFormat="false" ht="25.5" hidden="false" customHeight="false" outlineLevel="0" collapsed="false">
      <c r="A252" s="25"/>
      <c r="B252" s="26"/>
      <c r="C252" s="27"/>
      <c r="D252" s="28"/>
      <c r="E252" s="29"/>
      <c r="F252" s="29"/>
      <c r="G252" s="29"/>
      <c r="H252" s="42" t="str">
        <f aca="false">VLOOKUP(I252,Hoja2!A$3:I$54,2,0)</f>
        <v>EXPLOSION, FUGA, DERRAME E INCENDIO</v>
      </c>
      <c r="I252" s="43" t="s">
        <v>52</v>
      </c>
      <c r="J252" s="42" t="str">
        <f aca="false">VLOOKUP(I252,Hoja2!A$3:I$54,3,0)</f>
        <v>INTOXICACIÓN, QUEMADURAS, LESIONES, ATRAPAMIENTO</v>
      </c>
      <c r="K252" s="44"/>
      <c r="L252" s="42" t="str">
        <f aca="false">VLOOKUP(I252,Hoja2!A$3:I$54,4,0)</f>
        <v>PG INSPECCIONES, PG EMERGENCIA</v>
      </c>
      <c r="M252" s="42" t="str">
        <f aca="false">VLOOKUP(I252,Hoja2!A$3:I$54,5,0)</f>
        <v>NO OBSERVADO</v>
      </c>
      <c r="N252" s="45" t="n">
        <v>2</v>
      </c>
      <c r="O252" s="45" t="n">
        <v>2</v>
      </c>
      <c r="P252" s="45" t="n">
        <v>10</v>
      </c>
      <c r="Q252" s="46" t="n">
        <f aca="false">N252*O252</f>
        <v>4</v>
      </c>
      <c r="R252" s="46" t="n">
        <f aca="false">Q252*P252</f>
        <v>40</v>
      </c>
      <c r="S252" s="46" t="str">
        <f aca="false">IF(Q252=40,"MA-40",IF(Q252=30,"MA-30",IF(Q252=20,"A-20",IF(Q252=10,"A-10",IF(Q252=24,"MA-24",IF(Q252=18,"A-18",IF(Q252=12,"A-12",IF(Q252=6,"M-6",IF(Q252=8,"M-8",IF(Q252=6,"M-6",IF(Q252=4,"B-4",IF(Q252=2,"B-2",))))))))))))</f>
        <v>B-4</v>
      </c>
      <c r="T252" s="47" t="str">
        <f aca="false">IF(R252&lt;=20,"IV",IF(R252&lt;=120,"III",IF(R252&lt;=500,"II",IF(R252&lt;=4000,"I"))))</f>
        <v>III</v>
      </c>
      <c r="U252" s="47" t="str">
        <f aca="false">IF(T252=0,"",IF(T252="IV","Aceptable",IF(T252="III","Mejorable",IF(T252="II","No Aceptable o Aceptable con Control Especifico",IF(T252="I","No Aceptable","")))))</f>
        <v>Mejorable</v>
      </c>
      <c r="V252" s="44" t="n">
        <v>9</v>
      </c>
      <c r="W252" s="42" t="str">
        <f aca="false">VLOOKUP(I252,Hoja2!A$3:I$54,6,0)</f>
        <v>SECUELA, CALIFICACIÓN DE ENFERMEDAD LABORAL, MUERTE</v>
      </c>
      <c r="X252" s="50"/>
      <c r="Y252" s="50"/>
      <c r="Z252" s="50"/>
      <c r="AA252" s="49" t="str">
        <f aca="false">VLOOKUP(I252,Hoja2!A$3:I$54,7,0)</f>
        <v>NS PLANES DE EMERGENCIA</v>
      </c>
      <c r="AB252" s="49" t="str">
        <f aca="false">VLOOKUP(I252,Hoja2!A$3:I$54,8,0)</f>
        <v>PROTOCOLOS DE EVACUACIÓN, PUNTO DE ENCUENTRO</v>
      </c>
      <c r="AC252" s="50" t="str">
        <f aca="false">VLOOKUP(I252,Hoja2!A$3:I$54,9,0)</f>
        <v>N/A</v>
      </c>
      <c r="AD252" s="51"/>
    </row>
    <row r="253" customFormat="false" ht="15" hidden="false" customHeight="false" outlineLevel="0" collapsed="false">
      <c r="A253" s="25"/>
      <c r="B253" s="26"/>
      <c r="C253" s="27"/>
      <c r="D253" s="28"/>
      <c r="E253" s="29"/>
      <c r="F253" s="29"/>
      <c r="G253" s="29"/>
      <c r="H253" s="42" t="str">
        <f aca="false">VLOOKUP(I253,Hoja2!A$3:I$54,2,0)</f>
        <v>AUSENCIA O EXCESO DE LUZ EN UN AMBIENTE</v>
      </c>
      <c r="I253" s="43" t="s">
        <v>53</v>
      </c>
      <c r="J253" s="42" t="str">
        <f aca="false">VLOOKUP(I253,Hoja2!A$3:I$54,3,0)</f>
        <v>ESTRÉS, DIFICULTAD PARA VER, CANSANCIO VISUAL</v>
      </c>
      <c r="K253" s="44"/>
      <c r="L253" s="42" t="str">
        <f aca="false">VLOOKUP(I253,Hoja2!A$3:I$54,4,0)</f>
        <v>PG INSPECCIONES, PG EMERGENCIA</v>
      </c>
      <c r="M253" s="42" t="str">
        <f aca="false">VLOOKUP(I253,Hoja2!A$3:I$54,5,0)</f>
        <v>NO OBSERVADO</v>
      </c>
      <c r="N253" s="45" t="n">
        <v>10</v>
      </c>
      <c r="O253" s="45" t="n">
        <v>3</v>
      </c>
      <c r="P253" s="45" t="n">
        <v>25</v>
      </c>
      <c r="Q253" s="46" t="n">
        <f aca="false">N253*O253</f>
        <v>30</v>
      </c>
      <c r="R253" s="46" t="n">
        <f aca="false">Q253*P253</f>
        <v>750</v>
      </c>
      <c r="S253" s="46" t="str">
        <f aca="false">IF(Q253=40,"MA-40",IF(Q253=30,"MA-30",IF(Q253=20,"A-20",IF(Q253=10,"A-10",IF(Q253=24,"MA-24",IF(Q253=18,"A-18",IF(Q253=12,"A-12",IF(Q253=6,"M-6",IF(Q253=8,"M-8",IF(Q253=6,"M-6",IF(Q253=4,"B-4",IF(Q253=2,"B-2",))))))))))))</f>
        <v>MA-30</v>
      </c>
      <c r="T253" s="47" t="str">
        <f aca="false">IF(R253&lt;=20,"IV",IF(R253&lt;=120,"III",IF(R253&lt;=500,"II",IF(R253&lt;=4000,"I"))))</f>
        <v>I</v>
      </c>
      <c r="U253" s="47" t="str">
        <f aca="false">IF(T253=0,"",IF(T253="IV","Aceptable",IF(T253="III","Mejorable",IF(T253="II","No Aceptable o Aceptable con Control Especifico",IF(T253="I","No Aceptable","")))))</f>
        <v>No Aceptable</v>
      </c>
      <c r="V253" s="44" t="n">
        <v>9</v>
      </c>
      <c r="W253" s="42" t="str">
        <f aca="false">VLOOKUP(I253,Hoja2!A$3:I$54,6,0)</f>
        <v>SECUELA, CALIFICACIÓN DE ENFERMEDAD LABORAL</v>
      </c>
      <c r="X253" s="50"/>
      <c r="Y253" s="50"/>
      <c r="Z253" s="50"/>
      <c r="AA253" s="49" t="str">
        <f aca="false">VLOOKUP(I253,Hoja2!A$3:I$54,7,0)</f>
        <v>N/A</v>
      </c>
      <c r="AB253" s="49" t="str">
        <f aca="false">VLOOKUP(I253,Hoja2!A$3:I$54,8,0)</f>
        <v>AUTOCUIDADO E HIGIENE</v>
      </c>
      <c r="AC253" s="50" t="str">
        <f aca="false">VLOOKUP(I253,Hoja2!A$3:I$54,9,0)</f>
        <v>PG HIGIENE</v>
      </c>
      <c r="AD253" s="51"/>
    </row>
    <row r="254" customFormat="false" ht="25.5" hidden="false" customHeight="false" outlineLevel="0" collapsed="false">
      <c r="A254" s="25"/>
      <c r="B254" s="26"/>
      <c r="C254" s="27"/>
      <c r="D254" s="28"/>
      <c r="E254" s="29"/>
      <c r="F254" s="29"/>
      <c r="G254" s="29"/>
      <c r="H254" s="42" t="str">
        <f aca="false">VLOOKUP(I254,Hoja2!A$3:I$54,2,0)</f>
        <v>POLVOS INORGÁNICOS</v>
      </c>
      <c r="I254" s="43" t="s">
        <v>54</v>
      </c>
      <c r="J254" s="42" t="str">
        <f aca="false">VLOOKUP(I254,Hoja2!A$3:I$54,3,0)</f>
        <v>COMPLICACIONES RESPIRATORIAS</v>
      </c>
      <c r="K254" s="44"/>
      <c r="L254" s="42" t="str">
        <f aca="false">VLOOKUP(I254,Hoja2!A$3:I$54,4,0)</f>
        <v>PG INSPECCIONES, PG EMERGENCIA, PG RIESGO QUÍMICO</v>
      </c>
      <c r="M254" s="42" t="str">
        <f aca="false">VLOOKUP(I254,Hoja2!A$3:I$54,5,0)</f>
        <v>ELEMENTOS DE PROTECCIÓN PERSONAL</v>
      </c>
      <c r="N254" s="45" t="n">
        <v>2</v>
      </c>
      <c r="O254" s="45" t="n">
        <v>3</v>
      </c>
      <c r="P254" s="45" t="n">
        <v>10</v>
      </c>
      <c r="Q254" s="46" t="n">
        <f aca="false">N254*O254</f>
        <v>6</v>
      </c>
      <c r="R254" s="46" t="n">
        <f aca="false">Q254*P254</f>
        <v>60</v>
      </c>
      <c r="S254" s="46" t="str">
        <f aca="false">IF(Q254=40,"MA-40",IF(Q254=30,"MA-30",IF(Q254=20,"A-20",IF(Q254=10,"A-10",IF(Q254=24,"MA-24",IF(Q254=18,"A-18",IF(Q254=12,"A-12",IF(Q254=6,"M-6",IF(Q254=8,"M-8",IF(Q254=6,"M-6",IF(Q254=4,"B-4",IF(Q254=2,"B-2",))))))))))))</f>
        <v>M-6</v>
      </c>
      <c r="T254" s="47" t="str">
        <f aca="false">IF(R254&lt;=20,"IV",IF(R254&lt;=120,"III",IF(R254&lt;=500,"II",IF(R254&lt;=4000,"I"))))</f>
        <v>III</v>
      </c>
      <c r="U254" s="47" t="str">
        <f aca="false">IF(T254=0,"",IF(T254="IV","Aceptable",IF(T254="III","Mejorable",IF(T254="II","No Aceptable o Aceptable con Control Especifico",IF(T254="I","No Aceptable","")))))</f>
        <v>Mejorable</v>
      </c>
      <c r="V254" s="44" t="n">
        <v>9</v>
      </c>
      <c r="W254" s="42" t="str">
        <f aca="false">VLOOKUP(I254,Hoja2!A$3:I$54,6,0)</f>
        <v>SECUELA, CALIFICACIÓN DE ENFERMEDAD LABORAL</v>
      </c>
      <c r="X254" s="50"/>
      <c r="Y254" s="50"/>
      <c r="Z254" s="50"/>
      <c r="AA254" s="49" t="str">
        <f aca="false">VLOOKUP(I254,Hoja2!A$3:I$54,7,0)</f>
        <v>NS QUIMICOS</v>
      </c>
      <c r="AB254" s="49" t="str">
        <f aca="false">VLOOKUP(I254,Hoja2!A$3:I$54,8,0)</f>
        <v>BUENAS PRACTICAS Y USO DE EPP</v>
      </c>
      <c r="AC254" s="50" t="str">
        <f aca="false">VLOOKUP(I254,Hoja2!A$3:I$54,9,0)</f>
        <v>PG HIGIENE</v>
      </c>
      <c r="AD254" s="51"/>
    </row>
    <row r="255" customFormat="false" ht="25.5" hidden="false" customHeight="false" outlineLevel="0" collapsed="false">
      <c r="A255" s="25"/>
      <c r="B255" s="26"/>
      <c r="C255" s="27"/>
      <c r="D255" s="28"/>
      <c r="E255" s="29"/>
      <c r="F255" s="29"/>
      <c r="G255" s="29"/>
      <c r="H255" s="42" t="str">
        <f aca="false">VLOOKUP(I255,Hoja2!A$3:I$54,2,0)</f>
        <v>MATERIAL PARTICULADO</v>
      </c>
      <c r="I255" s="43" t="s">
        <v>55</v>
      </c>
      <c r="J255" s="42" t="str">
        <f aca="false">VLOOKUP(I255,Hoja2!A$3:I$54,3,0)</f>
        <v>COMPLICACIONES RESPIRATORIAS</v>
      </c>
      <c r="K255" s="44"/>
      <c r="L255" s="42" t="str">
        <f aca="false">VLOOKUP(I255,Hoja2!A$3:I$54,4,0)</f>
        <v>PG INSPECCIONES, PG EMERGENCIA, PG RIESGO QUÍMICO</v>
      </c>
      <c r="M255" s="42" t="str">
        <f aca="false">VLOOKUP(I255,Hoja2!A$3:I$54,5,0)</f>
        <v>ELEMENTOS DE PROTECCIÓN PERSONAL</v>
      </c>
      <c r="N255" s="45" t="n">
        <v>2</v>
      </c>
      <c r="O255" s="45" t="n">
        <v>1</v>
      </c>
      <c r="P255" s="45" t="n">
        <v>10</v>
      </c>
      <c r="Q255" s="46" t="n">
        <f aca="false">N255*O255</f>
        <v>2</v>
      </c>
      <c r="R255" s="46" t="n">
        <f aca="false">Q255*P255</f>
        <v>20</v>
      </c>
      <c r="S255" s="46" t="str">
        <f aca="false">IF(Q255=40,"MA-40",IF(Q255=30,"MA-30",IF(Q255=20,"A-20",IF(Q255=10,"A-10",IF(Q255=24,"MA-24",IF(Q255=18,"A-18",IF(Q255=12,"A-12",IF(Q255=6,"M-6",IF(Q255=8,"M-8",IF(Q255=6,"M-6",IF(Q255=4,"B-4",IF(Q255=2,"B-2",))))))))))))</f>
        <v>B-2</v>
      </c>
      <c r="T255" s="47" t="str">
        <f aca="false">IF(R255&lt;=20,"IV",IF(R255&lt;=120,"III",IF(R255&lt;=500,"II",IF(R255&lt;=4000,"I"))))</f>
        <v>IV</v>
      </c>
      <c r="U255" s="47" t="str">
        <f aca="false">IF(T255=0,"",IF(T255="IV","Aceptable",IF(T255="III","Mejorable",IF(T255="II","No Aceptable o Aceptable con Control Especifico",IF(T255="I","No Aceptable","")))))</f>
        <v>Aceptable</v>
      </c>
      <c r="V255" s="44" t="n">
        <v>9</v>
      </c>
      <c r="W255" s="42" t="str">
        <f aca="false">VLOOKUP(I255,Hoja2!A$3:I$54,6,0)</f>
        <v>SECUELA, CALIFICACIÓN DE ENFERMEDAD LABORAL</v>
      </c>
      <c r="X255" s="50"/>
      <c r="Y255" s="50"/>
      <c r="Z255" s="50"/>
      <c r="AA255" s="49" t="str">
        <f aca="false">VLOOKUP(I255,Hoja2!A$3:I$54,7,0)</f>
        <v>NS QUIMICOS</v>
      </c>
      <c r="AB255" s="49" t="str">
        <f aca="false">VLOOKUP(I255,Hoja2!A$3:I$54,8,0)</f>
        <v>BUENAS PRACTICAS Y USO DE EPP</v>
      </c>
      <c r="AC255" s="50" t="str">
        <f aca="false">VLOOKUP(I255,Hoja2!A$3:I$54,9,0)</f>
        <v>FORTALECIMIENTO PVE QUÍMICO</v>
      </c>
      <c r="AD255" s="51"/>
    </row>
    <row r="256" customFormat="false" ht="25.5" hidden="false" customHeight="false" outlineLevel="0" collapsed="false">
      <c r="A256" s="25"/>
      <c r="B256" s="26"/>
      <c r="C256" s="27"/>
      <c r="D256" s="28"/>
      <c r="E256" s="29"/>
      <c r="F256" s="29"/>
      <c r="G256" s="29"/>
      <c r="H256" s="42" t="str">
        <f aca="false">VLOOKUP(I256,Hoja2!A$3:I$54,2,0)</f>
        <v>HUMOS METÁLICOS O NO METÁLICOS</v>
      </c>
      <c r="I256" s="43" t="s">
        <v>56</v>
      </c>
      <c r="J256" s="42" t="str">
        <f aca="false">VLOOKUP(I256,Hoja2!A$3:I$54,3,0)</f>
        <v>COMPLICACIONES RESPIRATORIAS</v>
      </c>
      <c r="K256" s="44"/>
      <c r="L256" s="42" t="str">
        <f aca="false">VLOOKUP(I256,Hoja2!A$3:I$54,4,0)</f>
        <v>PG INSPECCIONES, PG EMERGENCIA, PG RIESGO QUÍMICO</v>
      </c>
      <c r="M256" s="42" t="str">
        <f aca="false">VLOOKUP(I256,Hoja2!A$3:I$54,5,0)</f>
        <v>ELEMENTOS DE PROTECCIÓN PERSONAL</v>
      </c>
      <c r="N256" s="45" t="n">
        <v>2</v>
      </c>
      <c r="O256" s="45" t="n">
        <v>1</v>
      </c>
      <c r="P256" s="45" t="n">
        <v>10</v>
      </c>
      <c r="Q256" s="46" t="n">
        <f aca="false">N256*O256</f>
        <v>2</v>
      </c>
      <c r="R256" s="46" t="n">
        <f aca="false">Q256*P256</f>
        <v>20</v>
      </c>
      <c r="S256" s="46" t="str">
        <f aca="false">IF(Q256=40,"MA-40",IF(Q256=30,"MA-30",IF(Q256=20,"A-20",IF(Q256=10,"A-10",IF(Q256=24,"MA-24",IF(Q256=18,"A-18",IF(Q256=12,"A-12",IF(Q256=6,"M-6",IF(Q256=8,"M-8",IF(Q256=6,"M-6",IF(Q256=4,"B-4",IF(Q256=2,"B-2",))))))))))))</f>
        <v>B-2</v>
      </c>
      <c r="T256" s="47" t="str">
        <f aca="false">IF(R256&lt;=20,"IV",IF(R256&lt;=120,"III",IF(R256&lt;=500,"II",IF(R256&lt;=4000,"I"))))</f>
        <v>IV</v>
      </c>
      <c r="U256" s="47" t="str">
        <f aca="false">IF(T256=0,"",IF(T256="IV","Aceptable",IF(T256="III","Mejorable",IF(T256="II","No Aceptable o Aceptable con Control Especifico",IF(T256="I","No Aceptable","")))))</f>
        <v>Aceptable</v>
      </c>
      <c r="V256" s="44" t="n">
        <v>9</v>
      </c>
      <c r="W256" s="42" t="str">
        <f aca="false">VLOOKUP(I256,Hoja2!A$3:I$54,6,0)</f>
        <v>SECUELA, CALIFICACIÓN DE ENFERMEDAD LABORAL, MUERTE</v>
      </c>
      <c r="X256" s="50"/>
      <c r="Y256" s="50"/>
      <c r="Z256" s="50"/>
      <c r="AA256" s="49" t="str">
        <f aca="false">VLOOKUP(I256,Hoja2!A$3:I$54,7,0)</f>
        <v>NS QUIMICOS</v>
      </c>
      <c r="AB256" s="49" t="str">
        <f aca="false">VLOOKUP(I256,Hoja2!A$3:I$54,8,0)</f>
        <v>BUENAS PRACTICAS, AUTOCUIDADO Y EPP</v>
      </c>
      <c r="AC256" s="50" t="str">
        <f aca="false">VLOOKUP(I256,Hoja2!A$3:I$54,9,0)</f>
        <v>FORTALECIMIENTO PVE QUÍMICO</v>
      </c>
      <c r="AD256" s="51"/>
    </row>
    <row r="257" customFormat="false" ht="15" hidden="false" customHeight="false" outlineLevel="0" collapsed="false">
      <c r="A257" s="25"/>
      <c r="B257" s="26"/>
      <c r="C257" s="27"/>
      <c r="D257" s="28"/>
      <c r="E257" s="29"/>
      <c r="F257" s="29"/>
      <c r="G257" s="29"/>
      <c r="H257" s="42" t="str">
        <f aca="false">VLOOKUP(I257,Hoja2!A$3:I$54,2,0)</f>
        <v>MICROORGANISMOS</v>
      </c>
      <c r="I257" s="43" t="s">
        <v>57</v>
      </c>
      <c r="J257" s="42" t="str">
        <f aca="false">VLOOKUP(I257,Hoja2!A$3:I$54,3,0)</f>
        <v>GRIPAS, NAUSEAS, MAREOS, MALESTAR GENERAL</v>
      </c>
      <c r="K257" s="44"/>
      <c r="L257" s="42" t="str">
        <f aca="false">VLOOKUP(I257,Hoja2!A$3:I$54,4,0)</f>
        <v>PG INSPECCIONES, PG EMERGENCIA</v>
      </c>
      <c r="M257" s="42" t="str">
        <f aca="false">VLOOKUP(I257,Hoja2!A$3:I$54,5,0)</f>
        <v>PVE BIOLÓGICO</v>
      </c>
      <c r="N257" s="45" t="n">
        <v>2</v>
      </c>
      <c r="O257" s="45" t="n">
        <v>1</v>
      </c>
      <c r="P257" s="45" t="n">
        <v>10</v>
      </c>
      <c r="Q257" s="46" t="n">
        <f aca="false">N257*O257</f>
        <v>2</v>
      </c>
      <c r="R257" s="46" t="n">
        <f aca="false">Q257*P257</f>
        <v>20</v>
      </c>
      <c r="S257" s="46" t="str">
        <f aca="false">IF(Q257=40,"MA-40",IF(Q257=30,"MA-30",IF(Q257=20,"A-20",IF(Q257=10,"A-10",IF(Q257=24,"MA-24",IF(Q257=18,"A-18",IF(Q257=12,"A-12",IF(Q257=6,"M-6",IF(Q257=8,"M-8",IF(Q257=6,"M-6",IF(Q257=4,"B-4",IF(Q257=2,"B-2",))))))))))))</f>
        <v>B-2</v>
      </c>
      <c r="T257" s="47" t="str">
        <f aca="false">IF(R257&lt;=20,"IV",IF(R257&lt;=120,"III",IF(R257&lt;=500,"II",IF(R257&lt;=4000,"I"))))</f>
        <v>IV</v>
      </c>
      <c r="U257" s="47" t="str">
        <f aca="false">IF(T257=0,"",IF(T257="IV","Aceptable",IF(T257="III","Mejorable",IF(T257="II","No Aceptable o Aceptable con Control Especifico",IF(T257="I","No Aceptable","")))))</f>
        <v>Aceptable</v>
      </c>
      <c r="V257" s="44" t="n">
        <v>9</v>
      </c>
      <c r="W257" s="42" t="str">
        <f aca="false">VLOOKUP(I257,Hoja2!A$3:I$54,6,0)</f>
        <v>SECUELA</v>
      </c>
      <c r="X257" s="50"/>
      <c r="Y257" s="50"/>
      <c r="Z257" s="50"/>
      <c r="AA257" s="49" t="str">
        <f aca="false">VLOOKUP(I257,Hoja2!A$3:I$54,7,0)</f>
        <v>NS BIOLÓGICO</v>
      </c>
      <c r="AB257" s="49" t="str">
        <f aca="false">VLOOKUP(I257,Hoja2!A$3:I$54,8,0)</f>
        <v>N/A</v>
      </c>
      <c r="AC257" s="50" t="str">
        <f aca="false">VLOOKUP(I257,Hoja2!A$3:I$54,9,0)</f>
        <v>BUENAS PRACTICAS</v>
      </c>
      <c r="AD257" s="51"/>
    </row>
    <row r="258" customFormat="false" ht="25.5" hidden="false" customHeight="false" outlineLevel="0" collapsed="false">
      <c r="A258" s="25"/>
      <c r="B258" s="26"/>
      <c r="C258" s="27"/>
      <c r="D258" s="28"/>
      <c r="E258" s="29"/>
      <c r="F258" s="29"/>
      <c r="G258" s="29"/>
      <c r="H258" s="42" t="str">
        <f aca="false">VLOOKUP(I258,Hoja2!A$3:I$54,2,0)</f>
        <v>MICROORGANISMOS EN EL AMBIENTE</v>
      </c>
      <c r="I258" s="43" t="s">
        <v>58</v>
      </c>
      <c r="J258" s="42" t="str">
        <f aca="false">VLOOKUP(I258,Hoja2!A$3:I$54,3,0)</f>
        <v>LESIONES EN LA PIEL, MALESTAR GENERAL</v>
      </c>
      <c r="K258" s="44"/>
      <c r="L258" s="42" t="str">
        <f aca="false">VLOOKUP(I258,Hoja2!A$3:I$54,4,0)</f>
        <v>PG INSPECCIONES, PG EMERGENCIA</v>
      </c>
      <c r="M258" s="42" t="str">
        <f aca="false">VLOOKUP(I258,Hoja2!A$3:I$54,5,0)</f>
        <v>PVE BIOLÓGICO, ELEMENTOS DE PROTECCION PERSONAL</v>
      </c>
      <c r="N258" s="45" t="n">
        <v>2</v>
      </c>
      <c r="O258" s="45" t="n">
        <v>3</v>
      </c>
      <c r="P258" s="45" t="n">
        <v>10</v>
      </c>
      <c r="Q258" s="46" t="n">
        <f aca="false">N258*O258</f>
        <v>6</v>
      </c>
      <c r="R258" s="46" t="n">
        <f aca="false">Q258*P258</f>
        <v>60</v>
      </c>
      <c r="S258" s="46" t="str">
        <f aca="false">IF(Q258=40,"MA-40",IF(Q258=30,"MA-30",IF(Q258=20,"A-20",IF(Q258=10,"A-10",IF(Q258=24,"MA-24",IF(Q258=18,"A-18",IF(Q258=12,"A-12",IF(Q258=6,"M-6",IF(Q258=8,"M-8",IF(Q258=6,"M-6",IF(Q258=4,"B-4",IF(Q258=2,"B-2",))))))))))))</f>
        <v>M-6</v>
      </c>
      <c r="T258" s="47" t="str">
        <f aca="false">IF(R258&lt;=20,"IV",IF(R258&lt;=120,"III",IF(R258&lt;=500,"II",IF(R258&lt;=4000,"I"))))</f>
        <v>III</v>
      </c>
      <c r="U258" s="47" t="str">
        <f aca="false">IF(T258=0,"",IF(T258="IV","Aceptable",IF(T258="III","Mejorable",IF(T258="II","No Aceptable o Aceptable con Control Especifico",IF(T258="I","No Aceptable","")))))</f>
        <v>Mejorable</v>
      </c>
      <c r="V258" s="44" t="n">
        <v>9</v>
      </c>
      <c r="W258" s="42" t="str">
        <f aca="false">VLOOKUP(I258,Hoja2!A$3:I$54,6,0)</f>
        <v>SECUELA, CALIFICACIÓN DE ENFERMEDAD LABORAL, MUERTE</v>
      </c>
      <c r="X258" s="50"/>
      <c r="Y258" s="50"/>
      <c r="Z258" s="50"/>
      <c r="AA258" s="49" t="str">
        <f aca="false">VLOOKUP(I258,Hoja2!A$3:I$54,7,0)</f>
        <v>NS BIOLÓGICO</v>
      </c>
      <c r="AB258" s="49" t="str">
        <f aca="false">VLOOKUP(I258,Hoja2!A$3:I$54,8,0)</f>
        <v>AUTOCIODADO E HIGIENE, USO DE EPP</v>
      </c>
      <c r="AC258" s="50" t="str">
        <f aca="false">VLOOKUP(I258,Hoja2!A$3:I$54,9,0)</f>
        <v>N/A</v>
      </c>
      <c r="AD258" s="51"/>
    </row>
    <row r="259" customFormat="false" ht="25.5" hidden="false" customHeight="false" outlineLevel="0" collapsed="false">
      <c r="A259" s="25"/>
      <c r="B259" s="26"/>
      <c r="C259" s="27"/>
      <c r="D259" s="28"/>
      <c r="E259" s="29"/>
      <c r="F259" s="29"/>
      <c r="G259" s="29"/>
      <c r="H259" s="42" t="str">
        <f aca="false">VLOOKUP(I259,Hoja2!A$3:I$54,2,0)</f>
        <v>HONGOS</v>
      </c>
      <c r="I259" s="43" t="s">
        <v>59</v>
      </c>
      <c r="J259" s="42" t="str">
        <f aca="false">VLOOKUP(I259,Hoja2!A$3:I$54,3,0)</f>
        <v>LESIONES EN LA PIEL</v>
      </c>
      <c r="K259" s="44"/>
      <c r="L259" s="42" t="str">
        <f aca="false">VLOOKUP(I259,Hoja2!A$3:I$54,4,0)</f>
        <v>PG INSPECCIONES, PG EMERGENCIA</v>
      </c>
      <c r="M259" s="42" t="str">
        <f aca="false">VLOOKUP(I259,Hoja2!A$3:I$54,5,0)</f>
        <v>PVE BIOLÓGICO</v>
      </c>
      <c r="N259" s="45" t="n">
        <v>2</v>
      </c>
      <c r="O259" s="45" t="n">
        <v>1</v>
      </c>
      <c r="P259" s="45" t="n">
        <v>10</v>
      </c>
      <c r="Q259" s="46" t="n">
        <f aca="false">N259*O259</f>
        <v>2</v>
      </c>
      <c r="R259" s="46" t="n">
        <f aca="false">Q259*P259</f>
        <v>20</v>
      </c>
      <c r="S259" s="46" t="str">
        <f aca="false">IF(Q259=40,"MA-40",IF(Q259=30,"MA-30",IF(Q259=20,"A-20",IF(Q259=10,"A-10",IF(Q259=24,"MA-24",IF(Q259=18,"A-18",IF(Q259=12,"A-12",IF(Q259=6,"M-6",IF(Q259=8,"M-8",IF(Q259=6,"M-6",IF(Q259=4,"B-4",IF(Q259=2,"B-2",))))))))))))</f>
        <v>B-2</v>
      </c>
      <c r="T259" s="47" t="str">
        <f aca="false">IF(R259&lt;=20,"IV",IF(R259&lt;=120,"III",IF(R259&lt;=500,"II",IF(R259&lt;=4000,"I"))))</f>
        <v>IV</v>
      </c>
      <c r="U259" s="47" t="str">
        <f aca="false">IF(T259=0,"",IF(T259="IV","Aceptable",IF(T259="III","Mejorable",IF(T259="II","No Aceptable o Aceptable con Control Especifico",IF(T259="I","No Aceptable","")))))</f>
        <v>Aceptable</v>
      </c>
      <c r="V259" s="44" t="n">
        <v>9</v>
      </c>
      <c r="W259" s="42" t="str">
        <f aca="false">VLOOKUP(I259,Hoja2!A$3:I$54,6,0)</f>
        <v>SECUELA</v>
      </c>
      <c r="X259" s="50"/>
      <c r="Y259" s="50"/>
      <c r="Z259" s="50"/>
      <c r="AA259" s="49" t="str">
        <f aca="false">VLOOKUP(I259,Hoja2!A$3:I$54,7,0)</f>
        <v>NS BIOLÓGICO</v>
      </c>
      <c r="AB259" s="49" t="str">
        <f aca="false">VLOOKUP(I259,Hoja2!A$3:I$54,8,0)</f>
        <v>AUTOCUIDADO E HIGIENE, USO DE EPP</v>
      </c>
      <c r="AC259" s="50" t="str">
        <f aca="false">VLOOKUP(I259,Hoja2!A$3:I$54,9,0)</f>
        <v>N/A</v>
      </c>
      <c r="AD259" s="51"/>
    </row>
    <row r="260" customFormat="false" ht="40.5" hidden="false" customHeight="false" outlineLevel="0" collapsed="false">
      <c r="A260" s="25"/>
      <c r="B260" s="26"/>
      <c r="C260" s="27"/>
      <c r="D260" s="28"/>
      <c r="E260" s="29"/>
      <c r="F260" s="29"/>
      <c r="G260" s="29"/>
      <c r="H260" s="42" t="str">
        <f aca="false">VLOOKUP(I260,Hoja2!A$3:I$54,2,0)</f>
        <v>FLUIDOS</v>
      </c>
      <c r="I260" s="43" t="s">
        <v>60</v>
      </c>
      <c r="J260" s="42" t="str">
        <f aca="false">VLOOKUP(I260,Hoja2!A$3:I$54,3,0)</f>
        <v>LESIONES DÉRMICAS</v>
      </c>
      <c r="K260" s="44"/>
      <c r="L260" s="42" t="str">
        <f aca="false">VLOOKUP(I260,Hoja2!A$3:I$54,4,0)</f>
        <v>PG INSPECCIONES, PG EMERGENCIA</v>
      </c>
      <c r="M260" s="42" t="str">
        <f aca="false">VLOOKUP(I260,Hoja2!A$3:I$54,5,0)</f>
        <v>PVE BIOLÓGICO, ELEMENTOS DE PROTECCION PERSONAL</v>
      </c>
      <c r="N260" s="45" t="n">
        <v>2</v>
      </c>
      <c r="O260" s="45" t="n">
        <v>4</v>
      </c>
      <c r="P260" s="45" t="n">
        <v>25</v>
      </c>
      <c r="Q260" s="46" t="n">
        <f aca="false">N260*O260</f>
        <v>8</v>
      </c>
      <c r="R260" s="46" t="n">
        <f aca="false">Q260*P260</f>
        <v>200</v>
      </c>
      <c r="S260" s="46" t="str">
        <f aca="false">IF(Q260=40,"MA-40",IF(Q260=30,"MA-30",IF(Q260=20,"A-20",IF(Q260=10,"A-10",IF(Q260=24,"MA-24",IF(Q260=18,"A-18",IF(Q260=12,"A-12",IF(Q260=6,"M-6",IF(Q260=8,"M-8",IF(Q260=6,"M-6",IF(Q260=4,"B-4",IF(Q260=2,"B-2",))))))))))))</f>
        <v>M-8</v>
      </c>
      <c r="T260" s="47" t="str">
        <f aca="false">IF(R260&lt;=20,"IV",IF(R260&lt;=120,"III",IF(R260&lt;=500,"II",IF(R260&lt;=4000,"I"))))</f>
        <v>II</v>
      </c>
      <c r="U260" s="47" t="str">
        <f aca="false">IF(T260=0,"",IF(T260="IV","Aceptable",IF(T260="III","Mejorable",IF(T260="II","No Aceptable o Aceptable con Control Especifico",IF(T260="I","No Aceptable","")))))</f>
        <v>No Aceptable o Aceptable con Control Especifico</v>
      </c>
      <c r="V260" s="44" t="n">
        <v>9</v>
      </c>
      <c r="W260" s="42" t="str">
        <f aca="false">VLOOKUP(I260,Hoja2!A$3:I$54,6,0)</f>
        <v>SECUELA, CALIFICACIÓN DE ENFERMEDAD LABORAL, MUERTE</v>
      </c>
      <c r="X260" s="50"/>
      <c r="Y260" s="50"/>
      <c r="Z260" s="50"/>
      <c r="AA260" s="49" t="str">
        <f aca="false">VLOOKUP(I260,Hoja2!A$3:I$54,7,0)</f>
        <v>NS BIOLÓGICO</v>
      </c>
      <c r="AB260" s="49" t="str">
        <f aca="false">VLOOKUP(I260,Hoja2!A$3:I$54,8,0)</f>
        <v>AUTOCUIDADO E HIGIENE, USO DE EPP</v>
      </c>
      <c r="AC260" s="50" t="str">
        <f aca="false">VLOOKUP(I260,Hoja2!A$3:I$54,9,0)</f>
        <v>N/A</v>
      </c>
      <c r="AD260" s="51"/>
    </row>
    <row r="261" customFormat="false" ht="25.5" hidden="false" customHeight="false" outlineLevel="0" collapsed="false">
      <c r="A261" s="25"/>
      <c r="B261" s="26"/>
      <c r="C261" s="27"/>
      <c r="D261" s="28"/>
      <c r="E261" s="29"/>
      <c r="F261" s="29"/>
      <c r="G261" s="29"/>
      <c r="H261" s="42" t="str">
        <f aca="false">VLOOKUP(I261,Hoja2!A$3:I$54,2,0)</f>
        <v>PARÁSITOS</v>
      </c>
      <c r="I261" s="43" t="s">
        <v>61</v>
      </c>
      <c r="J261" s="42" t="str">
        <f aca="false">VLOOKUP(I261,Hoja2!A$3:I$54,3,0)</f>
        <v>LESIONES, INFECCIONES PARASITARIAS</v>
      </c>
      <c r="K261" s="44"/>
      <c r="L261" s="42" t="str">
        <f aca="false">VLOOKUP(I261,Hoja2!A$3:I$54,4,0)</f>
        <v>PG INSPECCIONES, PG EMERGENCIA</v>
      </c>
      <c r="M261" s="42" t="str">
        <f aca="false">VLOOKUP(I261,Hoja2!A$3:I$54,5,0)</f>
        <v>PVE BIOLÓGICO, ELEMENTOS DE PROTECCION PERSONAL</v>
      </c>
      <c r="N261" s="45" t="n">
        <v>2</v>
      </c>
      <c r="O261" s="45" t="n">
        <v>2</v>
      </c>
      <c r="P261" s="45" t="n">
        <v>10</v>
      </c>
      <c r="Q261" s="46" t="n">
        <f aca="false">N261*O261</f>
        <v>4</v>
      </c>
      <c r="R261" s="46" t="n">
        <f aca="false">Q261*P261</f>
        <v>40</v>
      </c>
      <c r="S261" s="46" t="str">
        <f aca="false">IF(Q261=40,"MA-40",IF(Q261=30,"MA-30",IF(Q261=20,"A-20",IF(Q261=10,"A-10",IF(Q261=24,"MA-24",IF(Q261=18,"A-18",IF(Q261=12,"A-12",IF(Q261=6,"M-6",IF(Q261=8,"M-8",IF(Q261=6,"M-6",IF(Q261=4,"B-4",IF(Q261=2,"B-2",))))))))))))</f>
        <v>B-4</v>
      </c>
      <c r="T261" s="47" t="str">
        <f aca="false">IF(R261&lt;=20,"IV",IF(R261&lt;=120,"III",IF(R261&lt;=500,"II",IF(R261&lt;=4000,"I"))))</f>
        <v>III</v>
      </c>
      <c r="U261" s="47" t="str">
        <f aca="false">IF(T261=0,"",IF(T261="IV","Aceptable",IF(T261="III","Mejorable",IF(T261="II","No Aceptable o Aceptable con Control Especifico",IF(T261="I","No Aceptable","")))))</f>
        <v>Mejorable</v>
      </c>
      <c r="V261" s="44" t="n">
        <v>9</v>
      </c>
      <c r="W261" s="42" t="str">
        <f aca="false">VLOOKUP(I261,Hoja2!A$3:I$54,6,0)</f>
        <v>SECUELA</v>
      </c>
      <c r="X261" s="50"/>
      <c r="Y261" s="50"/>
      <c r="Z261" s="50"/>
      <c r="AA261" s="49" t="str">
        <f aca="false">VLOOKUP(I261,Hoja2!A$3:I$54,7,0)</f>
        <v>NS BIOLÓGICO</v>
      </c>
      <c r="AB261" s="49" t="str">
        <f aca="false">VLOOKUP(I261,Hoja2!A$3:I$54,8,0)</f>
        <v>AUTOCUIDADO E HIGIENE, USO DE EPP</v>
      </c>
      <c r="AC261" s="50" t="str">
        <f aca="false">VLOOKUP(I261,Hoja2!A$3:I$54,9,0)</f>
        <v>N/A</v>
      </c>
      <c r="AD261" s="51"/>
    </row>
    <row r="262" customFormat="false" ht="25.5" hidden="false" customHeight="false" outlineLevel="0" collapsed="false">
      <c r="A262" s="25"/>
      <c r="B262" s="26"/>
      <c r="C262" s="27"/>
      <c r="D262" s="28"/>
      <c r="E262" s="29"/>
      <c r="F262" s="29"/>
      <c r="G262" s="29"/>
      <c r="H262" s="42" t="str">
        <f aca="false">VLOOKUP(I262,Hoja2!A$3:I$54,2,0)</f>
        <v>ANIMALES VIVOS</v>
      </c>
      <c r="I262" s="43" t="s">
        <v>62</v>
      </c>
      <c r="J262" s="42" t="str">
        <f aca="false">VLOOKUP(I262,Hoja2!A$3:I$54,3,0)</f>
        <v>LESIONES EN TEJIDOS, INFECCIONES, ENFERMADES INFECTOCONTAGIOSAS</v>
      </c>
      <c r="K262" s="44"/>
      <c r="L262" s="42" t="str">
        <f aca="false">VLOOKUP(I262,Hoja2!A$3:I$54,4,0)</f>
        <v>PG INSPECCIONES, PG EMERGENCIA</v>
      </c>
      <c r="M262" s="42" t="str">
        <f aca="false">VLOOKUP(I262,Hoja2!A$3:I$54,5,0)</f>
        <v>ELEMENTOS DE PROTECCIÓN PERSONAL</v>
      </c>
      <c r="N262" s="45" t="n">
        <v>2</v>
      </c>
      <c r="O262" s="45" t="n">
        <v>2</v>
      </c>
      <c r="P262" s="45" t="n">
        <v>10</v>
      </c>
      <c r="Q262" s="46" t="n">
        <f aca="false">N262*O262</f>
        <v>4</v>
      </c>
      <c r="R262" s="46" t="n">
        <f aca="false">Q262*P262</f>
        <v>40</v>
      </c>
      <c r="S262" s="46" t="str">
        <f aca="false">IF(Q262=40,"MA-40",IF(Q262=30,"MA-30",IF(Q262=20,"A-20",IF(Q262=10,"A-10",IF(Q262=24,"MA-24",IF(Q262=18,"A-18",IF(Q262=12,"A-12",IF(Q262=6,"M-6",IF(Q262=8,"M-8",IF(Q262=6,"M-6",IF(Q262=4,"B-4",IF(Q262=2,"B-2",))))))))))))</f>
        <v>B-4</v>
      </c>
      <c r="T262" s="47" t="str">
        <f aca="false">IF(R262&lt;=20,"IV",IF(R262&lt;=120,"III",IF(R262&lt;=500,"II",IF(R262&lt;=4000,"I"))))</f>
        <v>III</v>
      </c>
      <c r="U262" s="47" t="str">
        <f aca="false">IF(T262=0,"",IF(T262="IV","Aceptable",IF(T262="III","Mejorable",IF(T262="II","No Aceptable o Aceptable con Control Especifico",IF(T262="I","No Aceptable","")))))</f>
        <v>Mejorable</v>
      </c>
      <c r="V262" s="44" t="n">
        <v>9</v>
      </c>
      <c r="W262" s="42" t="str">
        <f aca="false">VLOOKUP(I262,Hoja2!A$3:I$54,6,0)</f>
        <v>SECUELA, CALIFICACIÓN DE ENFERMEDAD LABORAL, MUERTE</v>
      </c>
      <c r="X262" s="50"/>
      <c r="Y262" s="50"/>
      <c r="Z262" s="50"/>
      <c r="AA262" s="49" t="str">
        <f aca="false">VLOOKUP(I262,Hoja2!A$3:I$54,7,0)</f>
        <v>NS BIOLÓGICO</v>
      </c>
      <c r="AB262" s="49" t="str">
        <f aca="false">VLOOKUP(I262,Hoja2!A$3:I$54,8,0)</f>
        <v>AUTOCUIDADO E HIGIENE, USO DE EPP</v>
      </c>
      <c r="AC262" s="50" t="str">
        <f aca="false">VLOOKUP(I262,Hoja2!A$3:I$54,9,0)</f>
        <v>BUENAS PRACTICAS</v>
      </c>
      <c r="AD262" s="51"/>
    </row>
    <row r="263" customFormat="false" ht="38.25" hidden="false" customHeight="false" outlineLevel="0" collapsed="false">
      <c r="A263" s="25"/>
      <c r="B263" s="26"/>
      <c r="C263" s="27"/>
      <c r="D263" s="28"/>
      <c r="E263" s="29"/>
      <c r="F263" s="29"/>
      <c r="G263" s="29"/>
      <c r="H263" s="42" t="str">
        <f aca="false">VLOOKUP(I263,Hoja2!A$3:I$54,2,0)</f>
        <v>CARGA DE UN PESO MAYOR AL RECOMENDADO</v>
      </c>
      <c r="I263" s="43" t="s">
        <v>63</v>
      </c>
      <c r="J263" s="42" t="str">
        <f aca="false">VLOOKUP(I263,Hoja2!A$3:I$54,3,0)</f>
        <v>LESIONES OSTEOMUSCULARES</v>
      </c>
      <c r="K263" s="44"/>
      <c r="L263" s="42" t="str">
        <f aca="false">VLOOKUP(I263,Hoja2!A$3:I$54,4,0)</f>
        <v>PG INSPECCIONES, PG EMERGENCIA</v>
      </c>
      <c r="M263" s="42" t="str">
        <f aca="false">VLOOKUP(I263,Hoja2!A$3:I$54,5,0)</f>
        <v>PVE BIOMECÁNICO, PROGRAMA PAUSAS ACTIVAS, PG MEDICINA PREVENTIVA Y DEL TRABAJO</v>
      </c>
      <c r="N263" s="45" t="n">
        <v>2</v>
      </c>
      <c r="O263" s="45" t="n">
        <v>3</v>
      </c>
      <c r="P263" s="45" t="n">
        <v>10</v>
      </c>
      <c r="Q263" s="46" t="n">
        <f aca="false">N263*O263</f>
        <v>6</v>
      </c>
      <c r="R263" s="46" t="n">
        <f aca="false">Q263*P263</f>
        <v>60</v>
      </c>
      <c r="S263" s="46" t="str">
        <f aca="false">IF(Q263=40,"MA-40",IF(Q263=30,"MA-30",IF(Q263=20,"A-20",IF(Q263=10,"A-10",IF(Q263=24,"MA-24",IF(Q263=18,"A-18",IF(Q263=12,"A-12",IF(Q263=6,"M-6",IF(Q263=8,"M-8",IF(Q263=6,"M-6",IF(Q263=4,"B-4",IF(Q263=2,"B-2",))))))))))))</f>
        <v>M-6</v>
      </c>
      <c r="T263" s="47" t="str">
        <f aca="false">IF(R263&lt;=20,"IV",IF(R263&lt;=120,"III",IF(R263&lt;=500,"II",IF(R263&lt;=4000,"I"))))</f>
        <v>III</v>
      </c>
      <c r="U263" s="47" t="str">
        <f aca="false">IF(T263=0,"",IF(T263="IV","Aceptable",IF(T263="III","Mejorable",IF(T263="II","No Aceptable o Aceptable con Control Especifico",IF(T263="I","No Aceptable","")))))</f>
        <v>Mejorable</v>
      </c>
      <c r="V263" s="44" t="n">
        <v>9</v>
      </c>
      <c r="W263" s="42" t="str">
        <f aca="false">VLOOKUP(I263,Hoja2!A$3:I$54,6,0)</f>
        <v>SECUELA, CALIFICACIÓN DE ENFERMEDAD LABORAL</v>
      </c>
      <c r="X263" s="50"/>
      <c r="Y263" s="50"/>
      <c r="Z263" s="50"/>
      <c r="AA263" s="49" t="str">
        <f aca="false">VLOOKUP(I263,Hoja2!A$3:I$54,7,0)</f>
        <v>NS MANEJO DE CARGAS</v>
      </c>
      <c r="AB263" s="49" t="str">
        <f aca="false">VLOOKUP(I263,Hoja2!A$3:I$54,8,0)</f>
        <v>LEVANTAMIENTO MANUAL Y MECÁNICO DE CARGAS</v>
      </c>
      <c r="AC263" s="50" t="str">
        <f aca="false">VLOOKUP(I263,Hoja2!A$3:I$54,9,0)</f>
        <v>FORTALECIMIENTO PVE BIOMECÁNICO</v>
      </c>
      <c r="AD263" s="51"/>
    </row>
    <row r="264" customFormat="false" ht="25.5" hidden="false" customHeight="false" outlineLevel="0" collapsed="false">
      <c r="A264" s="25"/>
      <c r="B264" s="26"/>
      <c r="C264" s="27"/>
      <c r="D264" s="28"/>
      <c r="E264" s="29"/>
      <c r="F264" s="29"/>
      <c r="G264" s="29"/>
      <c r="H264" s="42" t="str">
        <f aca="false">VLOOKUP(I264,Hoja2!A$3:I$54,2,0)</f>
        <v>RELACIONES, COHESIÓN, CALIDAD DE INTERACCIONES NO EFECTIVA, NO HAY TRABAJO EN EQUIPO</v>
      </c>
      <c r="I264" s="43" t="s">
        <v>64</v>
      </c>
      <c r="J264" s="42" t="str">
        <f aca="false">VLOOKUP(I264,Hoja2!A$3:I$54,3,0)</f>
        <v>ENFERMEDADES DIGESTIVAS, IRRITABILIDAD</v>
      </c>
      <c r="K264" s="44"/>
      <c r="L264" s="42" t="str">
        <f aca="false">VLOOKUP(I264,Hoja2!A$3:I$54,4,0)</f>
        <v>N/A</v>
      </c>
      <c r="M264" s="42" t="str">
        <f aca="false">VLOOKUP(I264,Hoja2!A$3:I$54,5,0)</f>
        <v>PVE PSICOSOCIAL</v>
      </c>
      <c r="N264" s="45" t="n">
        <v>2</v>
      </c>
      <c r="O264" s="45" t="n">
        <v>3</v>
      </c>
      <c r="P264" s="45" t="n">
        <v>10</v>
      </c>
      <c r="Q264" s="46" t="n">
        <f aca="false">N264*O264</f>
        <v>6</v>
      </c>
      <c r="R264" s="46" t="n">
        <f aca="false">Q264*P264</f>
        <v>60</v>
      </c>
      <c r="S264" s="46" t="str">
        <f aca="false">IF(Q264=40,"MA-40",IF(Q264=30,"MA-30",IF(Q264=20,"A-20",IF(Q264=10,"A-10",IF(Q264=24,"MA-24",IF(Q264=18,"A-18",IF(Q264=12,"A-12",IF(Q264=6,"M-6",IF(Q264=8,"M-8",IF(Q264=6,"M-6",IF(Q264=4,"B-4",IF(Q264=2,"B-2",))))))))))))</f>
        <v>M-6</v>
      </c>
      <c r="T264" s="47" t="str">
        <f aca="false">IF(R264&lt;=20,"IV",IF(R264&lt;=120,"III",IF(R264&lt;=500,"II",IF(R264&lt;=4000,"I"))))</f>
        <v>III</v>
      </c>
      <c r="U264" s="47" t="str">
        <f aca="false">IF(T264=0,"",IF(T264="IV","Aceptable",IF(T264="III","Mejorable",IF(T264="II","No Aceptable o Aceptable con Control Especifico",IF(T264="I","No Aceptable","")))))</f>
        <v>Mejorable</v>
      </c>
      <c r="V264" s="44" t="n">
        <v>9</v>
      </c>
      <c r="W264" s="42" t="str">
        <f aca="false">VLOOKUP(I264,Hoja2!A$3:I$54,6,0)</f>
        <v>SECUELA, CALIFICACIÓN DE ENFERMEDAD LABORAL</v>
      </c>
      <c r="X264" s="50"/>
      <c r="Y264" s="50"/>
      <c r="Z264" s="50"/>
      <c r="AA264" s="49" t="str">
        <f aca="false">VLOOKUP(I264,Hoja2!A$3:I$54,7,0)</f>
        <v>N/A</v>
      </c>
      <c r="AB264" s="49" t="str">
        <f aca="false">VLOOKUP(I264,Hoja2!A$3:I$54,8,0)</f>
        <v>N/A</v>
      </c>
      <c r="AC264" s="50" t="str">
        <f aca="false">VLOOKUP(I264,Hoja2!A$3:I$54,9,0)</f>
        <v>FORTALECIMIENTO PVE PSICOSOCIAL</v>
      </c>
      <c r="AD264" s="51"/>
    </row>
    <row r="265" customFormat="false" ht="25.5" hidden="false" customHeight="false" outlineLevel="0" collapsed="false">
      <c r="A265" s="25"/>
      <c r="B265" s="26"/>
      <c r="C265" s="27"/>
      <c r="D265" s="28"/>
      <c r="E265" s="29"/>
      <c r="F265" s="29"/>
      <c r="G265" s="29"/>
      <c r="H265" s="42" t="str">
        <f aca="false">VLOOKUP(I265,Hoja2!A$3:I$54,2,0)</f>
        <v>CARGA MENTAL, DEMANDAS EMOCIONALES, INESPECIFICIDAD DE DEFINICIÓN DE ROLES, MONOTONÍA</v>
      </c>
      <c r="I265" s="43" t="s">
        <v>65</v>
      </c>
      <c r="J265" s="42" t="str">
        <f aca="false">VLOOKUP(I265,Hoja2!A$3:I$54,3,0)</f>
        <v>ESTRÉS, CEFALÉA, IRRITABILIDAD</v>
      </c>
      <c r="K265" s="44"/>
      <c r="L265" s="42" t="str">
        <f aca="false">VLOOKUP(I265,Hoja2!A$3:I$54,4,0)</f>
        <v>N/A</v>
      </c>
      <c r="M265" s="42" t="str">
        <f aca="false">VLOOKUP(I265,Hoja2!A$3:I$54,5,0)</f>
        <v>PVE PSICOSOCIAL</v>
      </c>
      <c r="N265" s="45" t="n">
        <v>2</v>
      </c>
      <c r="O265" s="45" t="n">
        <v>1</v>
      </c>
      <c r="P265" s="45" t="n">
        <v>10</v>
      </c>
      <c r="Q265" s="46" t="n">
        <f aca="false">N265*O265</f>
        <v>2</v>
      </c>
      <c r="R265" s="46" t="n">
        <f aca="false">Q265*P265</f>
        <v>20</v>
      </c>
      <c r="S265" s="46" t="str">
        <f aca="false">IF(Q265=40,"MA-40",IF(Q265=30,"MA-30",IF(Q265=20,"A-20",IF(Q265=10,"A-10",IF(Q265=24,"MA-24",IF(Q265=18,"A-18",IF(Q265=12,"A-12",IF(Q265=6,"M-6",IF(Q265=8,"M-8",IF(Q265=6,"M-6",IF(Q265=4,"B-4",IF(Q265=2,"B-2",))))))))))))</f>
        <v>B-2</v>
      </c>
      <c r="T265" s="47" t="str">
        <f aca="false">IF(R265&lt;=20,"IV",IF(R265&lt;=120,"III",IF(R265&lt;=500,"II",IF(R265&lt;=4000,"I"))))</f>
        <v>IV</v>
      </c>
      <c r="U265" s="47" t="str">
        <f aca="false">IF(T265=0,"",IF(T265="IV","Aceptable",IF(T265="III","Mejorable",IF(T265="II","No Aceptable o Aceptable con Control Especifico",IF(T265="I","No Aceptable","")))))</f>
        <v>Aceptable</v>
      </c>
      <c r="V265" s="44" t="n">
        <v>9</v>
      </c>
      <c r="W265" s="42" t="str">
        <f aca="false">VLOOKUP(I265,Hoja2!A$3:I$54,6,0)</f>
        <v>SECUELA, CALIFICACIÓN DE ENFERMEDAD LABORAL</v>
      </c>
      <c r="X265" s="50"/>
      <c r="Y265" s="50"/>
      <c r="Z265" s="50"/>
      <c r="AA265" s="49" t="str">
        <f aca="false">VLOOKUP(I265,Hoja2!A$3:I$54,7,0)</f>
        <v>N/A</v>
      </c>
      <c r="AB265" s="49" t="str">
        <f aca="false">VLOOKUP(I265,Hoja2!A$3:I$54,8,0)</f>
        <v>N/A</v>
      </c>
      <c r="AC265" s="50" t="str">
        <f aca="false">VLOOKUP(I265,Hoja2!A$3:I$54,9,0)</f>
        <v>FORTALECIMIENTO PVE PSICOSOCIAL</v>
      </c>
      <c r="AD265" s="51"/>
    </row>
    <row r="266" customFormat="false" ht="38.25" hidden="false" customHeight="false" outlineLevel="0" collapsed="false">
      <c r="A266" s="25"/>
      <c r="B266" s="26"/>
      <c r="C266" s="27"/>
      <c r="D266" s="28"/>
      <c r="E266" s="29"/>
      <c r="F266" s="29"/>
      <c r="G266" s="29"/>
      <c r="H266" s="42" t="str">
        <f aca="false">VLOOKUP(I266,Hoja2!A$3:I$54,2,0)</f>
        <v>TECNOLOGÍA NO AVANZADA, COMUNICACIÓN NO EFECTIVA, SOBRECARGA CUANTITATIVA Y CUALITATIVA, NO HAY VARIACIÓN EN FORMA DE TRABAJO</v>
      </c>
      <c r="I266" s="43" t="s">
        <v>66</v>
      </c>
      <c r="J266" s="42" t="str">
        <f aca="false">VLOOKUP(I266,Hoja2!A$3:I$54,3,0)</f>
        <v>ENFERMEDADES DIGESTIVAS, IRRITABILIDAD</v>
      </c>
      <c r="K266" s="44"/>
      <c r="L266" s="42" t="str">
        <f aca="false">VLOOKUP(I266,Hoja2!A$3:I$54,4,0)</f>
        <v>N/A</v>
      </c>
      <c r="M266" s="42" t="str">
        <f aca="false">VLOOKUP(I266,Hoja2!A$3:I$54,5,0)</f>
        <v>PVE PSICOSOCIAL</v>
      </c>
      <c r="N266" s="45" t="n">
        <v>2</v>
      </c>
      <c r="O266" s="45" t="n">
        <v>2</v>
      </c>
      <c r="P266" s="45" t="n">
        <v>10</v>
      </c>
      <c r="Q266" s="46" t="n">
        <f aca="false">N266*O266</f>
        <v>4</v>
      </c>
      <c r="R266" s="46" t="n">
        <f aca="false">Q266*P266</f>
        <v>40</v>
      </c>
      <c r="S266" s="46" t="str">
        <f aca="false">IF(Q266=40,"MA-40",IF(Q266=30,"MA-30",IF(Q266=20,"A-20",IF(Q266=10,"A-10",IF(Q266=24,"MA-24",IF(Q266=18,"A-18",IF(Q266=12,"A-12",IF(Q266=6,"M-6",IF(Q266=8,"M-8",IF(Q266=6,"M-6",IF(Q266=4,"B-4",IF(Q266=2,"B-2",))))))))))))</f>
        <v>B-4</v>
      </c>
      <c r="T266" s="52" t="str">
        <f aca="false">IF(R266&lt;=20,"IV",IF(R266&lt;=120,"III",IF(R266&lt;=500,"II",IF(R266&lt;=4000,"I"))))</f>
        <v>III</v>
      </c>
      <c r="U266" s="52" t="str">
        <f aca="false">IF(T266=0,"",IF(T266="IV","Aceptable",IF(T266="III","Mejorable",IF(T266="II","No Aceptable o Aceptable con Control Especifico",IF(T266="I","No Aceptable","")))))</f>
        <v>Mejorable</v>
      </c>
      <c r="V266" s="44" t="n">
        <v>9</v>
      </c>
      <c r="W266" s="42" t="str">
        <f aca="false">VLOOKUP(I266,Hoja2!A$3:I$54,6,0)</f>
        <v>SECUELA, CALIFICACIÓN DE ENFERMEDAD LABORAL</v>
      </c>
      <c r="X266" s="50"/>
      <c r="Y266" s="50"/>
      <c r="Z266" s="50"/>
      <c r="AA266" s="49" t="str">
        <f aca="false">VLOOKUP(I266,Hoja2!A$3:I$54,7,0)</f>
        <v>N/A</v>
      </c>
      <c r="AB266" s="49" t="str">
        <f aca="false">VLOOKUP(I266,Hoja2!A$3:I$54,8,0)</f>
        <v>N/A</v>
      </c>
      <c r="AC266" s="50" t="str">
        <f aca="false">VLOOKUP(I266,Hoja2!A$3:I$54,9,0)</f>
        <v>FORTALECIMIENTO PVE PSICOSOCIAL</v>
      </c>
      <c r="AD266" s="51"/>
    </row>
    <row r="267" customFormat="false" ht="25.5" hidden="false" customHeight="false" outlineLevel="0" collapsed="false">
      <c r="A267" s="25"/>
      <c r="B267" s="26"/>
      <c r="C267" s="27"/>
      <c r="D267" s="28"/>
      <c r="E267" s="29"/>
      <c r="F267" s="29"/>
      <c r="G267" s="29"/>
      <c r="H267" s="42" t="str">
        <f aca="false">VLOOKUP(I267,Hoja2!A$3:I$54,2,0)</f>
        <v>ESTILOS DE MANDO RÍGIDOS, AUSENCIA DE CAPACITACIÓN, AUSENCIA DE PROGRAMAS DE BIENESTAR</v>
      </c>
      <c r="I267" s="43" t="s">
        <v>67</v>
      </c>
      <c r="J267" s="42" t="str">
        <f aca="false">VLOOKUP(I267,Hoja2!A$3:I$54,3,0)</f>
        <v>ESTRÉS, DEPRESIÓN, DESMOTIVACIÓN, AUSENCIA DE ATENCIÓN</v>
      </c>
      <c r="K267" s="44"/>
      <c r="L267" s="42" t="str">
        <f aca="false">VLOOKUP(I267,Hoja2!A$3:I$54,4,0)</f>
        <v>N/A</v>
      </c>
      <c r="M267" s="42" t="str">
        <f aca="false">VLOOKUP(I267,Hoja2!A$3:I$54,5,0)</f>
        <v>PVE PSICOSOCIAL</v>
      </c>
      <c r="N267" s="45" t="n">
        <v>2</v>
      </c>
      <c r="O267" s="45" t="n">
        <v>2</v>
      </c>
      <c r="P267" s="45" t="n">
        <v>10</v>
      </c>
      <c r="Q267" s="46" t="n">
        <f aca="false">N267*O267</f>
        <v>4</v>
      </c>
      <c r="R267" s="46" t="n">
        <f aca="false">Q267*P267</f>
        <v>40</v>
      </c>
      <c r="S267" s="46" t="str">
        <f aca="false">IF(Q267=40,"MA-40",IF(Q267=30,"MA-30",IF(Q267=20,"A-20",IF(Q267=10,"A-10",IF(Q267=24,"MA-24",IF(Q267=18,"A-18",IF(Q267=12,"A-12",IF(Q267=6,"M-6",IF(Q267=8,"M-8",IF(Q267=6,"M-6",IF(Q267=4,"B-4",IF(Q267=2,"B-2",))))))))))))</f>
        <v>B-4</v>
      </c>
      <c r="T267" s="52" t="str">
        <f aca="false">IF(R267&lt;=20,"IV",IF(R267&lt;=120,"III",IF(R267&lt;=500,"II",IF(R267&lt;=4000,"I"))))</f>
        <v>III</v>
      </c>
      <c r="U267" s="52" t="str">
        <f aca="false">IF(T267=0,"",IF(T267="IV","Aceptable",IF(T267="III","Mejorable",IF(T267="II","No Aceptable o Aceptable con Control Especifico",IF(T267="I","No Aceptable","")))))</f>
        <v>Mejorable</v>
      </c>
      <c r="V267" s="44" t="n">
        <v>9</v>
      </c>
      <c r="W267" s="42" t="str">
        <f aca="false">VLOOKUP(I267,Hoja2!A$3:I$54,6,0)</f>
        <v>SECUELA, CALIFICACIÓN DE ENFERMEDAD LABORAL</v>
      </c>
      <c r="X267" s="50"/>
      <c r="Y267" s="50"/>
      <c r="Z267" s="50"/>
      <c r="AA267" s="49" t="str">
        <f aca="false">VLOOKUP(I267,Hoja2!A$3:I$54,7,0)</f>
        <v>N/A</v>
      </c>
      <c r="AB267" s="49" t="str">
        <f aca="false">VLOOKUP(I267,Hoja2!A$3:I$54,8,0)</f>
        <v>N/A</v>
      </c>
      <c r="AC267" s="50" t="str">
        <f aca="false">VLOOKUP(I267,Hoja2!A$3:I$54,9,0)</f>
        <v>FORTALECIMIENTO PVE PSICOSOCIAL</v>
      </c>
      <c r="AD267" s="51"/>
    </row>
    <row r="268" customFormat="false" ht="25.5" hidden="false" customHeight="false" outlineLevel="0" collapsed="false">
      <c r="A268" s="25"/>
      <c r="B268" s="26"/>
      <c r="C268" s="27"/>
      <c r="D268" s="28"/>
      <c r="E268" s="29"/>
      <c r="F268" s="29"/>
      <c r="G268" s="29"/>
      <c r="H268" s="42" t="str">
        <f aca="false">VLOOKUP(I268,Hoja2!A$3:I$54,2,0)</f>
        <v>SISMOS, INCENDIOS, INUNDACIONES, TERREMOTOS, VENDAVALES</v>
      </c>
      <c r="I268" s="43" t="s">
        <v>68</v>
      </c>
      <c r="J268" s="42" t="str">
        <f aca="false">VLOOKUP(I268,Hoja2!A$3:I$54,3,0)</f>
        <v>LESIONES, ATRAPAMIENTO, APLASTAMIENTO, PÉRDIDAS MATERIALES</v>
      </c>
      <c r="K268" s="44"/>
      <c r="L268" s="42" t="str">
        <f aca="false">VLOOKUP(I268,Hoja2!A$3:I$54,4,0)</f>
        <v>PG INSPECCIONES, PG EMERGENCIA</v>
      </c>
      <c r="M268" s="42" t="str">
        <f aca="false">VLOOKUP(I268,Hoja2!A$3:I$54,5,0)</f>
        <v>BRIGADAS DE EMERGENCIA</v>
      </c>
      <c r="N268" s="45" t="n">
        <v>2</v>
      </c>
      <c r="O268" s="45" t="n">
        <v>2</v>
      </c>
      <c r="P268" s="45" t="n">
        <v>10</v>
      </c>
      <c r="Q268" s="46" t="n">
        <f aca="false">N268*O268</f>
        <v>4</v>
      </c>
      <c r="R268" s="46" t="n">
        <f aca="false">Q268*P268</f>
        <v>40</v>
      </c>
      <c r="S268" s="46" t="str">
        <f aca="false">IF(Q268=40,"MA-40",IF(Q268=30,"MA-30",IF(Q268=20,"A-20",IF(Q268=10,"A-10",IF(Q268=24,"MA-24",IF(Q268=18,"A-18",IF(Q268=12,"A-12",IF(Q268=6,"M-6",IF(Q268=8,"M-8",IF(Q268=6,"M-6",IF(Q268=4,"B-4",IF(Q268=2,"B-2",))))))))))))</f>
        <v>B-4</v>
      </c>
      <c r="T268" s="52" t="str">
        <f aca="false">IF(R268&lt;=20,"IV",IF(R268&lt;=120,"III",IF(R268&lt;=500,"II",IF(R268&lt;=4000,"I"))))</f>
        <v>III</v>
      </c>
      <c r="U268" s="52" t="str">
        <f aca="false">IF(T268=0,"",IF(T268="IV","Aceptable",IF(T268="III","Mejorable",IF(T268="II","No Aceptable o Aceptable con Control Especifico",IF(T268="I","No Aceptable","")))))</f>
        <v>Mejorable</v>
      </c>
      <c r="V268" s="44" t="n">
        <v>9</v>
      </c>
      <c r="W268" s="42" t="str">
        <f aca="false">VLOOKUP(I268,Hoja2!A$3:I$54,6,0)</f>
        <v>SECUELA, CALIFICACIÓN DE ENFERMEDAD LABORAL, MUERTE</v>
      </c>
      <c r="X268" s="50"/>
      <c r="Y268" s="50"/>
      <c r="Z268" s="50"/>
      <c r="AA268" s="49" t="str">
        <f aca="false">VLOOKUP(I268,Hoja2!A$3:I$54,7,0)</f>
        <v>NS PLANES DE EMERGENCIA</v>
      </c>
      <c r="AB268" s="49" t="str">
        <f aca="false">VLOOKUP(I268,Hoja2!A$3:I$54,8,0)</f>
        <v>N/A</v>
      </c>
      <c r="AC268" s="50" t="str">
        <f aca="false">VLOOKUP(I268,Hoja2!A$3:I$54,9,0)</f>
        <v>N/A</v>
      </c>
      <c r="AD268" s="51"/>
    </row>
    <row r="269" customFormat="false" ht="26.25" hidden="false" customHeight="false" outlineLevel="0" collapsed="false">
      <c r="A269" s="25"/>
      <c r="B269" s="26"/>
      <c r="C269" s="27"/>
      <c r="D269" s="28"/>
      <c r="E269" s="29"/>
      <c r="F269" s="29"/>
      <c r="G269" s="29"/>
      <c r="H269" s="53" t="str">
        <f aca="false">VLOOKUP(I269,Hoja2!A$3:I$54,2,0)</f>
        <v>LLUVIAS, GRANIZADA, HELADAS</v>
      </c>
      <c r="I269" s="54" t="s">
        <v>69</v>
      </c>
      <c r="J269" s="53" t="str">
        <f aca="false">VLOOKUP(I269,Hoja2!A$3:I$54,3,0)</f>
        <v>LESIONES, ATRAPAMIENTO, APLASTAMIENTO, PÉRDIDAS MATERIALES</v>
      </c>
      <c r="K269" s="55"/>
      <c r="L269" s="53" t="str">
        <f aca="false">VLOOKUP(I269,Hoja2!A$3:I$54,4,0)</f>
        <v>PG INSPECCIONES, PG EMERGENCIA</v>
      </c>
      <c r="M269" s="53" t="str">
        <f aca="false">VLOOKUP(I269,Hoja2!A$3:I$54,5,0)</f>
        <v>BRIGADAS DE EMERGENCIA</v>
      </c>
      <c r="N269" s="56" t="n">
        <v>2</v>
      </c>
      <c r="O269" s="56" t="n">
        <v>3</v>
      </c>
      <c r="P269" s="56" t="n">
        <v>10</v>
      </c>
      <c r="Q269" s="57" t="n">
        <f aca="false">N269*O269</f>
        <v>6</v>
      </c>
      <c r="R269" s="57" t="n">
        <f aca="false">Q269*P269</f>
        <v>60</v>
      </c>
      <c r="S269" s="57" t="str">
        <f aca="false">IF(Q269=40,"MA-40",IF(Q269=30,"MA-30",IF(Q269=20,"A-20",IF(Q269=10,"A-10",IF(Q269=24,"MA-24",IF(Q269=18,"A-18",IF(Q269=12,"A-12",IF(Q269=6,"M-6",IF(Q269=8,"M-8",IF(Q269=6,"M-6",IF(Q269=4,"B-4",IF(Q269=2,"B-2",))))))))))))</f>
        <v>M-6</v>
      </c>
      <c r="T269" s="58" t="str">
        <f aca="false">IF(R269&lt;=20,"IV",IF(R269&lt;=120,"III",IF(R269&lt;=500,"II",IF(R269&lt;=4000,"I"))))</f>
        <v>III</v>
      </c>
      <c r="U269" s="58" t="str">
        <f aca="false">IF(T269=0,"",IF(T269="IV","Aceptable",IF(T269="III","Mejorable",IF(T269="II","No Aceptable o Aceptable con Control Especifico",IF(T269="I","No Aceptable","")))))</f>
        <v>Mejorable</v>
      </c>
      <c r="V269" s="55" t="n">
        <v>9</v>
      </c>
      <c r="W269" s="53" t="str">
        <f aca="false">VLOOKUP(I269,Hoja2!A$3:I$54,6,0)</f>
        <v>SECUELA, CALIFICACIÓN DE ENFERMEDAD LABORAL, MUERTE</v>
      </c>
      <c r="X269" s="59"/>
      <c r="Y269" s="59"/>
      <c r="Z269" s="59"/>
      <c r="AA269" s="60" t="str">
        <f aca="false">VLOOKUP(I269,Hoja2!A$3:I$54,7,0)</f>
        <v>NS PLANES DE EMERGENCIA</v>
      </c>
      <c r="AB269" s="60" t="str">
        <f aca="false">VLOOKUP(I269,Hoja2!A$3:I$54,8,0)</f>
        <v>N/A</v>
      </c>
      <c r="AC269" s="59" t="str">
        <f aca="false">VLOOKUP(I269,Hoja2!A$3:I$54,9,0)</f>
        <v>N/A</v>
      </c>
      <c r="AD269" s="61"/>
    </row>
    <row r="270" customFormat="false" ht="25.5" hidden="false" customHeight="true" outlineLevel="0" collapsed="false">
      <c r="A270" s="25"/>
      <c r="B270" s="26"/>
      <c r="C270" s="62" t="s">
        <v>98</v>
      </c>
      <c r="D270" s="63" t="s">
        <v>99</v>
      </c>
      <c r="E270" s="64" t="s">
        <v>100</v>
      </c>
      <c r="F270" s="64" t="n">
        <v>42</v>
      </c>
      <c r="G270" s="64" t="s">
        <v>45</v>
      </c>
      <c r="H270" s="65" t="str">
        <f aca="false">VLOOKUP(I270,Hoja2!A$3:I$54,2,0)</f>
        <v>INADECUADAS CONEXIONES ELÉCTRICAS, SATURACIÓN EN TOMAS DE ENERGÍA</v>
      </c>
      <c r="I270" s="66" t="s">
        <v>46</v>
      </c>
      <c r="J270" s="65" t="str">
        <f aca="false">VLOOKUP(I270,Hoja2!A$3:I$54,3,0)</f>
        <v>QUEMADURAS, ELECTROCUCIÓN, ARITMIA CARDIACA, MUERTE</v>
      </c>
      <c r="K270" s="67"/>
      <c r="L270" s="65" t="str">
        <f aca="false">VLOOKUP(I270,Hoja2!A$3:I$54,4,0)</f>
        <v>PG INSPECCIONES, PG EMERGENCIA, REQUISITOS MÍNIMOS PARA LÍNEAS ELÉCTRICAS</v>
      </c>
      <c r="M270" s="65" t="str">
        <f aca="false">VLOOKUP(I270,Hoja2!A$3:I$54,5,0)</f>
        <v>ELEMENTOS DE PROTECCIÓN PERSONAL</v>
      </c>
      <c r="N270" s="68" t="n">
        <v>10</v>
      </c>
      <c r="O270" s="68" t="n">
        <v>3</v>
      </c>
      <c r="P270" s="68" t="n">
        <v>60</v>
      </c>
      <c r="Q270" s="69" t="n">
        <f aca="false">N270*O270</f>
        <v>30</v>
      </c>
      <c r="R270" s="69" t="n">
        <f aca="false">Q270*P270</f>
        <v>1800</v>
      </c>
      <c r="S270" s="69" t="str">
        <f aca="false">IF(Q270=40,"MA-40",IF(Q270=30,"MA-30",IF(Q270=20,"A-20",IF(Q270=10,"A-10",IF(Q270=24,"MA-24",IF(Q270=18,"A-18",IF(Q270=12,"A-12",IF(Q270=6,"M-6",IF(Q270=8,"M-8",IF(Q270=6,"M-6",IF(Q270=4,"B-4",IF(Q270=2,"B-2",))))))))))))</f>
        <v>MA-30</v>
      </c>
      <c r="T270" s="35" t="str">
        <f aca="false">IF(R270&lt;=20,"IV",IF(R270&lt;=120,"III",IF(R270&lt;=500,"II",IF(R270&lt;=4000,"I"))))</f>
        <v>I</v>
      </c>
      <c r="U270" s="35" t="str">
        <f aca="false">IF(T270=0,"",IF(T270="IV","Aceptable",IF(T270="III","Mejorable",IF(T270="II","No Aceptable o Aceptable con Control Especifico",IF(T270="I","No Aceptable","")))))</f>
        <v>No Aceptable</v>
      </c>
      <c r="V270" s="67" t="n">
        <v>6</v>
      </c>
      <c r="W270" s="65" t="str">
        <f aca="false">VLOOKUP(I270,Hoja2!A$3:I$54,6,0)</f>
        <v>SECUELA, CALIFICACIÓN DE ENFERMEDAD LABORAL, MUERTE</v>
      </c>
      <c r="X270" s="70"/>
      <c r="Y270" s="70"/>
      <c r="Z270" s="70"/>
      <c r="AA270" s="71" t="str">
        <f aca="false">VLOOKUP(I270,Hoja2!A$3:I$54,7,0)</f>
        <v>NS LÍNEAS ELÉCTRICAS</v>
      </c>
      <c r="AB270" s="71" t="str">
        <f aca="false">VLOOKUP(I270,Hoja2!A$3:I$54,8,0)</f>
        <v>BUENAS PRACTICAS, APLICACIÓN DE PROCEDIMIENTOS</v>
      </c>
      <c r="AC270" s="72" t="str">
        <f aca="false">VLOOKUP(I270,Hoja2!A$3:I$54,9,0)</f>
        <v>BUENAS PRACTICAS, APLICACIÓN DE PROCEDIMIENTOS</v>
      </c>
      <c r="AD270" s="73"/>
    </row>
    <row r="271" customFormat="false" ht="25.5" hidden="false" customHeight="false" outlineLevel="0" collapsed="false">
      <c r="A271" s="25"/>
      <c r="B271" s="26"/>
      <c r="C271" s="62"/>
      <c r="D271" s="63"/>
      <c r="E271" s="64"/>
      <c r="F271" s="64"/>
      <c r="G271" s="64"/>
      <c r="H271" s="74" t="str">
        <f aca="false">VLOOKUP(I271,Hoja2!A$3:I$54,2,0)</f>
        <v>INADECUADAS CONEXIONES ELÉCTRICAS, SATURACIÓN EN TOMAS DE ENERGÍA</v>
      </c>
      <c r="I271" s="75" t="s">
        <v>47</v>
      </c>
      <c r="J271" s="74" t="str">
        <f aca="false">VLOOKUP(I271,Hoja2!A$3:I$54,3,0)</f>
        <v>INTOXICACIÓN, QUEMADURAS</v>
      </c>
      <c r="K271" s="76"/>
      <c r="L271" s="74" t="str">
        <f aca="false">VLOOKUP(I271,Hoja2!A$3:I$54,4,0)</f>
        <v>PG INSPECCIONES, PG EMERGENCIA</v>
      </c>
      <c r="M271" s="74" t="str">
        <f aca="false">VLOOKUP(I271,Hoja2!A$3:I$54,5,0)</f>
        <v>BRIGADAS DE EMERGENCIA</v>
      </c>
      <c r="N271" s="77" t="n">
        <v>10</v>
      </c>
      <c r="O271" s="77" t="n">
        <v>3</v>
      </c>
      <c r="P271" s="77" t="n">
        <v>60</v>
      </c>
      <c r="Q271" s="78" t="n">
        <f aca="false">N271*O271</f>
        <v>30</v>
      </c>
      <c r="R271" s="78" t="n">
        <f aca="false">Q271*P271</f>
        <v>1800</v>
      </c>
      <c r="S271" s="78" t="str">
        <f aca="false">IF(Q271=40,"MA-40",IF(Q271=30,"MA-30",IF(Q271=20,"A-20",IF(Q271=10,"A-10",IF(Q271=24,"MA-24",IF(Q271=18,"A-18",IF(Q271=12,"A-12",IF(Q271=6,"M-6",IF(Q271=8,"M-8",IF(Q271=6,"M-6",IF(Q271=4,"B-4",IF(Q271=2,"B-2",))))))))))))</f>
        <v>MA-30</v>
      </c>
      <c r="T271" s="47" t="str">
        <f aca="false">IF(R271&lt;=20,"IV",IF(R271&lt;=120,"III",IF(R271&lt;=500,"II",IF(R271&lt;=4000,"I"))))</f>
        <v>I</v>
      </c>
      <c r="U271" s="47" t="str">
        <f aca="false">IF(T271=0,"",IF(T271="IV","Aceptable",IF(T271="III","Mejorable",IF(T271="II","No Aceptable o Aceptable con Control Especifico",IF(T271="I","No Aceptable","")))))</f>
        <v>No Aceptable</v>
      </c>
      <c r="V271" s="76" t="n">
        <v>6</v>
      </c>
      <c r="W271" s="74" t="str">
        <f aca="false">VLOOKUP(I271,Hoja2!A$3:I$54,6,0)</f>
        <v>SECUELA, CALIFICACIÓN DE ENFERMEDAD LABORAL, MUERTE</v>
      </c>
      <c r="X271" s="79"/>
      <c r="Y271" s="79"/>
      <c r="Z271" s="79"/>
      <c r="AA271" s="80" t="str">
        <f aca="false">VLOOKUP(I271,Hoja2!A$3:I$54,7,0)</f>
        <v>NS PLANES DE EMERGENCIA</v>
      </c>
      <c r="AB271" s="80" t="str">
        <f aca="false">VLOOKUP(I271,Hoja2!A$3:I$54,8,0)</f>
        <v>REPORTES DE CONDICIONES INSEGURAS</v>
      </c>
      <c r="AC271" s="81" t="str">
        <f aca="false">VLOOKUP(I271,Hoja2!A$3:I$54,9,0)</f>
        <v>N/A</v>
      </c>
      <c r="AD271" s="82"/>
    </row>
    <row r="272" customFormat="false" ht="40.5" hidden="false" customHeight="false" outlineLevel="0" collapsed="false">
      <c r="A272" s="25"/>
      <c r="B272" s="26"/>
      <c r="C272" s="62"/>
      <c r="D272" s="63"/>
      <c r="E272" s="64"/>
      <c r="F272" s="64"/>
      <c r="G272" s="64"/>
      <c r="H272" s="74" t="str">
        <f aca="false">VLOOKUP(I272,Hoja2!A$3:I$54,2,0)</f>
        <v>ESCALERAS SIN BARANDAL, PISOS A DESNIVEL,INFRAESTRUCTURA DÉBIL, OBJETOS MAL UBICADOS, AUSENCIA DE ORDEN Y ASEO</v>
      </c>
      <c r="I272" s="75" t="s">
        <v>48</v>
      </c>
      <c r="J272" s="74" t="str">
        <f aca="false">VLOOKUP(I272,Hoja2!A$3:I$54,3,0)</f>
        <v>CAÍDAS DEL MISMO Y DISTINTO NIVEL, FRACTURAS, GOLPE CON OBJETOS, CAÍDA DE OBJETOS, OBSTRUCCIÓN DE VÍAS</v>
      </c>
      <c r="K272" s="76"/>
      <c r="L272" s="74" t="str">
        <f aca="false">VLOOKUP(I272,Hoja2!A$3:I$54,4,0)</f>
        <v>PG INSPECCIONES, PG EMERGENCIA</v>
      </c>
      <c r="M272" s="74" t="str">
        <f aca="false">VLOOKUP(I272,Hoja2!A$3:I$54,5,0)</f>
        <v>CAPACITACIÓN</v>
      </c>
      <c r="N272" s="77" t="n">
        <v>6</v>
      </c>
      <c r="O272" s="77" t="n">
        <v>3</v>
      </c>
      <c r="P272" s="77" t="n">
        <v>10</v>
      </c>
      <c r="Q272" s="78" t="n">
        <f aca="false">N272*O272</f>
        <v>18</v>
      </c>
      <c r="R272" s="78" t="n">
        <f aca="false">Q272*P272</f>
        <v>180</v>
      </c>
      <c r="S272" s="78" t="str">
        <f aca="false">IF(Q272=40,"MA-40",IF(Q272=30,"MA-30",IF(Q272=20,"A-20",IF(Q272=10,"A-10",IF(Q272=24,"MA-24",IF(Q272=18,"A-18",IF(Q272=12,"A-12",IF(Q272=6,"M-6",IF(Q272=8,"M-8",IF(Q272=6,"M-6",IF(Q272=4,"B-4",IF(Q272=2,"B-2",))))))))))))</f>
        <v>A-18</v>
      </c>
      <c r="T272" s="47" t="str">
        <f aca="false">IF(R272&lt;=20,"IV",IF(R272&lt;=120,"III",IF(R272&lt;=500,"II",IF(R272&lt;=4000,"I"))))</f>
        <v>II</v>
      </c>
      <c r="U272" s="47" t="str">
        <f aca="false">IF(T272=0,"",IF(T272="IV","Aceptable",IF(T272="III","Mejorable",IF(T272="II","No Aceptable o Aceptable con Control Especifico",IF(T272="I","No Aceptable","")))))</f>
        <v>No Aceptable o Aceptable con Control Especifico</v>
      </c>
      <c r="V272" s="76" t="n">
        <v>6</v>
      </c>
      <c r="W272" s="74" t="str">
        <f aca="false">VLOOKUP(I272,Hoja2!A$3:I$54,6,0)</f>
        <v>SECUELA, CALIFICACIÓN DE ENFERMEDAD LABORAL, MUERTE</v>
      </c>
      <c r="X272" s="81"/>
      <c r="Y272" s="81"/>
      <c r="Z272" s="81"/>
      <c r="AA272" s="80" t="str">
        <f aca="false">VLOOKUP(I272,Hoja2!A$3:I$54,7,0)</f>
        <v>N/A</v>
      </c>
      <c r="AB272" s="80" t="str">
        <f aca="false">VLOOKUP(I272,Hoja2!A$3:I$54,8,0)</f>
        <v>REPORTES DE CONDICIONES INSEGURAS</v>
      </c>
      <c r="AC272" s="81" t="str">
        <f aca="false">VLOOKUP(I272,Hoja2!A$3:I$54,9,0)</f>
        <v>SEGUIMIENTO A ACCIONES PREVENTIVAS Y CORRECTIVAS</v>
      </c>
      <c r="AD272" s="82"/>
    </row>
    <row r="273" customFormat="false" ht="25.5" hidden="false" customHeight="false" outlineLevel="0" collapsed="false">
      <c r="A273" s="25"/>
      <c r="B273" s="26"/>
      <c r="C273" s="62"/>
      <c r="D273" s="63"/>
      <c r="E273" s="64"/>
      <c r="F273" s="64"/>
      <c r="G273" s="64"/>
      <c r="H273" s="74" t="str">
        <f aca="false">VLOOKUP(I273,Hoja2!A$3:I$54,2,0)</f>
        <v>SUPERFICIES DE TRABAJO IRREGULARES O DESLIZANTES</v>
      </c>
      <c r="I273" s="75" t="s">
        <v>49</v>
      </c>
      <c r="J273" s="74" t="str">
        <f aca="false">VLOOKUP(I273,Hoja2!A$3:I$54,3,0)</f>
        <v>CAÍDAS DEL MISMO Y DISTINTO NIVEL, FRACTURAS, GOLPE CON OBJETOS</v>
      </c>
      <c r="K273" s="76"/>
      <c r="L273" s="74" t="str">
        <f aca="false">VLOOKUP(I273,Hoja2!A$3:I$54,4,0)</f>
        <v>PG INSPECCIONES, PG EMERGENCIA</v>
      </c>
      <c r="M273" s="74" t="str">
        <f aca="false">VLOOKUP(I273,Hoja2!A$3:I$54,5,0)</f>
        <v>CAPACITACIÓN</v>
      </c>
      <c r="N273" s="77" t="n">
        <v>6</v>
      </c>
      <c r="O273" s="77" t="n">
        <v>4</v>
      </c>
      <c r="P273" s="77" t="n">
        <v>25</v>
      </c>
      <c r="Q273" s="78" t="n">
        <f aca="false">N273*O273</f>
        <v>24</v>
      </c>
      <c r="R273" s="78" t="n">
        <f aca="false">Q273*P273</f>
        <v>600</v>
      </c>
      <c r="S273" s="78" t="str">
        <f aca="false">IF(Q273=40,"MA-40",IF(Q273=30,"MA-30",IF(Q273=20,"A-20",IF(Q273=10,"A-10",IF(Q273=24,"MA-24",IF(Q273=18,"A-18",IF(Q273=12,"A-12",IF(Q273=6,"M-6",IF(Q273=8,"M-8",IF(Q273=6,"M-6",IF(Q273=4,"B-4",IF(Q273=2,"B-2",))))))))))))</f>
        <v>MA-24</v>
      </c>
      <c r="T273" s="52" t="str">
        <f aca="false">IF(R273&lt;=20,"IV",IF(R273&lt;=120,"III",IF(R273&lt;=500,"II",IF(R273&lt;=4000,"I"))))</f>
        <v>I</v>
      </c>
      <c r="U273" s="52" t="str">
        <f aca="false">IF(T273=0,"",IF(T273="IV","Aceptable",IF(T273="III","Mejorable",IF(T273="II","No Aceptable o Aceptable con Control Especifico",IF(T273="I","No Aceptable","")))))</f>
        <v>No Aceptable</v>
      </c>
      <c r="V273" s="76" t="n">
        <v>6</v>
      </c>
      <c r="W273" s="74" t="str">
        <f aca="false">VLOOKUP(I273,Hoja2!A$3:I$54,6,0)</f>
        <v>SECUELA, CALIFICACIÓN DE ENFERMEDAD LABORAL, MUERTE</v>
      </c>
      <c r="X273" s="81"/>
      <c r="Y273" s="81"/>
      <c r="Z273" s="81"/>
      <c r="AA273" s="80" t="str">
        <f aca="false">VLOOKUP(I273,Hoja2!A$3:I$54,7,0)</f>
        <v>N/A</v>
      </c>
      <c r="AB273" s="80" t="str">
        <f aca="false">VLOOKUP(I273,Hoja2!A$3:I$54,8,0)</f>
        <v>REPORTES DE CONDICIONES INSEGURAS</v>
      </c>
      <c r="AC273" s="81" t="str">
        <f aca="false">VLOOKUP(I273,Hoja2!A$3:I$54,9,0)</f>
        <v>SEGUIMIENTO A ACCIONES PREVENTIVAS Y CORRECTIVAS</v>
      </c>
      <c r="AD273" s="82"/>
    </row>
    <row r="274" customFormat="false" ht="40.5" hidden="false" customHeight="false" outlineLevel="0" collapsed="false">
      <c r="A274" s="25"/>
      <c r="B274" s="26"/>
      <c r="C274" s="62"/>
      <c r="D274" s="63"/>
      <c r="E274" s="64"/>
      <c r="F274" s="64"/>
      <c r="G274" s="64"/>
      <c r="H274" s="74" t="str">
        <f aca="false">VLOOKUP(I274,Hoja2!A$3:I$54,2,0)</f>
        <v>ATROPELLAMIENTO, ENVESTIDA</v>
      </c>
      <c r="I274" s="75" t="s">
        <v>50</v>
      </c>
      <c r="J274" s="74" t="str">
        <f aca="false">VLOOKUP(I274,Hoja2!A$3:I$54,3,0)</f>
        <v>LESIONES, PÉRDIDAS MATERIALES, MUERTE</v>
      </c>
      <c r="K274" s="76"/>
      <c r="L274" s="74" t="str">
        <f aca="false">VLOOKUP(I274,Hoja2!A$3:I$54,4,0)</f>
        <v>PG INSPECCIONES, PG EMERGENCIA</v>
      </c>
      <c r="M274" s="74" t="str">
        <f aca="false">VLOOKUP(I274,Hoja2!A$3:I$54,5,0)</f>
        <v>PG SEGURIDAD VIAL</v>
      </c>
      <c r="N274" s="77" t="n">
        <v>2</v>
      </c>
      <c r="O274" s="77" t="n">
        <v>4</v>
      </c>
      <c r="P274" s="77" t="n">
        <v>25</v>
      </c>
      <c r="Q274" s="78" t="n">
        <f aca="false">N274*O274</f>
        <v>8</v>
      </c>
      <c r="R274" s="78" t="n">
        <f aca="false">Q274*P274</f>
        <v>200</v>
      </c>
      <c r="S274" s="78" t="str">
        <f aca="false">IF(Q274=40,"MA-40",IF(Q274=30,"MA-30",IF(Q274=20,"A-20",IF(Q274=10,"A-10",IF(Q274=24,"MA-24",IF(Q274=18,"A-18",IF(Q274=12,"A-12",IF(Q274=6,"M-6",IF(Q274=8,"M-8",IF(Q274=6,"M-6",IF(Q274=4,"B-4",IF(Q274=2,"B-2",))))))))))))</f>
        <v>M-8</v>
      </c>
      <c r="T274" s="47" t="str">
        <f aca="false">IF(R274&lt;=20,"IV",IF(R274&lt;=120,"III",IF(R274&lt;=500,"II",IF(R274&lt;=4000,"I"))))</f>
        <v>II</v>
      </c>
      <c r="U274" s="47" t="str">
        <f aca="false">IF(T274=0,"",IF(T274="IV","Aceptable",IF(T274="III","Mejorable",IF(T274="II","No Aceptable o Aceptable con Control Especifico",IF(T274="I","No Aceptable","")))))</f>
        <v>No Aceptable o Aceptable con Control Especifico</v>
      </c>
      <c r="V274" s="76" t="n">
        <v>6</v>
      </c>
      <c r="W274" s="74" t="str">
        <f aca="false">VLOOKUP(I274,Hoja2!A$3:I$54,6,0)</f>
        <v>SECUELA, CALIFICACIÓN DE ENFERMEDAD LABORAL, MUERTE</v>
      </c>
      <c r="X274" s="81"/>
      <c r="Y274" s="81"/>
      <c r="Z274" s="81"/>
      <c r="AA274" s="80" t="str">
        <f aca="false">VLOOKUP(I274,Hoja2!A$3:I$54,7,0)</f>
        <v>NS SEGURIDAD VIAL</v>
      </c>
      <c r="AB274" s="80" t="str">
        <f aca="false">VLOOKUP(I274,Hoja2!A$3:I$54,8,0)</f>
        <v>REPORTE DE CONDICIONES</v>
      </c>
      <c r="AC274" s="81" t="str">
        <f aca="false">VLOOKUP(I274,Hoja2!A$3:I$54,9,0)</f>
        <v>LISTAS PREOPERACIONALES, MANTENIMIENTO PREVENTIVO Y CORRECTIVO</v>
      </c>
      <c r="AD274" s="82"/>
    </row>
    <row r="275" customFormat="false" ht="40.5" hidden="false" customHeight="false" outlineLevel="0" collapsed="false">
      <c r="A275" s="25"/>
      <c r="B275" s="26"/>
      <c r="C275" s="62"/>
      <c r="D275" s="63"/>
      <c r="E275" s="64"/>
      <c r="F275" s="64"/>
      <c r="G275" s="64"/>
      <c r="H275" s="74" t="str">
        <f aca="false">VLOOKUP(I275,Hoja2!A$3:I$54,2,0)</f>
        <v>ATRACO, ROBO, ATENTADO, SECUESTROS, DE ORDEN PÚBLICO</v>
      </c>
      <c r="I275" s="75" t="s">
        <v>51</v>
      </c>
      <c r="J275" s="74" t="str">
        <f aca="false">VLOOKUP(I275,Hoja2!A$3:I$54,3,0)</f>
        <v>HERIDAS, LESIONES FÍSICAS / PSICOLÓGICAS</v>
      </c>
      <c r="K275" s="76"/>
      <c r="L275" s="74" t="str">
        <f aca="false">VLOOKUP(I275,Hoja2!A$3:I$54,4,0)</f>
        <v>PG INSPECCIONES, PG EMERGENCIA</v>
      </c>
      <c r="M275" s="74" t="str">
        <f aca="false">VLOOKUP(I275,Hoja2!A$3:I$54,5,0)</f>
        <v>UNIFORMES CORPORATIVOS, CHAQUETAS CORPORATIVAS, CARNETIZACIÓN</v>
      </c>
      <c r="N275" s="77" t="n">
        <v>6</v>
      </c>
      <c r="O275" s="77" t="n">
        <v>3</v>
      </c>
      <c r="P275" s="77" t="n">
        <v>25</v>
      </c>
      <c r="Q275" s="78" t="n">
        <f aca="false">N275*O275</f>
        <v>18</v>
      </c>
      <c r="R275" s="78" t="n">
        <f aca="false">Q275*P275</f>
        <v>450</v>
      </c>
      <c r="S275" s="78" t="str">
        <f aca="false">IF(Q275=40,"MA-40",IF(Q275=30,"MA-30",IF(Q275=20,"A-20",IF(Q275=10,"A-10",IF(Q275=24,"MA-24",IF(Q275=18,"A-18",IF(Q275=12,"A-12",IF(Q275=6,"M-6",IF(Q275=8,"M-8",IF(Q275=6,"M-6",IF(Q275=4,"B-4",IF(Q275=2,"B-2",))))))))))))</f>
        <v>A-18</v>
      </c>
      <c r="T275" s="47" t="str">
        <f aca="false">IF(R275&lt;=20,"IV",IF(R275&lt;=120,"III",IF(R275&lt;=500,"II",IF(R275&lt;=4000,"I"))))</f>
        <v>II</v>
      </c>
      <c r="U275" s="47" t="str">
        <f aca="false">IF(T275=0,"",IF(T275="IV","Aceptable",IF(T275="III","Mejorable",IF(T275="II","No Aceptable o Aceptable con Control Especifico",IF(T275="I","No Aceptable","")))))</f>
        <v>No Aceptable o Aceptable con Control Especifico</v>
      </c>
      <c r="V275" s="76" t="n">
        <v>6</v>
      </c>
      <c r="W275" s="74" t="str">
        <f aca="false">VLOOKUP(I275,Hoja2!A$3:I$54,6,0)</f>
        <v>SECUELA, CALIFICACIÓN DE ENFERMEDAD LABORAL, MUERTE</v>
      </c>
      <c r="X275" s="81"/>
      <c r="Y275" s="81"/>
      <c r="Z275" s="81"/>
      <c r="AA275" s="80" t="str">
        <f aca="false">VLOOKUP(I275,Hoja2!A$3:I$54,7,0)</f>
        <v>N/A</v>
      </c>
      <c r="AB275" s="80" t="str">
        <f aca="false">VLOOKUP(I275,Hoja2!A$3:I$54,8,0)</f>
        <v>BUENAS PRACTICAS, APLICACIÓN DE PROCEDIMIENTOS</v>
      </c>
      <c r="AC275" s="81" t="str">
        <f aca="false">VLOOKUP(I275,Hoja2!A$3:I$54,9,0)</f>
        <v>BUENAS PRACTICAS</v>
      </c>
      <c r="AD275" s="82"/>
    </row>
    <row r="276" customFormat="false" ht="23.25" hidden="false" customHeight="true" outlineLevel="0" collapsed="false">
      <c r="A276" s="25"/>
      <c r="B276" s="26"/>
      <c r="C276" s="62"/>
      <c r="D276" s="63"/>
      <c r="E276" s="64"/>
      <c r="F276" s="64"/>
      <c r="G276" s="64"/>
      <c r="H276" s="74" t="str">
        <f aca="false">VLOOKUP(I276,Hoja2!A$3:I$54,2,0)</f>
        <v>EXPLOSION, FUGA, DERRAME E INCENDIO</v>
      </c>
      <c r="I276" s="75" t="s">
        <v>52</v>
      </c>
      <c r="J276" s="74" t="str">
        <f aca="false">VLOOKUP(I276,Hoja2!A$3:I$54,3,0)</f>
        <v>INTOXICACIÓN, QUEMADURAS, LESIONES, ATRAPAMIENTO</v>
      </c>
      <c r="K276" s="76"/>
      <c r="L276" s="74" t="str">
        <f aca="false">VLOOKUP(I276,Hoja2!A$3:I$54,4,0)</f>
        <v>PG INSPECCIONES, PG EMERGENCIA</v>
      </c>
      <c r="M276" s="74" t="str">
        <f aca="false">VLOOKUP(I276,Hoja2!A$3:I$54,5,0)</f>
        <v>NO OBSERVADO</v>
      </c>
      <c r="N276" s="77" t="n">
        <v>2</v>
      </c>
      <c r="O276" s="77" t="n">
        <v>2</v>
      </c>
      <c r="P276" s="77" t="n">
        <v>10</v>
      </c>
      <c r="Q276" s="78" t="n">
        <f aca="false">N276*O276</f>
        <v>4</v>
      </c>
      <c r="R276" s="78" t="n">
        <f aca="false">Q276*P276</f>
        <v>40</v>
      </c>
      <c r="S276" s="78" t="str">
        <f aca="false">IF(Q276=40,"MA-40",IF(Q276=30,"MA-30",IF(Q276=20,"A-20",IF(Q276=10,"A-10",IF(Q276=24,"MA-24",IF(Q276=18,"A-18",IF(Q276=12,"A-12",IF(Q276=6,"M-6",IF(Q276=8,"M-8",IF(Q276=6,"M-6",IF(Q276=4,"B-4",IF(Q276=2,"B-2",))))))))))))</f>
        <v>B-4</v>
      </c>
      <c r="T276" s="47" t="str">
        <f aca="false">IF(R276&lt;=20,"IV",IF(R276&lt;=120,"III",IF(R276&lt;=500,"II",IF(R276&lt;=4000,"I"))))</f>
        <v>III</v>
      </c>
      <c r="U276" s="47" t="str">
        <f aca="false">IF(T276=0,"",IF(T276="IV","Aceptable",IF(T276="III","Mejorable",IF(T276="II","No Aceptable o Aceptable con Control Especifico",IF(T276="I","No Aceptable","")))))</f>
        <v>Mejorable</v>
      </c>
      <c r="V276" s="76" t="n">
        <v>6</v>
      </c>
      <c r="W276" s="74" t="str">
        <f aca="false">VLOOKUP(I276,Hoja2!A$3:I$54,6,0)</f>
        <v>SECUELA, CALIFICACIÓN DE ENFERMEDAD LABORAL, MUERTE</v>
      </c>
      <c r="X276" s="81"/>
      <c r="Y276" s="81"/>
      <c r="Z276" s="81"/>
      <c r="AA276" s="80" t="str">
        <f aca="false">VLOOKUP(I276,Hoja2!A$3:I$54,7,0)</f>
        <v>NS PLANES DE EMERGENCIA</v>
      </c>
      <c r="AB276" s="80" t="str">
        <f aca="false">VLOOKUP(I276,Hoja2!A$3:I$54,8,0)</f>
        <v>PROTOCOLOS DE EVACUACIÓN, PUNTO DE ENCUENTRO</v>
      </c>
      <c r="AC276" s="81" t="str">
        <f aca="false">VLOOKUP(I276,Hoja2!A$3:I$54,9,0)</f>
        <v>N/A</v>
      </c>
      <c r="AD276" s="82"/>
    </row>
    <row r="277" customFormat="false" ht="24.75" hidden="false" customHeight="true" outlineLevel="0" collapsed="false">
      <c r="A277" s="25"/>
      <c r="B277" s="26"/>
      <c r="C277" s="62"/>
      <c r="D277" s="63"/>
      <c r="E277" s="64"/>
      <c r="F277" s="64"/>
      <c r="G277" s="64"/>
      <c r="H277" s="74" t="str">
        <f aca="false">VLOOKUP(I277,Hoja2!A$3:I$54,2,0)</f>
        <v>AUSENCIA O EXCESO DE LUZ EN UN AMBIENTE</v>
      </c>
      <c r="I277" s="75" t="s">
        <v>53</v>
      </c>
      <c r="J277" s="74" t="str">
        <f aca="false">VLOOKUP(I277,Hoja2!A$3:I$54,3,0)</f>
        <v>ESTRÉS, DIFICULTAD PARA VER, CANSANCIO VISUAL</v>
      </c>
      <c r="K277" s="76"/>
      <c r="L277" s="74" t="str">
        <f aca="false">VLOOKUP(I277,Hoja2!A$3:I$54,4,0)</f>
        <v>PG INSPECCIONES, PG EMERGENCIA</v>
      </c>
      <c r="M277" s="74" t="str">
        <f aca="false">VLOOKUP(I277,Hoja2!A$3:I$54,5,0)</f>
        <v>NO OBSERVADO</v>
      </c>
      <c r="N277" s="77" t="n">
        <v>10</v>
      </c>
      <c r="O277" s="77" t="n">
        <v>3</v>
      </c>
      <c r="P277" s="77" t="n">
        <v>25</v>
      </c>
      <c r="Q277" s="78" t="n">
        <f aca="false">N277*O277</f>
        <v>30</v>
      </c>
      <c r="R277" s="78" t="n">
        <f aca="false">Q277*P277</f>
        <v>750</v>
      </c>
      <c r="S277" s="78" t="str">
        <f aca="false">IF(Q277=40,"MA-40",IF(Q277=30,"MA-30",IF(Q277=20,"A-20",IF(Q277=10,"A-10",IF(Q277=24,"MA-24",IF(Q277=18,"A-18",IF(Q277=12,"A-12",IF(Q277=6,"M-6",IF(Q277=8,"M-8",IF(Q277=6,"M-6",IF(Q277=4,"B-4",IF(Q277=2,"B-2",))))))))))))</f>
        <v>MA-30</v>
      </c>
      <c r="T277" s="47" t="str">
        <f aca="false">IF(R277&lt;=20,"IV",IF(R277&lt;=120,"III",IF(R277&lt;=500,"II",IF(R277&lt;=4000,"I"))))</f>
        <v>I</v>
      </c>
      <c r="U277" s="47" t="str">
        <f aca="false">IF(T277=0,"",IF(T277="IV","Aceptable",IF(T277="III","Mejorable",IF(T277="II","No Aceptable o Aceptable con Control Especifico",IF(T277="I","No Aceptable","")))))</f>
        <v>No Aceptable</v>
      </c>
      <c r="V277" s="76" t="n">
        <v>6</v>
      </c>
      <c r="W277" s="74" t="str">
        <f aca="false">VLOOKUP(I277,Hoja2!A$3:I$54,6,0)</f>
        <v>SECUELA, CALIFICACIÓN DE ENFERMEDAD LABORAL</v>
      </c>
      <c r="X277" s="81"/>
      <c r="Y277" s="81"/>
      <c r="Z277" s="81"/>
      <c r="AA277" s="80" t="str">
        <f aca="false">VLOOKUP(I277,Hoja2!A$3:I$54,7,0)</f>
        <v>N/A</v>
      </c>
      <c r="AB277" s="80" t="str">
        <f aca="false">VLOOKUP(I277,Hoja2!A$3:I$54,8,0)</f>
        <v>AUTOCUIDADO E HIGIENE</v>
      </c>
      <c r="AC277" s="81" t="str">
        <f aca="false">VLOOKUP(I277,Hoja2!A$3:I$54,9,0)</f>
        <v>PG HIGIENE</v>
      </c>
      <c r="AD277" s="82"/>
    </row>
    <row r="278" customFormat="false" ht="25.5" hidden="false" customHeight="false" outlineLevel="0" collapsed="false">
      <c r="A278" s="25"/>
      <c r="B278" s="26"/>
      <c r="C278" s="62"/>
      <c r="D278" s="63"/>
      <c r="E278" s="64"/>
      <c r="F278" s="64"/>
      <c r="G278" s="64"/>
      <c r="H278" s="74" t="str">
        <f aca="false">VLOOKUP(I278,Hoja2!A$3:I$54,2,0)</f>
        <v>POLVOS INORGÁNICOS</v>
      </c>
      <c r="I278" s="75" t="s">
        <v>54</v>
      </c>
      <c r="J278" s="74" t="str">
        <f aca="false">VLOOKUP(I278,Hoja2!A$3:I$54,3,0)</f>
        <v>COMPLICACIONES RESPIRATORIAS</v>
      </c>
      <c r="K278" s="76"/>
      <c r="L278" s="74" t="str">
        <f aca="false">VLOOKUP(I278,Hoja2!A$3:I$54,4,0)</f>
        <v>PG INSPECCIONES, PG EMERGENCIA, PG RIESGO QUÍMICO</v>
      </c>
      <c r="M278" s="74" t="str">
        <f aca="false">VLOOKUP(I278,Hoja2!A$3:I$54,5,0)</f>
        <v>ELEMENTOS DE PROTECCIÓN PERSONAL</v>
      </c>
      <c r="N278" s="77" t="n">
        <v>2</v>
      </c>
      <c r="O278" s="77" t="n">
        <v>3</v>
      </c>
      <c r="P278" s="77" t="n">
        <v>10</v>
      </c>
      <c r="Q278" s="78" t="n">
        <f aca="false">N278*O278</f>
        <v>6</v>
      </c>
      <c r="R278" s="78" t="n">
        <f aca="false">Q278*P278</f>
        <v>60</v>
      </c>
      <c r="S278" s="78" t="str">
        <f aca="false">IF(Q278=40,"MA-40",IF(Q278=30,"MA-30",IF(Q278=20,"A-20",IF(Q278=10,"A-10",IF(Q278=24,"MA-24",IF(Q278=18,"A-18",IF(Q278=12,"A-12",IF(Q278=6,"M-6",IF(Q278=8,"M-8",IF(Q278=6,"M-6",IF(Q278=4,"B-4",IF(Q278=2,"B-2",))))))))))))</f>
        <v>M-6</v>
      </c>
      <c r="T278" s="47" t="str">
        <f aca="false">IF(R278&lt;=20,"IV",IF(R278&lt;=120,"III",IF(R278&lt;=500,"II",IF(R278&lt;=4000,"I"))))</f>
        <v>III</v>
      </c>
      <c r="U278" s="47" t="str">
        <f aca="false">IF(T278=0,"",IF(T278="IV","Aceptable",IF(T278="III","Mejorable",IF(T278="II","No Aceptable o Aceptable con Control Especifico",IF(T278="I","No Aceptable","")))))</f>
        <v>Mejorable</v>
      </c>
      <c r="V278" s="76" t="n">
        <v>6</v>
      </c>
      <c r="W278" s="74" t="str">
        <f aca="false">VLOOKUP(I278,Hoja2!A$3:I$54,6,0)</f>
        <v>SECUELA, CALIFICACIÓN DE ENFERMEDAD LABORAL</v>
      </c>
      <c r="X278" s="81"/>
      <c r="Y278" s="81"/>
      <c r="Z278" s="81"/>
      <c r="AA278" s="80" t="str">
        <f aca="false">VLOOKUP(I278,Hoja2!A$3:I$54,7,0)</f>
        <v>NS QUIMICOS</v>
      </c>
      <c r="AB278" s="80" t="str">
        <f aca="false">VLOOKUP(I278,Hoja2!A$3:I$54,8,0)</f>
        <v>BUENAS PRACTICAS Y USO DE EPP</v>
      </c>
      <c r="AC278" s="81" t="str">
        <f aca="false">VLOOKUP(I278,Hoja2!A$3:I$54,9,0)</f>
        <v>PG HIGIENE</v>
      </c>
      <c r="AD278" s="82"/>
    </row>
    <row r="279" customFormat="false" ht="25.5" hidden="false" customHeight="false" outlineLevel="0" collapsed="false">
      <c r="A279" s="25"/>
      <c r="B279" s="26"/>
      <c r="C279" s="62"/>
      <c r="D279" s="63"/>
      <c r="E279" s="64"/>
      <c r="F279" s="64"/>
      <c r="G279" s="64"/>
      <c r="H279" s="74" t="str">
        <f aca="false">VLOOKUP(I279,Hoja2!A$3:I$54,2,0)</f>
        <v>MATERIAL PARTICULADO</v>
      </c>
      <c r="I279" s="75" t="s">
        <v>55</v>
      </c>
      <c r="J279" s="74" t="str">
        <f aca="false">VLOOKUP(I279,Hoja2!A$3:I$54,3,0)</f>
        <v>COMPLICACIONES RESPIRATORIAS</v>
      </c>
      <c r="K279" s="76"/>
      <c r="L279" s="74" t="str">
        <f aca="false">VLOOKUP(I279,Hoja2!A$3:I$54,4,0)</f>
        <v>PG INSPECCIONES, PG EMERGENCIA, PG RIESGO QUÍMICO</v>
      </c>
      <c r="M279" s="74" t="str">
        <f aca="false">VLOOKUP(I279,Hoja2!A$3:I$54,5,0)</f>
        <v>ELEMENTOS DE PROTECCIÓN PERSONAL</v>
      </c>
      <c r="N279" s="77" t="n">
        <v>2</v>
      </c>
      <c r="O279" s="77" t="n">
        <v>1</v>
      </c>
      <c r="P279" s="77" t="n">
        <v>10</v>
      </c>
      <c r="Q279" s="78" t="n">
        <f aca="false">N279*O279</f>
        <v>2</v>
      </c>
      <c r="R279" s="78" t="n">
        <f aca="false">Q279*P279</f>
        <v>20</v>
      </c>
      <c r="S279" s="78" t="str">
        <f aca="false">IF(Q279=40,"MA-40",IF(Q279=30,"MA-30",IF(Q279=20,"A-20",IF(Q279=10,"A-10",IF(Q279=24,"MA-24",IF(Q279=18,"A-18",IF(Q279=12,"A-12",IF(Q279=6,"M-6",IF(Q279=8,"M-8",IF(Q279=6,"M-6",IF(Q279=4,"B-4",IF(Q279=2,"B-2",))))))))))))</f>
        <v>B-2</v>
      </c>
      <c r="T279" s="47" t="str">
        <f aca="false">IF(R279&lt;=20,"IV",IF(R279&lt;=120,"III",IF(R279&lt;=500,"II",IF(R279&lt;=4000,"I"))))</f>
        <v>IV</v>
      </c>
      <c r="U279" s="47" t="str">
        <f aca="false">IF(T279=0,"",IF(T279="IV","Aceptable",IF(T279="III","Mejorable",IF(T279="II","No Aceptable o Aceptable con Control Especifico",IF(T279="I","No Aceptable","")))))</f>
        <v>Aceptable</v>
      </c>
      <c r="V279" s="76" t="n">
        <v>6</v>
      </c>
      <c r="W279" s="74" t="str">
        <f aca="false">VLOOKUP(I279,Hoja2!A$3:I$54,6,0)</f>
        <v>SECUELA, CALIFICACIÓN DE ENFERMEDAD LABORAL</v>
      </c>
      <c r="X279" s="81"/>
      <c r="Y279" s="81"/>
      <c r="Z279" s="81"/>
      <c r="AA279" s="80" t="str">
        <f aca="false">VLOOKUP(I279,Hoja2!A$3:I$54,7,0)</f>
        <v>NS QUIMICOS</v>
      </c>
      <c r="AB279" s="80" t="str">
        <f aca="false">VLOOKUP(I279,Hoja2!A$3:I$54,8,0)</f>
        <v>BUENAS PRACTICAS Y USO DE EPP</v>
      </c>
      <c r="AC279" s="81" t="str">
        <f aca="false">VLOOKUP(I279,Hoja2!A$3:I$54,9,0)</f>
        <v>FORTALECIMIENTO PVE QUÍMICO</v>
      </c>
      <c r="AD279" s="82"/>
    </row>
    <row r="280" customFormat="false" ht="25.5" hidden="false" customHeight="false" outlineLevel="0" collapsed="false">
      <c r="A280" s="25"/>
      <c r="B280" s="26"/>
      <c r="C280" s="62"/>
      <c r="D280" s="63"/>
      <c r="E280" s="64"/>
      <c r="F280" s="64"/>
      <c r="G280" s="64"/>
      <c r="H280" s="74" t="str">
        <f aca="false">VLOOKUP(I280,Hoja2!A$3:I$54,2,0)</f>
        <v>HUMOS METÁLICOS O NO METÁLICOS</v>
      </c>
      <c r="I280" s="75" t="s">
        <v>56</v>
      </c>
      <c r="J280" s="74" t="str">
        <f aca="false">VLOOKUP(I280,Hoja2!A$3:I$54,3,0)</f>
        <v>COMPLICACIONES RESPIRATORIAS</v>
      </c>
      <c r="K280" s="76"/>
      <c r="L280" s="74" t="str">
        <f aca="false">VLOOKUP(I280,Hoja2!A$3:I$54,4,0)</f>
        <v>PG INSPECCIONES, PG EMERGENCIA, PG RIESGO QUÍMICO</v>
      </c>
      <c r="M280" s="74" t="str">
        <f aca="false">VLOOKUP(I280,Hoja2!A$3:I$54,5,0)</f>
        <v>ELEMENTOS DE PROTECCIÓN PERSONAL</v>
      </c>
      <c r="N280" s="77" t="n">
        <v>2</v>
      </c>
      <c r="O280" s="77" t="n">
        <v>1</v>
      </c>
      <c r="P280" s="77" t="n">
        <v>10</v>
      </c>
      <c r="Q280" s="78" t="n">
        <f aca="false">N280*O280</f>
        <v>2</v>
      </c>
      <c r="R280" s="78" t="n">
        <f aca="false">Q280*P280</f>
        <v>20</v>
      </c>
      <c r="S280" s="78" t="str">
        <f aca="false">IF(Q280=40,"MA-40",IF(Q280=30,"MA-30",IF(Q280=20,"A-20",IF(Q280=10,"A-10",IF(Q280=24,"MA-24",IF(Q280=18,"A-18",IF(Q280=12,"A-12",IF(Q280=6,"M-6",IF(Q280=8,"M-8",IF(Q280=6,"M-6",IF(Q280=4,"B-4",IF(Q280=2,"B-2",))))))))))))</f>
        <v>B-2</v>
      </c>
      <c r="T280" s="47" t="str">
        <f aca="false">IF(R280&lt;=20,"IV",IF(R280&lt;=120,"III",IF(R280&lt;=500,"II",IF(R280&lt;=4000,"I"))))</f>
        <v>IV</v>
      </c>
      <c r="U280" s="47" t="str">
        <f aca="false">IF(T280=0,"",IF(T280="IV","Aceptable",IF(T280="III","Mejorable",IF(T280="II","No Aceptable o Aceptable con Control Especifico",IF(T280="I","No Aceptable","")))))</f>
        <v>Aceptable</v>
      </c>
      <c r="V280" s="76" t="n">
        <v>6</v>
      </c>
      <c r="W280" s="74" t="str">
        <f aca="false">VLOOKUP(I280,Hoja2!A$3:I$54,6,0)</f>
        <v>SECUELA, CALIFICACIÓN DE ENFERMEDAD LABORAL, MUERTE</v>
      </c>
      <c r="X280" s="81"/>
      <c r="Y280" s="81"/>
      <c r="Z280" s="81"/>
      <c r="AA280" s="80" t="str">
        <f aca="false">VLOOKUP(I280,Hoja2!A$3:I$54,7,0)</f>
        <v>NS QUIMICOS</v>
      </c>
      <c r="AB280" s="80" t="str">
        <f aca="false">VLOOKUP(I280,Hoja2!A$3:I$54,8,0)</f>
        <v>BUENAS PRACTICAS, AUTOCUIDADO Y EPP</v>
      </c>
      <c r="AC280" s="81" t="str">
        <f aca="false">VLOOKUP(I280,Hoja2!A$3:I$54,9,0)</f>
        <v>FORTALECIMIENTO PVE QUÍMICO</v>
      </c>
      <c r="AD280" s="82"/>
    </row>
    <row r="281" customFormat="false" ht="15" hidden="false" customHeight="false" outlineLevel="0" collapsed="false">
      <c r="A281" s="25"/>
      <c r="B281" s="26"/>
      <c r="C281" s="62"/>
      <c r="D281" s="63"/>
      <c r="E281" s="64"/>
      <c r="F281" s="64"/>
      <c r="G281" s="64"/>
      <c r="H281" s="74" t="str">
        <f aca="false">VLOOKUP(I281,Hoja2!A$3:I$54,2,0)</f>
        <v>MICROORGANISMOS</v>
      </c>
      <c r="I281" s="75" t="s">
        <v>57</v>
      </c>
      <c r="J281" s="74" t="str">
        <f aca="false">VLOOKUP(I281,Hoja2!A$3:I$54,3,0)</f>
        <v>GRIPAS, NAUSEAS, MAREOS, MALESTAR GENERAL</v>
      </c>
      <c r="K281" s="76"/>
      <c r="L281" s="74" t="str">
        <f aca="false">VLOOKUP(I281,Hoja2!A$3:I$54,4,0)</f>
        <v>PG INSPECCIONES, PG EMERGENCIA</v>
      </c>
      <c r="M281" s="74" t="str">
        <f aca="false">VLOOKUP(I281,Hoja2!A$3:I$54,5,0)</f>
        <v>PVE BIOLÓGICO</v>
      </c>
      <c r="N281" s="77" t="n">
        <v>2</v>
      </c>
      <c r="O281" s="77" t="n">
        <v>1</v>
      </c>
      <c r="P281" s="77" t="n">
        <v>10</v>
      </c>
      <c r="Q281" s="78" t="n">
        <f aca="false">N281*O281</f>
        <v>2</v>
      </c>
      <c r="R281" s="78" t="n">
        <f aca="false">Q281*P281</f>
        <v>20</v>
      </c>
      <c r="S281" s="78" t="str">
        <f aca="false">IF(Q281=40,"MA-40",IF(Q281=30,"MA-30",IF(Q281=20,"A-20",IF(Q281=10,"A-10",IF(Q281=24,"MA-24",IF(Q281=18,"A-18",IF(Q281=12,"A-12",IF(Q281=6,"M-6",IF(Q281=8,"M-8",IF(Q281=6,"M-6",IF(Q281=4,"B-4",IF(Q281=2,"B-2",))))))))))))</f>
        <v>B-2</v>
      </c>
      <c r="T281" s="47" t="str">
        <f aca="false">IF(R281&lt;=20,"IV",IF(R281&lt;=120,"III",IF(R281&lt;=500,"II",IF(R281&lt;=4000,"I"))))</f>
        <v>IV</v>
      </c>
      <c r="U281" s="47" t="str">
        <f aca="false">IF(T281=0,"",IF(T281="IV","Aceptable",IF(T281="III","Mejorable",IF(T281="II","No Aceptable o Aceptable con Control Especifico",IF(T281="I","No Aceptable","")))))</f>
        <v>Aceptable</v>
      </c>
      <c r="V281" s="76" t="n">
        <v>6</v>
      </c>
      <c r="W281" s="74" t="str">
        <f aca="false">VLOOKUP(I281,Hoja2!A$3:I$54,6,0)</f>
        <v>SECUELA</v>
      </c>
      <c r="X281" s="81"/>
      <c r="Y281" s="81"/>
      <c r="Z281" s="81"/>
      <c r="AA281" s="80" t="str">
        <f aca="false">VLOOKUP(I281,Hoja2!A$3:I$54,7,0)</f>
        <v>NS BIOLÓGICO</v>
      </c>
      <c r="AB281" s="80" t="str">
        <f aca="false">VLOOKUP(I281,Hoja2!A$3:I$54,8,0)</f>
        <v>N/A</v>
      </c>
      <c r="AC281" s="81" t="str">
        <f aca="false">VLOOKUP(I281,Hoja2!A$3:I$54,9,0)</f>
        <v>BUENAS PRACTICAS</v>
      </c>
      <c r="AD281" s="82"/>
    </row>
    <row r="282" customFormat="false" ht="27.75" hidden="false" customHeight="true" outlineLevel="0" collapsed="false">
      <c r="A282" s="25"/>
      <c r="B282" s="26"/>
      <c r="C282" s="62"/>
      <c r="D282" s="63"/>
      <c r="E282" s="64"/>
      <c r="F282" s="64"/>
      <c r="G282" s="64"/>
      <c r="H282" s="74" t="str">
        <f aca="false">VLOOKUP(I282,Hoja2!A$3:I$54,2,0)</f>
        <v>MICROORGANISMOS EN EL AMBIENTE</v>
      </c>
      <c r="I282" s="75" t="s">
        <v>58</v>
      </c>
      <c r="J282" s="74" t="str">
        <f aca="false">VLOOKUP(I282,Hoja2!A$3:I$54,3,0)</f>
        <v>LESIONES EN LA PIEL, MALESTAR GENERAL</v>
      </c>
      <c r="K282" s="76"/>
      <c r="L282" s="74" t="str">
        <f aca="false">VLOOKUP(I282,Hoja2!A$3:I$54,4,0)</f>
        <v>PG INSPECCIONES, PG EMERGENCIA</v>
      </c>
      <c r="M282" s="74" t="str">
        <f aca="false">VLOOKUP(I282,Hoja2!A$3:I$54,5,0)</f>
        <v>PVE BIOLÓGICO, ELEMENTOS DE PROTECCION PERSONAL</v>
      </c>
      <c r="N282" s="77" t="n">
        <v>2</v>
      </c>
      <c r="O282" s="77" t="n">
        <v>3</v>
      </c>
      <c r="P282" s="77" t="n">
        <v>10</v>
      </c>
      <c r="Q282" s="78" t="n">
        <f aca="false">N282*O282</f>
        <v>6</v>
      </c>
      <c r="R282" s="78" t="n">
        <f aca="false">Q282*P282</f>
        <v>60</v>
      </c>
      <c r="S282" s="78" t="str">
        <f aca="false">IF(Q282=40,"MA-40",IF(Q282=30,"MA-30",IF(Q282=20,"A-20",IF(Q282=10,"A-10",IF(Q282=24,"MA-24",IF(Q282=18,"A-18",IF(Q282=12,"A-12",IF(Q282=6,"M-6",IF(Q282=8,"M-8",IF(Q282=6,"M-6",IF(Q282=4,"B-4",IF(Q282=2,"B-2",))))))))))))</f>
        <v>M-6</v>
      </c>
      <c r="T282" s="47" t="str">
        <f aca="false">IF(R282&lt;=20,"IV",IF(R282&lt;=120,"III",IF(R282&lt;=500,"II",IF(R282&lt;=4000,"I"))))</f>
        <v>III</v>
      </c>
      <c r="U282" s="47" t="str">
        <f aca="false">IF(T282=0,"",IF(T282="IV","Aceptable",IF(T282="III","Mejorable",IF(T282="II","No Aceptable o Aceptable con Control Especifico",IF(T282="I","No Aceptable","")))))</f>
        <v>Mejorable</v>
      </c>
      <c r="V282" s="76" t="n">
        <v>6</v>
      </c>
      <c r="W282" s="74" t="str">
        <f aca="false">VLOOKUP(I282,Hoja2!A$3:I$54,6,0)</f>
        <v>SECUELA, CALIFICACIÓN DE ENFERMEDAD LABORAL, MUERTE</v>
      </c>
      <c r="X282" s="81"/>
      <c r="Y282" s="81"/>
      <c r="Z282" s="81"/>
      <c r="AA282" s="80" t="str">
        <f aca="false">VLOOKUP(I282,Hoja2!A$3:I$54,7,0)</f>
        <v>NS BIOLÓGICO</v>
      </c>
      <c r="AB282" s="80" t="str">
        <f aca="false">VLOOKUP(I282,Hoja2!A$3:I$54,8,0)</f>
        <v>AUTOCIODADO E HIGIENE, USO DE EPP</v>
      </c>
      <c r="AC282" s="81" t="str">
        <f aca="false">VLOOKUP(I282,Hoja2!A$3:I$54,9,0)</f>
        <v>N/A</v>
      </c>
      <c r="AD282" s="82"/>
    </row>
    <row r="283" customFormat="false" ht="27.75" hidden="false" customHeight="true" outlineLevel="0" collapsed="false">
      <c r="A283" s="25"/>
      <c r="B283" s="26"/>
      <c r="C283" s="62"/>
      <c r="D283" s="63"/>
      <c r="E283" s="64"/>
      <c r="F283" s="64"/>
      <c r="G283" s="64"/>
      <c r="H283" s="74" t="str">
        <f aca="false">VLOOKUP(I283,Hoja2!A$3:I$54,2,0)</f>
        <v>HONGOS</v>
      </c>
      <c r="I283" s="75" t="s">
        <v>59</v>
      </c>
      <c r="J283" s="74" t="str">
        <f aca="false">VLOOKUP(I283,Hoja2!A$3:I$54,3,0)</f>
        <v>LESIONES EN LA PIEL</v>
      </c>
      <c r="K283" s="76"/>
      <c r="L283" s="74" t="str">
        <f aca="false">VLOOKUP(I283,Hoja2!A$3:I$54,4,0)</f>
        <v>PG INSPECCIONES, PG EMERGENCIA</v>
      </c>
      <c r="M283" s="74" t="str">
        <f aca="false">VLOOKUP(I283,Hoja2!A$3:I$54,5,0)</f>
        <v>PVE BIOLÓGICO</v>
      </c>
      <c r="N283" s="77" t="n">
        <v>2</v>
      </c>
      <c r="O283" s="77" t="n">
        <v>1</v>
      </c>
      <c r="P283" s="77" t="n">
        <v>10</v>
      </c>
      <c r="Q283" s="78" t="n">
        <f aca="false">N283*O283</f>
        <v>2</v>
      </c>
      <c r="R283" s="78" t="n">
        <f aca="false">Q283*P283</f>
        <v>20</v>
      </c>
      <c r="S283" s="78" t="str">
        <f aca="false">IF(Q283=40,"MA-40",IF(Q283=30,"MA-30",IF(Q283=20,"A-20",IF(Q283=10,"A-10",IF(Q283=24,"MA-24",IF(Q283=18,"A-18",IF(Q283=12,"A-12",IF(Q283=6,"M-6",IF(Q283=8,"M-8",IF(Q283=6,"M-6",IF(Q283=4,"B-4",IF(Q283=2,"B-2",))))))))))))</f>
        <v>B-2</v>
      </c>
      <c r="T283" s="47" t="str">
        <f aca="false">IF(R283&lt;=20,"IV",IF(R283&lt;=120,"III",IF(R283&lt;=500,"II",IF(R283&lt;=4000,"I"))))</f>
        <v>IV</v>
      </c>
      <c r="U283" s="47" t="str">
        <f aca="false">IF(T283=0,"",IF(T283="IV","Aceptable",IF(T283="III","Mejorable",IF(T283="II","No Aceptable o Aceptable con Control Especifico",IF(T283="I","No Aceptable","")))))</f>
        <v>Aceptable</v>
      </c>
      <c r="V283" s="76" t="n">
        <v>6</v>
      </c>
      <c r="W283" s="74" t="str">
        <f aca="false">VLOOKUP(I283,Hoja2!A$3:I$54,6,0)</f>
        <v>SECUELA</v>
      </c>
      <c r="X283" s="81"/>
      <c r="Y283" s="81"/>
      <c r="Z283" s="81"/>
      <c r="AA283" s="80" t="str">
        <f aca="false">VLOOKUP(I283,Hoja2!A$3:I$54,7,0)</f>
        <v>NS BIOLÓGICO</v>
      </c>
      <c r="AB283" s="80" t="str">
        <f aca="false">VLOOKUP(I283,Hoja2!A$3:I$54,8,0)</f>
        <v>AUTOCUIDADO E HIGIENE, USO DE EPP</v>
      </c>
      <c r="AC283" s="81" t="str">
        <f aca="false">VLOOKUP(I283,Hoja2!A$3:I$54,9,0)</f>
        <v>N/A</v>
      </c>
      <c r="AD283" s="82"/>
    </row>
    <row r="284" customFormat="false" ht="27.75" hidden="false" customHeight="true" outlineLevel="0" collapsed="false">
      <c r="A284" s="25"/>
      <c r="B284" s="26"/>
      <c r="C284" s="62"/>
      <c r="D284" s="63"/>
      <c r="E284" s="64"/>
      <c r="F284" s="64"/>
      <c r="G284" s="64"/>
      <c r="H284" s="74" t="str">
        <f aca="false">VLOOKUP(I284,Hoja2!A$3:I$54,2,0)</f>
        <v>FLUIDOS</v>
      </c>
      <c r="I284" s="75" t="s">
        <v>60</v>
      </c>
      <c r="J284" s="74" t="str">
        <f aca="false">VLOOKUP(I284,Hoja2!A$3:I$54,3,0)</f>
        <v>LESIONES DÉRMICAS</v>
      </c>
      <c r="K284" s="76"/>
      <c r="L284" s="74" t="str">
        <f aca="false">VLOOKUP(I284,Hoja2!A$3:I$54,4,0)</f>
        <v>PG INSPECCIONES, PG EMERGENCIA</v>
      </c>
      <c r="M284" s="74" t="str">
        <f aca="false">VLOOKUP(I284,Hoja2!A$3:I$54,5,0)</f>
        <v>PVE BIOLÓGICO, ELEMENTOS DE PROTECCION PERSONAL</v>
      </c>
      <c r="N284" s="77" t="n">
        <v>2</v>
      </c>
      <c r="O284" s="77" t="n">
        <v>4</v>
      </c>
      <c r="P284" s="77" t="n">
        <v>25</v>
      </c>
      <c r="Q284" s="78" t="n">
        <f aca="false">N284*O284</f>
        <v>8</v>
      </c>
      <c r="R284" s="78" t="n">
        <f aca="false">Q284*P284</f>
        <v>200</v>
      </c>
      <c r="S284" s="78" t="str">
        <f aca="false">IF(Q284=40,"MA-40",IF(Q284=30,"MA-30",IF(Q284=20,"A-20",IF(Q284=10,"A-10",IF(Q284=24,"MA-24",IF(Q284=18,"A-18",IF(Q284=12,"A-12",IF(Q284=6,"M-6",IF(Q284=8,"M-8",IF(Q284=6,"M-6",IF(Q284=4,"B-4",IF(Q284=2,"B-2",))))))))))))</f>
        <v>M-8</v>
      </c>
      <c r="T284" s="47" t="str">
        <f aca="false">IF(R284&lt;=20,"IV",IF(R284&lt;=120,"III",IF(R284&lt;=500,"II",IF(R284&lt;=4000,"I"))))</f>
        <v>II</v>
      </c>
      <c r="U284" s="47" t="str">
        <f aca="false">IF(T284=0,"",IF(T284="IV","Aceptable",IF(T284="III","Mejorable",IF(T284="II","No Aceptable o Aceptable con Control Especifico",IF(T284="I","No Aceptable","")))))</f>
        <v>No Aceptable o Aceptable con Control Especifico</v>
      </c>
      <c r="V284" s="76" t="n">
        <v>6</v>
      </c>
      <c r="W284" s="74" t="str">
        <f aca="false">VLOOKUP(I284,Hoja2!A$3:I$54,6,0)</f>
        <v>SECUELA, CALIFICACIÓN DE ENFERMEDAD LABORAL, MUERTE</v>
      </c>
      <c r="X284" s="81"/>
      <c r="Y284" s="81"/>
      <c r="Z284" s="81"/>
      <c r="AA284" s="80" t="str">
        <f aca="false">VLOOKUP(I284,Hoja2!A$3:I$54,7,0)</f>
        <v>NS BIOLÓGICO</v>
      </c>
      <c r="AB284" s="80" t="str">
        <f aca="false">VLOOKUP(I284,Hoja2!A$3:I$54,8,0)</f>
        <v>AUTOCUIDADO E HIGIENE, USO DE EPP</v>
      </c>
      <c r="AC284" s="81" t="str">
        <f aca="false">VLOOKUP(I284,Hoja2!A$3:I$54,9,0)</f>
        <v>N/A</v>
      </c>
      <c r="AD284" s="82"/>
    </row>
    <row r="285" customFormat="false" ht="25.5" hidden="false" customHeight="false" outlineLevel="0" collapsed="false">
      <c r="A285" s="25"/>
      <c r="B285" s="26"/>
      <c r="C285" s="62"/>
      <c r="D285" s="63"/>
      <c r="E285" s="64"/>
      <c r="F285" s="64"/>
      <c r="G285" s="64"/>
      <c r="H285" s="74" t="str">
        <f aca="false">VLOOKUP(I285,Hoja2!A$3:I$54,2,0)</f>
        <v>PARÁSITOS</v>
      </c>
      <c r="I285" s="75" t="s">
        <v>61</v>
      </c>
      <c r="J285" s="74" t="str">
        <f aca="false">VLOOKUP(I285,Hoja2!A$3:I$54,3,0)</f>
        <v>LESIONES, INFECCIONES PARASITARIAS</v>
      </c>
      <c r="K285" s="76"/>
      <c r="L285" s="74" t="str">
        <f aca="false">VLOOKUP(I285,Hoja2!A$3:I$54,4,0)</f>
        <v>PG INSPECCIONES, PG EMERGENCIA</v>
      </c>
      <c r="M285" s="74" t="str">
        <f aca="false">VLOOKUP(I285,Hoja2!A$3:I$54,5,0)</f>
        <v>PVE BIOLÓGICO, ELEMENTOS DE PROTECCION PERSONAL</v>
      </c>
      <c r="N285" s="77" t="n">
        <v>2</v>
      </c>
      <c r="O285" s="77" t="n">
        <v>2</v>
      </c>
      <c r="P285" s="77" t="n">
        <v>10</v>
      </c>
      <c r="Q285" s="78" t="n">
        <f aca="false">N285*O285</f>
        <v>4</v>
      </c>
      <c r="R285" s="78" t="n">
        <f aca="false">Q285*P285</f>
        <v>40</v>
      </c>
      <c r="S285" s="78" t="str">
        <f aca="false">IF(Q285=40,"MA-40",IF(Q285=30,"MA-30",IF(Q285=20,"A-20",IF(Q285=10,"A-10",IF(Q285=24,"MA-24",IF(Q285=18,"A-18",IF(Q285=12,"A-12",IF(Q285=6,"M-6",IF(Q285=8,"M-8",IF(Q285=6,"M-6",IF(Q285=4,"B-4",IF(Q285=2,"B-2",))))))))))))</f>
        <v>B-4</v>
      </c>
      <c r="T285" s="47" t="str">
        <f aca="false">IF(R285&lt;=20,"IV",IF(R285&lt;=120,"III",IF(R285&lt;=500,"II",IF(R285&lt;=4000,"I"))))</f>
        <v>III</v>
      </c>
      <c r="U285" s="47" t="str">
        <f aca="false">IF(T285=0,"",IF(T285="IV","Aceptable",IF(T285="III","Mejorable",IF(T285="II","No Aceptable o Aceptable con Control Especifico",IF(T285="I","No Aceptable","")))))</f>
        <v>Mejorable</v>
      </c>
      <c r="V285" s="76" t="n">
        <v>6</v>
      </c>
      <c r="W285" s="74" t="str">
        <f aca="false">VLOOKUP(I285,Hoja2!A$3:I$54,6,0)</f>
        <v>SECUELA</v>
      </c>
      <c r="X285" s="81"/>
      <c r="Y285" s="81"/>
      <c r="Z285" s="81"/>
      <c r="AA285" s="80" t="str">
        <f aca="false">VLOOKUP(I285,Hoja2!A$3:I$54,7,0)</f>
        <v>NS BIOLÓGICO</v>
      </c>
      <c r="AB285" s="80" t="str">
        <f aca="false">VLOOKUP(I285,Hoja2!A$3:I$54,8,0)</f>
        <v>AUTOCUIDADO E HIGIENE, USO DE EPP</v>
      </c>
      <c r="AC285" s="81" t="str">
        <f aca="false">VLOOKUP(I285,Hoja2!A$3:I$54,9,0)</f>
        <v>N/A</v>
      </c>
      <c r="AD285" s="82"/>
    </row>
    <row r="286" customFormat="false" ht="25.5" hidden="false" customHeight="false" outlineLevel="0" collapsed="false">
      <c r="A286" s="25"/>
      <c r="B286" s="26"/>
      <c r="C286" s="62"/>
      <c r="D286" s="63"/>
      <c r="E286" s="64"/>
      <c r="F286" s="64"/>
      <c r="G286" s="64"/>
      <c r="H286" s="74" t="str">
        <f aca="false">VLOOKUP(I286,Hoja2!A$3:I$54,2,0)</f>
        <v>ANIMALES VIVOS</v>
      </c>
      <c r="I286" s="75" t="s">
        <v>62</v>
      </c>
      <c r="J286" s="74" t="str">
        <f aca="false">VLOOKUP(I286,Hoja2!A$3:I$54,3,0)</f>
        <v>LESIONES EN TEJIDOS, INFECCIONES, ENFERMADES INFECTOCONTAGIOSAS</v>
      </c>
      <c r="K286" s="76"/>
      <c r="L286" s="74" t="str">
        <f aca="false">VLOOKUP(I286,Hoja2!A$3:I$54,4,0)</f>
        <v>PG INSPECCIONES, PG EMERGENCIA</v>
      </c>
      <c r="M286" s="74" t="str">
        <f aca="false">VLOOKUP(I286,Hoja2!A$3:I$54,5,0)</f>
        <v>ELEMENTOS DE PROTECCIÓN PERSONAL</v>
      </c>
      <c r="N286" s="77" t="n">
        <v>2</v>
      </c>
      <c r="O286" s="77" t="n">
        <v>2</v>
      </c>
      <c r="P286" s="77" t="n">
        <v>10</v>
      </c>
      <c r="Q286" s="78" t="n">
        <f aca="false">N286*O286</f>
        <v>4</v>
      </c>
      <c r="R286" s="78" t="n">
        <f aca="false">Q286*P286</f>
        <v>40</v>
      </c>
      <c r="S286" s="78" t="str">
        <f aca="false">IF(Q286=40,"MA-40",IF(Q286=30,"MA-30",IF(Q286=20,"A-20",IF(Q286=10,"A-10",IF(Q286=24,"MA-24",IF(Q286=18,"A-18",IF(Q286=12,"A-12",IF(Q286=6,"M-6",IF(Q286=8,"M-8",IF(Q286=6,"M-6",IF(Q286=4,"B-4",IF(Q286=2,"B-2",))))))))))))</f>
        <v>B-4</v>
      </c>
      <c r="T286" s="47" t="str">
        <f aca="false">IF(R286&lt;=20,"IV",IF(R286&lt;=120,"III",IF(R286&lt;=500,"II",IF(R286&lt;=4000,"I"))))</f>
        <v>III</v>
      </c>
      <c r="U286" s="47" t="str">
        <f aca="false">IF(T286=0,"",IF(T286="IV","Aceptable",IF(T286="III","Mejorable",IF(T286="II","No Aceptable o Aceptable con Control Especifico",IF(T286="I","No Aceptable","")))))</f>
        <v>Mejorable</v>
      </c>
      <c r="V286" s="76" t="n">
        <v>6</v>
      </c>
      <c r="W286" s="74" t="str">
        <f aca="false">VLOOKUP(I286,Hoja2!A$3:I$54,6,0)</f>
        <v>SECUELA, CALIFICACIÓN DE ENFERMEDAD LABORAL, MUERTE</v>
      </c>
      <c r="X286" s="81"/>
      <c r="Y286" s="81"/>
      <c r="Z286" s="81"/>
      <c r="AA286" s="80" t="str">
        <f aca="false">VLOOKUP(I286,Hoja2!A$3:I$54,7,0)</f>
        <v>NS BIOLÓGICO</v>
      </c>
      <c r="AB286" s="80" t="str">
        <f aca="false">VLOOKUP(I286,Hoja2!A$3:I$54,8,0)</f>
        <v>AUTOCUIDADO E HIGIENE, USO DE EPP</v>
      </c>
      <c r="AC286" s="81" t="str">
        <f aca="false">VLOOKUP(I286,Hoja2!A$3:I$54,9,0)</f>
        <v>BUENAS PRACTICAS</v>
      </c>
      <c r="AD286" s="82"/>
    </row>
    <row r="287" customFormat="false" ht="38.25" hidden="false" customHeight="false" outlineLevel="0" collapsed="false">
      <c r="A287" s="25"/>
      <c r="B287" s="26"/>
      <c r="C287" s="62"/>
      <c r="D287" s="63"/>
      <c r="E287" s="64"/>
      <c r="F287" s="64"/>
      <c r="G287" s="64"/>
      <c r="H287" s="74" t="str">
        <f aca="false">VLOOKUP(I287,Hoja2!A$3:I$54,2,0)</f>
        <v>CARGA DE UN PESO MAYOR AL RECOMENDADO</v>
      </c>
      <c r="I287" s="75" t="s">
        <v>63</v>
      </c>
      <c r="J287" s="74" t="str">
        <f aca="false">VLOOKUP(I287,Hoja2!A$3:I$54,3,0)</f>
        <v>LESIONES OSTEOMUSCULARES</v>
      </c>
      <c r="K287" s="76"/>
      <c r="L287" s="74" t="str">
        <f aca="false">VLOOKUP(I287,Hoja2!A$3:I$54,4,0)</f>
        <v>PG INSPECCIONES, PG EMERGENCIA</v>
      </c>
      <c r="M287" s="74" t="str">
        <f aca="false">VLOOKUP(I287,Hoja2!A$3:I$54,5,0)</f>
        <v>PVE BIOMECÁNICO, PROGRAMA PAUSAS ACTIVAS, PG MEDICINA PREVENTIVA Y DEL TRABAJO</v>
      </c>
      <c r="N287" s="77" t="n">
        <v>2</v>
      </c>
      <c r="O287" s="77" t="n">
        <v>3</v>
      </c>
      <c r="P287" s="77" t="n">
        <v>10</v>
      </c>
      <c r="Q287" s="78" t="n">
        <f aca="false">N287*O287</f>
        <v>6</v>
      </c>
      <c r="R287" s="78" t="n">
        <f aca="false">Q287*P287</f>
        <v>60</v>
      </c>
      <c r="S287" s="78" t="str">
        <f aca="false">IF(Q287=40,"MA-40",IF(Q287=30,"MA-30",IF(Q287=20,"A-20",IF(Q287=10,"A-10",IF(Q287=24,"MA-24",IF(Q287=18,"A-18",IF(Q287=12,"A-12",IF(Q287=6,"M-6",IF(Q287=8,"M-8",IF(Q287=6,"M-6",IF(Q287=4,"B-4",IF(Q287=2,"B-2",))))))))))))</f>
        <v>M-6</v>
      </c>
      <c r="T287" s="47" t="str">
        <f aca="false">IF(R287&lt;=20,"IV",IF(R287&lt;=120,"III",IF(R287&lt;=500,"II",IF(R287&lt;=4000,"I"))))</f>
        <v>III</v>
      </c>
      <c r="U287" s="47" t="str">
        <f aca="false">IF(T287=0,"",IF(T287="IV","Aceptable",IF(T287="III","Mejorable",IF(T287="II","No Aceptable o Aceptable con Control Especifico",IF(T287="I","No Aceptable","")))))</f>
        <v>Mejorable</v>
      </c>
      <c r="V287" s="76" t="n">
        <v>6</v>
      </c>
      <c r="W287" s="74" t="str">
        <f aca="false">VLOOKUP(I287,Hoja2!A$3:I$54,6,0)</f>
        <v>SECUELA, CALIFICACIÓN DE ENFERMEDAD LABORAL</v>
      </c>
      <c r="X287" s="81"/>
      <c r="Y287" s="81"/>
      <c r="Z287" s="81"/>
      <c r="AA287" s="80" t="str">
        <f aca="false">VLOOKUP(I287,Hoja2!A$3:I$54,7,0)</f>
        <v>NS MANEJO DE CARGAS</v>
      </c>
      <c r="AB287" s="80" t="str">
        <f aca="false">VLOOKUP(I287,Hoja2!A$3:I$54,8,0)</f>
        <v>LEVANTAMIENTO MANUAL Y MECÁNICO DE CARGAS</v>
      </c>
      <c r="AC287" s="81" t="str">
        <f aca="false">VLOOKUP(I287,Hoja2!A$3:I$54,9,0)</f>
        <v>FORTALECIMIENTO PVE BIOMECÁNICO</v>
      </c>
      <c r="AD287" s="82"/>
    </row>
    <row r="288" customFormat="false" ht="25.5" hidden="false" customHeight="false" outlineLevel="0" collapsed="false">
      <c r="A288" s="25"/>
      <c r="B288" s="26"/>
      <c r="C288" s="62"/>
      <c r="D288" s="63"/>
      <c r="E288" s="64"/>
      <c r="F288" s="64"/>
      <c r="G288" s="64"/>
      <c r="H288" s="74" t="str">
        <f aca="false">VLOOKUP(I288,Hoja2!A$3:I$54,2,0)</f>
        <v>RELACIONES, COHESIÓN, CALIDAD DE INTERACCIONES NO EFECTIVA, NO HAY TRABAJO EN EQUIPO</v>
      </c>
      <c r="I288" s="75" t="s">
        <v>64</v>
      </c>
      <c r="J288" s="74" t="str">
        <f aca="false">VLOOKUP(I288,Hoja2!A$3:I$54,3,0)</f>
        <v>ENFERMEDADES DIGESTIVAS, IRRITABILIDAD</v>
      </c>
      <c r="K288" s="76"/>
      <c r="L288" s="74" t="str">
        <f aca="false">VLOOKUP(I288,Hoja2!A$3:I$54,4,0)</f>
        <v>N/A</v>
      </c>
      <c r="M288" s="74" t="str">
        <f aca="false">VLOOKUP(I288,Hoja2!A$3:I$54,5,0)</f>
        <v>PVE PSICOSOCIAL</v>
      </c>
      <c r="N288" s="77" t="n">
        <v>2</v>
      </c>
      <c r="O288" s="77" t="n">
        <v>3</v>
      </c>
      <c r="P288" s="77" t="n">
        <v>10</v>
      </c>
      <c r="Q288" s="78" t="n">
        <f aca="false">N288*O288</f>
        <v>6</v>
      </c>
      <c r="R288" s="78" t="n">
        <f aca="false">Q288*P288</f>
        <v>60</v>
      </c>
      <c r="S288" s="78" t="str">
        <f aca="false">IF(Q288=40,"MA-40",IF(Q288=30,"MA-30",IF(Q288=20,"A-20",IF(Q288=10,"A-10",IF(Q288=24,"MA-24",IF(Q288=18,"A-18",IF(Q288=12,"A-12",IF(Q288=6,"M-6",IF(Q288=8,"M-8",IF(Q288=6,"M-6",IF(Q288=4,"B-4",IF(Q288=2,"B-2",))))))))))))</f>
        <v>M-6</v>
      </c>
      <c r="T288" s="47" t="str">
        <f aca="false">IF(R288&lt;=20,"IV",IF(R288&lt;=120,"III",IF(R288&lt;=500,"II",IF(R288&lt;=4000,"I"))))</f>
        <v>III</v>
      </c>
      <c r="U288" s="47" t="str">
        <f aca="false">IF(T288=0,"",IF(T288="IV","Aceptable",IF(T288="III","Mejorable",IF(T288="II","No Aceptable o Aceptable con Control Especifico",IF(T288="I","No Aceptable","")))))</f>
        <v>Mejorable</v>
      </c>
      <c r="V288" s="76" t="n">
        <v>6</v>
      </c>
      <c r="W288" s="74" t="str">
        <f aca="false">VLOOKUP(I288,Hoja2!A$3:I$54,6,0)</f>
        <v>SECUELA, CALIFICACIÓN DE ENFERMEDAD LABORAL</v>
      </c>
      <c r="X288" s="81"/>
      <c r="Y288" s="81"/>
      <c r="Z288" s="81"/>
      <c r="AA288" s="80" t="str">
        <f aca="false">VLOOKUP(I288,Hoja2!A$3:I$54,7,0)</f>
        <v>N/A</v>
      </c>
      <c r="AB288" s="80" t="str">
        <f aca="false">VLOOKUP(I288,Hoja2!A$3:I$54,8,0)</f>
        <v>N/A</v>
      </c>
      <c r="AC288" s="81" t="str">
        <f aca="false">VLOOKUP(I288,Hoja2!A$3:I$54,9,0)</f>
        <v>FORTALECIMIENTO PVE PSICOSOCIAL</v>
      </c>
      <c r="AD288" s="82"/>
    </row>
    <row r="289" customFormat="false" ht="25.5" hidden="false" customHeight="false" outlineLevel="0" collapsed="false">
      <c r="A289" s="25"/>
      <c r="B289" s="26"/>
      <c r="C289" s="62"/>
      <c r="D289" s="63"/>
      <c r="E289" s="64"/>
      <c r="F289" s="64"/>
      <c r="G289" s="64"/>
      <c r="H289" s="74" t="str">
        <f aca="false">VLOOKUP(I289,Hoja2!A$3:I$54,2,0)</f>
        <v>CARGA MENTAL, DEMANDAS EMOCIONALES, INESPECIFICIDAD DE DEFINICIÓN DE ROLES, MONOTONÍA</v>
      </c>
      <c r="I289" s="75" t="s">
        <v>65</v>
      </c>
      <c r="J289" s="74" t="str">
        <f aca="false">VLOOKUP(I289,Hoja2!A$3:I$54,3,0)</f>
        <v>ESTRÉS, CEFALÉA, IRRITABILIDAD</v>
      </c>
      <c r="K289" s="76"/>
      <c r="L289" s="74" t="str">
        <f aca="false">VLOOKUP(I289,Hoja2!A$3:I$54,4,0)</f>
        <v>N/A</v>
      </c>
      <c r="M289" s="74" t="str">
        <f aca="false">VLOOKUP(I289,Hoja2!A$3:I$54,5,0)</f>
        <v>PVE PSICOSOCIAL</v>
      </c>
      <c r="N289" s="77" t="n">
        <v>2</v>
      </c>
      <c r="O289" s="77" t="n">
        <v>1</v>
      </c>
      <c r="P289" s="77" t="n">
        <v>10</v>
      </c>
      <c r="Q289" s="78" t="n">
        <f aca="false">N289*O289</f>
        <v>2</v>
      </c>
      <c r="R289" s="78" t="n">
        <f aca="false">Q289*P289</f>
        <v>20</v>
      </c>
      <c r="S289" s="78" t="str">
        <f aca="false">IF(Q289=40,"MA-40",IF(Q289=30,"MA-30",IF(Q289=20,"A-20",IF(Q289=10,"A-10",IF(Q289=24,"MA-24",IF(Q289=18,"A-18",IF(Q289=12,"A-12",IF(Q289=6,"M-6",IF(Q289=8,"M-8",IF(Q289=6,"M-6",IF(Q289=4,"B-4",IF(Q289=2,"B-2",))))))))))))</f>
        <v>B-2</v>
      </c>
      <c r="T289" s="47" t="str">
        <f aca="false">IF(R289&lt;=20,"IV",IF(R289&lt;=120,"III",IF(R289&lt;=500,"II",IF(R289&lt;=4000,"I"))))</f>
        <v>IV</v>
      </c>
      <c r="U289" s="47" t="str">
        <f aca="false">IF(T289=0,"",IF(T289="IV","Aceptable",IF(T289="III","Mejorable",IF(T289="II","No Aceptable o Aceptable con Control Especifico",IF(T289="I","No Aceptable","")))))</f>
        <v>Aceptable</v>
      </c>
      <c r="V289" s="76" t="n">
        <v>6</v>
      </c>
      <c r="W289" s="74" t="str">
        <f aca="false">VLOOKUP(I289,Hoja2!A$3:I$54,6,0)</f>
        <v>SECUELA, CALIFICACIÓN DE ENFERMEDAD LABORAL</v>
      </c>
      <c r="X289" s="81"/>
      <c r="Y289" s="81"/>
      <c r="Z289" s="81"/>
      <c r="AA289" s="80" t="str">
        <f aca="false">VLOOKUP(I289,Hoja2!A$3:I$54,7,0)</f>
        <v>N/A</v>
      </c>
      <c r="AB289" s="80" t="str">
        <f aca="false">VLOOKUP(I289,Hoja2!A$3:I$54,8,0)</f>
        <v>N/A</v>
      </c>
      <c r="AC289" s="81" t="str">
        <f aca="false">VLOOKUP(I289,Hoja2!A$3:I$54,9,0)</f>
        <v>FORTALECIMIENTO PVE PSICOSOCIAL</v>
      </c>
      <c r="AD289" s="82"/>
    </row>
    <row r="290" customFormat="false" ht="38.25" hidden="false" customHeight="false" outlineLevel="0" collapsed="false">
      <c r="A290" s="25"/>
      <c r="B290" s="26"/>
      <c r="C290" s="62"/>
      <c r="D290" s="63"/>
      <c r="E290" s="64"/>
      <c r="F290" s="64"/>
      <c r="G290" s="64"/>
      <c r="H290" s="74" t="str">
        <f aca="false">VLOOKUP(I290,Hoja2!A$3:I$54,2,0)</f>
        <v>TECNOLOGÍA NO AVANZADA, COMUNICACIÓN NO EFECTIVA, SOBRECARGA CUANTITATIVA Y CUALITATIVA, NO HAY VARIACIÓN EN FORMA DE TRABAJO</v>
      </c>
      <c r="I290" s="75" t="s">
        <v>66</v>
      </c>
      <c r="J290" s="74" t="str">
        <f aca="false">VLOOKUP(I290,Hoja2!A$3:I$54,3,0)</f>
        <v>ENFERMEDADES DIGESTIVAS, IRRITABILIDAD</v>
      </c>
      <c r="K290" s="76"/>
      <c r="L290" s="74" t="str">
        <f aca="false">VLOOKUP(I290,Hoja2!A$3:I$54,4,0)</f>
        <v>N/A</v>
      </c>
      <c r="M290" s="74" t="str">
        <f aca="false">VLOOKUP(I290,Hoja2!A$3:I$54,5,0)</f>
        <v>PVE PSICOSOCIAL</v>
      </c>
      <c r="N290" s="77" t="n">
        <v>2</v>
      </c>
      <c r="O290" s="77" t="n">
        <v>2</v>
      </c>
      <c r="P290" s="77" t="n">
        <v>10</v>
      </c>
      <c r="Q290" s="78" t="n">
        <f aca="false">N290*O290</f>
        <v>4</v>
      </c>
      <c r="R290" s="78" t="n">
        <f aca="false">Q290*P290</f>
        <v>40</v>
      </c>
      <c r="S290" s="78" t="str">
        <f aca="false">IF(Q290=40,"MA-40",IF(Q290=30,"MA-30",IF(Q290=20,"A-20",IF(Q290=10,"A-10",IF(Q290=24,"MA-24",IF(Q290=18,"A-18",IF(Q290=12,"A-12",IF(Q290=6,"M-6",IF(Q290=8,"M-8",IF(Q290=6,"M-6",IF(Q290=4,"B-4",IF(Q290=2,"B-2",))))))))))))</f>
        <v>B-4</v>
      </c>
      <c r="T290" s="52" t="str">
        <f aca="false">IF(R290&lt;=20,"IV",IF(R290&lt;=120,"III",IF(R290&lt;=500,"II",IF(R290&lt;=4000,"I"))))</f>
        <v>III</v>
      </c>
      <c r="U290" s="52" t="str">
        <f aca="false">IF(T290=0,"",IF(T290="IV","Aceptable",IF(T290="III","Mejorable",IF(T290="II","No Aceptable o Aceptable con Control Especifico",IF(T290="I","No Aceptable","")))))</f>
        <v>Mejorable</v>
      </c>
      <c r="V290" s="76" t="n">
        <v>6</v>
      </c>
      <c r="W290" s="74" t="str">
        <f aca="false">VLOOKUP(I290,Hoja2!A$3:I$54,6,0)</f>
        <v>SECUELA, CALIFICACIÓN DE ENFERMEDAD LABORAL</v>
      </c>
      <c r="X290" s="81"/>
      <c r="Y290" s="81"/>
      <c r="Z290" s="81"/>
      <c r="AA290" s="80" t="str">
        <f aca="false">VLOOKUP(I290,Hoja2!A$3:I$54,7,0)</f>
        <v>N/A</v>
      </c>
      <c r="AB290" s="80" t="str">
        <f aca="false">VLOOKUP(I290,Hoja2!A$3:I$54,8,0)</f>
        <v>N/A</v>
      </c>
      <c r="AC290" s="81" t="str">
        <f aca="false">VLOOKUP(I290,Hoja2!A$3:I$54,9,0)</f>
        <v>FORTALECIMIENTO PVE PSICOSOCIAL</v>
      </c>
      <c r="AD290" s="82"/>
    </row>
    <row r="291" customFormat="false" ht="25.5" hidden="false" customHeight="false" outlineLevel="0" collapsed="false">
      <c r="A291" s="25"/>
      <c r="B291" s="26"/>
      <c r="C291" s="62"/>
      <c r="D291" s="63"/>
      <c r="E291" s="64"/>
      <c r="F291" s="64"/>
      <c r="G291" s="64"/>
      <c r="H291" s="74" t="str">
        <f aca="false">VLOOKUP(I291,Hoja2!A$3:I$54,2,0)</f>
        <v>ESTILOS DE MANDO RÍGIDOS, AUSENCIA DE CAPACITACIÓN, AUSENCIA DE PROGRAMAS DE BIENESTAR</v>
      </c>
      <c r="I291" s="75" t="s">
        <v>67</v>
      </c>
      <c r="J291" s="74" t="str">
        <f aca="false">VLOOKUP(I291,Hoja2!A$3:I$54,3,0)</f>
        <v>ESTRÉS, DEPRESIÓN, DESMOTIVACIÓN, AUSENCIA DE ATENCIÓN</v>
      </c>
      <c r="K291" s="76"/>
      <c r="L291" s="74" t="str">
        <f aca="false">VLOOKUP(I291,Hoja2!A$3:I$54,4,0)</f>
        <v>N/A</v>
      </c>
      <c r="M291" s="74" t="str">
        <f aca="false">VLOOKUP(I291,Hoja2!A$3:I$54,5,0)</f>
        <v>PVE PSICOSOCIAL</v>
      </c>
      <c r="N291" s="77" t="n">
        <v>2</v>
      </c>
      <c r="O291" s="77" t="n">
        <v>2</v>
      </c>
      <c r="P291" s="77" t="n">
        <v>10</v>
      </c>
      <c r="Q291" s="78" t="n">
        <f aca="false">N291*O291</f>
        <v>4</v>
      </c>
      <c r="R291" s="78" t="n">
        <f aca="false">Q291*P291</f>
        <v>40</v>
      </c>
      <c r="S291" s="78" t="str">
        <f aca="false">IF(Q291=40,"MA-40",IF(Q291=30,"MA-30",IF(Q291=20,"A-20",IF(Q291=10,"A-10",IF(Q291=24,"MA-24",IF(Q291=18,"A-18",IF(Q291=12,"A-12",IF(Q291=6,"M-6",IF(Q291=8,"M-8",IF(Q291=6,"M-6",IF(Q291=4,"B-4",IF(Q291=2,"B-2",))))))))))))</f>
        <v>B-4</v>
      </c>
      <c r="T291" s="52" t="str">
        <f aca="false">IF(R291&lt;=20,"IV",IF(R291&lt;=120,"III",IF(R291&lt;=500,"II",IF(R291&lt;=4000,"I"))))</f>
        <v>III</v>
      </c>
      <c r="U291" s="52" t="str">
        <f aca="false">IF(T291=0,"",IF(T291="IV","Aceptable",IF(T291="III","Mejorable",IF(T291="II","No Aceptable o Aceptable con Control Especifico",IF(T291="I","No Aceptable","")))))</f>
        <v>Mejorable</v>
      </c>
      <c r="V291" s="76" t="n">
        <v>6</v>
      </c>
      <c r="W291" s="74" t="str">
        <f aca="false">VLOOKUP(I291,Hoja2!A$3:I$54,6,0)</f>
        <v>SECUELA, CALIFICACIÓN DE ENFERMEDAD LABORAL</v>
      </c>
      <c r="X291" s="81"/>
      <c r="Y291" s="81"/>
      <c r="Z291" s="81"/>
      <c r="AA291" s="80" t="str">
        <f aca="false">VLOOKUP(I291,Hoja2!A$3:I$54,7,0)</f>
        <v>N/A</v>
      </c>
      <c r="AB291" s="80" t="str">
        <f aca="false">VLOOKUP(I291,Hoja2!A$3:I$54,8,0)</f>
        <v>N/A</v>
      </c>
      <c r="AC291" s="81" t="str">
        <f aca="false">VLOOKUP(I291,Hoja2!A$3:I$54,9,0)</f>
        <v>FORTALECIMIENTO PVE PSICOSOCIAL</v>
      </c>
      <c r="AD291" s="82"/>
    </row>
    <row r="292" customFormat="false" ht="25.5" hidden="false" customHeight="false" outlineLevel="0" collapsed="false">
      <c r="A292" s="25"/>
      <c r="B292" s="26"/>
      <c r="C292" s="62"/>
      <c r="D292" s="63"/>
      <c r="E292" s="64"/>
      <c r="F292" s="64"/>
      <c r="G292" s="64"/>
      <c r="H292" s="74" t="str">
        <f aca="false">VLOOKUP(I292,Hoja2!A$3:I$54,2,0)</f>
        <v>SISMOS, INCENDIOS, INUNDACIONES, TERREMOTOS, VENDAVALES</v>
      </c>
      <c r="I292" s="75" t="s">
        <v>68</v>
      </c>
      <c r="J292" s="74" t="str">
        <f aca="false">VLOOKUP(I292,Hoja2!A$3:I$54,3,0)</f>
        <v>LESIONES, ATRAPAMIENTO, APLASTAMIENTO, PÉRDIDAS MATERIALES</v>
      </c>
      <c r="K292" s="76"/>
      <c r="L292" s="74" t="str">
        <f aca="false">VLOOKUP(I292,Hoja2!A$3:I$54,4,0)</f>
        <v>PG INSPECCIONES, PG EMERGENCIA</v>
      </c>
      <c r="M292" s="74" t="str">
        <f aca="false">VLOOKUP(I292,Hoja2!A$3:I$54,5,0)</f>
        <v>BRIGADAS DE EMERGENCIA</v>
      </c>
      <c r="N292" s="77" t="n">
        <v>2</v>
      </c>
      <c r="O292" s="77" t="n">
        <v>2</v>
      </c>
      <c r="P292" s="77" t="n">
        <v>10</v>
      </c>
      <c r="Q292" s="78" t="n">
        <f aca="false">N292*O292</f>
        <v>4</v>
      </c>
      <c r="R292" s="78" t="n">
        <f aca="false">Q292*P292</f>
        <v>40</v>
      </c>
      <c r="S292" s="78" t="str">
        <f aca="false">IF(Q292=40,"MA-40",IF(Q292=30,"MA-30",IF(Q292=20,"A-20",IF(Q292=10,"A-10",IF(Q292=24,"MA-24",IF(Q292=18,"A-18",IF(Q292=12,"A-12",IF(Q292=6,"M-6",IF(Q292=8,"M-8",IF(Q292=6,"M-6",IF(Q292=4,"B-4",IF(Q292=2,"B-2",))))))))))))</f>
        <v>B-4</v>
      </c>
      <c r="T292" s="52" t="str">
        <f aca="false">IF(R292&lt;=20,"IV",IF(R292&lt;=120,"III",IF(R292&lt;=500,"II",IF(R292&lt;=4000,"I"))))</f>
        <v>III</v>
      </c>
      <c r="U292" s="52" t="str">
        <f aca="false">IF(T292=0,"",IF(T292="IV","Aceptable",IF(T292="III","Mejorable",IF(T292="II","No Aceptable o Aceptable con Control Especifico",IF(T292="I","No Aceptable","")))))</f>
        <v>Mejorable</v>
      </c>
      <c r="V292" s="76" t="n">
        <v>6</v>
      </c>
      <c r="W292" s="74" t="str">
        <f aca="false">VLOOKUP(I292,Hoja2!A$3:I$54,6,0)</f>
        <v>SECUELA, CALIFICACIÓN DE ENFERMEDAD LABORAL, MUERTE</v>
      </c>
      <c r="X292" s="81"/>
      <c r="Y292" s="81"/>
      <c r="Z292" s="81"/>
      <c r="AA292" s="80" t="str">
        <f aca="false">VLOOKUP(I292,Hoja2!A$3:I$54,7,0)</f>
        <v>NS PLANES DE EMERGENCIA</v>
      </c>
      <c r="AB292" s="80" t="str">
        <f aca="false">VLOOKUP(I292,Hoja2!A$3:I$54,8,0)</f>
        <v>N/A</v>
      </c>
      <c r="AC292" s="81" t="str">
        <f aca="false">VLOOKUP(I292,Hoja2!A$3:I$54,9,0)</f>
        <v>N/A</v>
      </c>
      <c r="AD292" s="82"/>
    </row>
    <row r="293" customFormat="false" ht="39" hidden="false" customHeight="true" outlineLevel="0" collapsed="false">
      <c r="A293" s="25"/>
      <c r="B293" s="26"/>
      <c r="C293" s="62"/>
      <c r="D293" s="63"/>
      <c r="E293" s="64"/>
      <c r="F293" s="64"/>
      <c r="G293" s="64"/>
      <c r="H293" s="83" t="str">
        <f aca="false">VLOOKUP(I293,Hoja2!A$3:I$54,2,0)</f>
        <v>LLUVIAS, GRANIZADA, HELADAS</v>
      </c>
      <c r="I293" s="84" t="s">
        <v>69</v>
      </c>
      <c r="J293" s="83" t="str">
        <f aca="false">VLOOKUP(I293,Hoja2!A$3:I$54,3,0)</f>
        <v>LESIONES, ATRAPAMIENTO, APLASTAMIENTO, PÉRDIDAS MATERIALES</v>
      </c>
      <c r="K293" s="85"/>
      <c r="L293" s="83" t="str">
        <f aca="false">VLOOKUP(I293,Hoja2!A$3:I$54,4,0)</f>
        <v>PG INSPECCIONES, PG EMERGENCIA</v>
      </c>
      <c r="M293" s="83" t="str">
        <f aca="false">VLOOKUP(I293,Hoja2!A$3:I$54,5,0)</f>
        <v>BRIGADAS DE EMERGENCIA</v>
      </c>
      <c r="N293" s="86" t="n">
        <v>2</v>
      </c>
      <c r="O293" s="86" t="n">
        <v>3</v>
      </c>
      <c r="P293" s="86" t="n">
        <v>10</v>
      </c>
      <c r="Q293" s="87" t="n">
        <f aca="false">N293*O293</f>
        <v>6</v>
      </c>
      <c r="R293" s="87" t="n">
        <f aca="false">Q293*P293</f>
        <v>60</v>
      </c>
      <c r="S293" s="87" t="str">
        <f aca="false">IF(Q293=40,"MA-40",IF(Q293=30,"MA-30",IF(Q293=20,"A-20",IF(Q293=10,"A-10",IF(Q293=24,"MA-24",IF(Q293=18,"A-18",IF(Q293=12,"A-12",IF(Q293=6,"M-6",IF(Q293=8,"M-8",IF(Q293=6,"M-6",IF(Q293=4,"B-4",IF(Q293=2,"B-2",))))))))))))</f>
        <v>M-6</v>
      </c>
      <c r="T293" s="58" t="str">
        <f aca="false">IF(R293&lt;=20,"IV",IF(R293&lt;=120,"III",IF(R293&lt;=500,"II",IF(R293&lt;=4000,"I"))))</f>
        <v>III</v>
      </c>
      <c r="U293" s="58" t="str">
        <f aca="false">IF(T293=0,"",IF(T293="IV","Aceptable",IF(T293="III","Mejorable",IF(T293="II","No Aceptable o Aceptable con Control Especifico",IF(T293="I","No Aceptable","")))))</f>
        <v>Mejorable</v>
      </c>
      <c r="V293" s="85" t="n">
        <v>6</v>
      </c>
      <c r="W293" s="83" t="str">
        <f aca="false">VLOOKUP(I293,Hoja2!A$3:I$54,6,0)</f>
        <v>SECUELA, CALIFICACIÓN DE ENFERMEDAD LABORAL, MUERTE</v>
      </c>
      <c r="X293" s="88"/>
      <c r="Y293" s="88"/>
      <c r="Z293" s="88"/>
      <c r="AA293" s="89" t="str">
        <f aca="false">VLOOKUP(I293,Hoja2!A$3:I$54,7,0)</f>
        <v>NS PLANES DE EMERGENCIA</v>
      </c>
      <c r="AB293" s="89" t="str">
        <f aca="false">VLOOKUP(I293,Hoja2!A$3:I$54,8,0)</f>
        <v>N/A</v>
      </c>
      <c r="AC293" s="88" t="str">
        <f aca="false">VLOOKUP(I293,Hoja2!A$3:I$54,9,0)</f>
        <v>N/A</v>
      </c>
      <c r="AD293" s="90"/>
    </row>
    <row r="294" customFormat="false" ht="25.5" hidden="false" customHeight="true" outlineLevel="0" collapsed="false">
      <c r="A294" s="25"/>
      <c r="B294" s="26"/>
      <c r="C294" s="27"/>
      <c r="D294" s="28"/>
      <c r="E294" s="29" t="s">
        <v>101</v>
      </c>
      <c r="F294" s="29" t="n">
        <v>50</v>
      </c>
      <c r="G294" s="29" t="s">
        <v>45</v>
      </c>
      <c r="H294" s="30" t="str">
        <f aca="false">VLOOKUP(I294,Hoja2!A$3:I$54,2,0)</f>
        <v>INADECUADAS CONEXIONES ELÉCTRICAS, SATURACIÓN EN TOMAS DE ENERGÍA</v>
      </c>
      <c r="I294" s="31" t="s">
        <v>46</v>
      </c>
      <c r="J294" s="30" t="str">
        <f aca="false">VLOOKUP(I294,Hoja2!A$3:I$54,3,0)</f>
        <v>QUEMADURAS, ELECTROCUCIÓN, ARITMIA CARDIACA, MUERTE</v>
      </c>
      <c r="K294" s="32"/>
      <c r="L294" s="30" t="str">
        <f aca="false">VLOOKUP(I294,Hoja2!A$3:I$54,4,0)</f>
        <v>PG INSPECCIONES, PG EMERGENCIA, REQUISITOS MÍNIMOS PARA LÍNEAS ELÉCTRICAS</v>
      </c>
      <c r="M294" s="30" t="str">
        <f aca="false">VLOOKUP(I294,Hoja2!A$3:I$54,5,0)</f>
        <v>ELEMENTOS DE PROTECCIÓN PERSONAL</v>
      </c>
      <c r="N294" s="33" t="n">
        <v>10</v>
      </c>
      <c r="O294" s="33" t="n">
        <v>3</v>
      </c>
      <c r="P294" s="33" t="n">
        <v>60</v>
      </c>
      <c r="Q294" s="34" t="n">
        <f aca="false">N294*O294</f>
        <v>30</v>
      </c>
      <c r="R294" s="34" t="n">
        <f aca="false">Q294*P294</f>
        <v>1800</v>
      </c>
      <c r="S294" s="34" t="str">
        <f aca="false">IF(Q294=40,"MA-40",IF(Q294=30,"MA-30",IF(Q294=20,"A-20",IF(Q294=10,"A-10",IF(Q294=24,"MA-24",IF(Q294=18,"A-18",IF(Q294=12,"A-12",IF(Q294=6,"M-6",IF(Q294=8,"M-8",IF(Q294=6,"M-6",IF(Q294=4,"B-4",IF(Q294=2,"B-2",))))))))))))</f>
        <v>MA-30</v>
      </c>
      <c r="T294" s="35" t="str">
        <f aca="false">IF(R294&lt;=20,"IV",IF(R294&lt;=120,"III",IF(R294&lt;=500,"II",IF(R294&lt;=4000,"I"))))</f>
        <v>I</v>
      </c>
      <c r="U294" s="35" t="str">
        <f aca="false">IF(T294=0,"",IF(T294="IV","Aceptable",IF(T294="III","Mejorable",IF(T294="II","No Aceptable o Aceptable con Control Especifico",IF(T294="I","No Aceptable","")))))</f>
        <v>No Aceptable</v>
      </c>
      <c r="V294" s="32" t="n">
        <v>3</v>
      </c>
      <c r="W294" s="30" t="str">
        <f aca="false">VLOOKUP(I294,Hoja2!A$3:I$54,6,0)</f>
        <v>SECUELA, CALIFICACIÓN DE ENFERMEDAD LABORAL, MUERTE</v>
      </c>
      <c r="X294" s="36"/>
      <c r="Y294" s="36"/>
      <c r="Z294" s="36"/>
      <c r="AA294" s="37" t="str">
        <f aca="false">VLOOKUP(I294,Hoja2!A$3:I$54,7,0)</f>
        <v>NS LÍNEAS ELÉCTRICAS</v>
      </c>
      <c r="AB294" s="37" t="str">
        <f aca="false">VLOOKUP(I294,Hoja2!A$3:I$54,8,0)</f>
        <v>BUENAS PRACTICAS, APLICACIÓN DE PROCEDIMIENTOS</v>
      </c>
      <c r="AC294" s="38" t="str">
        <f aca="false">VLOOKUP(I294,Hoja2!A$3:I$54,9,0)</f>
        <v>BUENAS PRACTICAS, APLICACIÓN DE PROCEDIMIENTOS</v>
      </c>
      <c r="AD294" s="39"/>
    </row>
    <row r="295" customFormat="false" ht="25.5" hidden="false" customHeight="false" outlineLevel="0" collapsed="false">
      <c r="A295" s="25"/>
      <c r="B295" s="26"/>
      <c r="C295" s="27"/>
      <c r="D295" s="28"/>
      <c r="E295" s="29"/>
      <c r="F295" s="29"/>
      <c r="G295" s="29"/>
      <c r="H295" s="42" t="str">
        <f aca="false">VLOOKUP(I295,Hoja2!A$3:I$54,2,0)</f>
        <v>INADECUADAS CONEXIONES ELÉCTRICAS, SATURACIÓN EN TOMAS DE ENERGÍA</v>
      </c>
      <c r="I295" s="43" t="s">
        <v>47</v>
      </c>
      <c r="J295" s="42" t="str">
        <f aca="false">VLOOKUP(I295,Hoja2!A$3:I$54,3,0)</f>
        <v>INTOXICACIÓN, QUEMADURAS</v>
      </c>
      <c r="K295" s="44"/>
      <c r="L295" s="42" t="str">
        <f aca="false">VLOOKUP(I295,Hoja2!A$3:I$54,4,0)</f>
        <v>PG INSPECCIONES, PG EMERGENCIA</v>
      </c>
      <c r="M295" s="42" t="str">
        <f aca="false">VLOOKUP(I295,Hoja2!A$3:I$54,5,0)</f>
        <v>BRIGADAS DE EMERGENCIA</v>
      </c>
      <c r="N295" s="45" t="n">
        <v>10</v>
      </c>
      <c r="O295" s="45" t="n">
        <v>3</v>
      </c>
      <c r="P295" s="45" t="n">
        <v>60</v>
      </c>
      <c r="Q295" s="46" t="n">
        <f aca="false">N295*O295</f>
        <v>30</v>
      </c>
      <c r="R295" s="46" t="n">
        <f aca="false">Q295*P295</f>
        <v>1800</v>
      </c>
      <c r="S295" s="46" t="str">
        <f aca="false">IF(Q295=40,"MA-40",IF(Q295=30,"MA-30",IF(Q295=20,"A-20",IF(Q295=10,"A-10",IF(Q295=24,"MA-24",IF(Q295=18,"A-18",IF(Q295=12,"A-12",IF(Q295=6,"M-6",IF(Q295=8,"M-8",IF(Q295=6,"M-6",IF(Q295=4,"B-4",IF(Q295=2,"B-2",))))))))))))</f>
        <v>MA-30</v>
      </c>
      <c r="T295" s="47" t="str">
        <f aca="false">IF(R295&lt;=20,"IV",IF(R295&lt;=120,"III",IF(R295&lt;=500,"II",IF(R295&lt;=4000,"I"))))</f>
        <v>I</v>
      </c>
      <c r="U295" s="47" t="str">
        <f aca="false">IF(T295=0,"",IF(T295="IV","Aceptable",IF(T295="III","Mejorable",IF(T295="II","No Aceptable o Aceptable con Control Especifico",IF(T295="I","No Aceptable","")))))</f>
        <v>No Aceptable</v>
      </c>
      <c r="V295" s="44" t="n">
        <v>3</v>
      </c>
      <c r="W295" s="42" t="str">
        <f aca="false">VLOOKUP(I295,Hoja2!A$3:I$54,6,0)</f>
        <v>SECUELA, CALIFICACIÓN DE ENFERMEDAD LABORAL, MUERTE</v>
      </c>
      <c r="X295" s="48"/>
      <c r="Y295" s="48"/>
      <c r="Z295" s="48"/>
      <c r="AA295" s="49" t="str">
        <f aca="false">VLOOKUP(I295,Hoja2!A$3:I$54,7,0)</f>
        <v>NS PLANES DE EMERGENCIA</v>
      </c>
      <c r="AB295" s="49" t="str">
        <f aca="false">VLOOKUP(I295,Hoja2!A$3:I$54,8,0)</f>
        <v>REPORTES DE CONDICIONES INSEGURAS</v>
      </c>
      <c r="AC295" s="50" t="str">
        <f aca="false">VLOOKUP(I295,Hoja2!A$3:I$54,9,0)</f>
        <v>N/A</v>
      </c>
      <c r="AD295" s="51"/>
    </row>
    <row r="296" customFormat="false" ht="40.5" hidden="false" customHeight="false" outlineLevel="0" collapsed="false">
      <c r="A296" s="25"/>
      <c r="B296" s="26"/>
      <c r="C296" s="27"/>
      <c r="D296" s="28"/>
      <c r="E296" s="29"/>
      <c r="F296" s="29"/>
      <c r="G296" s="29"/>
      <c r="H296" s="42" t="str">
        <f aca="false">VLOOKUP(I296,Hoja2!A$3:I$54,2,0)</f>
        <v>ESCALERAS SIN BARANDAL, PISOS A DESNIVEL,INFRAESTRUCTURA DÉBIL, OBJETOS MAL UBICADOS, AUSENCIA DE ORDEN Y ASEO</v>
      </c>
      <c r="I296" s="43" t="s">
        <v>48</v>
      </c>
      <c r="J296" s="42" t="str">
        <f aca="false">VLOOKUP(I296,Hoja2!A$3:I$54,3,0)</f>
        <v>CAÍDAS DEL MISMO Y DISTINTO NIVEL, FRACTURAS, GOLPE CON OBJETOS, CAÍDA DE OBJETOS, OBSTRUCCIÓN DE VÍAS</v>
      </c>
      <c r="K296" s="44"/>
      <c r="L296" s="42" t="str">
        <f aca="false">VLOOKUP(I296,Hoja2!A$3:I$54,4,0)</f>
        <v>PG INSPECCIONES, PG EMERGENCIA</v>
      </c>
      <c r="M296" s="42" t="str">
        <f aca="false">VLOOKUP(I296,Hoja2!A$3:I$54,5,0)</f>
        <v>CAPACITACIÓN</v>
      </c>
      <c r="N296" s="45" t="n">
        <v>6</v>
      </c>
      <c r="O296" s="45" t="n">
        <v>3</v>
      </c>
      <c r="P296" s="45" t="n">
        <v>10</v>
      </c>
      <c r="Q296" s="46" t="n">
        <f aca="false">N296*O296</f>
        <v>18</v>
      </c>
      <c r="R296" s="46" t="n">
        <f aca="false">Q296*P296</f>
        <v>180</v>
      </c>
      <c r="S296" s="46" t="str">
        <f aca="false">IF(Q296=40,"MA-40",IF(Q296=30,"MA-30",IF(Q296=20,"A-20",IF(Q296=10,"A-10",IF(Q296=24,"MA-24",IF(Q296=18,"A-18",IF(Q296=12,"A-12",IF(Q296=6,"M-6",IF(Q296=8,"M-8",IF(Q296=6,"M-6",IF(Q296=4,"B-4",IF(Q296=2,"B-2",))))))))))))</f>
        <v>A-18</v>
      </c>
      <c r="T296" s="47" t="str">
        <f aca="false">IF(R296&lt;=20,"IV",IF(R296&lt;=120,"III",IF(R296&lt;=500,"II",IF(R296&lt;=4000,"I"))))</f>
        <v>II</v>
      </c>
      <c r="U296" s="47" t="str">
        <f aca="false">IF(T296=0,"",IF(T296="IV","Aceptable",IF(T296="III","Mejorable",IF(T296="II","No Aceptable o Aceptable con Control Especifico",IF(T296="I","No Aceptable","")))))</f>
        <v>No Aceptable o Aceptable con Control Especifico</v>
      </c>
      <c r="V296" s="44" t="n">
        <v>3</v>
      </c>
      <c r="W296" s="42" t="str">
        <f aca="false">VLOOKUP(I296,Hoja2!A$3:I$54,6,0)</f>
        <v>SECUELA, CALIFICACIÓN DE ENFERMEDAD LABORAL, MUERTE</v>
      </c>
      <c r="X296" s="50"/>
      <c r="Y296" s="50"/>
      <c r="Z296" s="50"/>
      <c r="AA296" s="49" t="str">
        <f aca="false">VLOOKUP(I296,Hoja2!A$3:I$54,7,0)</f>
        <v>N/A</v>
      </c>
      <c r="AB296" s="49" t="str">
        <f aca="false">VLOOKUP(I296,Hoja2!A$3:I$54,8,0)</f>
        <v>REPORTES DE CONDICIONES INSEGURAS</v>
      </c>
      <c r="AC296" s="50" t="str">
        <f aca="false">VLOOKUP(I296,Hoja2!A$3:I$54,9,0)</f>
        <v>SEGUIMIENTO A ACCIONES PREVENTIVAS Y CORRECTIVAS</v>
      </c>
      <c r="AD296" s="51"/>
    </row>
    <row r="297" customFormat="false" ht="25.5" hidden="false" customHeight="false" outlineLevel="0" collapsed="false">
      <c r="A297" s="25"/>
      <c r="B297" s="26"/>
      <c r="C297" s="27"/>
      <c r="D297" s="28"/>
      <c r="E297" s="29"/>
      <c r="F297" s="29"/>
      <c r="G297" s="29"/>
      <c r="H297" s="42" t="str">
        <f aca="false">VLOOKUP(I297,Hoja2!A$3:I$54,2,0)</f>
        <v>SUPERFICIES DE TRABAJO IRREGULARES O DESLIZANTES</v>
      </c>
      <c r="I297" s="43" t="s">
        <v>49</v>
      </c>
      <c r="J297" s="42" t="str">
        <f aca="false">VLOOKUP(I297,Hoja2!A$3:I$54,3,0)</f>
        <v>CAÍDAS DEL MISMO Y DISTINTO NIVEL, FRACTURAS, GOLPE CON OBJETOS</v>
      </c>
      <c r="K297" s="44"/>
      <c r="L297" s="42" t="str">
        <f aca="false">VLOOKUP(I297,Hoja2!A$3:I$54,4,0)</f>
        <v>PG INSPECCIONES, PG EMERGENCIA</v>
      </c>
      <c r="M297" s="42" t="str">
        <f aca="false">VLOOKUP(I297,Hoja2!A$3:I$54,5,0)</f>
        <v>CAPACITACIÓN</v>
      </c>
      <c r="N297" s="45" t="n">
        <v>6</v>
      </c>
      <c r="O297" s="45" t="n">
        <v>4</v>
      </c>
      <c r="P297" s="45" t="n">
        <v>25</v>
      </c>
      <c r="Q297" s="46" t="n">
        <f aca="false">N297*O297</f>
        <v>24</v>
      </c>
      <c r="R297" s="46" t="n">
        <f aca="false">Q297*P297</f>
        <v>600</v>
      </c>
      <c r="S297" s="46" t="str">
        <f aca="false">IF(Q297=40,"MA-40",IF(Q297=30,"MA-30",IF(Q297=20,"A-20",IF(Q297=10,"A-10",IF(Q297=24,"MA-24",IF(Q297=18,"A-18",IF(Q297=12,"A-12",IF(Q297=6,"M-6",IF(Q297=8,"M-8",IF(Q297=6,"M-6",IF(Q297=4,"B-4",IF(Q297=2,"B-2",))))))))))))</f>
        <v>MA-24</v>
      </c>
      <c r="T297" s="52" t="str">
        <f aca="false">IF(R297&lt;=20,"IV",IF(R297&lt;=120,"III",IF(R297&lt;=500,"II",IF(R297&lt;=4000,"I"))))</f>
        <v>I</v>
      </c>
      <c r="U297" s="52" t="str">
        <f aca="false">IF(T297=0,"",IF(T297="IV","Aceptable",IF(T297="III","Mejorable",IF(T297="II","No Aceptable o Aceptable con Control Especifico",IF(T297="I","No Aceptable","")))))</f>
        <v>No Aceptable</v>
      </c>
      <c r="V297" s="44" t="n">
        <v>3</v>
      </c>
      <c r="W297" s="42" t="str">
        <f aca="false">VLOOKUP(I297,Hoja2!A$3:I$54,6,0)</f>
        <v>SECUELA, CALIFICACIÓN DE ENFERMEDAD LABORAL, MUERTE</v>
      </c>
      <c r="X297" s="50"/>
      <c r="Y297" s="50"/>
      <c r="Z297" s="50"/>
      <c r="AA297" s="49" t="str">
        <f aca="false">VLOOKUP(I297,Hoja2!A$3:I$54,7,0)</f>
        <v>N/A</v>
      </c>
      <c r="AB297" s="49" t="str">
        <f aca="false">VLOOKUP(I297,Hoja2!A$3:I$54,8,0)</f>
        <v>REPORTES DE CONDICIONES INSEGURAS</v>
      </c>
      <c r="AC297" s="50" t="str">
        <f aca="false">VLOOKUP(I297,Hoja2!A$3:I$54,9,0)</f>
        <v>SEGUIMIENTO A ACCIONES PREVENTIVAS Y CORRECTIVAS</v>
      </c>
      <c r="AD297" s="51"/>
    </row>
    <row r="298" customFormat="false" ht="40.5" hidden="false" customHeight="false" outlineLevel="0" collapsed="false">
      <c r="A298" s="25"/>
      <c r="B298" s="26"/>
      <c r="C298" s="27"/>
      <c r="D298" s="28"/>
      <c r="E298" s="29"/>
      <c r="F298" s="29"/>
      <c r="G298" s="29"/>
      <c r="H298" s="42" t="str">
        <f aca="false">VLOOKUP(I298,Hoja2!A$3:I$54,2,0)</f>
        <v>ATROPELLAMIENTO, ENVESTIDA</v>
      </c>
      <c r="I298" s="43" t="s">
        <v>50</v>
      </c>
      <c r="J298" s="42" t="str">
        <f aca="false">VLOOKUP(I298,Hoja2!A$3:I$54,3,0)</f>
        <v>LESIONES, PÉRDIDAS MATERIALES, MUERTE</v>
      </c>
      <c r="K298" s="44"/>
      <c r="L298" s="42" t="str">
        <f aca="false">VLOOKUP(I298,Hoja2!A$3:I$54,4,0)</f>
        <v>PG INSPECCIONES, PG EMERGENCIA</v>
      </c>
      <c r="M298" s="42" t="str">
        <f aca="false">VLOOKUP(I298,Hoja2!A$3:I$54,5,0)</f>
        <v>PG SEGURIDAD VIAL</v>
      </c>
      <c r="N298" s="45" t="n">
        <v>2</v>
      </c>
      <c r="O298" s="45" t="n">
        <v>4</v>
      </c>
      <c r="P298" s="45" t="n">
        <v>25</v>
      </c>
      <c r="Q298" s="46" t="n">
        <f aca="false">N298*O298</f>
        <v>8</v>
      </c>
      <c r="R298" s="46" t="n">
        <f aca="false">Q298*P298</f>
        <v>200</v>
      </c>
      <c r="S298" s="46" t="str">
        <f aca="false">IF(Q298=40,"MA-40",IF(Q298=30,"MA-30",IF(Q298=20,"A-20",IF(Q298=10,"A-10",IF(Q298=24,"MA-24",IF(Q298=18,"A-18",IF(Q298=12,"A-12",IF(Q298=6,"M-6",IF(Q298=8,"M-8",IF(Q298=6,"M-6",IF(Q298=4,"B-4",IF(Q298=2,"B-2",))))))))))))</f>
        <v>M-8</v>
      </c>
      <c r="T298" s="47" t="str">
        <f aca="false">IF(R298&lt;=20,"IV",IF(R298&lt;=120,"III",IF(R298&lt;=500,"II",IF(R298&lt;=4000,"I"))))</f>
        <v>II</v>
      </c>
      <c r="U298" s="47" t="str">
        <f aca="false">IF(T298=0,"",IF(T298="IV","Aceptable",IF(T298="III","Mejorable",IF(T298="II","No Aceptable o Aceptable con Control Especifico",IF(T298="I","No Aceptable","")))))</f>
        <v>No Aceptable o Aceptable con Control Especifico</v>
      </c>
      <c r="V298" s="44" t="n">
        <v>3</v>
      </c>
      <c r="W298" s="42" t="str">
        <f aca="false">VLOOKUP(I298,Hoja2!A$3:I$54,6,0)</f>
        <v>SECUELA, CALIFICACIÓN DE ENFERMEDAD LABORAL, MUERTE</v>
      </c>
      <c r="X298" s="50"/>
      <c r="Y298" s="50"/>
      <c r="Z298" s="50"/>
      <c r="AA298" s="49" t="str">
        <f aca="false">VLOOKUP(I298,Hoja2!A$3:I$54,7,0)</f>
        <v>NS SEGURIDAD VIAL</v>
      </c>
      <c r="AB298" s="49" t="str">
        <f aca="false">VLOOKUP(I298,Hoja2!A$3:I$54,8,0)</f>
        <v>REPORTE DE CONDICIONES</v>
      </c>
      <c r="AC298" s="50" t="str">
        <f aca="false">VLOOKUP(I298,Hoja2!A$3:I$54,9,0)</f>
        <v>LISTAS PREOPERACIONALES, MANTENIMIENTO PREVENTIVO Y CORRECTIVO</v>
      </c>
      <c r="AD298" s="51"/>
    </row>
    <row r="299" customFormat="false" ht="40.5" hidden="false" customHeight="false" outlineLevel="0" collapsed="false">
      <c r="A299" s="25"/>
      <c r="B299" s="26"/>
      <c r="C299" s="27"/>
      <c r="D299" s="28"/>
      <c r="E299" s="29"/>
      <c r="F299" s="29"/>
      <c r="G299" s="29"/>
      <c r="H299" s="42" t="str">
        <f aca="false">VLOOKUP(I299,Hoja2!A$3:I$54,2,0)</f>
        <v>ATRACO, ROBO, ATENTADO, SECUESTROS, DE ORDEN PÚBLICO</v>
      </c>
      <c r="I299" s="43" t="s">
        <v>51</v>
      </c>
      <c r="J299" s="42" t="str">
        <f aca="false">VLOOKUP(I299,Hoja2!A$3:I$54,3,0)</f>
        <v>HERIDAS, LESIONES FÍSICAS / PSICOLÓGICAS</v>
      </c>
      <c r="K299" s="44"/>
      <c r="L299" s="42" t="str">
        <f aca="false">VLOOKUP(I299,Hoja2!A$3:I$54,4,0)</f>
        <v>PG INSPECCIONES, PG EMERGENCIA</v>
      </c>
      <c r="M299" s="42" t="str">
        <f aca="false">VLOOKUP(I299,Hoja2!A$3:I$54,5,0)</f>
        <v>UNIFORMES CORPORATIVOS, CHAQUETAS CORPORATIVAS, CARNETIZACIÓN</v>
      </c>
      <c r="N299" s="45" t="n">
        <v>6</v>
      </c>
      <c r="O299" s="45" t="n">
        <v>3</v>
      </c>
      <c r="P299" s="45" t="n">
        <v>25</v>
      </c>
      <c r="Q299" s="46" t="n">
        <f aca="false">N299*O299</f>
        <v>18</v>
      </c>
      <c r="R299" s="46" t="n">
        <f aca="false">Q299*P299</f>
        <v>450</v>
      </c>
      <c r="S299" s="46" t="str">
        <f aca="false">IF(Q299=40,"MA-40",IF(Q299=30,"MA-30",IF(Q299=20,"A-20",IF(Q299=10,"A-10",IF(Q299=24,"MA-24",IF(Q299=18,"A-18",IF(Q299=12,"A-12",IF(Q299=6,"M-6",IF(Q299=8,"M-8",IF(Q299=6,"M-6",IF(Q299=4,"B-4",IF(Q299=2,"B-2",))))))))))))</f>
        <v>A-18</v>
      </c>
      <c r="T299" s="47" t="str">
        <f aca="false">IF(R299&lt;=20,"IV",IF(R299&lt;=120,"III",IF(R299&lt;=500,"II",IF(R299&lt;=4000,"I"))))</f>
        <v>II</v>
      </c>
      <c r="U299" s="47" t="str">
        <f aca="false">IF(T299=0,"",IF(T299="IV","Aceptable",IF(T299="III","Mejorable",IF(T299="II","No Aceptable o Aceptable con Control Especifico",IF(T299="I","No Aceptable","")))))</f>
        <v>No Aceptable o Aceptable con Control Especifico</v>
      </c>
      <c r="V299" s="44" t="n">
        <v>3</v>
      </c>
      <c r="W299" s="42" t="str">
        <f aca="false">VLOOKUP(I299,Hoja2!A$3:I$54,6,0)</f>
        <v>SECUELA, CALIFICACIÓN DE ENFERMEDAD LABORAL, MUERTE</v>
      </c>
      <c r="X299" s="50"/>
      <c r="Y299" s="50"/>
      <c r="Z299" s="50"/>
      <c r="AA299" s="49" t="str">
        <f aca="false">VLOOKUP(I299,Hoja2!A$3:I$54,7,0)</f>
        <v>N/A</v>
      </c>
      <c r="AB299" s="49" t="str">
        <f aca="false">VLOOKUP(I299,Hoja2!A$3:I$54,8,0)</f>
        <v>BUENAS PRACTICAS, APLICACIÓN DE PROCEDIMIENTOS</v>
      </c>
      <c r="AC299" s="50" t="str">
        <f aca="false">VLOOKUP(I299,Hoja2!A$3:I$54,9,0)</f>
        <v>BUENAS PRACTICAS</v>
      </c>
      <c r="AD299" s="51"/>
    </row>
    <row r="300" customFormat="false" ht="25.5" hidden="false" customHeight="false" outlineLevel="0" collapsed="false">
      <c r="A300" s="25"/>
      <c r="B300" s="26"/>
      <c r="C300" s="27"/>
      <c r="D300" s="28"/>
      <c r="E300" s="29"/>
      <c r="F300" s="29"/>
      <c r="G300" s="29"/>
      <c r="H300" s="42" t="str">
        <f aca="false">VLOOKUP(I300,Hoja2!A$3:I$54,2,0)</f>
        <v>EXPLOSION, FUGA, DERRAME E INCENDIO</v>
      </c>
      <c r="I300" s="43" t="s">
        <v>52</v>
      </c>
      <c r="J300" s="42" t="str">
        <f aca="false">VLOOKUP(I300,Hoja2!A$3:I$54,3,0)</f>
        <v>INTOXICACIÓN, QUEMADURAS, LESIONES, ATRAPAMIENTO</v>
      </c>
      <c r="K300" s="44"/>
      <c r="L300" s="42" t="str">
        <f aca="false">VLOOKUP(I300,Hoja2!A$3:I$54,4,0)</f>
        <v>PG INSPECCIONES, PG EMERGENCIA</v>
      </c>
      <c r="M300" s="42" t="str">
        <f aca="false">VLOOKUP(I300,Hoja2!A$3:I$54,5,0)</f>
        <v>NO OBSERVADO</v>
      </c>
      <c r="N300" s="45" t="n">
        <v>2</v>
      </c>
      <c r="O300" s="45" t="n">
        <v>2</v>
      </c>
      <c r="P300" s="45" t="n">
        <v>10</v>
      </c>
      <c r="Q300" s="46" t="n">
        <f aca="false">N300*O300</f>
        <v>4</v>
      </c>
      <c r="R300" s="46" t="n">
        <f aca="false">Q300*P300</f>
        <v>40</v>
      </c>
      <c r="S300" s="46" t="str">
        <f aca="false">IF(Q300=40,"MA-40",IF(Q300=30,"MA-30",IF(Q300=20,"A-20",IF(Q300=10,"A-10",IF(Q300=24,"MA-24",IF(Q300=18,"A-18",IF(Q300=12,"A-12",IF(Q300=6,"M-6",IF(Q300=8,"M-8",IF(Q300=6,"M-6",IF(Q300=4,"B-4",IF(Q300=2,"B-2",))))))))))))</f>
        <v>B-4</v>
      </c>
      <c r="T300" s="47" t="str">
        <f aca="false">IF(R300&lt;=20,"IV",IF(R300&lt;=120,"III",IF(R300&lt;=500,"II",IF(R300&lt;=4000,"I"))))</f>
        <v>III</v>
      </c>
      <c r="U300" s="47" t="str">
        <f aca="false">IF(T300=0,"",IF(T300="IV","Aceptable",IF(T300="III","Mejorable",IF(T300="II","No Aceptable o Aceptable con Control Especifico",IF(T300="I","No Aceptable","")))))</f>
        <v>Mejorable</v>
      </c>
      <c r="V300" s="44" t="n">
        <v>3</v>
      </c>
      <c r="W300" s="42" t="str">
        <f aca="false">VLOOKUP(I300,Hoja2!A$3:I$54,6,0)</f>
        <v>SECUELA, CALIFICACIÓN DE ENFERMEDAD LABORAL, MUERTE</v>
      </c>
      <c r="X300" s="50"/>
      <c r="Y300" s="50"/>
      <c r="Z300" s="50"/>
      <c r="AA300" s="49" t="str">
        <f aca="false">VLOOKUP(I300,Hoja2!A$3:I$54,7,0)</f>
        <v>NS PLANES DE EMERGENCIA</v>
      </c>
      <c r="AB300" s="49" t="str">
        <f aca="false">VLOOKUP(I300,Hoja2!A$3:I$54,8,0)</f>
        <v>PROTOCOLOS DE EVACUACIÓN, PUNTO DE ENCUENTRO</v>
      </c>
      <c r="AC300" s="50" t="str">
        <f aca="false">VLOOKUP(I300,Hoja2!A$3:I$54,9,0)</f>
        <v>N/A</v>
      </c>
      <c r="AD300" s="51"/>
    </row>
    <row r="301" customFormat="false" ht="15" hidden="false" customHeight="false" outlineLevel="0" collapsed="false">
      <c r="A301" s="25"/>
      <c r="B301" s="26"/>
      <c r="C301" s="27"/>
      <c r="D301" s="28"/>
      <c r="E301" s="29"/>
      <c r="F301" s="29"/>
      <c r="G301" s="29"/>
      <c r="H301" s="42" t="str">
        <f aca="false">VLOOKUP(I301,Hoja2!A$3:I$54,2,0)</f>
        <v>AUSENCIA O EXCESO DE LUZ EN UN AMBIENTE</v>
      </c>
      <c r="I301" s="43" t="s">
        <v>53</v>
      </c>
      <c r="J301" s="42" t="str">
        <f aca="false">VLOOKUP(I301,Hoja2!A$3:I$54,3,0)</f>
        <v>ESTRÉS, DIFICULTAD PARA VER, CANSANCIO VISUAL</v>
      </c>
      <c r="K301" s="44"/>
      <c r="L301" s="42" t="str">
        <f aca="false">VLOOKUP(I301,Hoja2!A$3:I$54,4,0)</f>
        <v>PG INSPECCIONES, PG EMERGENCIA</v>
      </c>
      <c r="M301" s="42" t="str">
        <f aca="false">VLOOKUP(I301,Hoja2!A$3:I$54,5,0)</f>
        <v>NO OBSERVADO</v>
      </c>
      <c r="N301" s="45" t="n">
        <v>10</v>
      </c>
      <c r="O301" s="45" t="n">
        <v>3</v>
      </c>
      <c r="P301" s="45" t="n">
        <v>25</v>
      </c>
      <c r="Q301" s="46" t="n">
        <f aca="false">N301*O301</f>
        <v>30</v>
      </c>
      <c r="R301" s="46" t="n">
        <f aca="false">Q301*P301</f>
        <v>750</v>
      </c>
      <c r="S301" s="46" t="str">
        <f aca="false">IF(Q301=40,"MA-40",IF(Q301=30,"MA-30",IF(Q301=20,"A-20",IF(Q301=10,"A-10",IF(Q301=24,"MA-24",IF(Q301=18,"A-18",IF(Q301=12,"A-12",IF(Q301=6,"M-6",IF(Q301=8,"M-8",IF(Q301=6,"M-6",IF(Q301=4,"B-4",IF(Q301=2,"B-2",))))))))))))</f>
        <v>MA-30</v>
      </c>
      <c r="T301" s="47" t="str">
        <f aca="false">IF(R301&lt;=20,"IV",IF(R301&lt;=120,"III",IF(R301&lt;=500,"II",IF(R301&lt;=4000,"I"))))</f>
        <v>I</v>
      </c>
      <c r="U301" s="47" t="str">
        <f aca="false">IF(T301=0,"",IF(T301="IV","Aceptable",IF(T301="III","Mejorable",IF(T301="II","No Aceptable o Aceptable con Control Especifico",IF(T301="I","No Aceptable","")))))</f>
        <v>No Aceptable</v>
      </c>
      <c r="V301" s="44" t="n">
        <v>3</v>
      </c>
      <c r="W301" s="42" t="str">
        <f aca="false">VLOOKUP(I301,Hoja2!A$3:I$54,6,0)</f>
        <v>SECUELA, CALIFICACIÓN DE ENFERMEDAD LABORAL</v>
      </c>
      <c r="X301" s="50"/>
      <c r="Y301" s="50"/>
      <c r="Z301" s="50"/>
      <c r="AA301" s="49" t="str">
        <f aca="false">VLOOKUP(I301,Hoja2!A$3:I$54,7,0)</f>
        <v>N/A</v>
      </c>
      <c r="AB301" s="49" t="str">
        <f aca="false">VLOOKUP(I301,Hoja2!A$3:I$54,8,0)</f>
        <v>AUTOCUIDADO E HIGIENE</v>
      </c>
      <c r="AC301" s="50" t="str">
        <f aca="false">VLOOKUP(I301,Hoja2!A$3:I$54,9,0)</f>
        <v>PG HIGIENE</v>
      </c>
      <c r="AD301" s="51"/>
    </row>
    <row r="302" customFormat="false" ht="25.5" hidden="false" customHeight="false" outlineLevel="0" collapsed="false">
      <c r="A302" s="25"/>
      <c r="B302" s="26"/>
      <c r="C302" s="27"/>
      <c r="D302" s="28"/>
      <c r="E302" s="29"/>
      <c r="F302" s="29"/>
      <c r="G302" s="29"/>
      <c r="H302" s="42" t="str">
        <f aca="false">VLOOKUP(I302,Hoja2!A$3:I$54,2,0)</f>
        <v>POLVOS INORGÁNICOS</v>
      </c>
      <c r="I302" s="43" t="s">
        <v>54</v>
      </c>
      <c r="J302" s="42" t="str">
        <f aca="false">VLOOKUP(I302,Hoja2!A$3:I$54,3,0)</f>
        <v>COMPLICACIONES RESPIRATORIAS</v>
      </c>
      <c r="K302" s="44"/>
      <c r="L302" s="42" t="str">
        <f aca="false">VLOOKUP(I302,Hoja2!A$3:I$54,4,0)</f>
        <v>PG INSPECCIONES, PG EMERGENCIA, PG RIESGO QUÍMICO</v>
      </c>
      <c r="M302" s="42" t="str">
        <f aca="false">VLOOKUP(I302,Hoja2!A$3:I$54,5,0)</f>
        <v>ELEMENTOS DE PROTECCIÓN PERSONAL</v>
      </c>
      <c r="N302" s="45" t="n">
        <v>2</v>
      </c>
      <c r="O302" s="45" t="n">
        <v>3</v>
      </c>
      <c r="P302" s="45" t="n">
        <v>10</v>
      </c>
      <c r="Q302" s="46" t="n">
        <f aca="false">N302*O302</f>
        <v>6</v>
      </c>
      <c r="R302" s="46" t="n">
        <f aca="false">Q302*P302</f>
        <v>60</v>
      </c>
      <c r="S302" s="46" t="str">
        <f aca="false">IF(Q302=40,"MA-40",IF(Q302=30,"MA-30",IF(Q302=20,"A-20",IF(Q302=10,"A-10",IF(Q302=24,"MA-24",IF(Q302=18,"A-18",IF(Q302=12,"A-12",IF(Q302=6,"M-6",IF(Q302=8,"M-8",IF(Q302=6,"M-6",IF(Q302=4,"B-4",IF(Q302=2,"B-2",))))))))))))</f>
        <v>M-6</v>
      </c>
      <c r="T302" s="47" t="str">
        <f aca="false">IF(R302&lt;=20,"IV",IF(R302&lt;=120,"III",IF(R302&lt;=500,"II",IF(R302&lt;=4000,"I"))))</f>
        <v>III</v>
      </c>
      <c r="U302" s="47" t="str">
        <f aca="false">IF(T302=0,"",IF(T302="IV","Aceptable",IF(T302="III","Mejorable",IF(T302="II","No Aceptable o Aceptable con Control Especifico",IF(T302="I","No Aceptable","")))))</f>
        <v>Mejorable</v>
      </c>
      <c r="V302" s="44" t="n">
        <v>3</v>
      </c>
      <c r="W302" s="42" t="str">
        <f aca="false">VLOOKUP(I302,Hoja2!A$3:I$54,6,0)</f>
        <v>SECUELA, CALIFICACIÓN DE ENFERMEDAD LABORAL</v>
      </c>
      <c r="X302" s="50"/>
      <c r="Y302" s="50"/>
      <c r="Z302" s="50"/>
      <c r="AA302" s="49" t="str">
        <f aca="false">VLOOKUP(I302,Hoja2!A$3:I$54,7,0)</f>
        <v>NS QUIMICOS</v>
      </c>
      <c r="AB302" s="49" t="str">
        <f aca="false">VLOOKUP(I302,Hoja2!A$3:I$54,8,0)</f>
        <v>BUENAS PRACTICAS Y USO DE EPP</v>
      </c>
      <c r="AC302" s="50" t="str">
        <f aca="false">VLOOKUP(I302,Hoja2!A$3:I$54,9,0)</f>
        <v>PG HIGIENE</v>
      </c>
      <c r="AD302" s="51"/>
    </row>
    <row r="303" customFormat="false" ht="25.5" hidden="false" customHeight="false" outlineLevel="0" collapsed="false">
      <c r="A303" s="25"/>
      <c r="B303" s="26"/>
      <c r="C303" s="27"/>
      <c r="D303" s="28"/>
      <c r="E303" s="29"/>
      <c r="F303" s="29"/>
      <c r="G303" s="29"/>
      <c r="H303" s="42" t="str">
        <f aca="false">VLOOKUP(I303,Hoja2!A$3:I$54,2,0)</f>
        <v>MATERIAL PARTICULADO</v>
      </c>
      <c r="I303" s="43" t="s">
        <v>55</v>
      </c>
      <c r="J303" s="42" t="str">
        <f aca="false">VLOOKUP(I303,Hoja2!A$3:I$54,3,0)</f>
        <v>COMPLICACIONES RESPIRATORIAS</v>
      </c>
      <c r="K303" s="44"/>
      <c r="L303" s="42" t="str">
        <f aca="false">VLOOKUP(I303,Hoja2!A$3:I$54,4,0)</f>
        <v>PG INSPECCIONES, PG EMERGENCIA, PG RIESGO QUÍMICO</v>
      </c>
      <c r="M303" s="42" t="str">
        <f aca="false">VLOOKUP(I303,Hoja2!A$3:I$54,5,0)</f>
        <v>ELEMENTOS DE PROTECCIÓN PERSONAL</v>
      </c>
      <c r="N303" s="45" t="n">
        <v>2</v>
      </c>
      <c r="O303" s="45" t="n">
        <v>1</v>
      </c>
      <c r="P303" s="45" t="n">
        <v>10</v>
      </c>
      <c r="Q303" s="46" t="n">
        <f aca="false">N303*O303</f>
        <v>2</v>
      </c>
      <c r="R303" s="46" t="n">
        <f aca="false">Q303*P303</f>
        <v>20</v>
      </c>
      <c r="S303" s="46" t="str">
        <f aca="false">IF(Q303=40,"MA-40",IF(Q303=30,"MA-30",IF(Q303=20,"A-20",IF(Q303=10,"A-10",IF(Q303=24,"MA-24",IF(Q303=18,"A-18",IF(Q303=12,"A-12",IF(Q303=6,"M-6",IF(Q303=8,"M-8",IF(Q303=6,"M-6",IF(Q303=4,"B-4",IF(Q303=2,"B-2",))))))))))))</f>
        <v>B-2</v>
      </c>
      <c r="T303" s="47" t="str">
        <f aca="false">IF(R303&lt;=20,"IV",IF(R303&lt;=120,"III",IF(R303&lt;=500,"II",IF(R303&lt;=4000,"I"))))</f>
        <v>IV</v>
      </c>
      <c r="U303" s="47" t="str">
        <f aca="false">IF(T303=0,"",IF(T303="IV","Aceptable",IF(T303="III","Mejorable",IF(T303="II","No Aceptable o Aceptable con Control Especifico",IF(T303="I","No Aceptable","")))))</f>
        <v>Aceptable</v>
      </c>
      <c r="V303" s="44" t="n">
        <v>3</v>
      </c>
      <c r="W303" s="42" t="str">
        <f aca="false">VLOOKUP(I303,Hoja2!A$3:I$54,6,0)</f>
        <v>SECUELA, CALIFICACIÓN DE ENFERMEDAD LABORAL</v>
      </c>
      <c r="X303" s="50"/>
      <c r="Y303" s="50"/>
      <c r="Z303" s="50"/>
      <c r="AA303" s="49" t="str">
        <f aca="false">VLOOKUP(I303,Hoja2!A$3:I$54,7,0)</f>
        <v>NS QUIMICOS</v>
      </c>
      <c r="AB303" s="49" t="str">
        <f aca="false">VLOOKUP(I303,Hoja2!A$3:I$54,8,0)</f>
        <v>BUENAS PRACTICAS Y USO DE EPP</v>
      </c>
      <c r="AC303" s="50" t="str">
        <f aca="false">VLOOKUP(I303,Hoja2!A$3:I$54,9,0)</f>
        <v>FORTALECIMIENTO PVE QUÍMICO</v>
      </c>
      <c r="AD303" s="51"/>
    </row>
    <row r="304" customFormat="false" ht="25.5" hidden="false" customHeight="false" outlineLevel="0" collapsed="false">
      <c r="A304" s="25"/>
      <c r="B304" s="26"/>
      <c r="C304" s="27"/>
      <c r="D304" s="28"/>
      <c r="E304" s="29"/>
      <c r="F304" s="29"/>
      <c r="G304" s="29"/>
      <c r="H304" s="42" t="str">
        <f aca="false">VLOOKUP(I304,Hoja2!A$3:I$54,2,0)</f>
        <v>HUMOS METÁLICOS O NO METÁLICOS</v>
      </c>
      <c r="I304" s="43" t="s">
        <v>56</v>
      </c>
      <c r="J304" s="42" t="str">
        <f aca="false">VLOOKUP(I304,Hoja2!A$3:I$54,3,0)</f>
        <v>COMPLICACIONES RESPIRATORIAS</v>
      </c>
      <c r="K304" s="44"/>
      <c r="L304" s="42" t="str">
        <f aca="false">VLOOKUP(I304,Hoja2!A$3:I$54,4,0)</f>
        <v>PG INSPECCIONES, PG EMERGENCIA, PG RIESGO QUÍMICO</v>
      </c>
      <c r="M304" s="42" t="str">
        <f aca="false">VLOOKUP(I304,Hoja2!A$3:I$54,5,0)</f>
        <v>ELEMENTOS DE PROTECCIÓN PERSONAL</v>
      </c>
      <c r="N304" s="45" t="n">
        <v>2</v>
      </c>
      <c r="O304" s="45" t="n">
        <v>1</v>
      </c>
      <c r="P304" s="45" t="n">
        <v>10</v>
      </c>
      <c r="Q304" s="46" t="n">
        <f aca="false">N304*O304</f>
        <v>2</v>
      </c>
      <c r="R304" s="46" t="n">
        <f aca="false">Q304*P304</f>
        <v>20</v>
      </c>
      <c r="S304" s="46" t="str">
        <f aca="false">IF(Q304=40,"MA-40",IF(Q304=30,"MA-30",IF(Q304=20,"A-20",IF(Q304=10,"A-10",IF(Q304=24,"MA-24",IF(Q304=18,"A-18",IF(Q304=12,"A-12",IF(Q304=6,"M-6",IF(Q304=8,"M-8",IF(Q304=6,"M-6",IF(Q304=4,"B-4",IF(Q304=2,"B-2",))))))))))))</f>
        <v>B-2</v>
      </c>
      <c r="T304" s="47" t="str">
        <f aca="false">IF(R304&lt;=20,"IV",IF(R304&lt;=120,"III",IF(R304&lt;=500,"II",IF(R304&lt;=4000,"I"))))</f>
        <v>IV</v>
      </c>
      <c r="U304" s="47" t="str">
        <f aca="false">IF(T304=0,"",IF(T304="IV","Aceptable",IF(T304="III","Mejorable",IF(T304="II","No Aceptable o Aceptable con Control Especifico",IF(T304="I","No Aceptable","")))))</f>
        <v>Aceptable</v>
      </c>
      <c r="V304" s="44" t="n">
        <v>3</v>
      </c>
      <c r="W304" s="42" t="str">
        <f aca="false">VLOOKUP(I304,Hoja2!A$3:I$54,6,0)</f>
        <v>SECUELA, CALIFICACIÓN DE ENFERMEDAD LABORAL, MUERTE</v>
      </c>
      <c r="X304" s="50"/>
      <c r="Y304" s="50"/>
      <c r="Z304" s="50"/>
      <c r="AA304" s="49" t="str">
        <f aca="false">VLOOKUP(I304,Hoja2!A$3:I$54,7,0)</f>
        <v>NS QUIMICOS</v>
      </c>
      <c r="AB304" s="49" t="str">
        <f aca="false">VLOOKUP(I304,Hoja2!A$3:I$54,8,0)</f>
        <v>BUENAS PRACTICAS, AUTOCUIDADO Y EPP</v>
      </c>
      <c r="AC304" s="50" t="str">
        <f aca="false">VLOOKUP(I304,Hoja2!A$3:I$54,9,0)</f>
        <v>FORTALECIMIENTO PVE QUÍMICO</v>
      </c>
      <c r="AD304" s="51"/>
    </row>
    <row r="305" customFormat="false" ht="15" hidden="false" customHeight="false" outlineLevel="0" collapsed="false">
      <c r="A305" s="25"/>
      <c r="B305" s="26"/>
      <c r="C305" s="27"/>
      <c r="D305" s="28"/>
      <c r="E305" s="29"/>
      <c r="F305" s="29"/>
      <c r="G305" s="29"/>
      <c r="H305" s="42" t="str">
        <f aca="false">VLOOKUP(I305,Hoja2!A$3:I$54,2,0)</f>
        <v>MICROORGANISMOS</v>
      </c>
      <c r="I305" s="43" t="s">
        <v>57</v>
      </c>
      <c r="J305" s="42" t="str">
        <f aca="false">VLOOKUP(I305,Hoja2!A$3:I$54,3,0)</f>
        <v>GRIPAS, NAUSEAS, MAREOS, MALESTAR GENERAL</v>
      </c>
      <c r="K305" s="44"/>
      <c r="L305" s="42" t="str">
        <f aca="false">VLOOKUP(I305,Hoja2!A$3:I$54,4,0)</f>
        <v>PG INSPECCIONES, PG EMERGENCIA</v>
      </c>
      <c r="M305" s="42" t="str">
        <f aca="false">VLOOKUP(I305,Hoja2!A$3:I$54,5,0)</f>
        <v>PVE BIOLÓGICO</v>
      </c>
      <c r="N305" s="45" t="n">
        <v>2</v>
      </c>
      <c r="O305" s="45" t="n">
        <v>1</v>
      </c>
      <c r="P305" s="45" t="n">
        <v>10</v>
      </c>
      <c r="Q305" s="46" t="n">
        <f aca="false">N305*O305</f>
        <v>2</v>
      </c>
      <c r="R305" s="46" t="n">
        <f aca="false">Q305*P305</f>
        <v>20</v>
      </c>
      <c r="S305" s="46" t="str">
        <f aca="false">IF(Q305=40,"MA-40",IF(Q305=30,"MA-30",IF(Q305=20,"A-20",IF(Q305=10,"A-10",IF(Q305=24,"MA-24",IF(Q305=18,"A-18",IF(Q305=12,"A-12",IF(Q305=6,"M-6",IF(Q305=8,"M-8",IF(Q305=6,"M-6",IF(Q305=4,"B-4",IF(Q305=2,"B-2",))))))))))))</f>
        <v>B-2</v>
      </c>
      <c r="T305" s="47" t="str">
        <f aca="false">IF(R305&lt;=20,"IV",IF(R305&lt;=120,"III",IF(R305&lt;=500,"II",IF(R305&lt;=4000,"I"))))</f>
        <v>IV</v>
      </c>
      <c r="U305" s="47" t="str">
        <f aca="false">IF(T305=0,"",IF(T305="IV","Aceptable",IF(T305="III","Mejorable",IF(T305="II","No Aceptable o Aceptable con Control Especifico",IF(T305="I","No Aceptable","")))))</f>
        <v>Aceptable</v>
      </c>
      <c r="V305" s="44" t="n">
        <v>3</v>
      </c>
      <c r="W305" s="42" t="str">
        <f aca="false">VLOOKUP(I305,Hoja2!A$3:I$54,6,0)</f>
        <v>SECUELA</v>
      </c>
      <c r="X305" s="50"/>
      <c r="Y305" s="50"/>
      <c r="Z305" s="50"/>
      <c r="AA305" s="49" t="str">
        <f aca="false">VLOOKUP(I305,Hoja2!A$3:I$54,7,0)</f>
        <v>NS BIOLÓGICO</v>
      </c>
      <c r="AB305" s="49" t="str">
        <f aca="false">VLOOKUP(I305,Hoja2!A$3:I$54,8,0)</f>
        <v>N/A</v>
      </c>
      <c r="AC305" s="50" t="str">
        <f aca="false">VLOOKUP(I305,Hoja2!A$3:I$54,9,0)</f>
        <v>BUENAS PRACTICAS</v>
      </c>
      <c r="AD305" s="51"/>
    </row>
    <row r="306" customFormat="false" ht="25.5" hidden="false" customHeight="false" outlineLevel="0" collapsed="false">
      <c r="A306" s="25"/>
      <c r="B306" s="26"/>
      <c r="C306" s="27"/>
      <c r="D306" s="28"/>
      <c r="E306" s="29"/>
      <c r="F306" s="29"/>
      <c r="G306" s="29"/>
      <c r="H306" s="42" t="str">
        <f aca="false">VLOOKUP(I306,Hoja2!A$3:I$54,2,0)</f>
        <v>MICROORGANISMOS EN EL AMBIENTE</v>
      </c>
      <c r="I306" s="43" t="s">
        <v>58</v>
      </c>
      <c r="J306" s="42" t="str">
        <f aca="false">VLOOKUP(I306,Hoja2!A$3:I$54,3,0)</f>
        <v>LESIONES EN LA PIEL, MALESTAR GENERAL</v>
      </c>
      <c r="K306" s="44"/>
      <c r="L306" s="42" t="str">
        <f aca="false">VLOOKUP(I306,Hoja2!A$3:I$54,4,0)</f>
        <v>PG INSPECCIONES, PG EMERGENCIA</v>
      </c>
      <c r="M306" s="42" t="str">
        <f aca="false">VLOOKUP(I306,Hoja2!A$3:I$54,5,0)</f>
        <v>PVE BIOLÓGICO, ELEMENTOS DE PROTECCION PERSONAL</v>
      </c>
      <c r="N306" s="45" t="n">
        <v>2</v>
      </c>
      <c r="O306" s="45" t="n">
        <v>3</v>
      </c>
      <c r="P306" s="45" t="n">
        <v>10</v>
      </c>
      <c r="Q306" s="46" t="n">
        <f aca="false">N306*O306</f>
        <v>6</v>
      </c>
      <c r="R306" s="46" t="n">
        <f aca="false">Q306*P306</f>
        <v>60</v>
      </c>
      <c r="S306" s="46" t="str">
        <f aca="false">IF(Q306=40,"MA-40",IF(Q306=30,"MA-30",IF(Q306=20,"A-20",IF(Q306=10,"A-10",IF(Q306=24,"MA-24",IF(Q306=18,"A-18",IF(Q306=12,"A-12",IF(Q306=6,"M-6",IF(Q306=8,"M-8",IF(Q306=6,"M-6",IF(Q306=4,"B-4",IF(Q306=2,"B-2",))))))))))))</f>
        <v>M-6</v>
      </c>
      <c r="T306" s="47" t="str">
        <f aca="false">IF(R306&lt;=20,"IV",IF(R306&lt;=120,"III",IF(R306&lt;=500,"II",IF(R306&lt;=4000,"I"))))</f>
        <v>III</v>
      </c>
      <c r="U306" s="47" t="str">
        <f aca="false">IF(T306=0,"",IF(T306="IV","Aceptable",IF(T306="III","Mejorable",IF(T306="II","No Aceptable o Aceptable con Control Especifico",IF(T306="I","No Aceptable","")))))</f>
        <v>Mejorable</v>
      </c>
      <c r="V306" s="44" t="n">
        <v>3</v>
      </c>
      <c r="W306" s="42" t="str">
        <f aca="false">VLOOKUP(I306,Hoja2!A$3:I$54,6,0)</f>
        <v>SECUELA, CALIFICACIÓN DE ENFERMEDAD LABORAL, MUERTE</v>
      </c>
      <c r="X306" s="50"/>
      <c r="Y306" s="50"/>
      <c r="Z306" s="50"/>
      <c r="AA306" s="49" t="str">
        <f aca="false">VLOOKUP(I306,Hoja2!A$3:I$54,7,0)</f>
        <v>NS BIOLÓGICO</v>
      </c>
      <c r="AB306" s="49" t="str">
        <f aca="false">VLOOKUP(I306,Hoja2!A$3:I$54,8,0)</f>
        <v>AUTOCIODADO E HIGIENE, USO DE EPP</v>
      </c>
      <c r="AC306" s="50" t="str">
        <f aca="false">VLOOKUP(I306,Hoja2!A$3:I$54,9,0)</f>
        <v>N/A</v>
      </c>
      <c r="AD306" s="51"/>
    </row>
    <row r="307" customFormat="false" ht="25.5" hidden="false" customHeight="false" outlineLevel="0" collapsed="false">
      <c r="A307" s="25"/>
      <c r="B307" s="26"/>
      <c r="C307" s="27"/>
      <c r="D307" s="28"/>
      <c r="E307" s="29"/>
      <c r="F307" s="29"/>
      <c r="G307" s="29"/>
      <c r="H307" s="42" t="str">
        <f aca="false">VLOOKUP(I307,Hoja2!A$3:I$54,2,0)</f>
        <v>HONGOS</v>
      </c>
      <c r="I307" s="43" t="s">
        <v>59</v>
      </c>
      <c r="J307" s="42" t="str">
        <f aca="false">VLOOKUP(I307,Hoja2!A$3:I$54,3,0)</f>
        <v>LESIONES EN LA PIEL</v>
      </c>
      <c r="K307" s="44"/>
      <c r="L307" s="42" t="str">
        <f aca="false">VLOOKUP(I307,Hoja2!A$3:I$54,4,0)</f>
        <v>PG INSPECCIONES, PG EMERGENCIA</v>
      </c>
      <c r="M307" s="42" t="str">
        <f aca="false">VLOOKUP(I307,Hoja2!A$3:I$54,5,0)</f>
        <v>PVE BIOLÓGICO</v>
      </c>
      <c r="N307" s="45" t="n">
        <v>2</v>
      </c>
      <c r="O307" s="45" t="n">
        <v>1</v>
      </c>
      <c r="P307" s="45" t="n">
        <v>10</v>
      </c>
      <c r="Q307" s="46" t="n">
        <f aca="false">N307*O307</f>
        <v>2</v>
      </c>
      <c r="R307" s="46" t="n">
        <f aca="false">Q307*P307</f>
        <v>20</v>
      </c>
      <c r="S307" s="46" t="str">
        <f aca="false">IF(Q307=40,"MA-40",IF(Q307=30,"MA-30",IF(Q307=20,"A-20",IF(Q307=10,"A-10",IF(Q307=24,"MA-24",IF(Q307=18,"A-18",IF(Q307=12,"A-12",IF(Q307=6,"M-6",IF(Q307=8,"M-8",IF(Q307=6,"M-6",IF(Q307=4,"B-4",IF(Q307=2,"B-2",))))))))))))</f>
        <v>B-2</v>
      </c>
      <c r="T307" s="47" t="str">
        <f aca="false">IF(R307&lt;=20,"IV",IF(R307&lt;=120,"III",IF(R307&lt;=500,"II",IF(R307&lt;=4000,"I"))))</f>
        <v>IV</v>
      </c>
      <c r="U307" s="47" t="str">
        <f aca="false">IF(T307=0,"",IF(T307="IV","Aceptable",IF(T307="III","Mejorable",IF(T307="II","No Aceptable o Aceptable con Control Especifico",IF(T307="I","No Aceptable","")))))</f>
        <v>Aceptable</v>
      </c>
      <c r="V307" s="44" t="n">
        <v>3</v>
      </c>
      <c r="W307" s="42" t="str">
        <f aca="false">VLOOKUP(I307,Hoja2!A$3:I$54,6,0)</f>
        <v>SECUELA</v>
      </c>
      <c r="X307" s="50"/>
      <c r="Y307" s="50"/>
      <c r="Z307" s="50"/>
      <c r="AA307" s="49" t="str">
        <f aca="false">VLOOKUP(I307,Hoja2!A$3:I$54,7,0)</f>
        <v>NS BIOLÓGICO</v>
      </c>
      <c r="AB307" s="49" t="str">
        <f aca="false">VLOOKUP(I307,Hoja2!A$3:I$54,8,0)</f>
        <v>AUTOCUIDADO E HIGIENE, USO DE EPP</v>
      </c>
      <c r="AC307" s="50" t="str">
        <f aca="false">VLOOKUP(I307,Hoja2!A$3:I$54,9,0)</f>
        <v>N/A</v>
      </c>
      <c r="AD307" s="51"/>
    </row>
    <row r="308" customFormat="false" ht="40.5" hidden="false" customHeight="false" outlineLevel="0" collapsed="false">
      <c r="A308" s="25"/>
      <c r="B308" s="26"/>
      <c r="C308" s="27"/>
      <c r="D308" s="28"/>
      <c r="E308" s="29"/>
      <c r="F308" s="29"/>
      <c r="G308" s="29"/>
      <c r="H308" s="42" t="str">
        <f aca="false">VLOOKUP(I308,Hoja2!A$3:I$54,2,0)</f>
        <v>FLUIDOS</v>
      </c>
      <c r="I308" s="43" t="s">
        <v>60</v>
      </c>
      <c r="J308" s="42" t="str">
        <f aca="false">VLOOKUP(I308,Hoja2!A$3:I$54,3,0)</f>
        <v>LESIONES DÉRMICAS</v>
      </c>
      <c r="K308" s="44"/>
      <c r="L308" s="42" t="str">
        <f aca="false">VLOOKUP(I308,Hoja2!A$3:I$54,4,0)</f>
        <v>PG INSPECCIONES, PG EMERGENCIA</v>
      </c>
      <c r="M308" s="42" t="str">
        <f aca="false">VLOOKUP(I308,Hoja2!A$3:I$54,5,0)</f>
        <v>PVE BIOLÓGICO, ELEMENTOS DE PROTECCION PERSONAL</v>
      </c>
      <c r="N308" s="45" t="n">
        <v>2</v>
      </c>
      <c r="O308" s="45" t="n">
        <v>4</v>
      </c>
      <c r="P308" s="45" t="n">
        <v>25</v>
      </c>
      <c r="Q308" s="46" t="n">
        <f aca="false">N308*O308</f>
        <v>8</v>
      </c>
      <c r="R308" s="46" t="n">
        <f aca="false">Q308*P308</f>
        <v>200</v>
      </c>
      <c r="S308" s="46" t="str">
        <f aca="false">IF(Q308=40,"MA-40",IF(Q308=30,"MA-30",IF(Q308=20,"A-20",IF(Q308=10,"A-10",IF(Q308=24,"MA-24",IF(Q308=18,"A-18",IF(Q308=12,"A-12",IF(Q308=6,"M-6",IF(Q308=8,"M-8",IF(Q308=6,"M-6",IF(Q308=4,"B-4",IF(Q308=2,"B-2",))))))))))))</f>
        <v>M-8</v>
      </c>
      <c r="T308" s="47" t="str">
        <f aca="false">IF(R308&lt;=20,"IV",IF(R308&lt;=120,"III",IF(R308&lt;=500,"II",IF(R308&lt;=4000,"I"))))</f>
        <v>II</v>
      </c>
      <c r="U308" s="47" t="str">
        <f aca="false">IF(T308=0,"",IF(T308="IV","Aceptable",IF(T308="III","Mejorable",IF(T308="II","No Aceptable o Aceptable con Control Especifico",IF(T308="I","No Aceptable","")))))</f>
        <v>No Aceptable o Aceptable con Control Especifico</v>
      </c>
      <c r="V308" s="44" t="n">
        <v>3</v>
      </c>
      <c r="W308" s="42" t="str">
        <f aca="false">VLOOKUP(I308,Hoja2!A$3:I$54,6,0)</f>
        <v>SECUELA, CALIFICACIÓN DE ENFERMEDAD LABORAL, MUERTE</v>
      </c>
      <c r="X308" s="50"/>
      <c r="Y308" s="50"/>
      <c r="Z308" s="50"/>
      <c r="AA308" s="49" t="str">
        <f aca="false">VLOOKUP(I308,Hoja2!A$3:I$54,7,0)</f>
        <v>NS BIOLÓGICO</v>
      </c>
      <c r="AB308" s="49" t="str">
        <f aca="false">VLOOKUP(I308,Hoja2!A$3:I$54,8,0)</f>
        <v>AUTOCUIDADO E HIGIENE, USO DE EPP</v>
      </c>
      <c r="AC308" s="50" t="str">
        <f aca="false">VLOOKUP(I308,Hoja2!A$3:I$54,9,0)</f>
        <v>N/A</v>
      </c>
      <c r="AD308" s="51"/>
    </row>
    <row r="309" customFormat="false" ht="25.5" hidden="false" customHeight="false" outlineLevel="0" collapsed="false">
      <c r="A309" s="25"/>
      <c r="B309" s="26"/>
      <c r="C309" s="27"/>
      <c r="D309" s="28"/>
      <c r="E309" s="29"/>
      <c r="F309" s="29"/>
      <c r="G309" s="29"/>
      <c r="H309" s="42" t="str">
        <f aca="false">VLOOKUP(I309,Hoja2!A$3:I$54,2,0)</f>
        <v>PARÁSITOS</v>
      </c>
      <c r="I309" s="43" t="s">
        <v>61</v>
      </c>
      <c r="J309" s="42" t="str">
        <f aca="false">VLOOKUP(I309,Hoja2!A$3:I$54,3,0)</f>
        <v>LESIONES, INFECCIONES PARASITARIAS</v>
      </c>
      <c r="K309" s="44"/>
      <c r="L309" s="42" t="str">
        <f aca="false">VLOOKUP(I309,Hoja2!A$3:I$54,4,0)</f>
        <v>PG INSPECCIONES, PG EMERGENCIA</v>
      </c>
      <c r="M309" s="42" t="str">
        <f aca="false">VLOOKUP(I309,Hoja2!A$3:I$54,5,0)</f>
        <v>PVE BIOLÓGICO, ELEMENTOS DE PROTECCION PERSONAL</v>
      </c>
      <c r="N309" s="45" t="n">
        <v>2</v>
      </c>
      <c r="O309" s="45" t="n">
        <v>2</v>
      </c>
      <c r="P309" s="45" t="n">
        <v>10</v>
      </c>
      <c r="Q309" s="46" t="n">
        <f aca="false">N309*O309</f>
        <v>4</v>
      </c>
      <c r="R309" s="46" t="n">
        <f aca="false">Q309*P309</f>
        <v>40</v>
      </c>
      <c r="S309" s="46" t="str">
        <f aca="false">IF(Q309=40,"MA-40",IF(Q309=30,"MA-30",IF(Q309=20,"A-20",IF(Q309=10,"A-10",IF(Q309=24,"MA-24",IF(Q309=18,"A-18",IF(Q309=12,"A-12",IF(Q309=6,"M-6",IF(Q309=8,"M-8",IF(Q309=6,"M-6",IF(Q309=4,"B-4",IF(Q309=2,"B-2",))))))))))))</f>
        <v>B-4</v>
      </c>
      <c r="T309" s="47" t="str">
        <f aca="false">IF(R309&lt;=20,"IV",IF(R309&lt;=120,"III",IF(R309&lt;=500,"II",IF(R309&lt;=4000,"I"))))</f>
        <v>III</v>
      </c>
      <c r="U309" s="47" t="str">
        <f aca="false">IF(T309=0,"",IF(T309="IV","Aceptable",IF(T309="III","Mejorable",IF(T309="II","No Aceptable o Aceptable con Control Especifico",IF(T309="I","No Aceptable","")))))</f>
        <v>Mejorable</v>
      </c>
      <c r="V309" s="44" t="n">
        <v>3</v>
      </c>
      <c r="W309" s="42" t="str">
        <f aca="false">VLOOKUP(I309,Hoja2!A$3:I$54,6,0)</f>
        <v>SECUELA</v>
      </c>
      <c r="X309" s="50"/>
      <c r="Y309" s="50"/>
      <c r="Z309" s="50"/>
      <c r="AA309" s="49" t="str">
        <f aca="false">VLOOKUP(I309,Hoja2!A$3:I$54,7,0)</f>
        <v>NS BIOLÓGICO</v>
      </c>
      <c r="AB309" s="49" t="str">
        <f aca="false">VLOOKUP(I309,Hoja2!A$3:I$54,8,0)</f>
        <v>AUTOCUIDADO E HIGIENE, USO DE EPP</v>
      </c>
      <c r="AC309" s="50" t="str">
        <f aca="false">VLOOKUP(I309,Hoja2!A$3:I$54,9,0)</f>
        <v>N/A</v>
      </c>
      <c r="AD309" s="51"/>
    </row>
    <row r="310" customFormat="false" ht="25.5" hidden="false" customHeight="false" outlineLevel="0" collapsed="false">
      <c r="A310" s="25"/>
      <c r="B310" s="26"/>
      <c r="C310" s="27"/>
      <c r="D310" s="28"/>
      <c r="E310" s="29"/>
      <c r="F310" s="29"/>
      <c r="G310" s="29"/>
      <c r="H310" s="42" t="str">
        <f aca="false">VLOOKUP(I310,Hoja2!A$3:I$54,2,0)</f>
        <v>ANIMALES VIVOS</v>
      </c>
      <c r="I310" s="43" t="s">
        <v>62</v>
      </c>
      <c r="J310" s="42" t="str">
        <f aca="false">VLOOKUP(I310,Hoja2!A$3:I$54,3,0)</f>
        <v>LESIONES EN TEJIDOS, INFECCIONES, ENFERMADES INFECTOCONTAGIOSAS</v>
      </c>
      <c r="K310" s="44"/>
      <c r="L310" s="42" t="str">
        <f aca="false">VLOOKUP(I310,Hoja2!A$3:I$54,4,0)</f>
        <v>PG INSPECCIONES, PG EMERGENCIA</v>
      </c>
      <c r="M310" s="42" t="str">
        <f aca="false">VLOOKUP(I310,Hoja2!A$3:I$54,5,0)</f>
        <v>ELEMENTOS DE PROTECCIÓN PERSONAL</v>
      </c>
      <c r="N310" s="45" t="n">
        <v>2</v>
      </c>
      <c r="O310" s="45" t="n">
        <v>2</v>
      </c>
      <c r="P310" s="45" t="n">
        <v>10</v>
      </c>
      <c r="Q310" s="46" t="n">
        <f aca="false">N310*O310</f>
        <v>4</v>
      </c>
      <c r="R310" s="46" t="n">
        <f aca="false">Q310*P310</f>
        <v>40</v>
      </c>
      <c r="S310" s="46" t="str">
        <f aca="false">IF(Q310=40,"MA-40",IF(Q310=30,"MA-30",IF(Q310=20,"A-20",IF(Q310=10,"A-10",IF(Q310=24,"MA-24",IF(Q310=18,"A-18",IF(Q310=12,"A-12",IF(Q310=6,"M-6",IF(Q310=8,"M-8",IF(Q310=6,"M-6",IF(Q310=4,"B-4",IF(Q310=2,"B-2",))))))))))))</f>
        <v>B-4</v>
      </c>
      <c r="T310" s="47" t="str">
        <f aca="false">IF(R310&lt;=20,"IV",IF(R310&lt;=120,"III",IF(R310&lt;=500,"II",IF(R310&lt;=4000,"I"))))</f>
        <v>III</v>
      </c>
      <c r="U310" s="47" t="str">
        <f aca="false">IF(T310=0,"",IF(T310="IV","Aceptable",IF(T310="III","Mejorable",IF(T310="II","No Aceptable o Aceptable con Control Especifico",IF(T310="I","No Aceptable","")))))</f>
        <v>Mejorable</v>
      </c>
      <c r="V310" s="44" t="n">
        <v>3</v>
      </c>
      <c r="W310" s="42" t="str">
        <f aca="false">VLOOKUP(I310,Hoja2!A$3:I$54,6,0)</f>
        <v>SECUELA, CALIFICACIÓN DE ENFERMEDAD LABORAL, MUERTE</v>
      </c>
      <c r="X310" s="50"/>
      <c r="Y310" s="50"/>
      <c r="Z310" s="50"/>
      <c r="AA310" s="49" t="str">
        <f aca="false">VLOOKUP(I310,Hoja2!A$3:I$54,7,0)</f>
        <v>NS BIOLÓGICO</v>
      </c>
      <c r="AB310" s="49" t="str">
        <f aca="false">VLOOKUP(I310,Hoja2!A$3:I$54,8,0)</f>
        <v>AUTOCUIDADO E HIGIENE, USO DE EPP</v>
      </c>
      <c r="AC310" s="50" t="str">
        <f aca="false">VLOOKUP(I310,Hoja2!A$3:I$54,9,0)</f>
        <v>BUENAS PRACTICAS</v>
      </c>
      <c r="AD310" s="51"/>
    </row>
    <row r="311" customFormat="false" ht="38.25" hidden="false" customHeight="false" outlineLevel="0" collapsed="false">
      <c r="A311" s="25"/>
      <c r="B311" s="26"/>
      <c r="C311" s="27"/>
      <c r="D311" s="28"/>
      <c r="E311" s="29"/>
      <c r="F311" s="29"/>
      <c r="G311" s="29"/>
      <c r="H311" s="42" t="str">
        <f aca="false">VLOOKUP(I311,Hoja2!A$3:I$54,2,0)</f>
        <v>CARGA DE UN PESO MAYOR AL RECOMENDADO</v>
      </c>
      <c r="I311" s="43" t="s">
        <v>63</v>
      </c>
      <c r="J311" s="42" t="str">
        <f aca="false">VLOOKUP(I311,Hoja2!A$3:I$54,3,0)</f>
        <v>LESIONES OSTEOMUSCULARES</v>
      </c>
      <c r="K311" s="44"/>
      <c r="L311" s="42" t="str">
        <f aca="false">VLOOKUP(I311,Hoja2!A$3:I$54,4,0)</f>
        <v>PG INSPECCIONES, PG EMERGENCIA</v>
      </c>
      <c r="M311" s="42" t="str">
        <f aca="false">VLOOKUP(I311,Hoja2!A$3:I$54,5,0)</f>
        <v>PVE BIOMECÁNICO, PROGRAMA PAUSAS ACTIVAS, PG MEDICINA PREVENTIVA Y DEL TRABAJO</v>
      </c>
      <c r="N311" s="45" t="n">
        <v>2</v>
      </c>
      <c r="O311" s="45" t="n">
        <v>3</v>
      </c>
      <c r="P311" s="45" t="n">
        <v>10</v>
      </c>
      <c r="Q311" s="46" t="n">
        <f aca="false">N311*O311</f>
        <v>6</v>
      </c>
      <c r="R311" s="46" t="n">
        <f aca="false">Q311*P311</f>
        <v>60</v>
      </c>
      <c r="S311" s="46" t="str">
        <f aca="false">IF(Q311=40,"MA-40",IF(Q311=30,"MA-30",IF(Q311=20,"A-20",IF(Q311=10,"A-10",IF(Q311=24,"MA-24",IF(Q311=18,"A-18",IF(Q311=12,"A-12",IF(Q311=6,"M-6",IF(Q311=8,"M-8",IF(Q311=6,"M-6",IF(Q311=4,"B-4",IF(Q311=2,"B-2",))))))))))))</f>
        <v>M-6</v>
      </c>
      <c r="T311" s="47" t="str">
        <f aca="false">IF(R311&lt;=20,"IV",IF(R311&lt;=120,"III",IF(R311&lt;=500,"II",IF(R311&lt;=4000,"I"))))</f>
        <v>III</v>
      </c>
      <c r="U311" s="47" t="str">
        <f aca="false">IF(T311=0,"",IF(T311="IV","Aceptable",IF(T311="III","Mejorable",IF(T311="II","No Aceptable o Aceptable con Control Especifico",IF(T311="I","No Aceptable","")))))</f>
        <v>Mejorable</v>
      </c>
      <c r="V311" s="44" t="n">
        <v>3</v>
      </c>
      <c r="W311" s="42" t="str">
        <f aca="false">VLOOKUP(I311,Hoja2!A$3:I$54,6,0)</f>
        <v>SECUELA, CALIFICACIÓN DE ENFERMEDAD LABORAL</v>
      </c>
      <c r="X311" s="50"/>
      <c r="Y311" s="50"/>
      <c r="Z311" s="50"/>
      <c r="AA311" s="49" t="str">
        <f aca="false">VLOOKUP(I311,Hoja2!A$3:I$54,7,0)</f>
        <v>NS MANEJO DE CARGAS</v>
      </c>
      <c r="AB311" s="49" t="str">
        <f aca="false">VLOOKUP(I311,Hoja2!A$3:I$54,8,0)</f>
        <v>LEVANTAMIENTO MANUAL Y MECÁNICO DE CARGAS</v>
      </c>
      <c r="AC311" s="50" t="str">
        <f aca="false">VLOOKUP(I311,Hoja2!A$3:I$54,9,0)</f>
        <v>FORTALECIMIENTO PVE BIOMECÁNICO</v>
      </c>
      <c r="AD311" s="51"/>
    </row>
    <row r="312" customFormat="false" ht="25.5" hidden="false" customHeight="false" outlineLevel="0" collapsed="false">
      <c r="A312" s="25"/>
      <c r="B312" s="26"/>
      <c r="C312" s="27"/>
      <c r="D312" s="28"/>
      <c r="E312" s="29"/>
      <c r="F312" s="29"/>
      <c r="G312" s="29"/>
      <c r="H312" s="42" t="str">
        <f aca="false">VLOOKUP(I312,Hoja2!A$3:I$54,2,0)</f>
        <v>RELACIONES, COHESIÓN, CALIDAD DE INTERACCIONES NO EFECTIVA, NO HAY TRABAJO EN EQUIPO</v>
      </c>
      <c r="I312" s="43" t="s">
        <v>64</v>
      </c>
      <c r="J312" s="42" t="str">
        <f aca="false">VLOOKUP(I312,Hoja2!A$3:I$54,3,0)</f>
        <v>ENFERMEDADES DIGESTIVAS, IRRITABILIDAD</v>
      </c>
      <c r="K312" s="44"/>
      <c r="L312" s="42" t="str">
        <f aca="false">VLOOKUP(I312,Hoja2!A$3:I$54,4,0)</f>
        <v>N/A</v>
      </c>
      <c r="M312" s="42" t="str">
        <f aca="false">VLOOKUP(I312,Hoja2!A$3:I$54,5,0)</f>
        <v>PVE PSICOSOCIAL</v>
      </c>
      <c r="N312" s="45" t="n">
        <v>2</v>
      </c>
      <c r="O312" s="45" t="n">
        <v>3</v>
      </c>
      <c r="P312" s="45" t="n">
        <v>10</v>
      </c>
      <c r="Q312" s="46" t="n">
        <f aca="false">N312*O312</f>
        <v>6</v>
      </c>
      <c r="R312" s="46" t="n">
        <f aca="false">Q312*P312</f>
        <v>60</v>
      </c>
      <c r="S312" s="46" t="str">
        <f aca="false">IF(Q312=40,"MA-40",IF(Q312=30,"MA-30",IF(Q312=20,"A-20",IF(Q312=10,"A-10",IF(Q312=24,"MA-24",IF(Q312=18,"A-18",IF(Q312=12,"A-12",IF(Q312=6,"M-6",IF(Q312=8,"M-8",IF(Q312=6,"M-6",IF(Q312=4,"B-4",IF(Q312=2,"B-2",))))))))))))</f>
        <v>M-6</v>
      </c>
      <c r="T312" s="47" t="str">
        <f aca="false">IF(R312&lt;=20,"IV",IF(R312&lt;=120,"III",IF(R312&lt;=500,"II",IF(R312&lt;=4000,"I"))))</f>
        <v>III</v>
      </c>
      <c r="U312" s="47" t="str">
        <f aca="false">IF(T312=0,"",IF(T312="IV","Aceptable",IF(T312="III","Mejorable",IF(T312="II","No Aceptable o Aceptable con Control Especifico",IF(T312="I","No Aceptable","")))))</f>
        <v>Mejorable</v>
      </c>
      <c r="V312" s="44" t="n">
        <v>3</v>
      </c>
      <c r="W312" s="42" t="str">
        <f aca="false">VLOOKUP(I312,Hoja2!A$3:I$54,6,0)</f>
        <v>SECUELA, CALIFICACIÓN DE ENFERMEDAD LABORAL</v>
      </c>
      <c r="X312" s="50"/>
      <c r="Y312" s="50"/>
      <c r="Z312" s="50"/>
      <c r="AA312" s="49" t="str">
        <f aca="false">VLOOKUP(I312,Hoja2!A$3:I$54,7,0)</f>
        <v>N/A</v>
      </c>
      <c r="AB312" s="49" t="str">
        <f aca="false">VLOOKUP(I312,Hoja2!A$3:I$54,8,0)</f>
        <v>N/A</v>
      </c>
      <c r="AC312" s="50" t="str">
        <f aca="false">VLOOKUP(I312,Hoja2!A$3:I$54,9,0)</f>
        <v>FORTALECIMIENTO PVE PSICOSOCIAL</v>
      </c>
      <c r="AD312" s="51"/>
    </row>
    <row r="313" customFormat="false" ht="25.5" hidden="false" customHeight="false" outlineLevel="0" collapsed="false">
      <c r="A313" s="25"/>
      <c r="B313" s="26"/>
      <c r="C313" s="27"/>
      <c r="D313" s="28"/>
      <c r="E313" s="29"/>
      <c r="F313" s="29"/>
      <c r="G313" s="29"/>
      <c r="H313" s="42" t="str">
        <f aca="false">VLOOKUP(I313,Hoja2!A$3:I$54,2,0)</f>
        <v>CARGA MENTAL, DEMANDAS EMOCIONALES, INESPECIFICIDAD DE DEFINICIÓN DE ROLES, MONOTONÍA</v>
      </c>
      <c r="I313" s="43" t="s">
        <v>65</v>
      </c>
      <c r="J313" s="42" t="str">
        <f aca="false">VLOOKUP(I313,Hoja2!A$3:I$54,3,0)</f>
        <v>ESTRÉS, CEFALÉA, IRRITABILIDAD</v>
      </c>
      <c r="K313" s="44"/>
      <c r="L313" s="42" t="str">
        <f aca="false">VLOOKUP(I313,Hoja2!A$3:I$54,4,0)</f>
        <v>N/A</v>
      </c>
      <c r="M313" s="42" t="str">
        <f aca="false">VLOOKUP(I313,Hoja2!A$3:I$54,5,0)</f>
        <v>PVE PSICOSOCIAL</v>
      </c>
      <c r="N313" s="45" t="n">
        <v>2</v>
      </c>
      <c r="O313" s="45" t="n">
        <v>1</v>
      </c>
      <c r="P313" s="45" t="n">
        <v>10</v>
      </c>
      <c r="Q313" s="46" t="n">
        <f aca="false">N313*O313</f>
        <v>2</v>
      </c>
      <c r="R313" s="46" t="n">
        <f aca="false">Q313*P313</f>
        <v>20</v>
      </c>
      <c r="S313" s="46" t="str">
        <f aca="false">IF(Q313=40,"MA-40",IF(Q313=30,"MA-30",IF(Q313=20,"A-20",IF(Q313=10,"A-10",IF(Q313=24,"MA-24",IF(Q313=18,"A-18",IF(Q313=12,"A-12",IF(Q313=6,"M-6",IF(Q313=8,"M-8",IF(Q313=6,"M-6",IF(Q313=4,"B-4",IF(Q313=2,"B-2",))))))))))))</f>
        <v>B-2</v>
      </c>
      <c r="T313" s="47" t="str">
        <f aca="false">IF(R313&lt;=20,"IV",IF(R313&lt;=120,"III",IF(R313&lt;=500,"II",IF(R313&lt;=4000,"I"))))</f>
        <v>IV</v>
      </c>
      <c r="U313" s="47" t="str">
        <f aca="false">IF(T313=0,"",IF(T313="IV","Aceptable",IF(T313="III","Mejorable",IF(T313="II","No Aceptable o Aceptable con Control Especifico",IF(T313="I","No Aceptable","")))))</f>
        <v>Aceptable</v>
      </c>
      <c r="V313" s="44" t="n">
        <v>3</v>
      </c>
      <c r="W313" s="42" t="str">
        <f aca="false">VLOOKUP(I313,Hoja2!A$3:I$54,6,0)</f>
        <v>SECUELA, CALIFICACIÓN DE ENFERMEDAD LABORAL</v>
      </c>
      <c r="X313" s="50"/>
      <c r="Y313" s="50"/>
      <c r="Z313" s="50"/>
      <c r="AA313" s="49" t="str">
        <f aca="false">VLOOKUP(I313,Hoja2!A$3:I$54,7,0)</f>
        <v>N/A</v>
      </c>
      <c r="AB313" s="49" t="str">
        <f aca="false">VLOOKUP(I313,Hoja2!A$3:I$54,8,0)</f>
        <v>N/A</v>
      </c>
      <c r="AC313" s="50" t="str">
        <f aca="false">VLOOKUP(I313,Hoja2!A$3:I$54,9,0)</f>
        <v>FORTALECIMIENTO PVE PSICOSOCIAL</v>
      </c>
      <c r="AD313" s="51"/>
    </row>
    <row r="314" customFormat="false" ht="38.25" hidden="false" customHeight="false" outlineLevel="0" collapsed="false">
      <c r="A314" s="25"/>
      <c r="B314" s="26"/>
      <c r="C314" s="27"/>
      <c r="D314" s="28"/>
      <c r="E314" s="29"/>
      <c r="F314" s="29"/>
      <c r="G314" s="29"/>
      <c r="H314" s="42" t="str">
        <f aca="false">VLOOKUP(I314,Hoja2!A$3:I$54,2,0)</f>
        <v>TECNOLOGÍA NO AVANZADA, COMUNICACIÓN NO EFECTIVA, SOBRECARGA CUANTITATIVA Y CUALITATIVA, NO HAY VARIACIÓN EN FORMA DE TRABAJO</v>
      </c>
      <c r="I314" s="43" t="s">
        <v>66</v>
      </c>
      <c r="J314" s="42" t="str">
        <f aca="false">VLOOKUP(I314,Hoja2!A$3:I$54,3,0)</f>
        <v>ENFERMEDADES DIGESTIVAS, IRRITABILIDAD</v>
      </c>
      <c r="K314" s="44"/>
      <c r="L314" s="42" t="str">
        <f aca="false">VLOOKUP(I314,Hoja2!A$3:I$54,4,0)</f>
        <v>N/A</v>
      </c>
      <c r="M314" s="42" t="str">
        <f aca="false">VLOOKUP(I314,Hoja2!A$3:I$54,5,0)</f>
        <v>PVE PSICOSOCIAL</v>
      </c>
      <c r="N314" s="45" t="n">
        <v>2</v>
      </c>
      <c r="O314" s="45" t="n">
        <v>2</v>
      </c>
      <c r="P314" s="45" t="n">
        <v>10</v>
      </c>
      <c r="Q314" s="46" t="n">
        <f aca="false">N314*O314</f>
        <v>4</v>
      </c>
      <c r="R314" s="46" t="n">
        <f aca="false">Q314*P314</f>
        <v>40</v>
      </c>
      <c r="S314" s="46" t="str">
        <f aca="false">IF(Q314=40,"MA-40",IF(Q314=30,"MA-30",IF(Q314=20,"A-20",IF(Q314=10,"A-10",IF(Q314=24,"MA-24",IF(Q314=18,"A-18",IF(Q314=12,"A-12",IF(Q314=6,"M-6",IF(Q314=8,"M-8",IF(Q314=6,"M-6",IF(Q314=4,"B-4",IF(Q314=2,"B-2",))))))))))))</f>
        <v>B-4</v>
      </c>
      <c r="T314" s="52" t="str">
        <f aca="false">IF(R314&lt;=20,"IV",IF(R314&lt;=120,"III",IF(R314&lt;=500,"II",IF(R314&lt;=4000,"I"))))</f>
        <v>III</v>
      </c>
      <c r="U314" s="52" t="str">
        <f aca="false">IF(T314=0,"",IF(T314="IV","Aceptable",IF(T314="III","Mejorable",IF(T314="II","No Aceptable o Aceptable con Control Especifico",IF(T314="I","No Aceptable","")))))</f>
        <v>Mejorable</v>
      </c>
      <c r="V314" s="44" t="n">
        <v>3</v>
      </c>
      <c r="W314" s="42" t="str">
        <f aca="false">VLOOKUP(I314,Hoja2!A$3:I$54,6,0)</f>
        <v>SECUELA, CALIFICACIÓN DE ENFERMEDAD LABORAL</v>
      </c>
      <c r="X314" s="50"/>
      <c r="Y314" s="50"/>
      <c r="Z314" s="50"/>
      <c r="AA314" s="49" t="str">
        <f aca="false">VLOOKUP(I314,Hoja2!A$3:I$54,7,0)</f>
        <v>N/A</v>
      </c>
      <c r="AB314" s="49" t="str">
        <f aca="false">VLOOKUP(I314,Hoja2!A$3:I$54,8,0)</f>
        <v>N/A</v>
      </c>
      <c r="AC314" s="50" t="str">
        <f aca="false">VLOOKUP(I314,Hoja2!A$3:I$54,9,0)</f>
        <v>FORTALECIMIENTO PVE PSICOSOCIAL</v>
      </c>
      <c r="AD314" s="51"/>
    </row>
    <row r="315" customFormat="false" ht="25.5" hidden="false" customHeight="false" outlineLevel="0" collapsed="false">
      <c r="A315" s="25"/>
      <c r="B315" s="26"/>
      <c r="C315" s="27"/>
      <c r="D315" s="28"/>
      <c r="E315" s="29"/>
      <c r="F315" s="29"/>
      <c r="G315" s="29"/>
      <c r="H315" s="42" t="str">
        <f aca="false">VLOOKUP(I315,Hoja2!A$3:I$54,2,0)</f>
        <v>ESTILOS DE MANDO RÍGIDOS, AUSENCIA DE CAPACITACIÓN, AUSENCIA DE PROGRAMAS DE BIENESTAR</v>
      </c>
      <c r="I315" s="43" t="s">
        <v>67</v>
      </c>
      <c r="J315" s="42" t="str">
        <f aca="false">VLOOKUP(I315,Hoja2!A$3:I$54,3,0)</f>
        <v>ESTRÉS, DEPRESIÓN, DESMOTIVACIÓN, AUSENCIA DE ATENCIÓN</v>
      </c>
      <c r="K315" s="44"/>
      <c r="L315" s="42" t="str">
        <f aca="false">VLOOKUP(I315,Hoja2!A$3:I$54,4,0)</f>
        <v>N/A</v>
      </c>
      <c r="M315" s="42" t="str">
        <f aca="false">VLOOKUP(I315,Hoja2!A$3:I$54,5,0)</f>
        <v>PVE PSICOSOCIAL</v>
      </c>
      <c r="N315" s="45" t="n">
        <v>2</v>
      </c>
      <c r="O315" s="45" t="n">
        <v>2</v>
      </c>
      <c r="P315" s="45" t="n">
        <v>10</v>
      </c>
      <c r="Q315" s="46" t="n">
        <f aca="false">N315*O315</f>
        <v>4</v>
      </c>
      <c r="R315" s="46" t="n">
        <f aca="false">Q315*P315</f>
        <v>40</v>
      </c>
      <c r="S315" s="46" t="str">
        <f aca="false">IF(Q315=40,"MA-40",IF(Q315=30,"MA-30",IF(Q315=20,"A-20",IF(Q315=10,"A-10",IF(Q315=24,"MA-24",IF(Q315=18,"A-18",IF(Q315=12,"A-12",IF(Q315=6,"M-6",IF(Q315=8,"M-8",IF(Q315=6,"M-6",IF(Q315=4,"B-4",IF(Q315=2,"B-2",))))))))))))</f>
        <v>B-4</v>
      </c>
      <c r="T315" s="52" t="str">
        <f aca="false">IF(R315&lt;=20,"IV",IF(R315&lt;=120,"III",IF(R315&lt;=500,"II",IF(R315&lt;=4000,"I"))))</f>
        <v>III</v>
      </c>
      <c r="U315" s="52" t="str">
        <f aca="false">IF(T315=0,"",IF(T315="IV","Aceptable",IF(T315="III","Mejorable",IF(T315="II","No Aceptable o Aceptable con Control Especifico",IF(T315="I","No Aceptable","")))))</f>
        <v>Mejorable</v>
      </c>
      <c r="V315" s="44" t="n">
        <v>3</v>
      </c>
      <c r="W315" s="42" t="str">
        <f aca="false">VLOOKUP(I315,Hoja2!A$3:I$54,6,0)</f>
        <v>SECUELA, CALIFICACIÓN DE ENFERMEDAD LABORAL</v>
      </c>
      <c r="X315" s="50"/>
      <c r="Y315" s="50"/>
      <c r="Z315" s="50"/>
      <c r="AA315" s="49" t="str">
        <f aca="false">VLOOKUP(I315,Hoja2!A$3:I$54,7,0)</f>
        <v>N/A</v>
      </c>
      <c r="AB315" s="49" t="str">
        <f aca="false">VLOOKUP(I315,Hoja2!A$3:I$54,8,0)</f>
        <v>N/A</v>
      </c>
      <c r="AC315" s="50" t="str">
        <f aca="false">VLOOKUP(I315,Hoja2!A$3:I$54,9,0)</f>
        <v>FORTALECIMIENTO PVE PSICOSOCIAL</v>
      </c>
      <c r="AD315" s="51"/>
    </row>
    <row r="316" customFormat="false" ht="25.5" hidden="false" customHeight="false" outlineLevel="0" collapsed="false">
      <c r="A316" s="25"/>
      <c r="B316" s="26"/>
      <c r="C316" s="27"/>
      <c r="D316" s="28"/>
      <c r="E316" s="29"/>
      <c r="F316" s="29"/>
      <c r="G316" s="29"/>
      <c r="H316" s="42" t="str">
        <f aca="false">VLOOKUP(I316,Hoja2!A$3:I$54,2,0)</f>
        <v>SISMOS, INCENDIOS, INUNDACIONES, TERREMOTOS, VENDAVALES</v>
      </c>
      <c r="I316" s="43" t="s">
        <v>68</v>
      </c>
      <c r="J316" s="42" t="str">
        <f aca="false">VLOOKUP(I316,Hoja2!A$3:I$54,3,0)</f>
        <v>LESIONES, ATRAPAMIENTO, APLASTAMIENTO, PÉRDIDAS MATERIALES</v>
      </c>
      <c r="K316" s="44"/>
      <c r="L316" s="42" t="str">
        <f aca="false">VLOOKUP(I316,Hoja2!A$3:I$54,4,0)</f>
        <v>PG INSPECCIONES, PG EMERGENCIA</v>
      </c>
      <c r="M316" s="42" t="str">
        <f aca="false">VLOOKUP(I316,Hoja2!A$3:I$54,5,0)</f>
        <v>BRIGADAS DE EMERGENCIA</v>
      </c>
      <c r="N316" s="45" t="n">
        <v>2</v>
      </c>
      <c r="O316" s="45" t="n">
        <v>2</v>
      </c>
      <c r="P316" s="45" t="n">
        <v>10</v>
      </c>
      <c r="Q316" s="46" t="n">
        <f aca="false">N316*O316</f>
        <v>4</v>
      </c>
      <c r="R316" s="46" t="n">
        <f aca="false">Q316*P316</f>
        <v>40</v>
      </c>
      <c r="S316" s="46" t="str">
        <f aca="false">IF(Q316=40,"MA-40",IF(Q316=30,"MA-30",IF(Q316=20,"A-20",IF(Q316=10,"A-10",IF(Q316=24,"MA-24",IF(Q316=18,"A-18",IF(Q316=12,"A-12",IF(Q316=6,"M-6",IF(Q316=8,"M-8",IF(Q316=6,"M-6",IF(Q316=4,"B-4",IF(Q316=2,"B-2",))))))))))))</f>
        <v>B-4</v>
      </c>
      <c r="T316" s="52" t="str">
        <f aca="false">IF(R316&lt;=20,"IV",IF(R316&lt;=120,"III",IF(R316&lt;=500,"II",IF(R316&lt;=4000,"I"))))</f>
        <v>III</v>
      </c>
      <c r="U316" s="52" t="str">
        <f aca="false">IF(T316=0,"",IF(T316="IV","Aceptable",IF(T316="III","Mejorable",IF(T316="II","No Aceptable o Aceptable con Control Especifico",IF(T316="I","No Aceptable","")))))</f>
        <v>Mejorable</v>
      </c>
      <c r="V316" s="44" t="n">
        <v>3</v>
      </c>
      <c r="W316" s="42" t="str">
        <f aca="false">VLOOKUP(I316,Hoja2!A$3:I$54,6,0)</f>
        <v>SECUELA, CALIFICACIÓN DE ENFERMEDAD LABORAL, MUERTE</v>
      </c>
      <c r="X316" s="50"/>
      <c r="Y316" s="50"/>
      <c r="Z316" s="50"/>
      <c r="AA316" s="49" t="str">
        <f aca="false">VLOOKUP(I316,Hoja2!A$3:I$54,7,0)</f>
        <v>NS PLANES DE EMERGENCIA</v>
      </c>
      <c r="AB316" s="49" t="str">
        <f aca="false">VLOOKUP(I316,Hoja2!A$3:I$54,8,0)</f>
        <v>N/A</v>
      </c>
      <c r="AC316" s="50" t="str">
        <f aca="false">VLOOKUP(I316,Hoja2!A$3:I$54,9,0)</f>
        <v>N/A</v>
      </c>
      <c r="AD316" s="51"/>
    </row>
    <row r="317" customFormat="false" ht="26.25" hidden="false" customHeight="false" outlineLevel="0" collapsed="false">
      <c r="A317" s="25"/>
      <c r="B317" s="26"/>
      <c r="C317" s="27"/>
      <c r="D317" s="28"/>
      <c r="E317" s="29"/>
      <c r="F317" s="29"/>
      <c r="G317" s="29"/>
      <c r="H317" s="53" t="str">
        <f aca="false">VLOOKUP(I317,Hoja2!A$3:I$54,2,0)</f>
        <v>LLUVIAS, GRANIZADA, HELADAS</v>
      </c>
      <c r="I317" s="54" t="s">
        <v>69</v>
      </c>
      <c r="J317" s="53" t="str">
        <f aca="false">VLOOKUP(I317,Hoja2!A$3:I$54,3,0)</f>
        <v>LESIONES, ATRAPAMIENTO, APLASTAMIENTO, PÉRDIDAS MATERIALES</v>
      </c>
      <c r="K317" s="55"/>
      <c r="L317" s="53" t="str">
        <f aca="false">VLOOKUP(I317,Hoja2!A$3:I$54,4,0)</f>
        <v>PG INSPECCIONES, PG EMERGENCIA</v>
      </c>
      <c r="M317" s="53" t="str">
        <f aca="false">VLOOKUP(I317,Hoja2!A$3:I$54,5,0)</f>
        <v>BRIGADAS DE EMERGENCIA</v>
      </c>
      <c r="N317" s="56" t="n">
        <v>2</v>
      </c>
      <c r="O317" s="56" t="n">
        <v>3</v>
      </c>
      <c r="P317" s="56" t="n">
        <v>10</v>
      </c>
      <c r="Q317" s="57" t="n">
        <f aca="false">N317*O317</f>
        <v>6</v>
      </c>
      <c r="R317" s="57" t="n">
        <f aca="false">Q317*P317</f>
        <v>60</v>
      </c>
      <c r="S317" s="57" t="str">
        <f aca="false">IF(Q317=40,"MA-40",IF(Q317=30,"MA-30",IF(Q317=20,"A-20",IF(Q317=10,"A-10",IF(Q317=24,"MA-24",IF(Q317=18,"A-18",IF(Q317=12,"A-12",IF(Q317=6,"M-6",IF(Q317=8,"M-8",IF(Q317=6,"M-6",IF(Q317=4,"B-4",IF(Q317=2,"B-2",))))))))))))</f>
        <v>M-6</v>
      </c>
      <c r="T317" s="58" t="str">
        <f aca="false">IF(R317&lt;=20,"IV",IF(R317&lt;=120,"III",IF(R317&lt;=500,"II",IF(R317&lt;=4000,"I"))))</f>
        <v>III</v>
      </c>
      <c r="U317" s="58" t="str">
        <f aca="false">IF(T317=0,"",IF(T317="IV","Aceptable",IF(T317="III","Mejorable",IF(T317="II","No Aceptable o Aceptable con Control Especifico",IF(T317="I","No Aceptable","")))))</f>
        <v>Mejorable</v>
      </c>
      <c r="V317" s="55" t="n">
        <v>3</v>
      </c>
      <c r="W317" s="53" t="str">
        <f aca="false">VLOOKUP(I317,Hoja2!A$3:I$54,6,0)</f>
        <v>SECUELA, CALIFICACIÓN DE ENFERMEDAD LABORAL, MUERTE</v>
      </c>
      <c r="X317" s="59"/>
      <c r="Y317" s="59"/>
      <c r="Z317" s="59"/>
      <c r="AA317" s="60" t="str">
        <f aca="false">VLOOKUP(I317,Hoja2!A$3:I$54,7,0)</f>
        <v>NS PLANES DE EMERGENCIA</v>
      </c>
      <c r="AB317" s="60" t="str">
        <f aca="false">VLOOKUP(I317,Hoja2!A$3:I$54,8,0)</f>
        <v>N/A</v>
      </c>
      <c r="AC317" s="59" t="str">
        <f aca="false">VLOOKUP(I317,Hoja2!A$3:I$54,9,0)</f>
        <v>N/A</v>
      </c>
      <c r="AD317" s="61"/>
    </row>
    <row r="318" customFormat="false" ht="25.5" hidden="false" customHeight="true" outlineLevel="0" collapsed="false">
      <c r="A318" s="25"/>
      <c r="B318" s="26"/>
      <c r="C318" s="62" t="s">
        <v>102</v>
      </c>
      <c r="D318" s="63" t="s">
        <v>103</v>
      </c>
      <c r="E318" s="64" t="s">
        <v>100</v>
      </c>
      <c r="F318" s="64" t="n">
        <v>52</v>
      </c>
      <c r="G318" s="64" t="s">
        <v>45</v>
      </c>
      <c r="H318" s="65" t="str">
        <f aca="false">VLOOKUP(I318,Hoja2!A$3:I$54,2,0)</f>
        <v>INADECUADAS CONEXIONES ELÉCTRICAS, SATURACIÓN EN TOMAS DE ENERGÍA</v>
      </c>
      <c r="I318" s="66" t="s">
        <v>46</v>
      </c>
      <c r="J318" s="65" t="str">
        <f aca="false">VLOOKUP(I318,Hoja2!A$3:I$54,3,0)</f>
        <v>QUEMADURAS, ELECTROCUCIÓN, ARITMIA CARDIACA, MUERTE</v>
      </c>
      <c r="K318" s="67"/>
      <c r="L318" s="65" t="str">
        <f aca="false">VLOOKUP(I318,Hoja2!A$3:I$54,4,0)</f>
        <v>PG INSPECCIONES, PG EMERGENCIA, REQUISITOS MÍNIMOS PARA LÍNEAS ELÉCTRICAS</v>
      </c>
      <c r="M318" s="65" t="str">
        <f aca="false">VLOOKUP(I318,Hoja2!A$3:I$54,5,0)</f>
        <v>ELEMENTOS DE PROTECCIÓN PERSONAL</v>
      </c>
      <c r="N318" s="68" t="n">
        <v>10</v>
      </c>
      <c r="O318" s="68" t="n">
        <v>3</v>
      </c>
      <c r="P318" s="68" t="n">
        <v>60</v>
      </c>
      <c r="Q318" s="69" t="n">
        <f aca="false">N318*O318</f>
        <v>30</v>
      </c>
      <c r="R318" s="69" t="n">
        <f aca="false">Q318*P318</f>
        <v>1800</v>
      </c>
      <c r="S318" s="69" t="str">
        <f aca="false">IF(Q318=40,"MA-40",IF(Q318=30,"MA-30",IF(Q318=20,"A-20",IF(Q318=10,"A-10",IF(Q318=24,"MA-24",IF(Q318=18,"A-18",IF(Q318=12,"A-12",IF(Q318=6,"M-6",IF(Q318=8,"M-8",IF(Q318=6,"M-6",IF(Q318=4,"B-4",IF(Q318=2,"B-2",))))))))))))</f>
        <v>MA-30</v>
      </c>
      <c r="T318" s="35" t="str">
        <f aca="false">IF(R318&lt;=20,"IV",IF(R318&lt;=120,"III",IF(R318&lt;=500,"II",IF(R318&lt;=4000,"I"))))</f>
        <v>I</v>
      </c>
      <c r="U318" s="35" t="str">
        <f aca="false">IF(T318=0,"",IF(T318="IV","Aceptable",IF(T318="III","Mejorable",IF(T318="II","No Aceptable o Aceptable con Control Especifico",IF(T318="I","No Aceptable","")))))</f>
        <v>No Aceptable</v>
      </c>
      <c r="V318" s="67" t="n">
        <v>6</v>
      </c>
      <c r="W318" s="65" t="str">
        <f aca="false">VLOOKUP(I318,Hoja2!A$3:I$54,6,0)</f>
        <v>SECUELA, CALIFICACIÓN DE ENFERMEDAD LABORAL, MUERTE</v>
      </c>
      <c r="X318" s="70"/>
      <c r="Y318" s="70"/>
      <c r="Z318" s="70"/>
      <c r="AA318" s="71" t="str">
        <f aca="false">VLOOKUP(I318,Hoja2!A$3:I$54,7,0)</f>
        <v>NS LÍNEAS ELÉCTRICAS</v>
      </c>
      <c r="AB318" s="71" t="str">
        <f aca="false">VLOOKUP(I318,Hoja2!A$3:I$54,8,0)</f>
        <v>BUENAS PRACTICAS, APLICACIÓN DE PROCEDIMIENTOS</v>
      </c>
      <c r="AC318" s="72" t="str">
        <f aca="false">VLOOKUP(I318,Hoja2!A$3:I$54,9,0)</f>
        <v>BUENAS PRACTICAS, APLICACIÓN DE PROCEDIMIENTOS</v>
      </c>
      <c r="AD318" s="73"/>
    </row>
    <row r="319" customFormat="false" ht="25.5" hidden="false" customHeight="false" outlineLevel="0" collapsed="false">
      <c r="A319" s="25"/>
      <c r="B319" s="26"/>
      <c r="C319" s="62"/>
      <c r="D319" s="63"/>
      <c r="E319" s="64"/>
      <c r="F319" s="64"/>
      <c r="G319" s="64"/>
      <c r="H319" s="74" t="str">
        <f aca="false">VLOOKUP(I319,Hoja2!A$3:I$54,2,0)</f>
        <v>INADECUADAS CONEXIONES ELÉCTRICAS, SATURACIÓN EN TOMAS DE ENERGÍA</v>
      </c>
      <c r="I319" s="75" t="s">
        <v>47</v>
      </c>
      <c r="J319" s="74" t="str">
        <f aca="false">VLOOKUP(I319,Hoja2!A$3:I$54,3,0)</f>
        <v>INTOXICACIÓN, QUEMADURAS</v>
      </c>
      <c r="K319" s="76"/>
      <c r="L319" s="74" t="str">
        <f aca="false">VLOOKUP(I319,Hoja2!A$3:I$54,4,0)</f>
        <v>PG INSPECCIONES, PG EMERGENCIA</v>
      </c>
      <c r="M319" s="74" t="str">
        <f aca="false">VLOOKUP(I319,Hoja2!A$3:I$54,5,0)</f>
        <v>BRIGADAS DE EMERGENCIA</v>
      </c>
      <c r="N319" s="77" t="n">
        <v>10</v>
      </c>
      <c r="O319" s="77" t="n">
        <v>3</v>
      </c>
      <c r="P319" s="77" t="n">
        <v>60</v>
      </c>
      <c r="Q319" s="78" t="n">
        <f aca="false">N319*O319</f>
        <v>30</v>
      </c>
      <c r="R319" s="78" t="n">
        <f aca="false">Q319*P319</f>
        <v>1800</v>
      </c>
      <c r="S319" s="78" t="str">
        <f aca="false">IF(Q319=40,"MA-40",IF(Q319=30,"MA-30",IF(Q319=20,"A-20",IF(Q319=10,"A-10",IF(Q319=24,"MA-24",IF(Q319=18,"A-18",IF(Q319=12,"A-12",IF(Q319=6,"M-6",IF(Q319=8,"M-8",IF(Q319=6,"M-6",IF(Q319=4,"B-4",IF(Q319=2,"B-2",))))))))))))</f>
        <v>MA-30</v>
      </c>
      <c r="T319" s="47" t="str">
        <f aca="false">IF(R319&lt;=20,"IV",IF(R319&lt;=120,"III",IF(R319&lt;=500,"II",IF(R319&lt;=4000,"I"))))</f>
        <v>I</v>
      </c>
      <c r="U319" s="47" t="str">
        <f aca="false">IF(T319=0,"",IF(T319="IV","Aceptable",IF(T319="III","Mejorable",IF(T319="II","No Aceptable o Aceptable con Control Especifico",IF(T319="I","No Aceptable","")))))</f>
        <v>No Aceptable</v>
      </c>
      <c r="V319" s="76" t="n">
        <v>6</v>
      </c>
      <c r="W319" s="74" t="str">
        <f aca="false">VLOOKUP(I319,Hoja2!A$3:I$54,6,0)</f>
        <v>SECUELA, CALIFICACIÓN DE ENFERMEDAD LABORAL, MUERTE</v>
      </c>
      <c r="X319" s="79"/>
      <c r="Y319" s="79"/>
      <c r="Z319" s="79"/>
      <c r="AA319" s="80" t="str">
        <f aca="false">VLOOKUP(I319,Hoja2!A$3:I$54,7,0)</f>
        <v>NS PLANES DE EMERGENCIA</v>
      </c>
      <c r="AB319" s="80" t="str">
        <f aca="false">VLOOKUP(I319,Hoja2!A$3:I$54,8,0)</f>
        <v>REPORTES DE CONDICIONES INSEGURAS</v>
      </c>
      <c r="AC319" s="81" t="str">
        <f aca="false">VLOOKUP(I319,Hoja2!A$3:I$54,9,0)</f>
        <v>N/A</v>
      </c>
      <c r="AD319" s="82"/>
    </row>
    <row r="320" customFormat="false" ht="40.5" hidden="false" customHeight="false" outlineLevel="0" collapsed="false">
      <c r="A320" s="25"/>
      <c r="B320" s="26"/>
      <c r="C320" s="62"/>
      <c r="D320" s="63"/>
      <c r="E320" s="64"/>
      <c r="F320" s="64"/>
      <c r="G320" s="64"/>
      <c r="H320" s="74" t="str">
        <f aca="false">VLOOKUP(I320,Hoja2!A$3:I$54,2,0)</f>
        <v>ESCALERAS SIN BARANDAL, PISOS A DESNIVEL,INFRAESTRUCTURA DÉBIL, OBJETOS MAL UBICADOS, AUSENCIA DE ORDEN Y ASEO</v>
      </c>
      <c r="I320" s="75" t="s">
        <v>48</v>
      </c>
      <c r="J320" s="74" t="str">
        <f aca="false">VLOOKUP(I320,Hoja2!A$3:I$54,3,0)</f>
        <v>CAÍDAS DEL MISMO Y DISTINTO NIVEL, FRACTURAS, GOLPE CON OBJETOS, CAÍDA DE OBJETOS, OBSTRUCCIÓN DE VÍAS</v>
      </c>
      <c r="K320" s="76"/>
      <c r="L320" s="74" t="str">
        <f aca="false">VLOOKUP(I320,Hoja2!A$3:I$54,4,0)</f>
        <v>PG INSPECCIONES, PG EMERGENCIA</v>
      </c>
      <c r="M320" s="74" t="str">
        <f aca="false">VLOOKUP(I320,Hoja2!A$3:I$54,5,0)</f>
        <v>CAPACITACIÓN</v>
      </c>
      <c r="N320" s="77" t="n">
        <v>6</v>
      </c>
      <c r="O320" s="77" t="n">
        <v>3</v>
      </c>
      <c r="P320" s="77" t="n">
        <v>10</v>
      </c>
      <c r="Q320" s="78" t="n">
        <f aca="false">N320*O320</f>
        <v>18</v>
      </c>
      <c r="R320" s="78" t="n">
        <f aca="false">Q320*P320</f>
        <v>180</v>
      </c>
      <c r="S320" s="78" t="str">
        <f aca="false">IF(Q320=40,"MA-40",IF(Q320=30,"MA-30",IF(Q320=20,"A-20",IF(Q320=10,"A-10",IF(Q320=24,"MA-24",IF(Q320=18,"A-18",IF(Q320=12,"A-12",IF(Q320=6,"M-6",IF(Q320=8,"M-8",IF(Q320=6,"M-6",IF(Q320=4,"B-4",IF(Q320=2,"B-2",))))))))))))</f>
        <v>A-18</v>
      </c>
      <c r="T320" s="47" t="str">
        <f aca="false">IF(R320&lt;=20,"IV",IF(R320&lt;=120,"III",IF(R320&lt;=500,"II",IF(R320&lt;=4000,"I"))))</f>
        <v>II</v>
      </c>
      <c r="U320" s="47" t="str">
        <f aca="false">IF(T320=0,"",IF(T320="IV","Aceptable",IF(T320="III","Mejorable",IF(T320="II","No Aceptable o Aceptable con Control Especifico",IF(T320="I","No Aceptable","")))))</f>
        <v>No Aceptable o Aceptable con Control Especifico</v>
      </c>
      <c r="V320" s="76" t="n">
        <v>6</v>
      </c>
      <c r="W320" s="74" t="str">
        <f aca="false">VLOOKUP(I320,Hoja2!A$3:I$54,6,0)</f>
        <v>SECUELA, CALIFICACIÓN DE ENFERMEDAD LABORAL, MUERTE</v>
      </c>
      <c r="X320" s="81"/>
      <c r="Y320" s="81"/>
      <c r="Z320" s="81"/>
      <c r="AA320" s="80" t="str">
        <f aca="false">VLOOKUP(I320,Hoja2!A$3:I$54,7,0)</f>
        <v>N/A</v>
      </c>
      <c r="AB320" s="80" t="str">
        <f aca="false">VLOOKUP(I320,Hoja2!A$3:I$54,8,0)</f>
        <v>REPORTES DE CONDICIONES INSEGURAS</v>
      </c>
      <c r="AC320" s="81" t="str">
        <f aca="false">VLOOKUP(I320,Hoja2!A$3:I$54,9,0)</f>
        <v>SEGUIMIENTO A ACCIONES PREVENTIVAS Y CORRECTIVAS</v>
      </c>
      <c r="AD320" s="82"/>
    </row>
    <row r="321" customFormat="false" ht="25.5" hidden="false" customHeight="false" outlineLevel="0" collapsed="false">
      <c r="A321" s="25"/>
      <c r="B321" s="26"/>
      <c r="C321" s="62"/>
      <c r="D321" s="63"/>
      <c r="E321" s="64"/>
      <c r="F321" s="64"/>
      <c r="G321" s="64"/>
      <c r="H321" s="74" t="str">
        <f aca="false">VLOOKUP(I321,Hoja2!A$3:I$54,2,0)</f>
        <v>SUPERFICIES DE TRABAJO IRREGULARES O DESLIZANTES</v>
      </c>
      <c r="I321" s="75" t="s">
        <v>49</v>
      </c>
      <c r="J321" s="74" t="str">
        <f aca="false">VLOOKUP(I321,Hoja2!A$3:I$54,3,0)</f>
        <v>CAÍDAS DEL MISMO Y DISTINTO NIVEL, FRACTURAS, GOLPE CON OBJETOS</v>
      </c>
      <c r="K321" s="76"/>
      <c r="L321" s="74" t="str">
        <f aca="false">VLOOKUP(I321,Hoja2!A$3:I$54,4,0)</f>
        <v>PG INSPECCIONES, PG EMERGENCIA</v>
      </c>
      <c r="M321" s="74" t="str">
        <f aca="false">VLOOKUP(I321,Hoja2!A$3:I$54,5,0)</f>
        <v>CAPACITACIÓN</v>
      </c>
      <c r="N321" s="77" t="n">
        <v>6</v>
      </c>
      <c r="O321" s="77" t="n">
        <v>4</v>
      </c>
      <c r="P321" s="77" t="n">
        <v>25</v>
      </c>
      <c r="Q321" s="78" t="n">
        <f aca="false">N321*O321</f>
        <v>24</v>
      </c>
      <c r="R321" s="78" t="n">
        <f aca="false">Q321*P321</f>
        <v>600</v>
      </c>
      <c r="S321" s="78" t="str">
        <f aca="false">IF(Q321=40,"MA-40",IF(Q321=30,"MA-30",IF(Q321=20,"A-20",IF(Q321=10,"A-10",IF(Q321=24,"MA-24",IF(Q321=18,"A-18",IF(Q321=12,"A-12",IF(Q321=6,"M-6",IF(Q321=8,"M-8",IF(Q321=6,"M-6",IF(Q321=4,"B-4",IF(Q321=2,"B-2",))))))))))))</f>
        <v>MA-24</v>
      </c>
      <c r="T321" s="52" t="str">
        <f aca="false">IF(R321&lt;=20,"IV",IF(R321&lt;=120,"III",IF(R321&lt;=500,"II",IF(R321&lt;=4000,"I"))))</f>
        <v>I</v>
      </c>
      <c r="U321" s="52" t="str">
        <f aca="false">IF(T321=0,"",IF(T321="IV","Aceptable",IF(T321="III","Mejorable",IF(T321="II","No Aceptable o Aceptable con Control Especifico",IF(T321="I","No Aceptable","")))))</f>
        <v>No Aceptable</v>
      </c>
      <c r="V321" s="76" t="n">
        <v>6</v>
      </c>
      <c r="W321" s="74" t="str">
        <f aca="false">VLOOKUP(I321,Hoja2!A$3:I$54,6,0)</f>
        <v>SECUELA, CALIFICACIÓN DE ENFERMEDAD LABORAL, MUERTE</v>
      </c>
      <c r="X321" s="81"/>
      <c r="Y321" s="81"/>
      <c r="Z321" s="81"/>
      <c r="AA321" s="80" t="str">
        <f aca="false">VLOOKUP(I321,Hoja2!A$3:I$54,7,0)</f>
        <v>N/A</v>
      </c>
      <c r="AB321" s="80" t="str">
        <f aca="false">VLOOKUP(I321,Hoja2!A$3:I$54,8,0)</f>
        <v>REPORTES DE CONDICIONES INSEGURAS</v>
      </c>
      <c r="AC321" s="81" t="str">
        <f aca="false">VLOOKUP(I321,Hoja2!A$3:I$54,9,0)</f>
        <v>SEGUIMIENTO A ACCIONES PREVENTIVAS Y CORRECTIVAS</v>
      </c>
      <c r="AD321" s="82"/>
    </row>
    <row r="322" customFormat="false" ht="40.5" hidden="false" customHeight="false" outlineLevel="0" collapsed="false">
      <c r="A322" s="25"/>
      <c r="B322" s="26"/>
      <c r="C322" s="62"/>
      <c r="D322" s="63"/>
      <c r="E322" s="64"/>
      <c r="F322" s="64"/>
      <c r="G322" s="64"/>
      <c r="H322" s="74" t="str">
        <f aca="false">VLOOKUP(I322,Hoja2!A$3:I$54,2,0)</f>
        <v>ATROPELLAMIENTO, ENVESTIDA</v>
      </c>
      <c r="I322" s="75" t="s">
        <v>50</v>
      </c>
      <c r="J322" s="74" t="str">
        <f aca="false">VLOOKUP(I322,Hoja2!A$3:I$54,3,0)</f>
        <v>LESIONES, PÉRDIDAS MATERIALES, MUERTE</v>
      </c>
      <c r="K322" s="76"/>
      <c r="L322" s="74" t="str">
        <f aca="false">VLOOKUP(I322,Hoja2!A$3:I$54,4,0)</f>
        <v>PG INSPECCIONES, PG EMERGENCIA</v>
      </c>
      <c r="M322" s="74" t="str">
        <f aca="false">VLOOKUP(I322,Hoja2!A$3:I$54,5,0)</f>
        <v>PG SEGURIDAD VIAL</v>
      </c>
      <c r="N322" s="77" t="n">
        <v>2</v>
      </c>
      <c r="O322" s="77" t="n">
        <v>4</v>
      </c>
      <c r="P322" s="77" t="n">
        <v>25</v>
      </c>
      <c r="Q322" s="78" t="n">
        <f aca="false">N322*O322</f>
        <v>8</v>
      </c>
      <c r="R322" s="78" t="n">
        <f aca="false">Q322*P322</f>
        <v>200</v>
      </c>
      <c r="S322" s="78" t="str">
        <f aca="false">IF(Q322=40,"MA-40",IF(Q322=30,"MA-30",IF(Q322=20,"A-20",IF(Q322=10,"A-10",IF(Q322=24,"MA-24",IF(Q322=18,"A-18",IF(Q322=12,"A-12",IF(Q322=6,"M-6",IF(Q322=8,"M-8",IF(Q322=6,"M-6",IF(Q322=4,"B-4",IF(Q322=2,"B-2",))))))))))))</f>
        <v>M-8</v>
      </c>
      <c r="T322" s="47" t="str">
        <f aca="false">IF(R322&lt;=20,"IV",IF(R322&lt;=120,"III",IF(R322&lt;=500,"II",IF(R322&lt;=4000,"I"))))</f>
        <v>II</v>
      </c>
      <c r="U322" s="47" t="str">
        <f aca="false">IF(T322=0,"",IF(T322="IV","Aceptable",IF(T322="III","Mejorable",IF(T322="II","No Aceptable o Aceptable con Control Especifico",IF(T322="I","No Aceptable","")))))</f>
        <v>No Aceptable o Aceptable con Control Especifico</v>
      </c>
      <c r="V322" s="76" t="n">
        <v>6</v>
      </c>
      <c r="W322" s="74" t="str">
        <f aca="false">VLOOKUP(I322,Hoja2!A$3:I$54,6,0)</f>
        <v>SECUELA, CALIFICACIÓN DE ENFERMEDAD LABORAL, MUERTE</v>
      </c>
      <c r="X322" s="81"/>
      <c r="Y322" s="81"/>
      <c r="Z322" s="81"/>
      <c r="AA322" s="80" t="str">
        <f aca="false">VLOOKUP(I322,Hoja2!A$3:I$54,7,0)</f>
        <v>NS SEGURIDAD VIAL</v>
      </c>
      <c r="AB322" s="80" t="str">
        <f aca="false">VLOOKUP(I322,Hoja2!A$3:I$54,8,0)</f>
        <v>REPORTE DE CONDICIONES</v>
      </c>
      <c r="AC322" s="81" t="str">
        <f aca="false">VLOOKUP(I322,Hoja2!A$3:I$54,9,0)</f>
        <v>LISTAS PREOPERACIONALES, MANTENIMIENTO PREVENTIVO Y CORRECTIVO</v>
      </c>
      <c r="AD322" s="82"/>
    </row>
    <row r="323" customFormat="false" ht="40.5" hidden="false" customHeight="false" outlineLevel="0" collapsed="false">
      <c r="A323" s="25"/>
      <c r="B323" s="26"/>
      <c r="C323" s="62"/>
      <c r="D323" s="63"/>
      <c r="E323" s="64"/>
      <c r="F323" s="64"/>
      <c r="G323" s="64"/>
      <c r="H323" s="74" t="str">
        <f aca="false">VLOOKUP(I323,Hoja2!A$3:I$54,2,0)</f>
        <v>ATRACO, ROBO, ATENTADO, SECUESTROS, DE ORDEN PÚBLICO</v>
      </c>
      <c r="I323" s="75" t="s">
        <v>51</v>
      </c>
      <c r="J323" s="74" t="str">
        <f aca="false">VLOOKUP(I323,Hoja2!A$3:I$54,3,0)</f>
        <v>HERIDAS, LESIONES FÍSICAS / PSICOLÓGICAS</v>
      </c>
      <c r="K323" s="76"/>
      <c r="L323" s="74" t="str">
        <f aca="false">VLOOKUP(I323,Hoja2!A$3:I$54,4,0)</f>
        <v>PG INSPECCIONES, PG EMERGENCIA</v>
      </c>
      <c r="M323" s="74" t="str">
        <f aca="false">VLOOKUP(I323,Hoja2!A$3:I$54,5,0)</f>
        <v>UNIFORMES CORPORATIVOS, CHAQUETAS CORPORATIVAS, CARNETIZACIÓN</v>
      </c>
      <c r="N323" s="77" t="n">
        <v>6</v>
      </c>
      <c r="O323" s="77" t="n">
        <v>3</v>
      </c>
      <c r="P323" s="77" t="n">
        <v>25</v>
      </c>
      <c r="Q323" s="78" t="n">
        <f aca="false">N323*O323</f>
        <v>18</v>
      </c>
      <c r="R323" s="78" t="n">
        <f aca="false">Q323*P323</f>
        <v>450</v>
      </c>
      <c r="S323" s="78" t="str">
        <f aca="false">IF(Q323=40,"MA-40",IF(Q323=30,"MA-30",IF(Q323=20,"A-20",IF(Q323=10,"A-10",IF(Q323=24,"MA-24",IF(Q323=18,"A-18",IF(Q323=12,"A-12",IF(Q323=6,"M-6",IF(Q323=8,"M-8",IF(Q323=6,"M-6",IF(Q323=4,"B-4",IF(Q323=2,"B-2",))))))))))))</f>
        <v>A-18</v>
      </c>
      <c r="T323" s="47" t="str">
        <f aca="false">IF(R323&lt;=20,"IV",IF(R323&lt;=120,"III",IF(R323&lt;=500,"II",IF(R323&lt;=4000,"I"))))</f>
        <v>II</v>
      </c>
      <c r="U323" s="47" t="str">
        <f aca="false">IF(T323=0,"",IF(T323="IV","Aceptable",IF(T323="III","Mejorable",IF(T323="II","No Aceptable o Aceptable con Control Especifico",IF(T323="I","No Aceptable","")))))</f>
        <v>No Aceptable o Aceptable con Control Especifico</v>
      </c>
      <c r="V323" s="76" t="n">
        <v>6</v>
      </c>
      <c r="W323" s="74" t="str">
        <f aca="false">VLOOKUP(I323,Hoja2!A$3:I$54,6,0)</f>
        <v>SECUELA, CALIFICACIÓN DE ENFERMEDAD LABORAL, MUERTE</v>
      </c>
      <c r="X323" s="81"/>
      <c r="Y323" s="81"/>
      <c r="Z323" s="81"/>
      <c r="AA323" s="80" t="str">
        <f aca="false">VLOOKUP(I323,Hoja2!A$3:I$54,7,0)</f>
        <v>N/A</v>
      </c>
      <c r="AB323" s="80" t="str">
        <f aca="false">VLOOKUP(I323,Hoja2!A$3:I$54,8,0)</f>
        <v>BUENAS PRACTICAS, APLICACIÓN DE PROCEDIMIENTOS</v>
      </c>
      <c r="AC323" s="81" t="str">
        <f aca="false">VLOOKUP(I323,Hoja2!A$3:I$54,9,0)</f>
        <v>BUENAS PRACTICAS</v>
      </c>
      <c r="AD323" s="82"/>
    </row>
    <row r="324" customFormat="false" ht="25.5" hidden="false" customHeight="false" outlineLevel="0" collapsed="false">
      <c r="A324" s="25"/>
      <c r="B324" s="26"/>
      <c r="C324" s="62"/>
      <c r="D324" s="63"/>
      <c r="E324" s="64"/>
      <c r="F324" s="64"/>
      <c r="G324" s="64"/>
      <c r="H324" s="74" t="str">
        <f aca="false">VLOOKUP(I324,Hoja2!A$3:I$54,2,0)</f>
        <v>EXPLOSION, FUGA, DERRAME E INCENDIO</v>
      </c>
      <c r="I324" s="75" t="s">
        <v>52</v>
      </c>
      <c r="J324" s="74" t="str">
        <f aca="false">VLOOKUP(I324,Hoja2!A$3:I$54,3,0)</f>
        <v>INTOXICACIÓN, QUEMADURAS, LESIONES, ATRAPAMIENTO</v>
      </c>
      <c r="K324" s="76"/>
      <c r="L324" s="74" t="str">
        <f aca="false">VLOOKUP(I324,Hoja2!A$3:I$54,4,0)</f>
        <v>PG INSPECCIONES, PG EMERGENCIA</v>
      </c>
      <c r="M324" s="74" t="str">
        <f aca="false">VLOOKUP(I324,Hoja2!A$3:I$54,5,0)</f>
        <v>NO OBSERVADO</v>
      </c>
      <c r="N324" s="77" t="n">
        <v>2</v>
      </c>
      <c r="O324" s="77" t="n">
        <v>2</v>
      </c>
      <c r="P324" s="77" t="n">
        <v>10</v>
      </c>
      <c r="Q324" s="78" t="n">
        <f aca="false">N324*O324</f>
        <v>4</v>
      </c>
      <c r="R324" s="78" t="n">
        <f aca="false">Q324*P324</f>
        <v>40</v>
      </c>
      <c r="S324" s="78" t="str">
        <f aca="false">IF(Q324=40,"MA-40",IF(Q324=30,"MA-30",IF(Q324=20,"A-20",IF(Q324=10,"A-10",IF(Q324=24,"MA-24",IF(Q324=18,"A-18",IF(Q324=12,"A-12",IF(Q324=6,"M-6",IF(Q324=8,"M-8",IF(Q324=6,"M-6",IF(Q324=4,"B-4",IF(Q324=2,"B-2",))))))))))))</f>
        <v>B-4</v>
      </c>
      <c r="T324" s="47" t="str">
        <f aca="false">IF(R324&lt;=20,"IV",IF(R324&lt;=120,"III",IF(R324&lt;=500,"II",IF(R324&lt;=4000,"I"))))</f>
        <v>III</v>
      </c>
      <c r="U324" s="47" t="str">
        <f aca="false">IF(T324=0,"",IF(T324="IV","Aceptable",IF(T324="III","Mejorable",IF(T324="II","No Aceptable o Aceptable con Control Especifico",IF(T324="I","No Aceptable","")))))</f>
        <v>Mejorable</v>
      </c>
      <c r="V324" s="76" t="n">
        <v>6</v>
      </c>
      <c r="W324" s="74" t="str">
        <f aca="false">VLOOKUP(I324,Hoja2!A$3:I$54,6,0)</f>
        <v>SECUELA, CALIFICACIÓN DE ENFERMEDAD LABORAL, MUERTE</v>
      </c>
      <c r="X324" s="81"/>
      <c r="Y324" s="81"/>
      <c r="Z324" s="81"/>
      <c r="AA324" s="80" t="str">
        <f aca="false">VLOOKUP(I324,Hoja2!A$3:I$54,7,0)</f>
        <v>NS PLANES DE EMERGENCIA</v>
      </c>
      <c r="AB324" s="80" t="str">
        <f aca="false">VLOOKUP(I324,Hoja2!A$3:I$54,8,0)</f>
        <v>PROTOCOLOS DE EVACUACIÓN, PUNTO DE ENCUENTRO</v>
      </c>
      <c r="AC324" s="81" t="str">
        <f aca="false">VLOOKUP(I324,Hoja2!A$3:I$54,9,0)</f>
        <v>N/A</v>
      </c>
      <c r="AD324" s="82"/>
    </row>
    <row r="325" customFormat="false" ht="15" hidden="false" customHeight="false" outlineLevel="0" collapsed="false">
      <c r="A325" s="25"/>
      <c r="B325" s="26"/>
      <c r="C325" s="62"/>
      <c r="D325" s="63"/>
      <c r="E325" s="64"/>
      <c r="F325" s="64"/>
      <c r="G325" s="64"/>
      <c r="H325" s="74" t="str">
        <f aca="false">VLOOKUP(I325,Hoja2!A$3:I$54,2,0)</f>
        <v>AUSENCIA O EXCESO DE LUZ EN UN AMBIENTE</v>
      </c>
      <c r="I325" s="75" t="s">
        <v>53</v>
      </c>
      <c r="J325" s="74" t="str">
        <f aca="false">VLOOKUP(I325,Hoja2!A$3:I$54,3,0)</f>
        <v>ESTRÉS, DIFICULTAD PARA VER, CANSANCIO VISUAL</v>
      </c>
      <c r="K325" s="76"/>
      <c r="L325" s="74" t="str">
        <f aca="false">VLOOKUP(I325,Hoja2!A$3:I$54,4,0)</f>
        <v>PG INSPECCIONES, PG EMERGENCIA</v>
      </c>
      <c r="M325" s="74" t="str">
        <f aca="false">VLOOKUP(I325,Hoja2!A$3:I$54,5,0)</f>
        <v>NO OBSERVADO</v>
      </c>
      <c r="N325" s="77" t="n">
        <v>10</v>
      </c>
      <c r="O325" s="77" t="n">
        <v>3</v>
      </c>
      <c r="P325" s="77" t="n">
        <v>25</v>
      </c>
      <c r="Q325" s="78" t="n">
        <f aca="false">N325*O325</f>
        <v>30</v>
      </c>
      <c r="R325" s="78" t="n">
        <f aca="false">Q325*P325</f>
        <v>750</v>
      </c>
      <c r="S325" s="78" t="str">
        <f aca="false">IF(Q325=40,"MA-40",IF(Q325=30,"MA-30",IF(Q325=20,"A-20",IF(Q325=10,"A-10",IF(Q325=24,"MA-24",IF(Q325=18,"A-18",IF(Q325=12,"A-12",IF(Q325=6,"M-6",IF(Q325=8,"M-8",IF(Q325=6,"M-6",IF(Q325=4,"B-4",IF(Q325=2,"B-2",))))))))))))</f>
        <v>MA-30</v>
      </c>
      <c r="T325" s="47" t="str">
        <f aca="false">IF(R325&lt;=20,"IV",IF(R325&lt;=120,"III",IF(R325&lt;=500,"II",IF(R325&lt;=4000,"I"))))</f>
        <v>I</v>
      </c>
      <c r="U325" s="47" t="str">
        <f aca="false">IF(T325=0,"",IF(T325="IV","Aceptable",IF(T325="III","Mejorable",IF(T325="II","No Aceptable o Aceptable con Control Especifico",IF(T325="I","No Aceptable","")))))</f>
        <v>No Aceptable</v>
      </c>
      <c r="V325" s="76" t="n">
        <v>6</v>
      </c>
      <c r="W325" s="74" t="str">
        <f aca="false">VLOOKUP(I325,Hoja2!A$3:I$54,6,0)</f>
        <v>SECUELA, CALIFICACIÓN DE ENFERMEDAD LABORAL</v>
      </c>
      <c r="X325" s="81"/>
      <c r="Y325" s="81"/>
      <c r="Z325" s="81"/>
      <c r="AA325" s="80" t="str">
        <f aca="false">VLOOKUP(I325,Hoja2!A$3:I$54,7,0)</f>
        <v>N/A</v>
      </c>
      <c r="AB325" s="80" t="str">
        <f aca="false">VLOOKUP(I325,Hoja2!A$3:I$54,8,0)</f>
        <v>AUTOCUIDADO E HIGIENE</v>
      </c>
      <c r="AC325" s="81" t="str">
        <f aca="false">VLOOKUP(I325,Hoja2!A$3:I$54,9,0)</f>
        <v>PG HIGIENE</v>
      </c>
      <c r="AD325" s="82"/>
    </row>
    <row r="326" customFormat="false" ht="25.5" hidden="false" customHeight="false" outlineLevel="0" collapsed="false">
      <c r="A326" s="25"/>
      <c r="B326" s="26"/>
      <c r="C326" s="62"/>
      <c r="D326" s="63"/>
      <c r="E326" s="64"/>
      <c r="F326" s="64"/>
      <c r="G326" s="64"/>
      <c r="H326" s="74" t="str">
        <f aca="false">VLOOKUP(I326,Hoja2!A$3:I$54,2,0)</f>
        <v>POLVOS INORGÁNICOS</v>
      </c>
      <c r="I326" s="75" t="s">
        <v>54</v>
      </c>
      <c r="J326" s="74" t="str">
        <f aca="false">VLOOKUP(I326,Hoja2!A$3:I$54,3,0)</f>
        <v>COMPLICACIONES RESPIRATORIAS</v>
      </c>
      <c r="K326" s="76"/>
      <c r="L326" s="74" t="str">
        <f aca="false">VLOOKUP(I326,Hoja2!A$3:I$54,4,0)</f>
        <v>PG INSPECCIONES, PG EMERGENCIA, PG RIESGO QUÍMICO</v>
      </c>
      <c r="M326" s="74" t="str">
        <f aca="false">VLOOKUP(I326,Hoja2!A$3:I$54,5,0)</f>
        <v>ELEMENTOS DE PROTECCIÓN PERSONAL</v>
      </c>
      <c r="N326" s="77" t="n">
        <v>2</v>
      </c>
      <c r="O326" s="77" t="n">
        <v>3</v>
      </c>
      <c r="P326" s="77" t="n">
        <v>10</v>
      </c>
      <c r="Q326" s="78" t="n">
        <f aca="false">N326*O326</f>
        <v>6</v>
      </c>
      <c r="R326" s="78" t="n">
        <f aca="false">Q326*P326</f>
        <v>60</v>
      </c>
      <c r="S326" s="78" t="str">
        <f aca="false">IF(Q326=40,"MA-40",IF(Q326=30,"MA-30",IF(Q326=20,"A-20",IF(Q326=10,"A-10",IF(Q326=24,"MA-24",IF(Q326=18,"A-18",IF(Q326=12,"A-12",IF(Q326=6,"M-6",IF(Q326=8,"M-8",IF(Q326=6,"M-6",IF(Q326=4,"B-4",IF(Q326=2,"B-2",))))))))))))</f>
        <v>M-6</v>
      </c>
      <c r="T326" s="47" t="str">
        <f aca="false">IF(R326&lt;=20,"IV",IF(R326&lt;=120,"III",IF(R326&lt;=500,"II",IF(R326&lt;=4000,"I"))))</f>
        <v>III</v>
      </c>
      <c r="U326" s="47" t="str">
        <f aca="false">IF(T326=0,"",IF(T326="IV","Aceptable",IF(T326="III","Mejorable",IF(T326="II","No Aceptable o Aceptable con Control Especifico",IF(T326="I","No Aceptable","")))))</f>
        <v>Mejorable</v>
      </c>
      <c r="V326" s="76" t="n">
        <v>6</v>
      </c>
      <c r="W326" s="74" t="str">
        <f aca="false">VLOOKUP(I326,Hoja2!A$3:I$54,6,0)</f>
        <v>SECUELA, CALIFICACIÓN DE ENFERMEDAD LABORAL</v>
      </c>
      <c r="X326" s="81"/>
      <c r="Y326" s="81"/>
      <c r="Z326" s="81"/>
      <c r="AA326" s="80" t="str">
        <f aca="false">VLOOKUP(I326,Hoja2!A$3:I$54,7,0)</f>
        <v>NS QUIMICOS</v>
      </c>
      <c r="AB326" s="80" t="str">
        <f aca="false">VLOOKUP(I326,Hoja2!A$3:I$54,8,0)</f>
        <v>BUENAS PRACTICAS Y USO DE EPP</v>
      </c>
      <c r="AC326" s="81" t="str">
        <f aca="false">VLOOKUP(I326,Hoja2!A$3:I$54,9,0)</f>
        <v>PG HIGIENE</v>
      </c>
      <c r="AD326" s="82"/>
    </row>
    <row r="327" customFormat="false" ht="25.5" hidden="false" customHeight="false" outlineLevel="0" collapsed="false">
      <c r="A327" s="25"/>
      <c r="B327" s="26"/>
      <c r="C327" s="62"/>
      <c r="D327" s="63"/>
      <c r="E327" s="64"/>
      <c r="F327" s="64"/>
      <c r="G327" s="64"/>
      <c r="H327" s="74" t="str">
        <f aca="false">VLOOKUP(I327,Hoja2!A$3:I$54,2,0)</f>
        <v>MATERIAL PARTICULADO</v>
      </c>
      <c r="I327" s="75" t="s">
        <v>55</v>
      </c>
      <c r="J327" s="74" t="str">
        <f aca="false">VLOOKUP(I327,Hoja2!A$3:I$54,3,0)</f>
        <v>COMPLICACIONES RESPIRATORIAS</v>
      </c>
      <c r="K327" s="76"/>
      <c r="L327" s="74" t="str">
        <f aca="false">VLOOKUP(I327,Hoja2!A$3:I$54,4,0)</f>
        <v>PG INSPECCIONES, PG EMERGENCIA, PG RIESGO QUÍMICO</v>
      </c>
      <c r="M327" s="74" t="str">
        <f aca="false">VLOOKUP(I327,Hoja2!A$3:I$54,5,0)</f>
        <v>ELEMENTOS DE PROTECCIÓN PERSONAL</v>
      </c>
      <c r="N327" s="77" t="n">
        <v>2</v>
      </c>
      <c r="O327" s="77" t="n">
        <v>1</v>
      </c>
      <c r="P327" s="77" t="n">
        <v>10</v>
      </c>
      <c r="Q327" s="78" t="n">
        <f aca="false">N327*O327</f>
        <v>2</v>
      </c>
      <c r="R327" s="78" t="n">
        <f aca="false">Q327*P327</f>
        <v>20</v>
      </c>
      <c r="S327" s="78" t="str">
        <f aca="false">IF(Q327=40,"MA-40",IF(Q327=30,"MA-30",IF(Q327=20,"A-20",IF(Q327=10,"A-10",IF(Q327=24,"MA-24",IF(Q327=18,"A-18",IF(Q327=12,"A-12",IF(Q327=6,"M-6",IF(Q327=8,"M-8",IF(Q327=6,"M-6",IF(Q327=4,"B-4",IF(Q327=2,"B-2",))))))))))))</f>
        <v>B-2</v>
      </c>
      <c r="T327" s="47" t="str">
        <f aca="false">IF(R327&lt;=20,"IV",IF(R327&lt;=120,"III",IF(R327&lt;=500,"II",IF(R327&lt;=4000,"I"))))</f>
        <v>IV</v>
      </c>
      <c r="U327" s="47" t="str">
        <f aca="false">IF(T327=0,"",IF(T327="IV","Aceptable",IF(T327="III","Mejorable",IF(T327="II","No Aceptable o Aceptable con Control Especifico",IF(T327="I","No Aceptable","")))))</f>
        <v>Aceptable</v>
      </c>
      <c r="V327" s="76" t="n">
        <v>6</v>
      </c>
      <c r="W327" s="74" t="str">
        <f aca="false">VLOOKUP(I327,Hoja2!A$3:I$54,6,0)</f>
        <v>SECUELA, CALIFICACIÓN DE ENFERMEDAD LABORAL</v>
      </c>
      <c r="X327" s="81"/>
      <c r="Y327" s="81"/>
      <c r="Z327" s="81"/>
      <c r="AA327" s="80" t="str">
        <f aca="false">VLOOKUP(I327,Hoja2!A$3:I$54,7,0)</f>
        <v>NS QUIMICOS</v>
      </c>
      <c r="AB327" s="80" t="str">
        <f aca="false">VLOOKUP(I327,Hoja2!A$3:I$54,8,0)</f>
        <v>BUENAS PRACTICAS Y USO DE EPP</v>
      </c>
      <c r="AC327" s="81" t="str">
        <f aca="false">VLOOKUP(I327,Hoja2!A$3:I$54,9,0)</f>
        <v>FORTALECIMIENTO PVE QUÍMICO</v>
      </c>
      <c r="AD327" s="82"/>
    </row>
    <row r="328" customFormat="false" ht="25.5" hidden="false" customHeight="false" outlineLevel="0" collapsed="false">
      <c r="A328" s="25"/>
      <c r="B328" s="26"/>
      <c r="C328" s="62"/>
      <c r="D328" s="63"/>
      <c r="E328" s="64"/>
      <c r="F328" s="64"/>
      <c r="G328" s="64"/>
      <c r="H328" s="74" t="str">
        <f aca="false">VLOOKUP(I328,Hoja2!A$3:I$54,2,0)</f>
        <v>HUMOS METÁLICOS O NO METÁLICOS</v>
      </c>
      <c r="I328" s="75" t="s">
        <v>56</v>
      </c>
      <c r="J328" s="74" t="str">
        <f aca="false">VLOOKUP(I328,Hoja2!A$3:I$54,3,0)</f>
        <v>COMPLICACIONES RESPIRATORIAS</v>
      </c>
      <c r="K328" s="76"/>
      <c r="L328" s="74" t="str">
        <f aca="false">VLOOKUP(I328,Hoja2!A$3:I$54,4,0)</f>
        <v>PG INSPECCIONES, PG EMERGENCIA, PG RIESGO QUÍMICO</v>
      </c>
      <c r="M328" s="74" t="str">
        <f aca="false">VLOOKUP(I328,Hoja2!A$3:I$54,5,0)</f>
        <v>ELEMENTOS DE PROTECCIÓN PERSONAL</v>
      </c>
      <c r="N328" s="77" t="n">
        <v>2</v>
      </c>
      <c r="O328" s="77" t="n">
        <v>1</v>
      </c>
      <c r="P328" s="77" t="n">
        <v>10</v>
      </c>
      <c r="Q328" s="78" t="n">
        <f aca="false">N328*O328</f>
        <v>2</v>
      </c>
      <c r="R328" s="78" t="n">
        <f aca="false">Q328*P328</f>
        <v>20</v>
      </c>
      <c r="S328" s="78" t="str">
        <f aca="false">IF(Q328=40,"MA-40",IF(Q328=30,"MA-30",IF(Q328=20,"A-20",IF(Q328=10,"A-10",IF(Q328=24,"MA-24",IF(Q328=18,"A-18",IF(Q328=12,"A-12",IF(Q328=6,"M-6",IF(Q328=8,"M-8",IF(Q328=6,"M-6",IF(Q328=4,"B-4",IF(Q328=2,"B-2",))))))))))))</f>
        <v>B-2</v>
      </c>
      <c r="T328" s="47" t="str">
        <f aca="false">IF(R328&lt;=20,"IV",IF(R328&lt;=120,"III",IF(R328&lt;=500,"II",IF(R328&lt;=4000,"I"))))</f>
        <v>IV</v>
      </c>
      <c r="U328" s="47" t="str">
        <f aca="false">IF(T328=0,"",IF(T328="IV","Aceptable",IF(T328="III","Mejorable",IF(T328="II","No Aceptable o Aceptable con Control Especifico",IF(T328="I","No Aceptable","")))))</f>
        <v>Aceptable</v>
      </c>
      <c r="V328" s="76" t="n">
        <v>6</v>
      </c>
      <c r="W328" s="74" t="str">
        <f aca="false">VLOOKUP(I328,Hoja2!A$3:I$54,6,0)</f>
        <v>SECUELA, CALIFICACIÓN DE ENFERMEDAD LABORAL, MUERTE</v>
      </c>
      <c r="X328" s="81"/>
      <c r="Y328" s="81"/>
      <c r="Z328" s="81"/>
      <c r="AA328" s="80" t="str">
        <f aca="false">VLOOKUP(I328,Hoja2!A$3:I$54,7,0)</f>
        <v>NS QUIMICOS</v>
      </c>
      <c r="AB328" s="80" t="str">
        <f aca="false">VLOOKUP(I328,Hoja2!A$3:I$54,8,0)</f>
        <v>BUENAS PRACTICAS, AUTOCUIDADO Y EPP</v>
      </c>
      <c r="AC328" s="81" t="str">
        <f aca="false">VLOOKUP(I328,Hoja2!A$3:I$54,9,0)</f>
        <v>FORTALECIMIENTO PVE QUÍMICO</v>
      </c>
      <c r="AD328" s="82"/>
    </row>
    <row r="329" customFormat="false" ht="15" hidden="false" customHeight="false" outlineLevel="0" collapsed="false">
      <c r="A329" s="25"/>
      <c r="B329" s="26"/>
      <c r="C329" s="62"/>
      <c r="D329" s="63"/>
      <c r="E329" s="64"/>
      <c r="F329" s="64"/>
      <c r="G329" s="64"/>
      <c r="H329" s="74" t="str">
        <f aca="false">VLOOKUP(I329,Hoja2!A$3:I$54,2,0)</f>
        <v>MICROORGANISMOS</v>
      </c>
      <c r="I329" s="75" t="s">
        <v>57</v>
      </c>
      <c r="J329" s="74" t="str">
        <f aca="false">VLOOKUP(I329,Hoja2!A$3:I$54,3,0)</f>
        <v>GRIPAS, NAUSEAS, MAREOS, MALESTAR GENERAL</v>
      </c>
      <c r="K329" s="76"/>
      <c r="L329" s="74" t="str">
        <f aca="false">VLOOKUP(I329,Hoja2!A$3:I$54,4,0)</f>
        <v>PG INSPECCIONES, PG EMERGENCIA</v>
      </c>
      <c r="M329" s="74" t="str">
        <f aca="false">VLOOKUP(I329,Hoja2!A$3:I$54,5,0)</f>
        <v>PVE BIOLÓGICO</v>
      </c>
      <c r="N329" s="77" t="n">
        <v>2</v>
      </c>
      <c r="O329" s="77" t="n">
        <v>1</v>
      </c>
      <c r="P329" s="77" t="n">
        <v>10</v>
      </c>
      <c r="Q329" s="78" t="n">
        <f aca="false">N329*O329</f>
        <v>2</v>
      </c>
      <c r="R329" s="78" t="n">
        <f aca="false">Q329*P329</f>
        <v>20</v>
      </c>
      <c r="S329" s="78" t="str">
        <f aca="false">IF(Q329=40,"MA-40",IF(Q329=30,"MA-30",IF(Q329=20,"A-20",IF(Q329=10,"A-10",IF(Q329=24,"MA-24",IF(Q329=18,"A-18",IF(Q329=12,"A-12",IF(Q329=6,"M-6",IF(Q329=8,"M-8",IF(Q329=6,"M-6",IF(Q329=4,"B-4",IF(Q329=2,"B-2",))))))))))))</f>
        <v>B-2</v>
      </c>
      <c r="T329" s="47" t="str">
        <f aca="false">IF(R329&lt;=20,"IV",IF(R329&lt;=120,"III",IF(R329&lt;=500,"II",IF(R329&lt;=4000,"I"))))</f>
        <v>IV</v>
      </c>
      <c r="U329" s="47" t="str">
        <f aca="false">IF(T329=0,"",IF(T329="IV","Aceptable",IF(T329="III","Mejorable",IF(T329="II","No Aceptable o Aceptable con Control Especifico",IF(T329="I","No Aceptable","")))))</f>
        <v>Aceptable</v>
      </c>
      <c r="V329" s="76" t="n">
        <v>6</v>
      </c>
      <c r="W329" s="74" t="str">
        <f aca="false">VLOOKUP(I329,Hoja2!A$3:I$54,6,0)</f>
        <v>SECUELA</v>
      </c>
      <c r="X329" s="81"/>
      <c r="Y329" s="81"/>
      <c r="Z329" s="81"/>
      <c r="AA329" s="80" t="str">
        <f aca="false">VLOOKUP(I329,Hoja2!A$3:I$54,7,0)</f>
        <v>NS BIOLÓGICO</v>
      </c>
      <c r="AB329" s="80" t="str">
        <f aca="false">VLOOKUP(I329,Hoja2!A$3:I$54,8,0)</f>
        <v>N/A</v>
      </c>
      <c r="AC329" s="81" t="str">
        <f aca="false">VLOOKUP(I329,Hoja2!A$3:I$54,9,0)</f>
        <v>BUENAS PRACTICAS</v>
      </c>
      <c r="AD329" s="82"/>
    </row>
    <row r="330" customFormat="false" ht="25.5" hidden="false" customHeight="false" outlineLevel="0" collapsed="false">
      <c r="A330" s="25"/>
      <c r="B330" s="26"/>
      <c r="C330" s="62"/>
      <c r="D330" s="63"/>
      <c r="E330" s="64"/>
      <c r="F330" s="64"/>
      <c r="G330" s="64"/>
      <c r="H330" s="74" t="str">
        <f aca="false">VLOOKUP(I330,Hoja2!A$3:I$54,2,0)</f>
        <v>MICROORGANISMOS EN EL AMBIENTE</v>
      </c>
      <c r="I330" s="75" t="s">
        <v>58</v>
      </c>
      <c r="J330" s="74" t="str">
        <f aca="false">VLOOKUP(I330,Hoja2!A$3:I$54,3,0)</f>
        <v>LESIONES EN LA PIEL, MALESTAR GENERAL</v>
      </c>
      <c r="K330" s="76"/>
      <c r="L330" s="74" t="str">
        <f aca="false">VLOOKUP(I330,Hoja2!A$3:I$54,4,0)</f>
        <v>PG INSPECCIONES, PG EMERGENCIA</v>
      </c>
      <c r="M330" s="74" t="str">
        <f aca="false">VLOOKUP(I330,Hoja2!A$3:I$54,5,0)</f>
        <v>PVE BIOLÓGICO, ELEMENTOS DE PROTECCION PERSONAL</v>
      </c>
      <c r="N330" s="77" t="n">
        <v>2</v>
      </c>
      <c r="O330" s="77" t="n">
        <v>3</v>
      </c>
      <c r="P330" s="77" t="n">
        <v>10</v>
      </c>
      <c r="Q330" s="78" t="n">
        <f aca="false">N330*O330</f>
        <v>6</v>
      </c>
      <c r="R330" s="78" t="n">
        <f aca="false">Q330*P330</f>
        <v>60</v>
      </c>
      <c r="S330" s="78" t="str">
        <f aca="false">IF(Q330=40,"MA-40",IF(Q330=30,"MA-30",IF(Q330=20,"A-20",IF(Q330=10,"A-10",IF(Q330=24,"MA-24",IF(Q330=18,"A-18",IF(Q330=12,"A-12",IF(Q330=6,"M-6",IF(Q330=8,"M-8",IF(Q330=6,"M-6",IF(Q330=4,"B-4",IF(Q330=2,"B-2",))))))))))))</f>
        <v>M-6</v>
      </c>
      <c r="T330" s="47" t="str">
        <f aca="false">IF(R330&lt;=20,"IV",IF(R330&lt;=120,"III",IF(R330&lt;=500,"II",IF(R330&lt;=4000,"I"))))</f>
        <v>III</v>
      </c>
      <c r="U330" s="47" t="str">
        <f aca="false">IF(T330=0,"",IF(T330="IV","Aceptable",IF(T330="III","Mejorable",IF(T330="II","No Aceptable o Aceptable con Control Especifico",IF(T330="I","No Aceptable","")))))</f>
        <v>Mejorable</v>
      </c>
      <c r="V330" s="76" t="n">
        <v>6</v>
      </c>
      <c r="W330" s="74" t="str">
        <f aca="false">VLOOKUP(I330,Hoja2!A$3:I$54,6,0)</f>
        <v>SECUELA, CALIFICACIÓN DE ENFERMEDAD LABORAL, MUERTE</v>
      </c>
      <c r="X330" s="81"/>
      <c r="Y330" s="81"/>
      <c r="Z330" s="81"/>
      <c r="AA330" s="80" t="str">
        <f aca="false">VLOOKUP(I330,Hoja2!A$3:I$54,7,0)</f>
        <v>NS BIOLÓGICO</v>
      </c>
      <c r="AB330" s="80" t="str">
        <f aca="false">VLOOKUP(I330,Hoja2!A$3:I$54,8,0)</f>
        <v>AUTOCIODADO E HIGIENE, USO DE EPP</v>
      </c>
      <c r="AC330" s="81" t="str">
        <f aca="false">VLOOKUP(I330,Hoja2!A$3:I$54,9,0)</f>
        <v>N/A</v>
      </c>
      <c r="AD330" s="82"/>
    </row>
    <row r="331" customFormat="false" ht="25.5" hidden="false" customHeight="false" outlineLevel="0" collapsed="false">
      <c r="A331" s="25"/>
      <c r="B331" s="26"/>
      <c r="C331" s="62"/>
      <c r="D331" s="63"/>
      <c r="E331" s="64"/>
      <c r="F331" s="64"/>
      <c r="G331" s="64"/>
      <c r="H331" s="74" t="str">
        <f aca="false">VLOOKUP(I331,Hoja2!A$3:I$54,2,0)</f>
        <v>HONGOS</v>
      </c>
      <c r="I331" s="75" t="s">
        <v>59</v>
      </c>
      <c r="J331" s="74" t="str">
        <f aca="false">VLOOKUP(I331,Hoja2!A$3:I$54,3,0)</f>
        <v>LESIONES EN LA PIEL</v>
      </c>
      <c r="K331" s="76"/>
      <c r="L331" s="74" t="str">
        <f aca="false">VLOOKUP(I331,Hoja2!A$3:I$54,4,0)</f>
        <v>PG INSPECCIONES, PG EMERGENCIA</v>
      </c>
      <c r="M331" s="74" t="str">
        <f aca="false">VLOOKUP(I331,Hoja2!A$3:I$54,5,0)</f>
        <v>PVE BIOLÓGICO</v>
      </c>
      <c r="N331" s="77" t="n">
        <v>2</v>
      </c>
      <c r="O331" s="77" t="n">
        <v>1</v>
      </c>
      <c r="P331" s="77" t="n">
        <v>10</v>
      </c>
      <c r="Q331" s="78" t="n">
        <f aca="false">N331*O331</f>
        <v>2</v>
      </c>
      <c r="R331" s="78" t="n">
        <f aca="false">Q331*P331</f>
        <v>20</v>
      </c>
      <c r="S331" s="78" t="str">
        <f aca="false">IF(Q331=40,"MA-40",IF(Q331=30,"MA-30",IF(Q331=20,"A-20",IF(Q331=10,"A-10",IF(Q331=24,"MA-24",IF(Q331=18,"A-18",IF(Q331=12,"A-12",IF(Q331=6,"M-6",IF(Q331=8,"M-8",IF(Q331=6,"M-6",IF(Q331=4,"B-4",IF(Q331=2,"B-2",))))))))))))</f>
        <v>B-2</v>
      </c>
      <c r="T331" s="47" t="str">
        <f aca="false">IF(R331&lt;=20,"IV",IF(R331&lt;=120,"III",IF(R331&lt;=500,"II",IF(R331&lt;=4000,"I"))))</f>
        <v>IV</v>
      </c>
      <c r="U331" s="47" t="str">
        <f aca="false">IF(T331=0,"",IF(T331="IV","Aceptable",IF(T331="III","Mejorable",IF(T331="II","No Aceptable o Aceptable con Control Especifico",IF(T331="I","No Aceptable","")))))</f>
        <v>Aceptable</v>
      </c>
      <c r="V331" s="76" t="n">
        <v>6</v>
      </c>
      <c r="W331" s="74" t="str">
        <f aca="false">VLOOKUP(I331,Hoja2!A$3:I$54,6,0)</f>
        <v>SECUELA</v>
      </c>
      <c r="X331" s="81"/>
      <c r="Y331" s="81"/>
      <c r="Z331" s="81"/>
      <c r="AA331" s="80" t="str">
        <f aca="false">VLOOKUP(I331,Hoja2!A$3:I$54,7,0)</f>
        <v>NS BIOLÓGICO</v>
      </c>
      <c r="AB331" s="80" t="str">
        <f aca="false">VLOOKUP(I331,Hoja2!A$3:I$54,8,0)</f>
        <v>AUTOCUIDADO E HIGIENE, USO DE EPP</v>
      </c>
      <c r="AC331" s="81" t="str">
        <f aca="false">VLOOKUP(I331,Hoja2!A$3:I$54,9,0)</f>
        <v>N/A</v>
      </c>
      <c r="AD331" s="82"/>
    </row>
    <row r="332" customFormat="false" ht="40.5" hidden="false" customHeight="false" outlineLevel="0" collapsed="false">
      <c r="A332" s="25"/>
      <c r="B332" s="26"/>
      <c r="C332" s="62"/>
      <c r="D332" s="63"/>
      <c r="E332" s="64"/>
      <c r="F332" s="64"/>
      <c r="G332" s="64"/>
      <c r="H332" s="74" t="str">
        <f aca="false">VLOOKUP(I332,Hoja2!A$3:I$54,2,0)</f>
        <v>FLUIDOS</v>
      </c>
      <c r="I332" s="75" t="s">
        <v>60</v>
      </c>
      <c r="J332" s="74" t="str">
        <f aca="false">VLOOKUP(I332,Hoja2!A$3:I$54,3,0)</f>
        <v>LESIONES DÉRMICAS</v>
      </c>
      <c r="K332" s="76"/>
      <c r="L332" s="74" t="str">
        <f aca="false">VLOOKUP(I332,Hoja2!A$3:I$54,4,0)</f>
        <v>PG INSPECCIONES, PG EMERGENCIA</v>
      </c>
      <c r="M332" s="74" t="str">
        <f aca="false">VLOOKUP(I332,Hoja2!A$3:I$54,5,0)</f>
        <v>PVE BIOLÓGICO, ELEMENTOS DE PROTECCION PERSONAL</v>
      </c>
      <c r="N332" s="77" t="n">
        <v>2</v>
      </c>
      <c r="O332" s="77" t="n">
        <v>4</v>
      </c>
      <c r="P332" s="77" t="n">
        <v>25</v>
      </c>
      <c r="Q332" s="78" t="n">
        <f aca="false">N332*O332</f>
        <v>8</v>
      </c>
      <c r="R332" s="78" t="n">
        <f aca="false">Q332*P332</f>
        <v>200</v>
      </c>
      <c r="S332" s="78" t="str">
        <f aca="false">IF(Q332=40,"MA-40",IF(Q332=30,"MA-30",IF(Q332=20,"A-20",IF(Q332=10,"A-10",IF(Q332=24,"MA-24",IF(Q332=18,"A-18",IF(Q332=12,"A-12",IF(Q332=6,"M-6",IF(Q332=8,"M-8",IF(Q332=6,"M-6",IF(Q332=4,"B-4",IF(Q332=2,"B-2",))))))))))))</f>
        <v>M-8</v>
      </c>
      <c r="T332" s="47" t="str">
        <f aca="false">IF(R332&lt;=20,"IV",IF(R332&lt;=120,"III",IF(R332&lt;=500,"II",IF(R332&lt;=4000,"I"))))</f>
        <v>II</v>
      </c>
      <c r="U332" s="47" t="str">
        <f aca="false">IF(T332=0,"",IF(T332="IV","Aceptable",IF(T332="III","Mejorable",IF(T332="II","No Aceptable o Aceptable con Control Especifico",IF(T332="I","No Aceptable","")))))</f>
        <v>No Aceptable o Aceptable con Control Especifico</v>
      </c>
      <c r="V332" s="76" t="n">
        <v>6</v>
      </c>
      <c r="W332" s="74" t="str">
        <f aca="false">VLOOKUP(I332,Hoja2!A$3:I$54,6,0)</f>
        <v>SECUELA, CALIFICACIÓN DE ENFERMEDAD LABORAL, MUERTE</v>
      </c>
      <c r="X332" s="81"/>
      <c r="Y332" s="81"/>
      <c r="Z332" s="81"/>
      <c r="AA332" s="80" t="str">
        <f aca="false">VLOOKUP(I332,Hoja2!A$3:I$54,7,0)</f>
        <v>NS BIOLÓGICO</v>
      </c>
      <c r="AB332" s="80" t="str">
        <f aca="false">VLOOKUP(I332,Hoja2!A$3:I$54,8,0)</f>
        <v>AUTOCUIDADO E HIGIENE, USO DE EPP</v>
      </c>
      <c r="AC332" s="81" t="str">
        <f aca="false">VLOOKUP(I332,Hoja2!A$3:I$54,9,0)</f>
        <v>N/A</v>
      </c>
      <c r="AD332" s="82"/>
    </row>
    <row r="333" customFormat="false" ht="25.5" hidden="false" customHeight="false" outlineLevel="0" collapsed="false">
      <c r="A333" s="25"/>
      <c r="B333" s="26"/>
      <c r="C333" s="62"/>
      <c r="D333" s="63"/>
      <c r="E333" s="64"/>
      <c r="F333" s="64"/>
      <c r="G333" s="64"/>
      <c r="H333" s="74" t="str">
        <f aca="false">VLOOKUP(I333,Hoja2!A$3:I$54,2,0)</f>
        <v>PARÁSITOS</v>
      </c>
      <c r="I333" s="75" t="s">
        <v>61</v>
      </c>
      <c r="J333" s="74" t="str">
        <f aca="false">VLOOKUP(I333,Hoja2!A$3:I$54,3,0)</f>
        <v>LESIONES, INFECCIONES PARASITARIAS</v>
      </c>
      <c r="K333" s="76"/>
      <c r="L333" s="74" t="str">
        <f aca="false">VLOOKUP(I333,Hoja2!A$3:I$54,4,0)</f>
        <v>PG INSPECCIONES, PG EMERGENCIA</v>
      </c>
      <c r="M333" s="74" t="str">
        <f aca="false">VLOOKUP(I333,Hoja2!A$3:I$54,5,0)</f>
        <v>PVE BIOLÓGICO, ELEMENTOS DE PROTECCION PERSONAL</v>
      </c>
      <c r="N333" s="77" t="n">
        <v>2</v>
      </c>
      <c r="O333" s="77" t="n">
        <v>2</v>
      </c>
      <c r="P333" s="77" t="n">
        <v>10</v>
      </c>
      <c r="Q333" s="78" t="n">
        <f aca="false">N333*O333</f>
        <v>4</v>
      </c>
      <c r="R333" s="78" t="n">
        <f aca="false">Q333*P333</f>
        <v>40</v>
      </c>
      <c r="S333" s="78" t="str">
        <f aca="false">IF(Q333=40,"MA-40",IF(Q333=30,"MA-30",IF(Q333=20,"A-20",IF(Q333=10,"A-10",IF(Q333=24,"MA-24",IF(Q333=18,"A-18",IF(Q333=12,"A-12",IF(Q333=6,"M-6",IF(Q333=8,"M-8",IF(Q333=6,"M-6",IF(Q333=4,"B-4",IF(Q333=2,"B-2",))))))))))))</f>
        <v>B-4</v>
      </c>
      <c r="T333" s="47" t="str">
        <f aca="false">IF(R333&lt;=20,"IV",IF(R333&lt;=120,"III",IF(R333&lt;=500,"II",IF(R333&lt;=4000,"I"))))</f>
        <v>III</v>
      </c>
      <c r="U333" s="47" t="str">
        <f aca="false">IF(T333=0,"",IF(T333="IV","Aceptable",IF(T333="III","Mejorable",IF(T333="II","No Aceptable o Aceptable con Control Especifico",IF(T333="I","No Aceptable","")))))</f>
        <v>Mejorable</v>
      </c>
      <c r="V333" s="76" t="n">
        <v>6</v>
      </c>
      <c r="W333" s="74" t="str">
        <f aca="false">VLOOKUP(I333,Hoja2!A$3:I$54,6,0)</f>
        <v>SECUELA</v>
      </c>
      <c r="X333" s="81"/>
      <c r="Y333" s="81"/>
      <c r="Z333" s="81"/>
      <c r="AA333" s="80" t="str">
        <f aca="false">VLOOKUP(I333,Hoja2!A$3:I$54,7,0)</f>
        <v>NS BIOLÓGICO</v>
      </c>
      <c r="AB333" s="80" t="str">
        <f aca="false">VLOOKUP(I333,Hoja2!A$3:I$54,8,0)</f>
        <v>AUTOCUIDADO E HIGIENE, USO DE EPP</v>
      </c>
      <c r="AC333" s="81" t="str">
        <f aca="false">VLOOKUP(I333,Hoja2!A$3:I$54,9,0)</f>
        <v>N/A</v>
      </c>
      <c r="AD333" s="82"/>
    </row>
    <row r="334" customFormat="false" ht="25.5" hidden="false" customHeight="false" outlineLevel="0" collapsed="false">
      <c r="A334" s="25"/>
      <c r="B334" s="26"/>
      <c r="C334" s="62"/>
      <c r="D334" s="63"/>
      <c r="E334" s="64"/>
      <c r="F334" s="64"/>
      <c r="G334" s="64"/>
      <c r="H334" s="74" t="str">
        <f aca="false">VLOOKUP(I334,Hoja2!A$3:I$54,2,0)</f>
        <v>ANIMALES VIVOS</v>
      </c>
      <c r="I334" s="75" t="s">
        <v>62</v>
      </c>
      <c r="J334" s="74" t="str">
        <f aca="false">VLOOKUP(I334,Hoja2!A$3:I$54,3,0)</f>
        <v>LESIONES EN TEJIDOS, INFECCIONES, ENFERMADES INFECTOCONTAGIOSAS</v>
      </c>
      <c r="K334" s="76"/>
      <c r="L334" s="74" t="str">
        <f aca="false">VLOOKUP(I334,Hoja2!A$3:I$54,4,0)</f>
        <v>PG INSPECCIONES, PG EMERGENCIA</v>
      </c>
      <c r="M334" s="74" t="str">
        <f aca="false">VLOOKUP(I334,Hoja2!A$3:I$54,5,0)</f>
        <v>ELEMENTOS DE PROTECCIÓN PERSONAL</v>
      </c>
      <c r="N334" s="77" t="n">
        <v>2</v>
      </c>
      <c r="O334" s="77" t="n">
        <v>2</v>
      </c>
      <c r="P334" s="77" t="n">
        <v>10</v>
      </c>
      <c r="Q334" s="78" t="n">
        <f aca="false">N334*O334</f>
        <v>4</v>
      </c>
      <c r="R334" s="78" t="n">
        <f aca="false">Q334*P334</f>
        <v>40</v>
      </c>
      <c r="S334" s="78" t="str">
        <f aca="false">IF(Q334=40,"MA-40",IF(Q334=30,"MA-30",IF(Q334=20,"A-20",IF(Q334=10,"A-10",IF(Q334=24,"MA-24",IF(Q334=18,"A-18",IF(Q334=12,"A-12",IF(Q334=6,"M-6",IF(Q334=8,"M-8",IF(Q334=6,"M-6",IF(Q334=4,"B-4",IF(Q334=2,"B-2",))))))))))))</f>
        <v>B-4</v>
      </c>
      <c r="T334" s="47" t="str">
        <f aca="false">IF(R334&lt;=20,"IV",IF(R334&lt;=120,"III",IF(R334&lt;=500,"II",IF(R334&lt;=4000,"I"))))</f>
        <v>III</v>
      </c>
      <c r="U334" s="47" t="str">
        <f aca="false">IF(T334=0,"",IF(T334="IV","Aceptable",IF(T334="III","Mejorable",IF(T334="II","No Aceptable o Aceptable con Control Especifico",IF(T334="I","No Aceptable","")))))</f>
        <v>Mejorable</v>
      </c>
      <c r="V334" s="76" t="n">
        <v>6</v>
      </c>
      <c r="W334" s="74" t="str">
        <f aca="false">VLOOKUP(I334,Hoja2!A$3:I$54,6,0)</f>
        <v>SECUELA, CALIFICACIÓN DE ENFERMEDAD LABORAL, MUERTE</v>
      </c>
      <c r="X334" s="81"/>
      <c r="Y334" s="81"/>
      <c r="Z334" s="81"/>
      <c r="AA334" s="80" t="str">
        <f aca="false">VLOOKUP(I334,Hoja2!A$3:I$54,7,0)</f>
        <v>NS BIOLÓGICO</v>
      </c>
      <c r="AB334" s="80" t="str">
        <f aca="false">VLOOKUP(I334,Hoja2!A$3:I$54,8,0)</f>
        <v>AUTOCUIDADO E HIGIENE, USO DE EPP</v>
      </c>
      <c r="AC334" s="81" t="str">
        <f aca="false">VLOOKUP(I334,Hoja2!A$3:I$54,9,0)</f>
        <v>BUENAS PRACTICAS</v>
      </c>
      <c r="AD334" s="82"/>
    </row>
    <row r="335" customFormat="false" ht="38.25" hidden="false" customHeight="false" outlineLevel="0" collapsed="false">
      <c r="A335" s="25"/>
      <c r="B335" s="26"/>
      <c r="C335" s="62"/>
      <c r="D335" s="63"/>
      <c r="E335" s="64"/>
      <c r="F335" s="64"/>
      <c r="G335" s="64"/>
      <c r="H335" s="74" t="str">
        <f aca="false">VLOOKUP(I335,Hoja2!A$3:I$54,2,0)</f>
        <v>CARGA DE UN PESO MAYOR AL RECOMENDADO</v>
      </c>
      <c r="I335" s="75" t="s">
        <v>63</v>
      </c>
      <c r="J335" s="74" t="str">
        <f aca="false">VLOOKUP(I335,Hoja2!A$3:I$54,3,0)</f>
        <v>LESIONES OSTEOMUSCULARES</v>
      </c>
      <c r="K335" s="76"/>
      <c r="L335" s="74" t="str">
        <f aca="false">VLOOKUP(I335,Hoja2!A$3:I$54,4,0)</f>
        <v>PG INSPECCIONES, PG EMERGENCIA</v>
      </c>
      <c r="M335" s="74" t="str">
        <f aca="false">VLOOKUP(I335,Hoja2!A$3:I$54,5,0)</f>
        <v>PVE BIOMECÁNICO, PROGRAMA PAUSAS ACTIVAS, PG MEDICINA PREVENTIVA Y DEL TRABAJO</v>
      </c>
      <c r="N335" s="77" t="n">
        <v>2</v>
      </c>
      <c r="O335" s="77" t="n">
        <v>3</v>
      </c>
      <c r="P335" s="77" t="n">
        <v>10</v>
      </c>
      <c r="Q335" s="78" t="n">
        <f aca="false">N335*O335</f>
        <v>6</v>
      </c>
      <c r="R335" s="78" t="n">
        <f aca="false">Q335*P335</f>
        <v>60</v>
      </c>
      <c r="S335" s="78" t="str">
        <f aca="false">IF(Q335=40,"MA-40",IF(Q335=30,"MA-30",IF(Q335=20,"A-20",IF(Q335=10,"A-10",IF(Q335=24,"MA-24",IF(Q335=18,"A-18",IF(Q335=12,"A-12",IF(Q335=6,"M-6",IF(Q335=8,"M-8",IF(Q335=6,"M-6",IF(Q335=4,"B-4",IF(Q335=2,"B-2",))))))))))))</f>
        <v>M-6</v>
      </c>
      <c r="T335" s="47" t="str">
        <f aca="false">IF(R335&lt;=20,"IV",IF(R335&lt;=120,"III",IF(R335&lt;=500,"II",IF(R335&lt;=4000,"I"))))</f>
        <v>III</v>
      </c>
      <c r="U335" s="47" t="str">
        <f aca="false">IF(T335=0,"",IF(T335="IV","Aceptable",IF(T335="III","Mejorable",IF(T335="II","No Aceptable o Aceptable con Control Especifico",IF(T335="I","No Aceptable","")))))</f>
        <v>Mejorable</v>
      </c>
      <c r="V335" s="76" t="n">
        <v>6</v>
      </c>
      <c r="W335" s="74" t="str">
        <f aca="false">VLOOKUP(I335,Hoja2!A$3:I$54,6,0)</f>
        <v>SECUELA, CALIFICACIÓN DE ENFERMEDAD LABORAL</v>
      </c>
      <c r="X335" s="81"/>
      <c r="Y335" s="81"/>
      <c r="Z335" s="81"/>
      <c r="AA335" s="80" t="str">
        <f aca="false">VLOOKUP(I335,Hoja2!A$3:I$54,7,0)</f>
        <v>NS MANEJO DE CARGAS</v>
      </c>
      <c r="AB335" s="80" t="str">
        <f aca="false">VLOOKUP(I335,Hoja2!A$3:I$54,8,0)</f>
        <v>LEVANTAMIENTO MANUAL Y MECÁNICO DE CARGAS</v>
      </c>
      <c r="AC335" s="81" t="str">
        <f aca="false">VLOOKUP(I335,Hoja2!A$3:I$54,9,0)</f>
        <v>FORTALECIMIENTO PVE BIOMECÁNICO</v>
      </c>
      <c r="AD335" s="82"/>
    </row>
    <row r="336" customFormat="false" ht="25.5" hidden="false" customHeight="false" outlineLevel="0" collapsed="false">
      <c r="A336" s="25"/>
      <c r="B336" s="26"/>
      <c r="C336" s="62"/>
      <c r="D336" s="63"/>
      <c r="E336" s="64"/>
      <c r="F336" s="64"/>
      <c r="G336" s="64"/>
      <c r="H336" s="74" t="str">
        <f aca="false">VLOOKUP(I336,Hoja2!A$3:I$54,2,0)</f>
        <v>RELACIONES, COHESIÓN, CALIDAD DE INTERACCIONES NO EFECTIVA, NO HAY TRABAJO EN EQUIPO</v>
      </c>
      <c r="I336" s="75" t="s">
        <v>64</v>
      </c>
      <c r="J336" s="74" t="str">
        <f aca="false">VLOOKUP(I336,Hoja2!A$3:I$54,3,0)</f>
        <v>ENFERMEDADES DIGESTIVAS, IRRITABILIDAD</v>
      </c>
      <c r="K336" s="76"/>
      <c r="L336" s="74" t="str">
        <f aca="false">VLOOKUP(I336,Hoja2!A$3:I$54,4,0)</f>
        <v>N/A</v>
      </c>
      <c r="M336" s="74" t="str">
        <f aca="false">VLOOKUP(I336,Hoja2!A$3:I$54,5,0)</f>
        <v>PVE PSICOSOCIAL</v>
      </c>
      <c r="N336" s="77" t="n">
        <v>2</v>
      </c>
      <c r="O336" s="77" t="n">
        <v>3</v>
      </c>
      <c r="P336" s="77" t="n">
        <v>10</v>
      </c>
      <c r="Q336" s="78" t="n">
        <f aca="false">N336*O336</f>
        <v>6</v>
      </c>
      <c r="R336" s="78" t="n">
        <f aca="false">Q336*P336</f>
        <v>60</v>
      </c>
      <c r="S336" s="78" t="str">
        <f aca="false">IF(Q336=40,"MA-40",IF(Q336=30,"MA-30",IF(Q336=20,"A-20",IF(Q336=10,"A-10",IF(Q336=24,"MA-24",IF(Q336=18,"A-18",IF(Q336=12,"A-12",IF(Q336=6,"M-6",IF(Q336=8,"M-8",IF(Q336=6,"M-6",IF(Q336=4,"B-4",IF(Q336=2,"B-2",))))))))))))</f>
        <v>M-6</v>
      </c>
      <c r="T336" s="47" t="str">
        <f aca="false">IF(R336&lt;=20,"IV",IF(R336&lt;=120,"III",IF(R336&lt;=500,"II",IF(R336&lt;=4000,"I"))))</f>
        <v>III</v>
      </c>
      <c r="U336" s="47" t="str">
        <f aca="false">IF(T336=0,"",IF(T336="IV","Aceptable",IF(T336="III","Mejorable",IF(T336="II","No Aceptable o Aceptable con Control Especifico",IF(T336="I","No Aceptable","")))))</f>
        <v>Mejorable</v>
      </c>
      <c r="V336" s="76" t="n">
        <v>6</v>
      </c>
      <c r="W336" s="74" t="str">
        <f aca="false">VLOOKUP(I336,Hoja2!A$3:I$54,6,0)</f>
        <v>SECUELA, CALIFICACIÓN DE ENFERMEDAD LABORAL</v>
      </c>
      <c r="X336" s="81"/>
      <c r="Y336" s="81"/>
      <c r="Z336" s="81"/>
      <c r="AA336" s="80" t="str">
        <f aca="false">VLOOKUP(I336,Hoja2!A$3:I$54,7,0)</f>
        <v>N/A</v>
      </c>
      <c r="AB336" s="80" t="str">
        <f aca="false">VLOOKUP(I336,Hoja2!A$3:I$54,8,0)</f>
        <v>N/A</v>
      </c>
      <c r="AC336" s="81" t="str">
        <f aca="false">VLOOKUP(I336,Hoja2!A$3:I$54,9,0)</f>
        <v>FORTALECIMIENTO PVE PSICOSOCIAL</v>
      </c>
      <c r="AD336" s="82"/>
    </row>
    <row r="337" customFormat="false" ht="25.5" hidden="false" customHeight="false" outlineLevel="0" collapsed="false">
      <c r="A337" s="25"/>
      <c r="B337" s="26"/>
      <c r="C337" s="62"/>
      <c r="D337" s="63"/>
      <c r="E337" s="64"/>
      <c r="F337" s="64"/>
      <c r="G337" s="64"/>
      <c r="H337" s="74" t="str">
        <f aca="false">VLOOKUP(I337,Hoja2!A$3:I$54,2,0)</f>
        <v>CARGA MENTAL, DEMANDAS EMOCIONALES, INESPECIFICIDAD DE DEFINICIÓN DE ROLES, MONOTONÍA</v>
      </c>
      <c r="I337" s="75" t="s">
        <v>65</v>
      </c>
      <c r="J337" s="74" t="str">
        <f aca="false">VLOOKUP(I337,Hoja2!A$3:I$54,3,0)</f>
        <v>ESTRÉS, CEFALÉA, IRRITABILIDAD</v>
      </c>
      <c r="K337" s="76"/>
      <c r="L337" s="74" t="str">
        <f aca="false">VLOOKUP(I337,Hoja2!A$3:I$54,4,0)</f>
        <v>N/A</v>
      </c>
      <c r="M337" s="74" t="str">
        <f aca="false">VLOOKUP(I337,Hoja2!A$3:I$54,5,0)</f>
        <v>PVE PSICOSOCIAL</v>
      </c>
      <c r="N337" s="77" t="n">
        <v>2</v>
      </c>
      <c r="O337" s="77" t="n">
        <v>1</v>
      </c>
      <c r="P337" s="77" t="n">
        <v>10</v>
      </c>
      <c r="Q337" s="78" t="n">
        <f aca="false">N337*O337</f>
        <v>2</v>
      </c>
      <c r="R337" s="78" t="n">
        <f aca="false">Q337*P337</f>
        <v>20</v>
      </c>
      <c r="S337" s="78" t="str">
        <f aca="false">IF(Q337=40,"MA-40",IF(Q337=30,"MA-30",IF(Q337=20,"A-20",IF(Q337=10,"A-10",IF(Q337=24,"MA-24",IF(Q337=18,"A-18",IF(Q337=12,"A-12",IF(Q337=6,"M-6",IF(Q337=8,"M-8",IF(Q337=6,"M-6",IF(Q337=4,"B-4",IF(Q337=2,"B-2",))))))))))))</f>
        <v>B-2</v>
      </c>
      <c r="T337" s="47" t="str">
        <f aca="false">IF(R337&lt;=20,"IV",IF(R337&lt;=120,"III",IF(R337&lt;=500,"II",IF(R337&lt;=4000,"I"))))</f>
        <v>IV</v>
      </c>
      <c r="U337" s="47" t="str">
        <f aca="false">IF(T337=0,"",IF(T337="IV","Aceptable",IF(T337="III","Mejorable",IF(T337="II","No Aceptable o Aceptable con Control Especifico",IF(T337="I","No Aceptable","")))))</f>
        <v>Aceptable</v>
      </c>
      <c r="V337" s="76" t="n">
        <v>6</v>
      </c>
      <c r="W337" s="74" t="str">
        <f aca="false">VLOOKUP(I337,Hoja2!A$3:I$54,6,0)</f>
        <v>SECUELA, CALIFICACIÓN DE ENFERMEDAD LABORAL</v>
      </c>
      <c r="X337" s="81"/>
      <c r="Y337" s="81"/>
      <c r="Z337" s="81"/>
      <c r="AA337" s="80" t="str">
        <f aca="false">VLOOKUP(I337,Hoja2!A$3:I$54,7,0)</f>
        <v>N/A</v>
      </c>
      <c r="AB337" s="80" t="str">
        <f aca="false">VLOOKUP(I337,Hoja2!A$3:I$54,8,0)</f>
        <v>N/A</v>
      </c>
      <c r="AC337" s="81" t="str">
        <f aca="false">VLOOKUP(I337,Hoja2!A$3:I$54,9,0)</f>
        <v>FORTALECIMIENTO PVE PSICOSOCIAL</v>
      </c>
      <c r="AD337" s="82"/>
    </row>
    <row r="338" customFormat="false" ht="38.25" hidden="false" customHeight="false" outlineLevel="0" collapsed="false">
      <c r="A338" s="25"/>
      <c r="B338" s="26"/>
      <c r="C338" s="62"/>
      <c r="D338" s="63"/>
      <c r="E338" s="64"/>
      <c r="F338" s="64"/>
      <c r="G338" s="64"/>
      <c r="H338" s="74" t="str">
        <f aca="false">VLOOKUP(I338,Hoja2!A$3:I$54,2,0)</f>
        <v>TECNOLOGÍA NO AVANZADA, COMUNICACIÓN NO EFECTIVA, SOBRECARGA CUANTITATIVA Y CUALITATIVA, NO HAY VARIACIÓN EN FORMA DE TRABAJO</v>
      </c>
      <c r="I338" s="75" t="s">
        <v>66</v>
      </c>
      <c r="J338" s="74" t="str">
        <f aca="false">VLOOKUP(I338,Hoja2!A$3:I$54,3,0)</f>
        <v>ENFERMEDADES DIGESTIVAS, IRRITABILIDAD</v>
      </c>
      <c r="K338" s="76"/>
      <c r="L338" s="74" t="str">
        <f aca="false">VLOOKUP(I338,Hoja2!A$3:I$54,4,0)</f>
        <v>N/A</v>
      </c>
      <c r="M338" s="74" t="str">
        <f aca="false">VLOOKUP(I338,Hoja2!A$3:I$54,5,0)</f>
        <v>PVE PSICOSOCIAL</v>
      </c>
      <c r="N338" s="77" t="n">
        <v>2</v>
      </c>
      <c r="O338" s="77" t="n">
        <v>2</v>
      </c>
      <c r="P338" s="77" t="n">
        <v>10</v>
      </c>
      <c r="Q338" s="78" t="n">
        <f aca="false">N338*O338</f>
        <v>4</v>
      </c>
      <c r="R338" s="78" t="n">
        <f aca="false">Q338*P338</f>
        <v>40</v>
      </c>
      <c r="S338" s="78" t="str">
        <f aca="false">IF(Q338=40,"MA-40",IF(Q338=30,"MA-30",IF(Q338=20,"A-20",IF(Q338=10,"A-10",IF(Q338=24,"MA-24",IF(Q338=18,"A-18",IF(Q338=12,"A-12",IF(Q338=6,"M-6",IF(Q338=8,"M-8",IF(Q338=6,"M-6",IF(Q338=4,"B-4",IF(Q338=2,"B-2",))))))))))))</f>
        <v>B-4</v>
      </c>
      <c r="T338" s="52" t="str">
        <f aca="false">IF(R338&lt;=20,"IV",IF(R338&lt;=120,"III",IF(R338&lt;=500,"II",IF(R338&lt;=4000,"I"))))</f>
        <v>III</v>
      </c>
      <c r="U338" s="52" t="str">
        <f aca="false">IF(T338=0,"",IF(T338="IV","Aceptable",IF(T338="III","Mejorable",IF(T338="II","No Aceptable o Aceptable con Control Especifico",IF(T338="I","No Aceptable","")))))</f>
        <v>Mejorable</v>
      </c>
      <c r="V338" s="76" t="n">
        <v>6</v>
      </c>
      <c r="W338" s="74" t="str">
        <f aca="false">VLOOKUP(I338,Hoja2!A$3:I$54,6,0)</f>
        <v>SECUELA, CALIFICACIÓN DE ENFERMEDAD LABORAL</v>
      </c>
      <c r="X338" s="81"/>
      <c r="Y338" s="81"/>
      <c r="Z338" s="81"/>
      <c r="AA338" s="80" t="str">
        <f aca="false">VLOOKUP(I338,Hoja2!A$3:I$54,7,0)</f>
        <v>N/A</v>
      </c>
      <c r="AB338" s="80" t="str">
        <f aca="false">VLOOKUP(I338,Hoja2!A$3:I$54,8,0)</f>
        <v>N/A</v>
      </c>
      <c r="AC338" s="81" t="str">
        <f aca="false">VLOOKUP(I338,Hoja2!A$3:I$54,9,0)</f>
        <v>FORTALECIMIENTO PVE PSICOSOCIAL</v>
      </c>
      <c r="AD338" s="82"/>
    </row>
    <row r="339" customFormat="false" ht="25.5" hidden="false" customHeight="false" outlineLevel="0" collapsed="false">
      <c r="A339" s="25"/>
      <c r="B339" s="26"/>
      <c r="C339" s="62"/>
      <c r="D339" s="63"/>
      <c r="E339" s="64"/>
      <c r="F339" s="64"/>
      <c r="G339" s="64"/>
      <c r="H339" s="74" t="str">
        <f aca="false">VLOOKUP(I339,Hoja2!A$3:I$54,2,0)</f>
        <v>ESTILOS DE MANDO RÍGIDOS, AUSENCIA DE CAPACITACIÓN, AUSENCIA DE PROGRAMAS DE BIENESTAR</v>
      </c>
      <c r="I339" s="75" t="s">
        <v>67</v>
      </c>
      <c r="J339" s="74" t="str">
        <f aca="false">VLOOKUP(I339,Hoja2!A$3:I$54,3,0)</f>
        <v>ESTRÉS, DEPRESIÓN, DESMOTIVACIÓN, AUSENCIA DE ATENCIÓN</v>
      </c>
      <c r="K339" s="76"/>
      <c r="L339" s="74" t="str">
        <f aca="false">VLOOKUP(I339,Hoja2!A$3:I$54,4,0)</f>
        <v>N/A</v>
      </c>
      <c r="M339" s="74" t="str">
        <f aca="false">VLOOKUP(I339,Hoja2!A$3:I$54,5,0)</f>
        <v>PVE PSICOSOCIAL</v>
      </c>
      <c r="N339" s="77" t="n">
        <v>2</v>
      </c>
      <c r="O339" s="77" t="n">
        <v>2</v>
      </c>
      <c r="P339" s="77" t="n">
        <v>10</v>
      </c>
      <c r="Q339" s="78" t="n">
        <f aca="false">N339*O339</f>
        <v>4</v>
      </c>
      <c r="R339" s="78" t="n">
        <f aca="false">Q339*P339</f>
        <v>40</v>
      </c>
      <c r="S339" s="78" t="str">
        <f aca="false">IF(Q339=40,"MA-40",IF(Q339=30,"MA-30",IF(Q339=20,"A-20",IF(Q339=10,"A-10",IF(Q339=24,"MA-24",IF(Q339=18,"A-18",IF(Q339=12,"A-12",IF(Q339=6,"M-6",IF(Q339=8,"M-8",IF(Q339=6,"M-6",IF(Q339=4,"B-4",IF(Q339=2,"B-2",))))))))))))</f>
        <v>B-4</v>
      </c>
      <c r="T339" s="52" t="str">
        <f aca="false">IF(R339&lt;=20,"IV",IF(R339&lt;=120,"III",IF(R339&lt;=500,"II",IF(R339&lt;=4000,"I"))))</f>
        <v>III</v>
      </c>
      <c r="U339" s="52" t="str">
        <f aca="false">IF(T339=0,"",IF(T339="IV","Aceptable",IF(T339="III","Mejorable",IF(T339="II","No Aceptable o Aceptable con Control Especifico",IF(T339="I","No Aceptable","")))))</f>
        <v>Mejorable</v>
      </c>
      <c r="V339" s="76" t="n">
        <v>6</v>
      </c>
      <c r="W339" s="74" t="str">
        <f aca="false">VLOOKUP(I339,Hoja2!A$3:I$54,6,0)</f>
        <v>SECUELA, CALIFICACIÓN DE ENFERMEDAD LABORAL</v>
      </c>
      <c r="X339" s="81"/>
      <c r="Y339" s="81"/>
      <c r="Z339" s="81"/>
      <c r="AA339" s="80" t="str">
        <f aca="false">VLOOKUP(I339,Hoja2!A$3:I$54,7,0)</f>
        <v>N/A</v>
      </c>
      <c r="AB339" s="80" t="str">
        <f aca="false">VLOOKUP(I339,Hoja2!A$3:I$54,8,0)</f>
        <v>N/A</v>
      </c>
      <c r="AC339" s="81" t="str">
        <f aca="false">VLOOKUP(I339,Hoja2!A$3:I$54,9,0)</f>
        <v>FORTALECIMIENTO PVE PSICOSOCIAL</v>
      </c>
      <c r="AD339" s="82"/>
    </row>
    <row r="340" customFormat="false" ht="25.5" hidden="false" customHeight="false" outlineLevel="0" collapsed="false">
      <c r="A340" s="25"/>
      <c r="B340" s="26"/>
      <c r="C340" s="62"/>
      <c r="D340" s="63"/>
      <c r="E340" s="64"/>
      <c r="F340" s="64"/>
      <c r="G340" s="64"/>
      <c r="H340" s="74" t="str">
        <f aca="false">VLOOKUP(I340,Hoja2!A$3:I$54,2,0)</f>
        <v>SISMOS, INCENDIOS, INUNDACIONES, TERREMOTOS, VENDAVALES</v>
      </c>
      <c r="I340" s="75" t="s">
        <v>68</v>
      </c>
      <c r="J340" s="74" t="str">
        <f aca="false">VLOOKUP(I340,Hoja2!A$3:I$54,3,0)</f>
        <v>LESIONES, ATRAPAMIENTO, APLASTAMIENTO, PÉRDIDAS MATERIALES</v>
      </c>
      <c r="K340" s="76"/>
      <c r="L340" s="74" t="str">
        <f aca="false">VLOOKUP(I340,Hoja2!A$3:I$54,4,0)</f>
        <v>PG INSPECCIONES, PG EMERGENCIA</v>
      </c>
      <c r="M340" s="74" t="str">
        <f aca="false">VLOOKUP(I340,Hoja2!A$3:I$54,5,0)</f>
        <v>BRIGADAS DE EMERGENCIA</v>
      </c>
      <c r="N340" s="77" t="n">
        <v>2</v>
      </c>
      <c r="O340" s="77" t="n">
        <v>2</v>
      </c>
      <c r="P340" s="77" t="n">
        <v>10</v>
      </c>
      <c r="Q340" s="78" t="n">
        <f aca="false">N340*O340</f>
        <v>4</v>
      </c>
      <c r="R340" s="78" t="n">
        <f aca="false">Q340*P340</f>
        <v>40</v>
      </c>
      <c r="S340" s="78" t="str">
        <f aca="false">IF(Q340=40,"MA-40",IF(Q340=30,"MA-30",IF(Q340=20,"A-20",IF(Q340=10,"A-10",IF(Q340=24,"MA-24",IF(Q340=18,"A-18",IF(Q340=12,"A-12",IF(Q340=6,"M-6",IF(Q340=8,"M-8",IF(Q340=6,"M-6",IF(Q340=4,"B-4",IF(Q340=2,"B-2",))))))))))))</f>
        <v>B-4</v>
      </c>
      <c r="T340" s="52" t="str">
        <f aca="false">IF(R340&lt;=20,"IV",IF(R340&lt;=120,"III",IF(R340&lt;=500,"II",IF(R340&lt;=4000,"I"))))</f>
        <v>III</v>
      </c>
      <c r="U340" s="52" t="str">
        <f aca="false">IF(T340=0,"",IF(T340="IV","Aceptable",IF(T340="III","Mejorable",IF(T340="II","No Aceptable o Aceptable con Control Especifico",IF(T340="I","No Aceptable","")))))</f>
        <v>Mejorable</v>
      </c>
      <c r="V340" s="76" t="n">
        <v>6</v>
      </c>
      <c r="W340" s="74" t="str">
        <f aca="false">VLOOKUP(I340,Hoja2!A$3:I$54,6,0)</f>
        <v>SECUELA, CALIFICACIÓN DE ENFERMEDAD LABORAL, MUERTE</v>
      </c>
      <c r="X340" s="81"/>
      <c r="Y340" s="81"/>
      <c r="Z340" s="81"/>
      <c r="AA340" s="80" t="str">
        <f aca="false">VLOOKUP(I340,Hoja2!A$3:I$54,7,0)</f>
        <v>NS PLANES DE EMERGENCIA</v>
      </c>
      <c r="AB340" s="80" t="str">
        <f aca="false">VLOOKUP(I340,Hoja2!A$3:I$54,8,0)</f>
        <v>N/A</v>
      </c>
      <c r="AC340" s="81" t="str">
        <f aca="false">VLOOKUP(I340,Hoja2!A$3:I$54,9,0)</f>
        <v>N/A</v>
      </c>
      <c r="AD340" s="82"/>
    </row>
    <row r="341" customFormat="false" ht="26.25" hidden="false" customHeight="false" outlineLevel="0" collapsed="false">
      <c r="A341" s="25"/>
      <c r="B341" s="26"/>
      <c r="C341" s="62"/>
      <c r="D341" s="63"/>
      <c r="E341" s="64"/>
      <c r="F341" s="64"/>
      <c r="G341" s="64"/>
      <c r="H341" s="83" t="str">
        <f aca="false">VLOOKUP(I341,Hoja2!A$3:I$54,2,0)</f>
        <v>LLUVIAS, GRANIZADA, HELADAS</v>
      </c>
      <c r="I341" s="84" t="s">
        <v>69</v>
      </c>
      <c r="J341" s="83" t="str">
        <f aca="false">VLOOKUP(I341,Hoja2!A$3:I$54,3,0)</f>
        <v>LESIONES, ATRAPAMIENTO, APLASTAMIENTO, PÉRDIDAS MATERIALES</v>
      </c>
      <c r="K341" s="85"/>
      <c r="L341" s="83" t="str">
        <f aca="false">VLOOKUP(I341,Hoja2!A$3:I$54,4,0)</f>
        <v>PG INSPECCIONES, PG EMERGENCIA</v>
      </c>
      <c r="M341" s="83" t="str">
        <f aca="false">VLOOKUP(I341,Hoja2!A$3:I$54,5,0)</f>
        <v>BRIGADAS DE EMERGENCIA</v>
      </c>
      <c r="N341" s="86" t="n">
        <v>2</v>
      </c>
      <c r="O341" s="86" t="n">
        <v>3</v>
      </c>
      <c r="P341" s="86" t="n">
        <v>10</v>
      </c>
      <c r="Q341" s="87" t="n">
        <f aca="false">N341*O341</f>
        <v>6</v>
      </c>
      <c r="R341" s="87" t="n">
        <f aca="false">Q341*P341</f>
        <v>60</v>
      </c>
      <c r="S341" s="87" t="str">
        <f aca="false">IF(Q341=40,"MA-40",IF(Q341=30,"MA-30",IF(Q341=20,"A-20",IF(Q341=10,"A-10",IF(Q341=24,"MA-24",IF(Q341=18,"A-18",IF(Q341=12,"A-12",IF(Q341=6,"M-6",IF(Q341=8,"M-8",IF(Q341=6,"M-6",IF(Q341=4,"B-4",IF(Q341=2,"B-2",))))))))))))</f>
        <v>M-6</v>
      </c>
      <c r="T341" s="58" t="str">
        <f aca="false">IF(R341&lt;=20,"IV",IF(R341&lt;=120,"III",IF(R341&lt;=500,"II",IF(R341&lt;=4000,"I"))))</f>
        <v>III</v>
      </c>
      <c r="U341" s="58" t="str">
        <f aca="false">IF(T341=0,"",IF(T341="IV","Aceptable",IF(T341="III","Mejorable",IF(T341="II","No Aceptable o Aceptable con Control Especifico",IF(T341="I","No Aceptable","")))))</f>
        <v>Mejorable</v>
      </c>
      <c r="V341" s="85" t="n">
        <v>6</v>
      </c>
      <c r="W341" s="83" t="str">
        <f aca="false">VLOOKUP(I341,Hoja2!A$3:I$54,6,0)</f>
        <v>SECUELA, CALIFICACIÓN DE ENFERMEDAD LABORAL, MUERTE</v>
      </c>
      <c r="X341" s="88"/>
      <c r="Y341" s="88"/>
      <c r="Z341" s="88"/>
      <c r="AA341" s="89" t="str">
        <f aca="false">VLOOKUP(I341,Hoja2!A$3:I$54,7,0)</f>
        <v>NS PLANES DE EMERGENCIA</v>
      </c>
      <c r="AB341" s="89" t="str">
        <f aca="false">VLOOKUP(I341,Hoja2!A$3:I$54,8,0)</f>
        <v>N/A</v>
      </c>
      <c r="AC341" s="88" t="str">
        <f aca="false">VLOOKUP(I341,Hoja2!A$3:I$54,9,0)</f>
        <v>N/A</v>
      </c>
      <c r="AD341" s="90"/>
    </row>
    <row r="342" customFormat="false" ht="52.5" hidden="false" customHeight="true" outlineLevel="0" collapsed="false">
      <c r="A342" s="25"/>
      <c r="B342" s="26"/>
      <c r="C342" s="27" t="s">
        <v>104</v>
      </c>
      <c r="D342" s="28" t="s">
        <v>105</v>
      </c>
      <c r="E342" s="29" t="s">
        <v>106</v>
      </c>
      <c r="F342" s="29" t="s">
        <v>107</v>
      </c>
      <c r="G342" s="29" t="s">
        <v>45</v>
      </c>
      <c r="H342" s="30" t="str">
        <f aca="false">VLOOKUP(I342,[1]Hoja2!A$3:I$54,2,0)</f>
        <v>INADECUADAS CONEXIONES ELÉCTRICAS, SATURACIÓN EN TOMAS DE ENERGÍA</v>
      </c>
      <c r="I342" s="31" t="s">
        <v>46</v>
      </c>
      <c r="J342" s="30" t="str">
        <f aca="false">VLOOKUP(I342,[1]Hoja2!A$3:I$54,3,0)</f>
        <v>QUEMADURAS, ELECTROCUCIÓN, ARITMIA CARDIACA, MUERTE</v>
      </c>
      <c r="K342" s="32"/>
      <c r="L342" s="30" t="str">
        <f aca="false">VLOOKUP(I342,[1]Hoja2!A$3:I$54,4,0)</f>
        <v>PG INSPECCIONES, PG EMERGENCIA, REQUISITOS MÍNIMOS PARA LÍNEAS ELÉCTRICAS</v>
      </c>
      <c r="M342" s="30" t="str">
        <f aca="false">VLOOKUP(I342,[1]Hoja2!A$3:I$54,5,0)</f>
        <v>ELEMENTOS DE PROTECCIÓN PERSONAL</v>
      </c>
      <c r="N342" s="33" t="n">
        <v>10</v>
      </c>
      <c r="O342" s="33" t="n">
        <v>3</v>
      </c>
      <c r="P342" s="33" t="n">
        <v>60</v>
      </c>
      <c r="Q342" s="34" t="n">
        <f aca="false">N342*O342</f>
        <v>30</v>
      </c>
      <c r="R342" s="34" t="n">
        <f aca="false">Q342*P342</f>
        <v>1800</v>
      </c>
      <c r="S342" s="34" t="str">
        <f aca="false">IF(Q342=40,"MA-40",IF(Q342=30,"MA-30",IF(Q342=20,"A-20",IF(Q342=10,"A-10",IF(Q342=24,"MA-24",IF(Q342=18,"A-18",IF(Q342=12,"A-12",IF(Q342=6,"M-6",IF(Q342=8,"M-8",IF(Q342=6,"M-6",IF(Q342=4,"B-4",IF(Q342=2,"B-2",))))))))))))</f>
        <v>MA-30</v>
      </c>
      <c r="T342" s="35" t="str">
        <f aca="false">IF(R342&lt;=20,"IV",IF(R342&lt;=120,"III",IF(R342&lt;=500,"II",IF(R342&lt;=4000,"I"))))</f>
        <v>I</v>
      </c>
      <c r="U342" s="35" t="str">
        <f aca="false">IF(T342=0,"",IF(T342="IV","Aceptable",IF(T342="III","Mejorable",IF(T342="II","No Aceptable o Aceptable con Control Especifico",IF(T342="I","No Aceptable","")))))</f>
        <v>No Aceptable</v>
      </c>
      <c r="V342" s="32" t="n">
        <v>3</v>
      </c>
      <c r="W342" s="30" t="str">
        <f aca="false">VLOOKUP(I342,[1]Hoja2!A$3:I$54,6,0)</f>
        <v>SECUELA, CALIFICACIÓN DE ENFERMEDAD LABORAL, MUERTE</v>
      </c>
      <c r="X342" s="36"/>
      <c r="Y342" s="36"/>
      <c r="Z342" s="36"/>
      <c r="AA342" s="37" t="str">
        <f aca="false">VLOOKUP(I342,[1]Hoja2!A$3:I$54,7,0)</f>
        <v>NS LÍNEAS ELÉCTRICAS</v>
      </c>
      <c r="AB342" s="37" t="str">
        <f aca="false">VLOOKUP(I342,[1]Hoja2!A$3:I$54,8,0)</f>
        <v>BUENAS PRACTICAS, APLICACIÓN DE PROCEDIMIENTOS</v>
      </c>
      <c r="AC342" s="38" t="str">
        <f aca="false">VLOOKUP(I342,[1]Hoja2!A$3:I$54,9,0)</f>
        <v>BUENAS PRACTICAS, APLICACIÓN DE PROCEDIMIENTOS</v>
      </c>
      <c r="AD342" s="39"/>
    </row>
    <row r="343" customFormat="false" ht="52.5" hidden="false" customHeight="true" outlineLevel="0" collapsed="false">
      <c r="A343" s="25"/>
      <c r="B343" s="26"/>
      <c r="C343" s="27"/>
      <c r="D343" s="28"/>
      <c r="E343" s="29"/>
      <c r="F343" s="29"/>
      <c r="G343" s="29"/>
      <c r="H343" s="42" t="str">
        <f aca="false">VLOOKUP(I343,[1]Hoja2!A$3:I$54,2,0)</f>
        <v>INADECUADAS CONEXIONES ELÉCTRICAS, SATURACIÓN EN TOMAS DE ENERGÍA</v>
      </c>
      <c r="I343" s="43" t="s">
        <v>47</v>
      </c>
      <c r="J343" s="42" t="str">
        <f aca="false">VLOOKUP(I343,[1]Hoja2!A$3:I$54,3,0)</f>
        <v>INTOXICACIÓN, QUEMADURAS</v>
      </c>
      <c r="K343" s="44"/>
      <c r="L343" s="42" t="str">
        <f aca="false">VLOOKUP(I343,[1]Hoja2!A$3:I$54,4,0)</f>
        <v>PG INSPECCIONES, PG EMERGENCIA</v>
      </c>
      <c r="M343" s="42" t="str">
        <f aca="false">VLOOKUP(I343,[1]Hoja2!A$3:I$54,5,0)</f>
        <v>BRIGADAS DE EMERGENCIA</v>
      </c>
      <c r="N343" s="45" t="n">
        <v>10</v>
      </c>
      <c r="O343" s="45" t="n">
        <v>3</v>
      </c>
      <c r="P343" s="45" t="n">
        <v>60</v>
      </c>
      <c r="Q343" s="46" t="n">
        <f aca="false">N343*O343</f>
        <v>30</v>
      </c>
      <c r="R343" s="46" t="n">
        <f aca="false">Q343*P343</f>
        <v>1800</v>
      </c>
      <c r="S343" s="46" t="str">
        <f aca="false">IF(Q343=40,"MA-40",IF(Q343=30,"MA-30",IF(Q343=20,"A-20",IF(Q343=10,"A-10",IF(Q343=24,"MA-24",IF(Q343=18,"A-18",IF(Q343=12,"A-12",IF(Q343=6,"M-6",IF(Q343=8,"M-8",IF(Q343=6,"M-6",IF(Q343=4,"B-4",IF(Q343=2,"B-2",))))))))))))</f>
        <v>MA-30</v>
      </c>
      <c r="T343" s="47" t="str">
        <f aca="false">IF(R343&lt;=20,"IV",IF(R343&lt;=120,"III",IF(R343&lt;=500,"II",IF(R343&lt;=4000,"I"))))</f>
        <v>I</v>
      </c>
      <c r="U343" s="47" t="str">
        <f aca="false">IF(T343=0,"",IF(T343="IV","Aceptable",IF(T343="III","Mejorable",IF(T343="II","No Aceptable o Aceptable con Control Especifico",IF(T343="I","No Aceptable","")))))</f>
        <v>No Aceptable</v>
      </c>
      <c r="V343" s="44" t="n">
        <v>3</v>
      </c>
      <c r="W343" s="42" t="str">
        <f aca="false">VLOOKUP(I343,[1]Hoja2!A$3:I$54,6,0)</f>
        <v>SECUELA, CALIFICACIÓN DE ENFERMEDAD LABORAL, MUERTE</v>
      </c>
      <c r="X343" s="48"/>
      <c r="Y343" s="48"/>
      <c r="Z343" s="48"/>
      <c r="AA343" s="49" t="str">
        <f aca="false">VLOOKUP(I343,[1]Hoja2!A$3:I$54,7,0)</f>
        <v>NS PLANES DE EMERGENCIA</v>
      </c>
      <c r="AB343" s="49" t="str">
        <f aca="false">VLOOKUP(I343,[1]Hoja2!A$3:I$54,8,0)</f>
        <v>REPORTES DE CONDICIONES INSEGURAS</v>
      </c>
      <c r="AC343" s="50" t="str">
        <f aca="false">VLOOKUP(I343,[1]Hoja2!A$3:I$54,9,0)</f>
        <v>N/A</v>
      </c>
      <c r="AD343" s="51"/>
    </row>
    <row r="344" customFormat="false" ht="52.5" hidden="false" customHeight="true" outlineLevel="0" collapsed="false">
      <c r="A344" s="25"/>
      <c r="B344" s="26"/>
      <c r="C344" s="27"/>
      <c r="D344" s="28"/>
      <c r="E344" s="29"/>
      <c r="F344" s="29"/>
      <c r="G344" s="29"/>
      <c r="H344" s="42" t="str">
        <f aca="false">VLOOKUP(I344,[1]Hoja2!A$3:I$54,2,0)</f>
        <v>ESCALERAS SIN BARANDAL, PISOS A DESNIVEL,INFRAESTRUCTURA DÉBIL, OBJETOS MAL UBICADOS, AUSENCIA DE ORDEN Y ASEO</v>
      </c>
      <c r="I344" s="43" t="s">
        <v>48</v>
      </c>
      <c r="J344" s="42" t="str">
        <f aca="false">VLOOKUP(I344,[1]Hoja2!A$3:I$54,3,0)</f>
        <v>CAÍDAS DEL MISMO Y DISTINTO NIVEL, FRACTURAS, GOLPE CON OBJETOS, CAÍDA DE OBJETOS, OBSTRUCCIÓN DE VÍAS</v>
      </c>
      <c r="K344" s="44"/>
      <c r="L344" s="42" t="str">
        <f aca="false">VLOOKUP(I344,[1]Hoja2!A$3:I$54,4,0)</f>
        <v>PG INSPECCIONES, PG EMERGENCIA</v>
      </c>
      <c r="M344" s="42" t="str">
        <f aca="false">VLOOKUP(I344,[1]Hoja2!A$3:I$54,5,0)</f>
        <v>CAPACITACIÓN</v>
      </c>
      <c r="N344" s="45" t="n">
        <v>10</v>
      </c>
      <c r="O344" s="45" t="n">
        <v>4</v>
      </c>
      <c r="P344" s="45" t="n">
        <v>25</v>
      </c>
      <c r="Q344" s="46" t="n">
        <f aca="false">N344*O344</f>
        <v>40</v>
      </c>
      <c r="R344" s="46" t="n">
        <f aca="false">Q344*P344</f>
        <v>1000</v>
      </c>
      <c r="S344" s="46" t="str">
        <f aca="false">IF(Q344=40,"MA-40",IF(Q344=30,"MA-30",IF(Q344=20,"A-20",IF(Q344=10,"A-10",IF(Q344=24,"MA-24",IF(Q344=18,"A-18",IF(Q344=12,"A-12",IF(Q344=6,"M-6",IF(Q344=8,"M-8",IF(Q344=6,"M-6",IF(Q344=4,"B-4",IF(Q344=2,"B-2",))))))))))))</f>
        <v>MA-40</v>
      </c>
      <c r="T344" s="47" t="str">
        <f aca="false">IF(R344&lt;=20,"IV",IF(R344&lt;=120,"III",IF(R344&lt;=500,"II",IF(R344&lt;=4000,"I"))))</f>
        <v>I</v>
      </c>
      <c r="U344" s="47" t="str">
        <f aca="false">IF(T344=0,"",IF(T344="IV","Aceptable",IF(T344="III","Mejorable",IF(T344="II","No Aceptable o Aceptable con Control Especifico",IF(T344="I","No Aceptable","")))))</f>
        <v>No Aceptable</v>
      </c>
      <c r="V344" s="44" t="n">
        <v>3</v>
      </c>
      <c r="W344" s="42" t="str">
        <f aca="false">VLOOKUP(I344,[1]Hoja2!A$3:I$54,6,0)</f>
        <v>SECUELA, CALIFICACIÓN DE ENFERMEDAD LABORAL, MUERTE</v>
      </c>
      <c r="X344" s="50"/>
      <c r="Y344" s="50"/>
      <c r="Z344" s="50"/>
      <c r="AA344" s="49" t="str">
        <f aca="false">VLOOKUP(I344,[1]Hoja2!A$3:I$54,7,0)</f>
        <v>N/A</v>
      </c>
      <c r="AB344" s="49" t="str">
        <f aca="false">VLOOKUP(I344,[1]Hoja2!A$3:I$54,8,0)</f>
        <v>REPORTES DE CONDICIONES INSEGURAS</v>
      </c>
      <c r="AC344" s="50" t="str">
        <f aca="false">VLOOKUP(I344,[1]Hoja2!A$3:I$54,9,0)</f>
        <v>SEGUIMIENTO A ACCIONES PREVENTIVAS Y CORRECTIVAS</v>
      </c>
      <c r="AD344" s="51"/>
    </row>
    <row r="345" customFormat="false" ht="52.5" hidden="false" customHeight="true" outlineLevel="0" collapsed="false">
      <c r="A345" s="25"/>
      <c r="B345" s="26"/>
      <c r="C345" s="27"/>
      <c r="D345" s="28"/>
      <c r="E345" s="29"/>
      <c r="F345" s="29"/>
      <c r="G345" s="29"/>
      <c r="H345" s="42" t="str">
        <f aca="false">VLOOKUP(I345,[1]Hoja2!A$3:I$54,2,0)</f>
        <v>LLUVIAS, CRECIENTE DE RIOS Y QUEBRADAS, CAÍDAS DESDE TARAVITAS Y PUENTES</v>
      </c>
      <c r="I345" s="43" t="s">
        <v>108</v>
      </c>
      <c r="J345" s="42" t="str">
        <f aca="false">VLOOKUP(I345,[1]Hoja2!A$3:I$54,3,0)</f>
        <v>INMERSIÓN, MUERTE</v>
      </c>
      <c r="K345" s="44"/>
      <c r="L345" s="42" t="str">
        <f aca="false">VLOOKUP(I345,[1]Hoja2!A$3:I$54,4,0)</f>
        <v>PG INSPECCIONES, PG EMERGENCIA</v>
      </c>
      <c r="M345" s="42" t="str">
        <f aca="false">VLOOKUP(I345,[1]Hoja2!A$3:I$54,5,0)</f>
        <v>CAPACITACIÓN</v>
      </c>
      <c r="N345" s="45" t="n">
        <v>6</v>
      </c>
      <c r="O345" s="45" t="n">
        <v>3</v>
      </c>
      <c r="P345" s="45" t="n">
        <v>10</v>
      </c>
      <c r="Q345" s="46" t="n">
        <f aca="false">N345*O345</f>
        <v>18</v>
      </c>
      <c r="R345" s="46" t="n">
        <f aca="false">Q345*P345</f>
        <v>180</v>
      </c>
      <c r="S345" s="46" t="str">
        <f aca="false">IF(Q345=40,"MA-40",IF(Q345=30,"MA-30",IF(Q345=20,"A-20",IF(Q345=10,"A-10",IF(Q345=24,"MA-24",IF(Q345=18,"A-18",IF(Q345=12,"A-12",IF(Q345=6,"M-6",IF(Q345=8,"M-8",IF(Q345=6,"M-6",IF(Q345=4,"B-4",IF(Q345=2,"B-2",))))))))))))</f>
        <v>A-18</v>
      </c>
      <c r="T345" s="52" t="str">
        <f aca="false">IF(R345&lt;=20,"IV",IF(R345&lt;=120,"III",IF(R345&lt;=500,"II",IF(R345&lt;=4000,"I"))))</f>
        <v>II</v>
      </c>
      <c r="U345" s="52" t="str">
        <f aca="false">IF(T345=0,"",IF(T345="IV","Aceptable",IF(T345="III","Mejorable",IF(T345="II","No Aceptable o Aceptable con Control Especifico",IF(T345="I","No Aceptable","")))))</f>
        <v>No Aceptable o Aceptable con Control Especifico</v>
      </c>
      <c r="V345" s="44" t="n">
        <v>3</v>
      </c>
      <c r="W345" s="42" t="str">
        <f aca="false">VLOOKUP(I345,[1]Hoja2!A$3:I$54,6,0)</f>
        <v>SECUELA, CALIFICACIÓN DE ENFERMEDAD LABORAL, MUERTE</v>
      </c>
      <c r="X345" s="50"/>
      <c r="Y345" s="50"/>
      <c r="Z345" s="50"/>
      <c r="AA345" s="49" t="str">
        <f aca="false">VLOOKUP(I345,[1]Hoja2!A$3:I$54,7,0)</f>
        <v>N/A</v>
      </c>
      <c r="AB345" s="49" t="str">
        <f aca="false">VLOOKUP(I345,[1]Hoja2!A$3:I$54,8,0)</f>
        <v>REPORTES DE CONDICIONES INSEGURAS</v>
      </c>
      <c r="AC345" s="50" t="str">
        <f aca="false">VLOOKUP(I345,[1]Hoja2!A$3:I$54,9,0)</f>
        <v>SEGUIMIENTO A ACCIONES PREVENTIVAS Y CORRECTIVAS</v>
      </c>
      <c r="AD345" s="51"/>
    </row>
    <row r="346" customFormat="false" ht="52.5" hidden="false" customHeight="true" outlineLevel="0" collapsed="false">
      <c r="A346" s="25"/>
      <c r="B346" s="26"/>
      <c r="C346" s="27"/>
      <c r="D346" s="28"/>
      <c r="E346" s="29"/>
      <c r="F346" s="29"/>
      <c r="G346" s="29"/>
      <c r="H346" s="42" t="str">
        <f aca="false">VLOOKUP(I346,[1]Hoja2!A$3:I$54,2,0)</f>
        <v>SUPERFICIES DE TRABAJO IRREGULARES O DESLIZANTES</v>
      </c>
      <c r="I346" s="43" t="s">
        <v>49</v>
      </c>
      <c r="J346" s="42" t="str">
        <f aca="false">VLOOKUP(I346,[1]Hoja2!A$3:I$54,3,0)</f>
        <v>CAÍDAS DEL MISMO Y DISTINTO NIVEL, FRACTURAS, GOLPE CON OBJETOS</v>
      </c>
      <c r="K346" s="44"/>
      <c r="L346" s="42" t="str">
        <f aca="false">VLOOKUP(I346,[1]Hoja2!A$3:I$54,4,0)</f>
        <v>PG INSPECCIONES, PG EMERGENCIA</v>
      </c>
      <c r="M346" s="42" t="str">
        <f aca="false">VLOOKUP(I346,[1]Hoja2!A$3:I$54,5,0)</f>
        <v>CAPACITACIÓN</v>
      </c>
      <c r="N346" s="45" t="n">
        <v>6</v>
      </c>
      <c r="O346" s="45" t="n">
        <v>4</v>
      </c>
      <c r="P346" s="45" t="n">
        <v>25</v>
      </c>
      <c r="Q346" s="46" t="n">
        <f aca="false">N346*O346</f>
        <v>24</v>
      </c>
      <c r="R346" s="46" t="n">
        <f aca="false">Q346*P346</f>
        <v>600</v>
      </c>
      <c r="S346" s="46" t="str">
        <f aca="false">IF(Q346=40,"MA-40",IF(Q346=30,"MA-30",IF(Q346=20,"A-20",IF(Q346=10,"A-10",IF(Q346=24,"MA-24",IF(Q346=18,"A-18",IF(Q346=12,"A-12",IF(Q346=6,"M-6",IF(Q346=8,"M-8",IF(Q346=6,"M-6",IF(Q346=4,"B-4",IF(Q346=2,"B-2",))))))))))))</f>
        <v>MA-24</v>
      </c>
      <c r="T346" s="52" t="str">
        <f aca="false">IF(R346&lt;=20,"IV",IF(R346&lt;=120,"III",IF(R346&lt;=500,"II",IF(R346&lt;=4000,"I"))))</f>
        <v>I</v>
      </c>
      <c r="U346" s="52" t="str">
        <f aca="false">IF(T346=0,"",IF(T346="IV","Aceptable",IF(T346="III","Mejorable",IF(T346="II","No Aceptable o Aceptable con Control Especifico",IF(T346="I","No Aceptable","")))))</f>
        <v>No Aceptable</v>
      </c>
      <c r="V346" s="44" t="n">
        <v>3</v>
      </c>
      <c r="W346" s="42" t="str">
        <f aca="false">VLOOKUP(I346,[1]Hoja2!A$3:I$54,6,0)</f>
        <v>SECUELA, CALIFICACIÓN DE ENFERMEDAD LABORAL, MUERTE</v>
      </c>
      <c r="X346" s="50"/>
      <c r="Y346" s="50"/>
      <c r="Z346" s="50"/>
      <c r="AA346" s="49" t="str">
        <f aca="false">VLOOKUP(I346,[1]Hoja2!A$3:I$54,7,0)</f>
        <v>N/A</v>
      </c>
      <c r="AB346" s="49" t="str">
        <f aca="false">VLOOKUP(I346,[1]Hoja2!A$3:I$54,8,0)</f>
        <v>REPORTES DE CONDICIONES INSEGURAS</v>
      </c>
      <c r="AC346" s="50" t="str">
        <f aca="false">VLOOKUP(I346,[1]Hoja2!A$3:I$54,9,0)</f>
        <v>SEGUIMIENTO A ACCIONES PREVENTIVAS Y CORRECTIVAS</v>
      </c>
      <c r="AD346" s="51"/>
    </row>
    <row r="347" customFormat="false" ht="52.5" hidden="false" customHeight="true" outlineLevel="0" collapsed="false">
      <c r="A347" s="25"/>
      <c r="B347" s="26"/>
      <c r="C347" s="27"/>
      <c r="D347" s="28"/>
      <c r="E347" s="29"/>
      <c r="F347" s="29"/>
      <c r="G347" s="29"/>
      <c r="H347" s="42" t="str">
        <f aca="false">VLOOKUP(I347,[1]Hoja2!A$3:I$54,2,0)</f>
        <v>SISTEMAS Y MEDIDAS DE ALMACENAMIENTO</v>
      </c>
      <c r="I347" s="43" t="s">
        <v>109</v>
      </c>
      <c r="J347" s="42" t="str">
        <f aca="false">VLOOKUP(I347,[1]Hoja2!A$3:I$54,3,0)</f>
        <v>CAÍDAS DEL MISMO Y DISTINTO NIVEL, FRACTURAS, GOLPE CON OBJETOS, CAÍDA DE OBJETOS, OBSTRUCCIÓN DE VÍAS</v>
      </c>
      <c r="K347" s="44"/>
      <c r="L347" s="42" t="str">
        <f aca="false">VLOOKUP(I347,[1]Hoja2!A$3:I$54,4,0)</f>
        <v>PG INSPECCIONES, PG EMERGENCIA</v>
      </c>
      <c r="M347" s="42" t="str">
        <f aca="false">VLOOKUP(I347,[1]Hoja2!A$3:I$54,5,0)</f>
        <v>CAPACITACIÓN</v>
      </c>
      <c r="N347" s="45" t="n">
        <v>10</v>
      </c>
      <c r="O347" s="45" t="n">
        <v>4</v>
      </c>
      <c r="P347" s="45" t="n">
        <v>10</v>
      </c>
      <c r="Q347" s="46" t="n">
        <f aca="false">N347*O347</f>
        <v>40</v>
      </c>
      <c r="R347" s="46" t="n">
        <f aca="false">Q347*P347</f>
        <v>400</v>
      </c>
      <c r="S347" s="46" t="str">
        <f aca="false">IF(Q347=40,"MA-40",IF(Q347=30,"MA-30",IF(Q347=20,"A-20",IF(Q347=10,"A-10",IF(Q347=24,"MA-24",IF(Q347=18,"A-18",IF(Q347=12,"A-12",IF(Q347=6,"M-6",IF(Q347=8,"M-8",IF(Q347=6,"M-6",IF(Q347=4,"B-4",IF(Q347=2,"B-2",))))))))))))</f>
        <v>MA-40</v>
      </c>
      <c r="T347" s="52" t="str">
        <f aca="false">IF(R347&lt;=20,"IV",IF(R347&lt;=120,"III",IF(R347&lt;=500,"II",IF(R347&lt;=4000,"I"))))</f>
        <v>II</v>
      </c>
      <c r="U347" s="52" t="str">
        <f aca="false">IF(T347=0,"",IF(T347="IV","Aceptable",IF(T347="III","Mejorable",IF(T347="II","No Aceptable o Aceptable con Control Especifico",IF(T347="I","No Aceptable","")))))</f>
        <v>No Aceptable o Aceptable con Control Especifico</v>
      </c>
      <c r="V347" s="44" t="n">
        <v>3</v>
      </c>
      <c r="W347" s="42" t="str">
        <f aca="false">VLOOKUP(I347,[1]Hoja2!A$3:I$54,6,0)</f>
        <v>SECUELA, CALIFICACIÓN DE ENFERMEDAD LABORAL, MUERTE</v>
      </c>
      <c r="X347" s="50"/>
      <c r="Y347" s="50"/>
      <c r="Z347" s="50"/>
      <c r="AA347" s="49" t="str">
        <f aca="false">VLOOKUP(I347,[1]Hoja2!A$3:I$54,7,0)</f>
        <v>N/A</v>
      </c>
      <c r="AB347" s="49" t="str">
        <f aca="false">VLOOKUP(I347,[1]Hoja2!A$3:I$54,8,0)</f>
        <v>REPORTES DE CONDICIONES INSEGURAS</v>
      </c>
      <c r="AC347" s="50" t="str">
        <f aca="false">VLOOKUP(I347,[1]Hoja2!A$3:I$54,9,0)</f>
        <v>SEGUIMIENTO A ACCIONES PREVENTIVAS Y CORRECTIVAS</v>
      </c>
      <c r="AD347" s="51"/>
    </row>
    <row r="348" customFormat="false" ht="52.5" hidden="false" customHeight="true" outlineLevel="0" collapsed="false">
      <c r="A348" s="25"/>
      <c r="B348" s="26"/>
      <c r="C348" s="27"/>
      <c r="D348" s="28"/>
      <c r="E348" s="29"/>
      <c r="F348" s="29"/>
      <c r="G348" s="29"/>
      <c r="H348" s="42" t="str">
        <f aca="false">VLOOKUP(I348,[1]Hoja2!A$3:I$54,2,0)</f>
        <v>ATROPELLAMIENTO, ENVESTIDA</v>
      </c>
      <c r="I348" s="43" t="s">
        <v>50</v>
      </c>
      <c r="J348" s="42" t="str">
        <f aca="false">VLOOKUP(I348,[1]Hoja2!A$3:I$54,3,0)</f>
        <v>LESIONES, PÉRDIDAS MATERIALES, MUERTE</v>
      </c>
      <c r="K348" s="44"/>
      <c r="L348" s="42" t="str">
        <f aca="false">VLOOKUP(I348,[1]Hoja2!A$3:I$54,4,0)</f>
        <v>PG INSPECCIONES, PG EMERGENCIA</v>
      </c>
      <c r="M348" s="42" t="str">
        <f aca="false">VLOOKUP(I348,[1]Hoja2!A$3:I$54,5,0)</f>
        <v>PG SEGURIDAD VIAL</v>
      </c>
      <c r="N348" s="45" t="n">
        <v>2</v>
      </c>
      <c r="O348" s="45" t="n">
        <v>3</v>
      </c>
      <c r="P348" s="45" t="n">
        <v>10</v>
      </c>
      <c r="Q348" s="46" t="n">
        <f aca="false">N348*O348</f>
        <v>6</v>
      </c>
      <c r="R348" s="46" t="n">
        <f aca="false">Q348*P348</f>
        <v>60</v>
      </c>
      <c r="S348" s="46" t="str">
        <f aca="false">IF(Q348=40,"MA-40",IF(Q348=30,"MA-30",IF(Q348=20,"A-20",IF(Q348=10,"A-10",IF(Q348=24,"MA-24",IF(Q348=18,"A-18",IF(Q348=12,"A-12",IF(Q348=6,"M-6",IF(Q348=8,"M-8",IF(Q348=6,"M-6",IF(Q348=4,"B-4",IF(Q348=2,"B-2",))))))))))))</f>
        <v>M-6</v>
      </c>
      <c r="T348" s="47" t="str">
        <f aca="false">IF(R348&lt;=20,"IV",IF(R348&lt;=120,"III",IF(R348&lt;=500,"II",IF(R348&lt;=4000,"I"))))</f>
        <v>III</v>
      </c>
      <c r="U348" s="47" t="str">
        <f aca="false">IF(T348=0,"",IF(T348="IV","Aceptable",IF(T348="III","Mejorable",IF(T348="II","No Aceptable o Aceptable con Control Especifico",IF(T348="I","No Aceptable","")))))</f>
        <v>Mejorable</v>
      </c>
      <c r="V348" s="44" t="n">
        <v>3</v>
      </c>
      <c r="W348" s="42" t="str">
        <f aca="false">VLOOKUP(I348,[1]Hoja2!A$3:I$54,6,0)</f>
        <v>SECUELA, CALIFICACIÓN DE ENFERMEDAD LABORAL, MUERTE</v>
      </c>
      <c r="X348" s="50"/>
      <c r="Y348" s="50"/>
      <c r="Z348" s="50"/>
      <c r="AA348" s="49" t="str">
        <f aca="false">VLOOKUP(I348,[1]Hoja2!A$3:I$54,7,0)</f>
        <v>NS SEGURIDAD VIAL</v>
      </c>
      <c r="AB348" s="49" t="str">
        <f aca="false">VLOOKUP(I348,[1]Hoja2!A$3:I$54,8,0)</f>
        <v>REPORTE DE CONDICIONES</v>
      </c>
      <c r="AC348" s="50" t="str">
        <f aca="false">VLOOKUP(I348,[1]Hoja2!A$3:I$54,9,0)</f>
        <v>LISTAS PREOPERACIONALES, MANTENIMIENTO PREVENTIVO Y CORRECTIVO</v>
      </c>
      <c r="AD348" s="51"/>
    </row>
    <row r="349" customFormat="false" ht="52.5" hidden="false" customHeight="true" outlineLevel="0" collapsed="false">
      <c r="A349" s="25"/>
      <c r="B349" s="26"/>
      <c r="C349" s="27"/>
      <c r="D349" s="28"/>
      <c r="E349" s="29"/>
      <c r="F349" s="29"/>
      <c r="G349" s="29"/>
      <c r="H349" s="42" t="str">
        <f aca="false">VLOOKUP(I349,[1]Hoja2!A$3:I$54,2,0)</f>
        <v>ATRACO, ROBO, ATENTADO, SECUESTROS, DE ORDEN PÚBLICO</v>
      </c>
      <c r="I349" s="43" t="s">
        <v>51</v>
      </c>
      <c r="J349" s="42" t="str">
        <f aca="false">VLOOKUP(I349,[1]Hoja2!A$3:I$54,3,0)</f>
        <v>HERIDAS, LESIONES FÍSICAS / PSICOLÓGICAS</v>
      </c>
      <c r="K349" s="44"/>
      <c r="L349" s="42" t="str">
        <f aca="false">VLOOKUP(I349,[1]Hoja2!A$3:I$54,4,0)</f>
        <v>PG INSPECCIONES, PG EMERGENCIA</v>
      </c>
      <c r="M349" s="42" t="str">
        <f aca="false">VLOOKUP(I349,[1]Hoja2!A$3:I$54,5,0)</f>
        <v>UNIFORMES CORPORATIVOS, CHAQUETAS CORPORATIVAS, CARNETIZACIÓN</v>
      </c>
      <c r="N349" s="45" t="n">
        <v>10</v>
      </c>
      <c r="O349" s="45" t="n">
        <v>4</v>
      </c>
      <c r="P349" s="45" t="n">
        <v>25</v>
      </c>
      <c r="Q349" s="46" t="n">
        <f aca="false">N349*O349</f>
        <v>40</v>
      </c>
      <c r="R349" s="46" t="n">
        <f aca="false">Q349*P349</f>
        <v>1000</v>
      </c>
      <c r="S349" s="46" t="str">
        <f aca="false">IF(Q349=40,"MA-40",IF(Q349=30,"MA-30",IF(Q349=20,"A-20",IF(Q349=10,"A-10",IF(Q349=24,"MA-24",IF(Q349=18,"A-18",IF(Q349=12,"A-12",IF(Q349=6,"M-6",IF(Q349=8,"M-8",IF(Q349=6,"M-6",IF(Q349=4,"B-4",IF(Q349=2,"B-2",))))))))))))</f>
        <v>MA-40</v>
      </c>
      <c r="T349" s="47" t="str">
        <f aca="false">IF(R349&lt;=20,"IV",IF(R349&lt;=120,"III",IF(R349&lt;=500,"II",IF(R349&lt;=4000,"I"))))</f>
        <v>I</v>
      </c>
      <c r="U349" s="47" t="str">
        <f aca="false">IF(T349=0,"",IF(T349="IV","Aceptable",IF(T349="III","Mejorable",IF(T349="II","No Aceptable o Aceptable con Control Especifico",IF(T349="I","No Aceptable","")))))</f>
        <v>No Aceptable</v>
      </c>
      <c r="V349" s="44" t="n">
        <v>3</v>
      </c>
      <c r="W349" s="42" t="str">
        <f aca="false">VLOOKUP(I349,[1]Hoja2!A$3:I$54,6,0)</f>
        <v>SECUELA, CALIFICACIÓN DE ENFERMEDAD LABORAL, MUERTE</v>
      </c>
      <c r="X349" s="50"/>
      <c r="Y349" s="50"/>
      <c r="Z349" s="50"/>
      <c r="AA349" s="49" t="str">
        <f aca="false">VLOOKUP(I349,[1]Hoja2!A$3:I$54,7,0)</f>
        <v>N/A</v>
      </c>
      <c r="AB349" s="49" t="str">
        <f aca="false">VLOOKUP(I349,[1]Hoja2!A$3:I$54,8,0)</f>
        <v>BUENAS PRACTICAS, APLICACIÓN DE PROCEDIMIENTOS</v>
      </c>
      <c r="AC349" s="50" t="str">
        <f aca="false">VLOOKUP(I349,[1]Hoja2!A$3:I$54,9,0)</f>
        <v>BUENAS PRACTICAS</v>
      </c>
      <c r="AD349" s="51"/>
    </row>
    <row r="350" customFormat="false" ht="52.5" hidden="false" customHeight="true" outlineLevel="0" collapsed="false">
      <c r="A350" s="25"/>
      <c r="B350" s="26"/>
      <c r="C350" s="27"/>
      <c r="D350" s="28"/>
      <c r="E350" s="29"/>
      <c r="F350" s="29"/>
      <c r="G350" s="29"/>
      <c r="H350" s="42" t="str">
        <f aca="false">VLOOKUP(I350,[1]Hoja2!A$3:I$54,2,0)</f>
        <v>EXPLOSION, FUGA, DERRAME E INCENDIO</v>
      </c>
      <c r="I350" s="43" t="s">
        <v>52</v>
      </c>
      <c r="J350" s="42" t="str">
        <f aca="false">VLOOKUP(I350,[1]Hoja2!A$3:I$54,3,0)</f>
        <v>INTOXICACIÓN, QUEMADURAS, LESIONES, ATRAPAMIENTO</v>
      </c>
      <c r="K350" s="44"/>
      <c r="L350" s="42" t="str">
        <f aca="false">VLOOKUP(I350,[1]Hoja2!A$3:I$54,4,0)</f>
        <v>PG INSPECCIONES, PG EMERGENCIA</v>
      </c>
      <c r="M350" s="42" t="str">
        <f aca="false">VLOOKUP(I350,[1]Hoja2!A$3:I$54,5,0)</f>
        <v>NO OBSERVADO</v>
      </c>
      <c r="N350" s="45" t="n">
        <v>10</v>
      </c>
      <c r="O350" s="45" t="n">
        <v>4</v>
      </c>
      <c r="P350" s="45" t="n">
        <v>10</v>
      </c>
      <c r="Q350" s="46" t="n">
        <f aca="false">N350*O350</f>
        <v>40</v>
      </c>
      <c r="R350" s="46" t="n">
        <f aca="false">Q350*P350</f>
        <v>400</v>
      </c>
      <c r="S350" s="46" t="str">
        <f aca="false">IF(Q350=40,"MA-40",IF(Q350=30,"MA-30",IF(Q350=20,"A-20",IF(Q350=10,"A-10",IF(Q350=24,"MA-24",IF(Q350=18,"A-18",IF(Q350=12,"A-12",IF(Q350=6,"M-6",IF(Q350=8,"M-8",IF(Q350=6,"M-6",IF(Q350=4,"B-4",IF(Q350=2,"B-2",))))))))))))</f>
        <v>MA-40</v>
      </c>
      <c r="T350" s="47" t="str">
        <f aca="false">IF(R350&lt;=20,"IV",IF(R350&lt;=120,"III",IF(R350&lt;=500,"II",IF(R350&lt;=4000,"I"))))</f>
        <v>II</v>
      </c>
      <c r="U350" s="47" t="str">
        <f aca="false">IF(T350=0,"",IF(T350="IV","Aceptable",IF(T350="III","Mejorable",IF(T350="II","No Aceptable o Aceptable con Control Especifico",IF(T350="I","No Aceptable","")))))</f>
        <v>No Aceptable o Aceptable con Control Especifico</v>
      </c>
      <c r="V350" s="44" t="n">
        <v>3</v>
      </c>
      <c r="W350" s="42" t="str">
        <f aca="false">VLOOKUP(I350,[1]Hoja2!A$3:I$54,6,0)</f>
        <v>SECUELA, CALIFICACIÓN DE ENFERMEDAD LABORAL, MUERTE</v>
      </c>
      <c r="X350" s="50"/>
      <c r="Y350" s="50"/>
      <c r="Z350" s="50"/>
      <c r="AA350" s="49" t="str">
        <f aca="false">VLOOKUP(I350,[1]Hoja2!A$3:I$54,7,0)</f>
        <v>NS PLANES DE EMERGENCIA</v>
      </c>
      <c r="AB350" s="49" t="str">
        <f aca="false">VLOOKUP(I350,[1]Hoja2!A$3:I$54,8,0)</f>
        <v>PROTOCOLOS DE EVACUACIÓN, PUNTO DE ENCUENTRO</v>
      </c>
      <c r="AC350" s="50" t="str">
        <f aca="false">VLOOKUP(I350,[1]Hoja2!A$3:I$54,9,0)</f>
        <v>N/A</v>
      </c>
      <c r="AD350" s="51"/>
    </row>
    <row r="351" customFormat="false" ht="52.5" hidden="false" customHeight="true" outlineLevel="0" collapsed="false">
      <c r="A351" s="25"/>
      <c r="B351" s="26"/>
      <c r="C351" s="27"/>
      <c r="D351" s="28"/>
      <c r="E351" s="29"/>
      <c r="F351" s="29"/>
      <c r="G351" s="29"/>
      <c r="H351" s="42" t="str">
        <f aca="false">VLOOKUP(I351,[1]Hoja2!A$3:I$54,2,0)</f>
        <v>MÁQUINARIA Y EQUIPO</v>
      </c>
      <c r="I351" s="43" t="s">
        <v>110</v>
      </c>
      <c r="J351" s="42" t="str">
        <f aca="false">VLOOKUP(I351,[1]Hoja2!A$3:I$54,3,0)</f>
        <v>ATRAPAMIENTO, AMPUTACIÓN, APLASTAMIENTO, FRACTURA</v>
      </c>
      <c r="K351" s="44"/>
      <c r="L351" s="42" t="str">
        <f aca="false">VLOOKUP(I351,[1]Hoja2!A$3:I$54,4,0)</f>
        <v>PG INSPECCIONES, PG EMERGENCIA, REQUISITOS PARA MANEJO DE MÁQUINAS, REQUISITOS PARA REALIZAR LABORES EN TALLERES</v>
      </c>
      <c r="M351" s="42" t="str">
        <f aca="false">VLOOKUP(I351,[1]Hoja2!A$3:I$54,5,0)</f>
        <v>ELEMENTOS DE PROTECCIÓN PERSONAL</v>
      </c>
      <c r="N351" s="45" t="n">
        <v>2</v>
      </c>
      <c r="O351" s="45" t="n">
        <v>1</v>
      </c>
      <c r="P351" s="45" t="n">
        <v>10</v>
      </c>
      <c r="Q351" s="46" t="n">
        <f aca="false">N351*O351</f>
        <v>2</v>
      </c>
      <c r="R351" s="46" t="n">
        <f aca="false">Q351*P351</f>
        <v>20</v>
      </c>
      <c r="S351" s="46" t="str">
        <f aca="false">IF(Q351=40,"MA-40",IF(Q351=30,"MA-30",IF(Q351=20,"A-20",IF(Q351=10,"A-10",IF(Q351=24,"MA-24",IF(Q351=18,"A-18",IF(Q351=12,"A-12",IF(Q351=6,"M-6",IF(Q351=8,"M-8",IF(Q351=6,"M-6",IF(Q351=4,"B-4",IF(Q351=2,"B-2",))))))))))))</f>
        <v>B-2</v>
      </c>
      <c r="T351" s="47" t="str">
        <f aca="false">IF(R351&lt;=20,"IV",IF(R351&lt;=120,"III",IF(R351&lt;=500,"II",IF(R351&lt;=4000,"I"))))</f>
        <v>IV</v>
      </c>
      <c r="U351" s="47" t="str">
        <f aca="false">IF(T351=0,"",IF(T351="IV","Aceptable",IF(T351="III","Mejorable",IF(T351="II","No Aceptable o Aceptable con Control Especifico",IF(T351="I","No Aceptable","")))))</f>
        <v>Aceptable</v>
      </c>
      <c r="V351" s="44" t="n">
        <v>3</v>
      </c>
      <c r="W351" s="42" t="str">
        <f aca="false">VLOOKUP(I351,[1]Hoja2!A$3:I$54,6,0)</f>
        <v>SECUELA, CALIFICACIÓN DE ENFERMEDAD LABORAL, MUERTE</v>
      </c>
      <c r="X351" s="50"/>
      <c r="Y351" s="50"/>
      <c r="Z351" s="50"/>
      <c r="AA351" s="49" t="str">
        <f aca="false">VLOOKUP(I351,[1]Hoja2!A$3:I$54,7,0)</f>
        <v>NS EQUIPOS</v>
      </c>
      <c r="AB351" s="49" t="str">
        <f aca="false">VLOOKUP(I351,[1]Hoja2!A$3:I$54,8,0)</f>
        <v>BUENAS PRACTICAS, PROCEDIMIENTOS, INSPECCIONES PREUSO OPERACIONALES</v>
      </c>
      <c r="AC351" s="50" t="str">
        <f aca="false">VLOOKUP(I351,[1]Hoja2!A$3:I$54,9,0)</f>
        <v>INSPECCIONES PREOPERACIONALES</v>
      </c>
      <c r="AD351" s="51"/>
    </row>
    <row r="352" customFormat="false" ht="52.5" hidden="false" customHeight="true" outlineLevel="0" collapsed="false">
      <c r="A352" s="25"/>
      <c r="B352" s="26"/>
      <c r="C352" s="27"/>
      <c r="D352" s="28"/>
      <c r="E352" s="29"/>
      <c r="F352" s="29"/>
      <c r="G352" s="29"/>
      <c r="H352" s="42" t="str">
        <f aca="false">VLOOKUP(I352,[1]Hoja2!A$3:I$54,2,0)</f>
        <v>HERRAMIENTAS MANUALES</v>
      </c>
      <c r="I352" s="43" t="s">
        <v>111</v>
      </c>
      <c r="J352" s="42" t="str">
        <f aca="false">VLOOKUP(I352,[1]Hoja2!A$3:I$54,3,0)</f>
        <v>QUEMADURAS, LESIONES, PELLIZCOS, APLASTAMIENTOS</v>
      </c>
      <c r="K352" s="44"/>
      <c r="L352" s="42" t="str">
        <f aca="false">VLOOKUP(I352,[1]Hoja2!A$3:I$54,4,0)</f>
        <v>REQUISITOS MANEJO DE EQUIPOS EMPLEADOS EN LABORES DE CONSTRUCCION ACUEDUCTO Y ALCANTARILLADO, PG INSPECCIONES,PG EMERGENCIA, REQUISITOS  PARA EL MANEJO DE MÁQUINAS HERRAMIENTAS</v>
      </c>
      <c r="M352" s="42" t="str">
        <f aca="false">VLOOKUP(I352,[1]Hoja2!A$3:I$54,5,0)</f>
        <v>ELEMENTOS DE PROTECCIÓN PERSONAL</v>
      </c>
      <c r="N352" s="45" t="n">
        <v>2</v>
      </c>
      <c r="O352" s="45" t="n">
        <v>1</v>
      </c>
      <c r="P352" s="45" t="n">
        <v>10</v>
      </c>
      <c r="Q352" s="46" t="n">
        <f aca="false">N352*O352</f>
        <v>2</v>
      </c>
      <c r="R352" s="46" t="n">
        <f aca="false">Q352*P352</f>
        <v>20</v>
      </c>
      <c r="S352" s="46" t="str">
        <f aca="false">IF(Q352=40,"MA-40",IF(Q352=30,"MA-30",IF(Q352=20,"A-20",IF(Q352=10,"A-10",IF(Q352=24,"MA-24",IF(Q352=18,"A-18",IF(Q352=12,"A-12",IF(Q352=6,"M-6",IF(Q352=8,"M-8",IF(Q352=6,"M-6",IF(Q352=4,"B-4",IF(Q352=2,"B-2",))))))))))))</f>
        <v>B-2</v>
      </c>
      <c r="T352" s="47" t="str">
        <f aca="false">IF(R352&lt;=20,"IV",IF(R352&lt;=120,"III",IF(R352&lt;=500,"II",IF(R352&lt;=4000,"I"))))</f>
        <v>IV</v>
      </c>
      <c r="U352" s="47" t="str">
        <f aca="false">IF(T352=0,"",IF(T352="IV","Aceptable",IF(T352="III","Mejorable",IF(T352="II","No Aceptable o Aceptable con Control Especifico",IF(T352="I","No Aceptable","")))))</f>
        <v>Aceptable</v>
      </c>
      <c r="V352" s="44" t="n">
        <v>3</v>
      </c>
      <c r="W352" s="42" t="str">
        <f aca="false">VLOOKUP(I352,[1]Hoja2!A$3:I$54,6,0)</f>
        <v>SECUELA, CALIFICACIÓN DE ENFERMEDAD LABORAL</v>
      </c>
      <c r="X352" s="50"/>
      <c r="Y352" s="50"/>
      <c r="Z352" s="50"/>
      <c r="AA352" s="49" t="str">
        <f aca="false">VLOOKUP(I352,[1]Hoja2!A$3:I$54,7,0)</f>
        <v>NS HERRAMIENTAS</v>
      </c>
      <c r="AB352" s="49" t="str">
        <f aca="false">VLOOKUP(I352,[1]Hoja2!A$3:I$54,8,0)</f>
        <v>BUENAS PRACTICAS,  INSPECCIONES OPERACIONALES</v>
      </c>
      <c r="AC352" s="50" t="str">
        <f aca="false">VLOOKUP(I352,[1]Hoja2!A$3:I$54,9,0)</f>
        <v>INSPECCIONES PREOPERACIONALES</v>
      </c>
      <c r="AD352" s="51"/>
    </row>
    <row r="353" customFormat="false" ht="52.5" hidden="false" customHeight="true" outlineLevel="0" collapsed="false">
      <c r="A353" s="25"/>
      <c r="B353" s="26"/>
      <c r="C353" s="27"/>
      <c r="D353" s="28"/>
      <c r="E353" s="29"/>
      <c r="F353" s="29"/>
      <c r="G353" s="29"/>
      <c r="H353" s="42" t="str">
        <f aca="false">VLOOKUP(I353,[1]Hoja2!A$3:I$54,2,0)</f>
        <v>MANTENIMIENTO DE PUENTE GRUAS, LIMPIEZA DE CANALES, MANTENIMIENTO DE INSTALACIONES LOCATIVAS, MANTENIMIENTO Y REPARACION DE POZOS</v>
      </c>
      <c r="I353" s="43" t="s">
        <v>112</v>
      </c>
      <c r="J353" s="42" t="str">
        <f aca="false">VLOOKUP(I353,[1]Hoja2!A$3:I$54,3,0)</f>
        <v>LESIONES, FRACTURAS</v>
      </c>
      <c r="K353" s="44"/>
      <c r="L353" s="42" t="str">
        <f aca="false">VLOOKUP(I353,[1]Hoja2!A$3:I$54,4,0)</f>
        <v>PG INSPECCIONES, PG EMERGENCIA, REQUISITOS MÍNIMOS DE SEGURIDAD E HIGIENE PARA TRABAJOS EN ALTURAS</v>
      </c>
      <c r="M353" s="42" t="str">
        <f aca="false">VLOOKUP(I353,[1]Hoja2!A$3:I$54,5,0)</f>
        <v>ELEMENTOS DE PROTECCIÓN PERSONAL</v>
      </c>
      <c r="N353" s="45" t="n">
        <v>2</v>
      </c>
      <c r="O353" s="45" t="n">
        <v>1</v>
      </c>
      <c r="P353" s="45" t="n">
        <v>10</v>
      </c>
      <c r="Q353" s="46" t="n">
        <f aca="false">N353*O353</f>
        <v>2</v>
      </c>
      <c r="R353" s="46" t="n">
        <f aca="false">Q353*P353</f>
        <v>20</v>
      </c>
      <c r="S353" s="46" t="str">
        <f aca="false">IF(Q353=40,"MA-40",IF(Q353=30,"MA-30",IF(Q353=20,"A-20",IF(Q353=10,"A-10",IF(Q353=24,"MA-24",IF(Q353=18,"A-18",IF(Q353=12,"A-12",IF(Q353=6,"M-6",IF(Q353=8,"M-8",IF(Q353=6,"M-6",IF(Q353=4,"B-4",IF(Q353=2,"B-2",))))))))))))</f>
        <v>B-2</v>
      </c>
      <c r="T353" s="47" t="str">
        <f aca="false">IF(R353&lt;=20,"IV",IF(R353&lt;=120,"III",IF(R353&lt;=500,"II",IF(R353&lt;=4000,"I"))))</f>
        <v>IV</v>
      </c>
      <c r="U353" s="47" t="str">
        <f aca="false">IF(T353=0,"",IF(T353="IV","Aceptable",IF(T353="III","Mejorable",IF(T353="II","No Aceptable o Aceptable con Control Especifico",IF(T353="I","No Aceptable","")))))</f>
        <v>Aceptable</v>
      </c>
      <c r="V353" s="44" t="n">
        <v>3</v>
      </c>
      <c r="W353" s="42" t="str">
        <f aca="false">VLOOKUP(I353,[1]Hoja2!A$3:I$54,6,0)</f>
        <v>SECUELA, CALIFICACIÓN DE ENFERMEDAD LABORAL, MUERTE</v>
      </c>
      <c r="X353" s="50"/>
      <c r="Y353" s="50"/>
      <c r="Z353" s="50"/>
      <c r="AA353" s="49" t="str">
        <f aca="false">VLOOKUP(I353,[1]Hoja2!A$3:I$54,7,0)</f>
        <v>NS TRABAJO EN ALTURAS</v>
      </c>
      <c r="AB353" s="49" t="str">
        <f aca="false">VLOOKUP(I353,[1]Hoja2!A$3:I$54,8,0)</f>
        <v>BUENAS PRACTICAS Y USO DE EPP COLECTIVOS</v>
      </c>
      <c r="AC353" s="50" t="str">
        <f aca="false">VLOOKUP(I353,[1]Hoja2!A$3:I$54,9,0)</f>
        <v>USO EPP, LISTAS PREOPERACIONALES</v>
      </c>
      <c r="AD353" s="51"/>
    </row>
    <row r="354" customFormat="false" ht="52.5" hidden="false" customHeight="true" outlineLevel="0" collapsed="false">
      <c r="A354" s="25"/>
      <c r="B354" s="26"/>
      <c r="C354" s="27"/>
      <c r="D354" s="28"/>
      <c r="E354" s="29"/>
      <c r="F354" s="29"/>
      <c r="G354" s="29"/>
      <c r="H354" s="42" t="str">
        <f aca="false">VLOOKUP(I354,[1]Hoja2!A$3:I$54,2,0)</f>
        <v>INGRESO A POZOS, RED DE ACUEDUCTO, EXCAVACIONES</v>
      </c>
      <c r="I354" s="43" t="s">
        <v>113</v>
      </c>
      <c r="J354" s="42" t="str">
        <f aca="false">VLOOKUP(I354,[1]Hoja2!A$3:I$54,3,0)</f>
        <v>INTOXICACIÓN, ASFIXIA</v>
      </c>
      <c r="K354" s="44"/>
      <c r="L354" s="42" t="str">
        <f aca="false">VLOOKUP(I354,[1]Hoja2!A$3:I$54,4,0)</f>
        <v>PG INSPECCIONES, PG EMERGENCIA, REQUISITOS MÍNIMOS DE SEGURIDAD E HIGIENE PARA ESPACIOS CONFINADOS</v>
      </c>
      <c r="M354" s="42" t="str">
        <f aca="false">VLOOKUP(I354,[1]Hoja2!A$3:I$54,5,0)</f>
        <v>ELEMENTOS DE PROTECCIÓN PERSONAL</v>
      </c>
      <c r="N354" s="45" t="n">
        <v>2</v>
      </c>
      <c r="O354" s="45" t="n">
        <v>1</v>
      </c>
      <c r="P354" s="45" t="n">
        <v>10</v>
      </c>
      <c r="Q354" s="46" t="n">
        <f aca="false">N354*O354</f>
        <v>2</v>
      </c>
      <c r="R354" s="46" t="n">
        <f aca="false">Q354*P354</f>
        <v>20</v>
      </c>
      <c r="S354" s="46" t="str">
        <f aca="false">IF(Q354=40,"MA-40",IF(Q354=30,"MA-30",IF(Q354=20,"A-20",IF(Q354=10,"A-10",IF(Q354=24,"MA-24",IF(Q354=18,"A-18",IF(Q354=12,"A-12",IF(Q354=6,"M-6",IF(Q354=8,"M-8",IF(Q354=6,"M-6",IF(Q354=4,"B-4",IF(Q354=2,"B-2",))))))))))))</f>
        <v>B-2</v>
      </c>
      <c r="T354" s="47" t="str">
        <f aca="false">IF(R354&lt;=20,"IV",IF(R354&lt;=120,"III",IF(R354&lt;=500,"II",IF(R354&lt;=4000,"I"))))</f>
        <v>IV</v>
      </c>
      <c r="U354" s="47" t="str">
        <f aca="false">IF(T354=0,"",IF(T354="IV","Aceptable",IF(T354="III","Mejorable",IF(T354="II","No Aceptable o Aceptable con Control Especifico",IF(T354="I","No Aceptable","")))))</f>
        <v>Aceptable</v>
      </c>
      <c r="V354" s="44" t="n">
        <v>3</v>
      </c>
      <c r="W354" s="42" t="str">
        <f aca="false">VLOOKUP(I354,[1]Hoja2!A$3:I$54,6,0)</f>
        <v>SECUELA, CALIFICACIÓN DE ENFERMEDAD LABORAL, MUERTE</v>
      </c>
      <c r="X354" s="50"/>
      <c r="Y354" s="50"/>
      <c r="Z354" s="50"/>
      <c r="AA354" s="49" t="str">
        <f aca="false">VLOOKUP(I354,[1]Hoja2!A$3:I$54,7,0)</f>
        <v>NS ESPACIOS CONFINADOS</v>
      </c>
      <c r="AB354" s="49" t="str">
        <f aca="false">VLOOKUP(I354,[1]Hoja2!A$3:I$54,8,0)</f>
        <v>BUENAS PRACTICAS, USO DE EPP Y COLECTIVOS</v>
      </c>
      <c r="AC354" s="50" t="str">
        <f aca="false">VLOOKUP(I354,[1]Hoja2!A$3:I$54,9,0)</f>
        <v>LISTAS PREOPERACIONALES</v>
      </c>
      <c r="AD354" s="51"/>
    </row>
    <row r="355" customFormat="false" ht="52.5" hidden="false" customHeight="true" outlineLevel="0" collapsed="false">
      <c r="A355" s="25"/>
      <c r="B355" s="26"/>
      <c r="C355" s="27"/>
      <c r="D355" s="28"/>
      <c r="E355" s="29"/>
      <c r="F355" s="29"/>
      <c r="G355" s="29"/>
      <c r="H355" s="42" t="str">
        <f aca="false">VLOOKUP(I355,[1]Hoja2!A$3:I$54,2,0)</f>
        <v>CARGA Y DESCARGA DE MÁQUINARIAS Y EQUIPOS</v>
      </c>
      <c r="I355" s="43" t="s">
        <v>114</v>
      </c>
      <c r="J355" s="42" t="str">
        <f aca="false">VLOOKUP(I355,[1]Hoja2!A$3:I$54,3,0)</f>
        <v>APLASTAMIENTO, ATRAPAMIENTO, AMPUTACIÓN, PÉRDIDAS MATERIALES, FRACTURAS</v>
      </c>
      <c r="K355" s="44"/>
      <c r="L355" s="42" t="str">
        <f aca="false">VLOOKUP(I355,[1]Hoja2!A$3:I$54,4,0)</f>
        <v>PG INSPECCIONES, PG EMERGENCIA, REQUISITOS MÍNIMOS DE SEGURIDAD E HIGIENE PARA TRABAJOS EN ALTURAS</v>
      </c>
      <c r="M355" s="42" t="str">
        <f aca="false">VLOOKUP(I355,[1]Hoja2!A$3:I$54,5,0)</f>
        <v>NO OBSERVADO</v>
      </c>
      <c r="N355" s="45" t="n">
        <v>2</v>
      </c>
      <c r="O355" s="45" t="n">
        <v>1</v>
      </c>
      <c r="P355" s="45" t="n">
        <v>10</v>
      </c>
      <c r="Q355" s="46" t="n">
        <f aca="false">N355*O355</f>
        <v>2</v>
      </c>
      <c r="R355" s="46" t="n">
        <f aca="false">Q355*P355</f>
        <v>20</v>
      </c>
      <c r="S355" s="46" t="str">
        <f aca="false">IF(Q355=40,"MA-40",IF(Q355=30,"MA-30",IF(Q355=20,"A-20",IF(Q355=10,"A-10",IF(Q355=24,"MA-24",IF(Q355=18,"A-18",IF(Q355=12,"A-12",IF(Q355=6,"M-6",IF(Q355=8,"M-8",IF(Q355=6,"M-6",IF(Q355=4,"B-4",IF(Q355=2,"B-2",))))))))))))</f>
        <v>B-2</v>
      </c>
      <c r="T355" s="47" t="str">
        <f aca="false">IF(R355&lt;=20,"IV",IF(R355&lt;=120,"III",IF(R355&lt;=500,"II",IF(R355&lt;=4000,"I"))))</f>
        <v>IV</v>
      </c>
      <c r="U355" s="47" t="str">
        <f aca="false">IF(T355=0,"",IF(T355="IV","Aceptable",IF(T355="III","Mejorable",IF(T355="II","No Aceptable o Aceptable con Control Especifico",IF(T355="I","No Aceptable","")))))</f>
        <v>Aceptable</v>
      </c>
      <c r="V355" s="44" t="n">
        <v>3</v>
      </c>
      <c r="W355" s="42" t="str">
        <f aca="false">VLOOKUP(I355,[1]Hoja2!A$3:I$54,6,0)</f>
        <v>SECUELA, CALIFICACIÓN DE ENFERMEDAD LABORAL, MUERTE</v>
      </c>
      <c r="X355" s="50"/>
      <c r="Y355" s="50"/>
      <c r="Z355" s="50"/>
      <c r="AA355" s="49" t="str">
        <f aca="false">VLOOKUP(I355,[1]Hoja2!A$3:I$54,7,0)</f>
        <v>NS DE IZAJE</v>
      </c>
      <c r="AB355" s="49" t="str">
        <f aca="false">VLOOKUP(I355,[1]Hoja2!A$3:I$54,8,0)</f>
        <v>BUENAS PRACTICAS, INSPECCIONES PREOPERACIONALES</v>
      </c>
      <c r="AC355" s="50" t="str">
        <f aca="false">VLOOKUP(I355,[1]Hoja2!A$3:I$54,9,0)</f>
        <v>USO ADECUADO DE LENGUAJE PARA OPERACIONES DE IZAJE</v>
      </c>
      <c r="AD355" s="51"/>
    </row>
    <row r="356" customFormat="false" ht="52.5" hidden="false" customHeight="true" outlineLevel="0" collapsed="false">
      <c r="A356" s="25"/>
      <c r="B356" s="26"/>
      <c r="C356" s="27"/>
      <c r="D356" s="28"/>
      <c r="E356" s="29"/>
      <c r="F356" s="29"/>
      <c r="G356" s="29"/>
      <c r="H356" s="42" t="str">
        <f aca="false">VLOOKUP(I356,[1]Hoja2!A$3:I$54,2,0)</f>
        <v>AUSENCIA O EXCESO DE LUZ EN UN AMBIENTE</v>
      </c>
      <c r="I356" s="43" t="s">
        <v>53</v>
      </c>
      <c r="J356" s="42" t="str">
        <f aca="false">VLOOKUP(I356,[1]Hoja2!A$3:I$54,3,0)</f>
        <v>ESTRÉS, DIFICULTAD PARA VER, CANSANCIO VISUAL</v>
      </c>
      <c r="K356" s="44"/>
      <c r="L356" s="42" t="str">
        <f aca="false">VLOOKUP(I356,[1]Hoja2!A$3:I$54,4,0)</f>
        <v>PG INSPECCIONES, PG EMERGENCIA</v>
      </c>
      <c r="M356" s="42" t="str">
        <f aca="false">VLOOKUP(I356,[1]Hoja2!A$3:I$54,5,0)</f>
        <v>NO OBSERVADO</v>
      </c>
      <c r="N356" s="45" t="n">
        <v>10</v>
      </c>
      <c r="O356" s="45" t="n">
        <v>4</v>
      </c>
      <c r="P356" s="45" t="n">
        <v>25</v>
      </c>
      <c r="Q356" s="46" t="n">
        <f aca="false">N356*O356</f>
        <v>40</v>
      </c>
      <c r="R356" s="46" t="n">
        <f aca="false">Q356*P356</f>
        <v>1000</v>
      </c>
      <c r="S356" s="46" t="str">
        <f aca="false">IF(Q356=40,"MA-40",IF(Q356=30,"MA-30",IF(Q356=20,"A-20",IF(Q356=10,"A-10",IF(Q356=24,"MA-24",IF(Q356=18,"A-18",IF(Q356=12,"A-12",IF(Q356=6,"M-6",IF(Q356=8,"M-8",IF(Q356=6,"M-6",IF(Q356=4,"B-4",IF(Q356=2,"B-2",))))))))))))</f>
        <v>MA-40</v>
      </c>
      <c r="T356" s="47" t="str">
        <f aca="false">IF(R356&lt;=20,"IV",IF(R356&lt;=120,"III",IF(R356&lt;=500,"II",IF(R356&lt;=4000,"I"))))</f>
        <v>I</v>
      </c>
      <c r="U356" s="47" t="str">
        <f aca="false">IF(T356=0,"",IF(T356="IV","Aceptable",IF(T356="III","Mejorable",IF(T356="II","No Aceptable o Aceptable con Control Especifico",IF(T356="I","No Aceptable","")))))</f>
        <v>No Aceptable</v>
      </c>
      <c r="V356" s="44" t="n">
        <v>3</v>
      </c>
      <c r="W356" s="42" t="str">
        <f aca="false">VLOOKUP(I356,[1]Hoja2!A$3:I$54,6,0)</f>
        <v>SECUELA, CALIFICACIÓN DE ENFERMEDAD LABORAL</v>
      </c>
      <c r="X356" s="50"/>
      <c r="Y356" s="50"/>
      <c r="Z356" s="50"/>
      <c r="AA356" s="49" t="str">
        <f aca="false">VLOOKUP(I356,[1]Hoja2!A$3:I$54,7,0)</f>
        <v>N/A</v>
      </c>
      <c r="AB356" s="49" t="str">
        <f aca="false">VLOOKUP(I356,[1]Hoja2!A$3:I$54,8,0)</f>
        <v>AUTOCUIDADO E HIGIENE</v>
      </c>
      <c r="AC356" s="50" t="str">
        <f aca="false">VLOOKUP(I356,[1]Hoja2!A$3:I$54,9,0)</f>
        <v>PG HIGIENE</v>
      </c>
      <c r="AD356" s="51"/>
    </row>
    <row r="357" customFormat="false" ht="52.5" hidden="false" customHeight="true" outlineLevel="0" collapsed="false">
      <c r="A357" s="25"/>
      <c r="B357" s="26"/>
      <c r="C357" s="27"/>
      <c r="D357" s="28"/>
      <c r="E357" s="29"/>
      <c r="F357" s="29"/>
      <c r="G357" s="29"/>
      <c r="H357" s="42" t="str">
        <f aca="false">VLOOKUP(I357,[1]Hoja2!A$3:I$54,2,0)</f>
        <v>MÁQUINARIA O EQUIPO</v>
      </c>
      <c r="I357" s="43" t="s">
        <v>115</v>
      </c>
      <c r="J357" s="42" t="str">
        <f aca="false">VLOOKUP(I357,[1]Hoja2!A$3:I$54,3,0)</f>
        <v>SORDERA, ESTRÉS, HIPOACUSIA, CEFALÉA, IRRATIBILIDAD</v>
      </c>
      <c r="K357" s="44"/>
      <c r="L357" s="42" t="str">
        <f aca="false">VLOOKUP(I357,[1]Hoja2!A$3:I$54,4,0)</f>
        <v>PG INSPECCIONES, PG EMERGENCIA</v>
      </c>
      <c r="M357" s="42" t="str">
        <f aca="false">VLOOKUP(I357,[1]Hoja2!A$3:I$54,5,0)</f>
        <v>PVE RUIDO</v>
      </c>
      <c r="N357" s="45" t="n">
        <v>10</v>
      </c>
      <c r="O357" s="45" t="n">
        <v>4</v>
      </c>
      <c r="P357" s="45" t="n">
        <v>25</v>
      </c>
      <c r="Q357" s="46" t="n">
        <f aca="false">N357*O357</f>
        <v>40</v>
      </c>
      <c r="R357" s="46" t="n">
        <f aca="false">Q357*P357</f>
        <v>1000</v>
      </c>
      <c r="S357" s="46" t="str">
        <f aca="false">IF(Q357=40,"MA-40",IF(Q357=30,"MA-30",IF(Q357=20,"A-20",IF(Q357=10,"A-10",IF(Q357=24,"MA-24",IF(Q357=18,"A-18",IF(Q357=12,"A-12",IF(Q357=6,"M-6",IF(Q357=8,"M-8",IF(Q357=6,"M-6",IF(Q357=4,"B-4",IF(Q357=2,"B-2",))))))))))))</f>
        <v>MA-40</v>
      </c>
      <c r="T357" s="47" t="str">
        <f aca="false">IF(R357&lt;=20,"IV",IF(R357&lt;=120,"III",IF(R357&lt;=500,"II",IF(R357&lt;=4000,"I"))))</f>
        <v>I</v>
      </c>
      <c r="U357" s="47" t="str">
        <f aca="false">IF(T357=0,"",IF(T357="IV","Aceptable",IF(T357="III","Mejorable",IF(T357="II","No Aceptable o Aceptable con Control Especifico",IF(T357="I","No Aceptable","")))))</f>
        <v>No Aceptable</v>
      </c>
      <c r="V357" s="44" t="n">
        <v>3</v>
      </c>
      <c r="W357" s="42" t="str">
        <f aca="false">VLOOKUP(I357,[1]Hoja2!A$3:I$54,6,0)</f>
        <v>SECUELA, CALIFICACIÓN DE ENFERMEDAD LABORAL</v>
      </c>
      <c r="X357" s="50"/>
      <c r="Y357" s="50"/>
      <c r="Z357" s="50"/>
      <c r="AA357" s="49" t="str">
        <f aca="false">VLOOKUP(I357,[1]Hoja2!A$3:I$54,7,0)</f>
        <v>N/A</v>
      </c>
      <c r="AB357" s="49" t="str">
        <f aca="false">VLOOKUP(I357,[1]Hoja2!A$3:I$54,8,0)</f>
        <v>AUTOCUIDADO E HIGIENE</v>
      </c>
      <c r="AC357" s="50" t="str">
        <f aca="false">VLOOKUP(I357,[1]Hoja2!A$3:I$54,9,0)</f>
        <v>FORTALECIMIENTO PV RUIDO</v>
      </c>
      <c r="AD357" s="51"/>
    </row>
    <row r="358" customFormat="false" ht="52.5" hidden="false" customHeight="true" outlineLevel="0" collapsed="false">
      <c r="A358" s="25"/>
      <c r="B358" s="26"/>
      <c r="C358" s="27"/>
      <c r="D358" s="28"/>
      <c r="E358" s="29"/>
      <c r="F358" s="29"/>
      <c r="G358" s="29"/>
      <c r="H358" s="42" t="str">
        <f aca="false">VLOOKUP(I358,[1]Hoja2!A$3:I$54,2,0)</f>
        <v>MÁQUINARIA O EQUIPO</v>
      </c>
      <c r="I358" s="43" t="s">
        <v>116</v>
      </c>
      <c r="J358" s="42" t="str">
        <f aca="false">VLOOKUP(I358,[1]Hoja2!A$3:I$54,3,0)</f>
        <v>MAREOS, VÓMITOS, Y SÍNTOMAS NEURÓLOGICOS</v>
      </c>
      <c r="K358" s="44"/>
      <c r="L358" s="42" t="str">
        <f aca="false">VLOOKUP(I358,[1]Hoja2!A$3:I$54,4,0)</f>
        <v>PG INSPECCIONES, PG EMERGENCIA</v>
      </c>
      <c r="M358" s="42" t="str">
        <f aca="false">VLOOKUP(I358,[1]Hoja2!A$3:I$54,5,0)</f>
        <v>PVE RUIDO</v>
      </c>
      <c r="N358" s="45" t="n">
        <v>10</v>
      </c>
      <c r="O358" s="45" t="n">
        <v>4</v>
      </c>
      <c r="P358" s="45" t="n">
        <v>25</v>
      </c>
      <c r="Q358" s="46" t="n">
        <f aca="false">N358*O358</f>
        <v>40</v>
      </c>
      <c r="R358" s="46" t="n">
        <f aca="false">Q358*P358</f>
        <v>1000</v>
      </c>
      <c r="S358" s="46" t="str">
        <f aca="false">IF(Q358=40,"MA-40",IF(Q358=30,"MA-30",IF(Q358=20,"A-20",IF(Q358=10,"A-10",IF(Q358=24,"MA-24",IF(Q358=18,"A-18",IF(Q358=12,"A-12",IF(Q358=6,"M-6",IF(Q358=8,"M-8",IF(Q358=6,"M-6",IF(Q358=4,"B-4",IF(Q358=2,"B-2",))))))))))))</f>
        <v>MA-40</v>
      </c>
      <c r="T358" s="47" t="str">
        <f aca="false">IF(R358&lt;=20,"IV",IF(R358&lt;=120,"III",IF(R358&lt;=500,"II",IF(R358&lt;=4000,"I"))))</f>
        <v>I</v>
      </c>
      <c r="U358" s="47" t="str">
        <f aca="false">IF(T358=0,"",IF(T358="IV","Aceptable",IF(T358="III","Mejorable",IF(T358="II","No Aceptable o Aceptable con Control Especifico",IF(T358="I","No Aceptable","")))))</f>
        <v>No Aceptable</v>
      </c>
      <c r="V358" s="44" t="n">
        <v>3</v>
      </c>
      <c r="W358" s="42" t="str">
        <f aca="false">VLOOKUP(I358,[1]Hoja2!A$3:I$54,6,0)</f>
        <v>SECUELA, CALIFICACIÓN DE ENFERMEDAD LABORAL</v>
      </c>
      <c r="X358" s="50"/>
      <c r="Y358" s="50"/>
      <c r="Z358" s="50"/>
      <c r="AA358" s="49" t="str">
        <f aca="false">VLOOKUP(I358,[1]Hoja2!A$3:I$54,7,0)</f>
        <v>N/A</v>
      </c>
      <c r="AB358" s="49" t="str">
        <f aca="false">VLOOKUP(I358,[1]Hoja2!A$3:I$54,8,0)</f>
        <v>AUTOCUIDADO</v>
      </c>
      <c r="AC358" s="50" t="str">
        <f aca="false">VLOOKUP(I358,[1]Hoja2!A$3:I$54,9,0)</f>
        <v>PG HIGIENE</v>
      </c>
      <c r="AD358" s="51"/>
    </row>
    <row r="359" customFormat="false" ht="52.5" hidden="false" customHeight="true" outlineLevel="0" collapsed="false">
      <c r="A359" s="25"/>
      <c r="B359" s="26"/>
      <c r="C359" s="27"/>
      <c r="D359" s="28"/>
      <c r="E359" s="29"/>
      <c r="F359" s="29"/>
      <c r="G359" s="29"/>
      <c r="H359" s="42" t="str">
        <f aca="false">VLOOKUP(I359,[1]Hoja2!A$3:I$54,2,0)</f>
        <v>X, GAMMA, ALFA, BETA, NEUTRONES</v>
      </c>
      <c r="I359" s="43" t="s">
        <v>117</v>
      </c>
      <c r="J359" s="42" t="str">
        <f aca="false">VLOOKUP(I359,[1]Hoja2!A$3:I$54,3,0)</f>
        <v>QUEMADURAS</v>
      </c>
      <c r="K359" s="44"/>
      <c r="L359" s="42" t="str">
        <f aca="false">VLOOKUP(I359,[1]Hoja2!A$3:I$54,4,0)</f>
        <v>PG INSPECCIONES, PG EMERGENCIA</v>
      </c>
      <c r="M359" s="42" t="str">
        <f aca="false">VLOOKUP(I359,[1]Hoja2!A$3:I$54,5,0)</f>
        <v>PVE RADIACIÓN</v>
      </c>
      <c r="N359" s="45" t="n">
        <v>2</v>
      </c>
      <c r="O359" s="45" t="n">
        <v>1</v>
      </c>
      <c r="P359" s="45" t="n">
        <v>10</v>
      </c>
      <c r="Q359" s="46" t="n">
        <f aca="false">N359*O359</f>
        <v>2</v>
      </c>
      <c r="R359" s="46" t="n">
        <f aca="false">Q359*P359</f>
        <v>20</v>
      </c>
      <c r="S359" s="46" t="str">
        <f aca="false">IF(Q359=40,"MA-40",IF(Q359=30,"MA-30",IF(Q359=20,"A-20",IF(Q359=10,"A-10",IF(Q359=24,"MA-24",IF(Q359=18,"A-18",IF(Q359=12,"A-12",IF(Q359=6,"M-6",IF(Q359=8,"M-8",IF(Q359=6,"M-6",IF(Q359=4,"B-4",IF(Q359=2,"B-2",))))))))))))</f>
        <v>B-2</v>
      </c>
      <c r="T359" s="47" t="str">
        <f aca="false">IF(R359&lt;=20,"IV",IF(R359&lt;=120,"III",IF(R359&lt;=500,"II",IF(R359&lt;=4000,"I"))))</f>
        <v>IV</v>
      </c>
      <c r="U359" s="47" t="str">
        <f aca="false">IF(T359=0,"",IF(T359="IV","Aceptable",IF(T359="III","Mejorable",IF(T359="II","No Aceptable o Aceptable con Control Especifico",IF(T359="I","No Aceptable","")))))</f>
        <v>Aceptable</v>
      </c>
      <c r="V359" s="44" t="n">
        <v>3</v>
      </c>
      <c r="W359" s="42" t="str">
        <f aca="false">VLOOKUP(I359,[1]Hoja2!A$3:I$54,6,0)</f>
        <v>SECUELA, CALIFICACIÓN DE ENFERMEDAD LABORAL, MUERTE</v>
      </c>
      <c r="X359" s="50"/>
      <c r="Y359" s="50"/>
      <c r="Z359" s="50"/>
      <c r="AA359" s="49" t="str">
        <f aca="false">VLOOKUP(I359,[1]Hoja2!A$3:I$54,7,0)</f>
        <v>N/A</v>
      </c>
      <c r="AB359" s="49" t="str">
        <f aca="false">VLOOKUP(I359,[1]Hoja2!A$3:I$54,8,0)</f>
        <v>N/A</v>
      </c>
      <c r="AC359" s="50" t="str">
        <f aca="false">VLOOKUP(I359,[1]Hoja2!A$3:I$54,9,0)</f>
        <v>FORTALECIMIENTO PVE RADIACIÓN</v>
      </c>
      <c r="AD359" s="51"/>
    </row>
    <row r="360" customFormat="false" ht="52.5" hidden="false" customHeight="true" outlineLevel="0" collapsed="false">
      <c r="A360" s="25"/>
      <c r="B360" s="26"/>
      <c r="C360" s="27"/>
      <c r="D360" s="28"/>
      <c r="E360" s="29"/>
      <c r="F360" s="29"/>
      <c r="G360" s="29"/>
      <c r="H360" s="42" t="str">
        <f aca="false">VLOOKUP(I360,[1]Hoja2!A$3:I$54,2,0)</f>
        <v>POLVOS INORGÁNICOS</v>
      </c>
      <c r="I360" s="43" t="s">
        <v>54</v>
      </c>
      <c r="J360" s="42" t="str">
        <f aca="false">VLOOKUP(I360,[1]Hoja2!A$3:I$54,3,0)</f>
        <v>COMPLICACIONES RESPIRATORIAS</v>
      </c>
      <c r="K360" s="44"/>
      <c r="L360" s="42" t="str">
        <f aca="false">VLOOKUP(I360,[1]Hoja2!A$3:I$54,4,0)</f>
        <v>PG INSPECCIONES, PG EMERGENCIA, PG RIESGO QUÍMICO</v>
      </c>
      <c r="M360" s="42" t="str">
        <f aca="false">VLOOKUP(I360,[1]Hoja2!A$3:I$54,5,0)</f>
        <v>ELEMENTOS DE PROTECCIÓN PERSONAL</v>
      </c>
      <c r="N360" s="45" t="n">
        <v>2</v>
      </c>
      <c r="O360" s="45" t="n">
        <v>3</v>
      </c>
      <c r="P360" s="45" t="n">
        <v>10</v>
      </c>
      <c r="Q360" s="46" t="n">
        <f aca="false">N360*O360</f>
        <v>6</v>
      </c>
      <c r="R360" s="46" t="n">
        <f aca="false">Q360*P360</f>
        <v>60</v>
      </c>
      <c r="S360" s="46" t="str">
        <f aca="false">IF(Q360=40,"MA-40",IF(Q360=30,"MA-30",IF(Q360=20,"A-20",IF(Q360=10,"A-10",IF(Q360=24,"MA-24",IF(Q360=18,"A-18",IF(Q360=12,"A-12",IF(Q360=6,"M-6",IF(Q360=8,"M-8",IF(Q360=6,"M-6",IF(Q360=4,"B-4",IF(Q360=2,"B-2",))))))))))))</f>
        <v>M-6</v>
      </c>
      <c r="T360" s="47" t="str">
        <f aca="false">IF(R360&lt;=20,"IV",IF(R360&lt;=120,"III",IF(R360&lt;=500,"II",IF(R360&lt;=4000,"I"))))</f>
        <v>III</v>
      </c>
      <c r="U360" s="47" t="str">
        <f aca="false">IF(T360=0,"",IF(T360="IV","Aceptable",IF(T360="III","Mejorable",IF(T360="II","No Aceptable o Aceptable con Control Especifico",IF(T360="I","No Aceptable","")))))</f>
        <v>Mejorable</v>
      </c>
      <c r="V360" s="44" t="n">
        <v>3</v>
      </c>
      <c r="W360" s="42" t="str">
        <f aca="false">VLOOKUP(I360,[1]Hoja2!A$3:I$54,6,0)</f>
        <v>SECUELA, CALIFICACIÓN DE ENFERMEDAD LABORAL</v>
      </c>
      <c r="X360" s="50"/>
      <c r="Y360" s="50"/>
      <c r="Z360" s="50"/>
      <c r="AA360" s="49" t="str">
        <f aca="false">VLOOKUP(I360,[1]Hoja2!A$3:I$54,7,0)</f>
        <v>NS QUIMICOS</v>
      </c>
      <c r="AB360" s="49" t="str">
        <f aca="false">VLOOKUP(I360,[1]Hoja2!A$3:I$54,8,0)</f>
        <v>BUENAS PRACTICAS Y USO DE EPP</v>
      </c>
      <c r="AC360" s="50" t="str">
        <f aca="false">VLOOKUP(I360,[1]Hoja2!A$3:I$54,9,0)</f>
        <v>PG HIGIENE</v>
      </c>
      <c r="AD360" s="51"/>
    </row>
    <row r="361" customFormat="false" ht="52.5" hidden="false" customHeight="true" outlineLevel="0" collapsed="false">
      <c r="A361" s="25"/>
      <c r="B361" s="26"/>
      <c r="C361" s="27"/>
      <c r="D361" s="28"/>
      <c r="E361" s="29"/>
      <c r="F361" s="29"/>
      <c r="G361" s="29"/>
      <c r="H361" s="42" t="str">
        <f aca="false">VLOOKUP(I361,[1]Hoja2!A$3:I$54,2,0)</f>
        <v>MATERIAL PARTICULADO</v>
      </c>
      <c r="I361" s="43" t="s">
        <v>55</v>
      </c>
      <c r="J361" s="42" t="str">
        <f aca="false">VLOOKUP(I361,[1]Hoja2!A$3:I$54,3,0)</f>
        <v>COMPLICACIONES RESPIRATORIAS</v>
      </c>
      <c r="K361" s="44"/>
      <c r="L361" s="42" t="str">
        <f aca="false">VLOOKUP(I361,[1]Hoja2!A$3:I$54,4,0)</f>
        <v>PG INSPECCIONES, PG EMERGENCIA, PG RIESGO QUÍMICO</v>
      </c>
      <c r="M361" s="42" t="str">
        <f aca="false">VLOOKUP(I361,[1]Hoja2!A$3:I$54,5,0)</f>
        <v>ELEMENTOS DE PROTECCIÓN PERSONAL</v>
      </c>
      <c r="N361" s="45" t="n">
        <v>2</v>
      </c>
      <c r="O361" s="45" t="n">
        <v>3</v>
      </c>
      <c r="P361" s="45" t="n">
        <v>10</v>
      </c>
      <c r="Q361" s="46" t="n">
        <f aca="false">N361*O361</f>
        <v>6</v>
      </c>
      <c r="R361" s="46" t="n">
        <f aca="false">Q361*P361</f>
        <v>60</v>
      </c>
      <c r="S361" s="46" t="str">
        <f aca="false">IF(Q361=40,"MA-40",IF(Q361=30,"MA-30",IF(Q361=20,"A-20",IF(Q361=10,"A-10",IF(Q361=24,"MA-24",IF(Q361=18,"A-18",IF(Q361=12,"A-12",IF(Q361=6,"M-6",IF(Q361=8,"M-8",IF(Q361=6,"M-6",IF(Q361=4,"B-4",IF(Q361=2,"B-2",))))))))))))</f>
        <v>M-6</v>
      </c>
      <c r="T361" s="47" t="str">
        <f aca="false">IF(R361&lt;=20,"IV",IF(R361&lt;=120,"III",IF(R361&lt;=500,"II",IF(R361&lt;=4000,"I"))))</f>
        <v>III</v>
      </c>
      <c r="U361" s="47" t="str">
        <f aca="false">IF(T361=0,"",IF(T361="IV","Aceptable",IF(T361="III","Mejorable",IF(T361="II","No Aceptable o Aceptable con Control Especifico",IF(T361="I","No Aceptable","")))))</f>
        <v>Mejorable</v>
      </c>
      <c r="V361" s="44" t="n">
        <v>3</v>
      </c>
      <c r="W361" s="42" t="str">
        <f aca="false">VLOOKUP(I361,[1]Hoja2!A$3:I$54,6,0)</f>
        <v>SECUELA, CALIFICACIÓN DE ENFERMEDAD LABORAL</v>
      </c>
      <c r="X361" s="50"/>
      <c r="Y361" s="50"/>
      <c r="Z361" s="50"/>
      <c r="AA361" s="49" t="str">
        <f aca="false">VLOOKUP(I361,[1]Hoja2!A$3:I$54,7,0)</f>
        <v>NS QUIMICOS</v>
      </c>
      <c r="AB361" s="49" t="str">
        <f aca="false">VLOOKUP(I361,[1]Hoja2!A$3:I$54,8,0)</f>
        <v>BUENAS PRACTICAS Y USO DE EPP</v>
      </c>
      <c r="AC361" s="50" t="str">
        <f aca="false">VLOOKUP(I361,[1]Hoja2!A$3:I$54,9,0)</f>
        <v>FORTALECIMIENTO PVE QUÍMICO</v>
      </c>
      <c r="AD361" s="51"/>
    </row>
    <row r="362" customFormat="false" ht="52.5" hidden="false" customHeight="true" outlineLevel="0" collapsed="false">
      <c r="A362" s="25"/>
      <c r="B362" s="26"/>
      <c r="C362" s="27"/>
      <c r="D362" s="28"/>
      <c r="E362" s="29"/>
      <c r="F362" s="29"/>
      <c r="G362" s="29"/>
      <c r="H362" s="42" t="str">
        <f aca="false">VLOOKUP(I362,[1]Hoja2!A$3:I$54,2,0)</f>
        <v>HUMOS METÁLICOS O NO METÁLICOS</v>
      </c>
      <c r="I362" s="43" t="s">
        <v>56</v>
      </c>
      <c r="J362" s="42" t="str">
        <f aca="false">VLOOKUP(I362,[1]Hoja2!A$3:I$54,3,0)</f>
        <v>COMPLICACIONES RESPIRATORIAS</v>
      </c>
      <c r="K362" s="44"/>
      <c r="L362" s="42" t="str">
        <f aca="false">VLOOKUP(I362,[1]Hoja2!A$3:I$54,4,0)</f>
        <v>PG INSPECCIONES, PG EMERGENCIA, PG RIESGO QUÍMICO</v>
      </c>
      <c r="M362" s="42" t="str">
        <f aca="false">VLOOKUP(I362,[1]Hoja2!A$3:I$54,5,0)</f>
        <v>ELEMENTOS DE PROTECCIÓN PERSONAL</v>
      </c>
      <c r="N362" s="45" t="n">
        <v>2</v>
      </c>
      <c r="O362" s="45" t="n">
        <v>3</v>
      </c>
      <c r="P362" s="45" t="n">
        <v>10</v>
      </c>
      <c r="Q362" s="46" t="n">
        <f aca="false">N362*O362</f>
        <v>6</v>
      </c>
      <c r="R362" s="46" t="n">
        <f aca="false">Q362*P362</f>
        <v>60</v>
      </c>
      <c r="S362" s="46" t="str">
        <f aca="false">IF(Q362=40,"MA-40",IF(Q362=30,"MA-30",IF(Q362=20,"A-20",IF(Q362=10,"A-10",IF(Q362=24,"MA-24",IF(Q362=18,"A-18",IF(Q362=12,"A-12",IF(Q362=6,"M-6",IF(Q362=8,"M-8",IF(Q362=6,"M-6",IF(Q362=4,"B-4",IF(Q362=2,"B-2",))))))))))))</f>
        <v>M-6</v>
      </c>
      <c r="T362" s="47" t="str">
        <f aca="false">IF(R362&lt;=20,"IV",IF(R362&lt;=120,"III",IF(R362&lt;=500,"II",IF(R362&lt;=4000,"I"))))</f>
        <v>III</v>
      </c>
      <c r="U362" s="47" t="str">
        <f aca="false">IF(T362=0,"",IF(T362="IV","Aceptable",IF(T362="III","Mejorable",IF(T362="II","No Aceptable o Aceptable con Control Especifico",IF(T362="I","No Aceptable","")))))</f>
        <v>Mejorable</v>
      </c>
      <c r="V362" s="44" t="n">
        <v>3</v>
      </c>
      <c r="W362" s="42" t="str">
        <f aca="false">VLOOKUP(I362,[1]Hoja2!A$3:I$54,6,0)</f>
        <v>SECUELA, CALIFICACIÓN DE ENFERMEDAD LABORAL, MUERTE</v>
      </c>
      <c r="X362" s="50"/>
      <c r="Y362" s="50"/>
      <c r="Z362" s="50"/>
      <c r="AA362" s="49" t="str">
        <f aca="false">VLOOKUP(I362,[1]Hoja2!A$3:I$54,7,0)</f>
        <v>NS QUIMICOS</v>
      </c>
      <c r="AB362" s="49" t="str">
        <f aca="false">VLOOKUP(I362,[1]Hoja2!A$3:I$54,8,0)</f>
        <v>BUENAS PRACTICAS, AUTOCUIDADO Y EPP</v>
      </c>
      <c r="AC362" s="50" t="str">
        <f aca="false">VLOOKUP(I362,[1]Hoja2!A$3:I$54,9,0)</f>
        <v>FORTALECIMIENTO PVE QUÍMICO</v>
      </c>
      <c r="AD362" s="51"/>
    </row>
    <row r="363" customFormat="false" ht="52.5" hidden="false" customHeight="true" outlineLevel="0" collapsed="false">
      <c r="A363" s="25"/>
      <c r="B363" s="26"/>
      <c r="C363" s="27"/>
      <c r="D363" s="28"/>
      <c r="E363" s="29"/>
      <c r="F363" s="29"/>
      <c r="G363" s="29"/>
      <c r="H363" s="42" t="str">
        <f aca="false">VLOOKUP(I363,[1]Hoja2!A$3:I$54,2,0)</f>
        <v>MICROORGANISMOS</v>
      </c>
      <c r="I363" s="43" t="s">
        <v>57</v>
      </c>
      <c r="J363" s="42" t="str">
        <f aca="false">VLOOKUP(I363,[1]Hoja2!A$3:I$54,3,0)</f>
        <v>GRIPAS, NAUSEAS, MAREOS, MALESTAR GENERAL</v>
      </c>
      <c r="K363" s="44"/>
      <c r="L363" s="42" t="str">
        <f aca="false">VLOOKUP(I363,[1]Hoja2!A$3:I$54,4,0)</f>
        <v>PG INSPECCIONES, PG EMERGENCIA</v>
      </c>
      <c r="M363" s="42" t="str">
        <f aca="false">VLOOKUP(I363,[1]Hoja2!A$3:I$54,5,0)</f>
        <v>PVE BIOLÓGICO</v>
      </c>
      <c r="N363" s="45" t="n">
        <v>2</v>
      </c>
      <c r="O363" s="45" t="n">
        <v>3</v>
      </c>
      <c r="P363" s="45" t="n">
        <v>10</v>
      </c>
      <c r="Q363" s="46" t="n">
        <f aca="false">N363*O363</f>
        <v>6</v>
      </c>
      <c r="R363" s="46" t="n">
        <f aca="false">Q363*P363</f>
        <v>60</v>
      </c>
      <c r="S363" s="46" t="str">
        <f aca="false">IF(Q363=40,"MA-40",IF(Q363=30,"MA-30",IF(Q363=20,"A-20",IF(Q363=10,"A-10",IF(Q363=24,"MA-24",IF(Q363=18,"A-18",IF(Q363=12,"A-12",IF(Q363=6,"M-6",IF(Q363=8,"M-8",IF(Q363=6,"M-6",IF(Q363=4,"B-4",IF(Q363=2,"B-2",))))))))))))</f>
        <v>M-6</v>
      </c>
      <c r="T363" s="47" t="str">
        <f aca="false">IF(R363&lt;=20,"IV",IF(R363&lt;=120,"III",IF(R363&lt;=500,"II",IF(R363&lt;=4000,"I"))))</f>
        <v>III</v>
      </c>
      <c r="U363" s="47" t="str">
        <f aca="false">IF(T363=0,"",IF(T363="IV","Aceptable",IF(T363="III","Mejorable",IF(T363="II","No Aceptable o Aceptable con Control Especifico",IF(T363="I","No Aceptable","")))))</f>
        <v>Mejorable</v>
      </c>
      <c r="V363" s="44" t="n">
        <v>3</v>
      </c>
      <c r="W363" s="42" t="str">
        <f aca="false">VLOOKUP(I363,[1]Hoja2!A$3:I$54,6,0)</f>
        <v>SECUELA</v>
      </c>
      <c r="X363" s="50"/>
      <c r="Y363" s="50"/>
      <c r="Z363" s="50"/>
      <c r="AA363" s="49" t="str">
        <f aca="false">VLOOKUP(I363,[1]Hoja2!A$3:I$54,7,0)</f>
        <v>NS BIOLÓGICO</v>
      </c>
      <c r="AB363" s="49" t="str">
        <f aca="false">VLOOKUP(I363,[1]Hoja2!A$3:I$54,8,0)</f>
        <v>N/A</v>
      </c>
      <c r="AC363" s="50" t="str">
        <f aca="false">VLOOKUP(I363,[1]Hoja2!A$3:I$54,9,0)</f>
        <v>BUENAS PRACTICAS</v>
      </c>
      <c r="AD363" s="51"/>
    </row>
    <row r="364" customFormat="false" ht="52.5" hidden="false" customHeight="true" outlineLevel="0" collapsed="false">
      <c r="A364" s="25"/>
      <c r="B364" s="26"/>
      <c r="C364" s="27"/>
      <c r="D364" s="28"/>
      <c r="E364" s="29"/>
      <c r="F364" s="29"/>
      <c r="G364" s="29"/>
      <c r="H364" s="42" t="str">
        <f aca="false">VLOOKUP(I364,[1]Hoja2!A$3:I$54,2,0)</f>
        <v>MICROORGANISMOS EN EL AMBIENTE</v>
      </c>
      <c r="I364" s="43" t="s">
        <v>58</v>
      </c>
      <c r="J364" s="42" t="str">
        <f aca="false">VLOOKUP(I364,[1]Hoja2!A$3:I$54,3,0)</f>
        <v>LESIONES EN LA PIEL, MALESTAR GENERAL</v>
      </c>
      <c r="K364" s="44"/>
      <c r="L364" s="42" t="str">
        <f aca="false">VLOOKUP(I364,[1]Hoja2!A$3:I$54,4,0)</f>
        <v>PG INSPECCIONES, PG EMERGENCIA</v>
      </c>
      <c r="M364" s="42" t="str">
        <f aca="false">VLOOKUP(I364,[1]Hoja2!A$3:I$54,5,0)</f>
        <v>PVE BIOLÓGICO, ELEMENTOS DE PROTECCION PERSONAL</v>
      </c>
      <c r="N364" s="45" t="n">
        <v>2</v>
      </c>
      <c r="O364" s="45" t="n">
        <v>3</v>
      </c>
      <c r="P364" s="45" t="n">
        <v>10</v>
      </c>
      <c r="Q364" s="46" t="n">
        <f aca="false">N364*O364</f>
        <v>6</v>
      </c>
      <c r="R364" s="46" t="n">
        <f aca="false">Q364*P364</f>
        <v>60</v>
      </c>
      <c r="S364" s="46" t="str">
        <f aca="false">IF(Q364=40,"MA-40",IF(Q364=30,"MA-30",IF(Q364=20,"A-20",IF(Q364=10,"A-10",IF(Q364=24,"MA-24",IF(Q364=18,"A-18",IF(Q364=12,"A-12",IF(Q364=6,"M-6",IF(Q364=8,"M-8",IF(Q364=6,"M-6",IF(Q364=4,"B-4",IF(Q364=2,"B-2",))))))))))))</f>
        <v>M-6</v>
      </c>
      <c r="T364" s="47" t="str">
        <f aca="false">IF(R364&lt;=20,"IV",IF(R364&lt;=120,"III",IF(R364&lt;=500,"II",IF(R364&lt;=4000,"I"))))</f>
        <v>III</v>
      </c>
      <c r="U364" s="47" t="str">
        <f aca="false">IF(T364=0,"",IF(T364="IV","Aceptable",IF(T364="III","Mejorable",IF(T364="II","No Aceptable o Aceptable con Control Especifico",IF(T364="I","No Aceptable","")))))</f>
        <v>Mejorable</v>
      </c>
      <c r="V364" s="44" t="n">
        <v>3</v>
      </c>
      <c r="W364" s="42" t="str">
        <f aca="false">VLOOKUP(I364,[1]Hoja2!A$3:I$54,6,0)</f>
        <v>SECUELA, CALIFICACIÓN DE ENFERMEDAD LABORAL, MUERTE</v>
      </c>
      <c r="X364" s="50"/>
      <c r="Y364" s="50"/>
      <c r="Z364" s="50"/>
      <c r="AA364" s="49" t="str">
        <f aca="false">VLOOKUP(I364,[1]Hoja2!A$3:I$54,7,0)</f>
        <v>NS BIOLÓGICO</v>
      </c>
      <c r="AB364" s="49" t="str">
        <f aca="false">VLOOKUP(I364,[1]Hoja2!A$3:I$54,8,0)</f>
        <v>AUTOCIODADO E HIGIENE, USO DE EPP</v>
      </c>
      <c r="AC364" s="50" t="str">
        <f aca="false">VLOOKUP(I364,[1]Hoja2!A$3:I$54,9,0)</f>
        <v>N/A</v>
      </c>
      <c r="AD364" s="51"/>
    </row>
    <row r="365" customFormat="false" ht="52.5" hidden="false" customHeight="true" outlineLevel="0" collapsed="false">
      <c r="A365" s="25"/>
      <c r="B365" s="26"/>
      <c r="C365" s="27"/>
      <c r="D365" s="28"/>
      <c r="E365" s="29"/>
      <c r="F365" s="29"/>
      <c r="G365" s="29"/>
      <c r="H365" s="42" t="str">
        <f aca="false">VLOOKUP(I365,[1]Hoja2!A$3:I$54,2,0)</f>
        <v>HONGOS</v>
      </c>
      <c r="I365" s="43" t="s">
        <v>59</v>
      </c>
      <c r="J365" s="42" t="str">
        <f aca="false">VLOOKUP(I365,[1]Hoja2!A$3:I$54,3,0)</f>
        <v>LESIONES EN LA PIEL</v>
      </c>
      <c r="K365" s="44"/>
      <c r="L365" s="42" t="str">
        <f aca="false">VLOOKUP(I365,[1]Hoja2!A$3:I$54,4,0)</f>
        <v>PG INSPECCIONES, PG EMERGENCIA</v>
      </c>
      <c r="M365" s="42" t="str">
        <f aca="false">VLOOKUP(I365,[1]Hoja2!A$3:I$54,5,0)</f>
        <v>PVE BIOLÓGICO</v>
      </c>
      <c r="N365" s="45" t="n">
        <v>2</v>
      </c>
      <c r="O365" s="45" t="n">
        <v>3</v>
      </c>
      <c r="P365" s="45" t="n">
        <v>10</v>
      </c>
      <c r="Q365" s="46" t="n">
        <f aca="false">N365*O365</f>
        <v>6</v>
      </c>
      <c r="R365" s="46" t="n">
        <f aca="false">Q365*P365</f>
        <v>60</v>
      </c>
      <c r="S365" s="46" t="str">
        <f aca="false">IF(Q365=40,"MA-40",IF(Q365=30,"MA-30",IF(Q365=20,"A-20",IF(Q365=10,"A-10",IF(Q365=24,"MA-24",IF(Q365=18,"A-18",IF(Q365=12,"A-12",IF(Q365=6,"M-6",IF(Q365=8,"M-8",IF(Q365=6,"M-6",IF(Q365=4,"B-4",IF(Q365=2,"B-2",))))))))))))</f>
        <v>M-6</v>
      </c>
      <c r="T365" s="47" t="str">
        <f aca="false">IF(R365&lt;=20,"IV",IF(R365&lt;=120,"III",IF(R365&lt;=500,"II",IF(R365&lt;=4000,"I"))))</f>
        <v>III</v>
      </c>
      <c r="U365" s="47" t="str">
        <f aca="false">IF(T365=0,"",IF(T365="IV","Aceptable",IF(T365="III","Mejorable",IF(T365="II","No Aceptable o Aceptable con Control Especifico",IF(T365="I","No Aceptable","")))))</f>
        <v>Mejorable</v>
      </c>
      <c r="V365" s="44" t="n">
        <v>3</v>
      </c>
      <c r="W365" s="42" t="str">
        <f aca="false">VLOOKUP(I365,[1]Hoja2!A$3:I$54,6,0)</f>
        <v>SECUELA</v>
      </c>
      <c r="X365" s="50"/>
      <c r="Y365" s="50"/>
      <c r="Z365" s="50"/>
      <c r="AA365" s="49" t="str">
        <f aca="false">VLOOKUP(I365,[1]Hoja2!A$3:I$54,7,0)</f>
        <v>NS BIOLÓGICO</v>
      </c>
      <c r="AB365" s="49" t="str">
        <f aca="false">VLOOKUP(I365,[1]Hoja2!A$3:I$54,8,0)</f>
        <v>AUTOCUIDADO E HIGIENE, USO DE EPP</v>
      </c>
      <c r="AC365" s="50" t="str">
        <f aca="false">VLOOKUP(I365,[1]Hoja2!A$3:I$54,9,0)</f>
        <v>N/A</v>
      </c>
      <c r="AD365" s="51"/>
    </row>
    <row r="366" customFormat="false" ht="52.5" hidden="false" customHeight="true" outlineLevel="0" collapsed="false">
      <c r="A366" s="25"/>
      <c r="B366" s="26"/>
      <c r="C366" s="27"/>
      <c r="D366" s="28"/>
      <c r="E366" s="29"/>
      <c r="F366" s="29"/>
      <c r="G366" s="29"/>
      <c r="H366" s="42" t="str">
        <f aca="false">VLOOKUP(I366,[1]Hoja2!A$3:I$54,2,0)</f>
        <v>FLUIDOS</v>
      </c>
      <c r="I366" s="43" t="s">
        <v>60</v>
      </c>
      <c r="J366" s="42" t="str">
        <f aca="false">VLOOKUP(I366,[1]Hoja2!A$3:I$54,3,0)</f>
        <v>LESIONES DÉRMICAS</v>
      </c>
      <c r="K366" s="44"/>
      <c r="L366" s="42" t="str">
        <f aca="false">VLOOKUP(I366,[1]Hoja2!A$3:I$54,4,0)</f>
        <v>PG INSPECCIONES, PG EMERGENCIA</v>
      </c>
      <c r="M366" s="42" t="str">
        <f aca="false">VLOOKUP(I366,[1]Hoja2!A$3:I$54,5,0)</f>
        <v>PVE BIOLÓGICO, ELEMENTOS DE PROTECCION PERSONAL</v>
      </c>
      <c r="N366" s="45" t="n">
        <v>2</v>
      </c>
      <c r="O366" s="45" t="n">
        <v>3</v>
      </c>
      <c r="P366" s="45" t="n">
        <v>10</v>
      </c>
      <c r="Q366" s="46" t="n">
        <f aca="false">N366*O366</f>
        <v>6</v>
      </c>
      <c r="R366" s="46" t="n">
        <f aca="false">Q366*P366</f>
        <v>60</v>
      </c>
      <c r="S366" s="46" t="str">
        <f aca="false">IF(Q366=40,"MA-40",IF(Q366=30,"MA-30",IF(Q366=20,"A-20",IF(Q366=10,"A-10",IF(Q366=24,"MA-24",IF(Q366=18,"A-18",IF(Q366=12,"A-12",IF(Q366=6,"M-6",IF(Q366=8,"M-8",IF(Q366=6,"M-6",IF(Q366=4,"B-4",IF(Q366=2,"B-2",))))))))))))</f>
        <v>M-6</v>
      </c>
      <c r="T366" s="47" t="str">
        <f aca="false">IF(R366&lt;=20,"IV",IF(R366&lt;=120,"III",IF(R366&lt;=500,"II",IF(R366&lt;=4000,"I"))))</f>
        <v>III</v>
      </c>
      <c r="U366" s="47" t="str">
        <f aca="false">IF(T366=0,"",IF(T366="IV","Aceptable",IF(T366="III","Mejorable",IF(T366="II","No Aceptable o Aceptable con Control Especifico",IF(T366="I","No Aceptable","")))))</f>
        <v>Mejorable</v>
      </c>
      <c r="V366" s="44" t="n">
        <v>3</v>
      </c>
      <c r="W366" s="42" t="str">
        <f aca="false">VLOOKUP(I366,[1]Hoja2!A$3:I$54,6,0)</f>
        <v>SECUELA, CALIFICACIÓN DE ENFERMEDAD LABORAL, MUERTE</v>
      </c>
      <c r="X366" s="50"/>
      <c r="Y366" s="50"/>
      <c r="Z366" s="50"/>
      <c r="AA366" s="49" t="str">
        <f aca="false">VLOOKUP(I366,[1]Hoja2!A$3:I$54,7,0)</f>
        <v>NS BIOLÓGICO</v>
      </c>
      <c r="AB366" s="49" t="str">
        <f aca="false">VLOOKUP(I366,[1]Hoja2!A$3:I$54,8,0)</f>
        <v>AUTOCUIDADO E HIGIENE, USO DE EPP</v>
      </c>
      <c r="AC366" s="50" t="str">
        <f aca="false">VLOOKUP(I366,[1]Hoja2!A$3:I$54,9,0)</f>
        <v>N/A</v>
      </c>
      <c r="AD366" s="51"/>
    </row>
    <row r="367" customFormat="false" ht="52.5" hidden="false" customHeight="true" outlineLevel="0" collapsed="false">
      <c r="A367" s="25"/>
      <c r="B367" s="26"/>
      <c r="C367" s="27"/>
      <c r="D367" s="28"/>
      <c r="E367" s="29"/>
      <c r="F367" s="29"/>
      <c r="G367" s="29"/>
      <c r="H367" s="42" t="str">
        <f aca="false">VLOOKUP(I367,[1]Hoja2!A$3:I$54,2,0)</f>
        <v>PARÁSITOS</v>
      </c>
      <c r="I367" s="43" t="s">
        <v>61</v>
      </c>
      <c r="J367" s="42" t="str">
        <f aca="false">VLOOKUP(I367,[1]Hoja2!A$3:I$54,3,0)</f>
        <v>LESIONES, INFECCIONES PARASITARIAS</v>
      </c>
      <c r="K367" s="44"/>
      <c r="L367" s="42" t="str">
        <f aca="false">VLOOKUP(I367,[1]Hoja2!A$3:I$54,4,0)</f>
        <v>PG INSPECCIONES, PG EMERGENCIA</v>
      </c>
      <c r="M367" s="42" t="str">
        <f aca="false">VLOOKUP(I367,[1]Hoja2!A$3:I$54,5,0)</f>
        <v>PVE BIOLÓGICO, ELEMENTOS DE PROTECCION PERSONAL</v>
      </c>
      <c r="N367" s="45" t="n">
        <v>2</v>
      </c>
      <c r="O367" s="45" t="n">
        <v>2</v>
      </c>
      <c r="P367" s="45" t="n">
        <v>10</v>
      </c>
      <c r="Q367" s="46" t="n">
        <f aca="false">N367*O367</f>
        <v>4</v>
      </c>
      <c r="R367" s="46" t="n">
        <f aca="false">Q367*P367</f>
        <v>40</v>
      </c>
      <c r="S367" s="46" t="str">
        <f aca="false">IF(Q367=40,"MA-40",IF(Q367=30,"MA-30",IF(Q367=20,"A-20",IF(Q367=10,"A-10",IF(Q367=24,"MA-24",IF(Q367=18,"A-18",IF(Q367=12,"A-12",IF(Q367=6,"M-6",IF(Q367=8,"M-8",IF(Q367=6,"M-6",IF(Q367=4,"B-4",IF(Q367=2,"B-2",))))))))))))</f>
        <v>B-4</v>
      </c>
      <c r="T367" s="47" t="str">
        <f aca="false">IF(R367&lt;=20,"IV",IF(R367&lt;=120,"III",IF(R367&lt;=500,"II",IF(R367&lt;=4000,"I"))))</f>
        <v>III</v>
      </c>
      <c r="U367" s="47" t="str">
        <f aca="false">IF(T367=0,"",IF(T367="IV","Aceptable",IF(T367="III","Mejorable",IF(T367="II","No Aceptable o Aceptable con Control Especifico",IF(T367="I","No Aceptable","")))))</f>
        <v>Mejorable</v>
      </c>
      <c r="V367" s="44" t="n">
        <v>3</v>
      </c>
      <c r="W367" s="42" t="str">
        <f aca="false">VLOOKUP(I367,[1]Hoja2!A$3:I$54,6,0)</f>
        <v>SECUELA</v>
      </c>
      <c r="X367" s="50"/>
      <c r="Y367" s="50"/>
      <c r="Z367" s="50"/>
      <c r="AA367" s="49" t="str">
        <f aca="false">VLOOKUP(I367,[1]Hoja2!A$3:I$54,7,0)</f>
        <v>NS BIOLÓGICO</v>
      </c>
      <c r="AB367" s="49" t="str">
        <f aca="false">VLOOKUP(I367,[1]Hoja2!A$3:I$54,8,0)</f>
        <v>AUTOCUIDADO E HIGIENE, USO DE EPP</v>
      </c>
      <c r="AC367" s="50" t="str">
        <f aca="false">VLOOKUP(I367,[1]Hoja2!A$3:I$54,9,0)</f>
        <v>N/A</v>
      </c>
      <c r="AD367" s="51"/>
    </row>
    <row r="368" customFormat="false" ht="52.5" hidden="false" customHeight="true" outlineLevel="0" collapsed="false">
      <c r="A368" s="25"/>
      <c r="B368" s="26"/>
      <c r="C368" s="27"/>
      <c r="D368" s="28"/>
      <c r="E368" s="29"/>
      <c r="F368" s="29"/>
      <c r="G368" s="29"/>
      <c r="H368" s="42" t="str">
        <f aca="false">VLOOKUP(I368,[1]Hoja2!A$3:I$54,2,0)</f>
        <v>ANIMALES VIVOS</v>
      </c>
      <c r="I368" s="43" t="s">
        <v>62</v>
      </c>
      <c r="J368" s="42" t="str">
        <f aca="false">VLOOKUP(I368,[1]Hoja2!A$3:I$54,3,0)</f>
        <v>LESIONES EN TEJIDOS, INFECCIONES, ENFERMADES INFECTOCONTAGIOSAS</v>
      </c>
      <c r="K368" s="44"/>
      <c r="L368" s="42" t="str">
        <f aca="false">VLOOKUP(I368,[1]Hoja2!A$3:I$54,4,0)</f>
        <v>PG INSPECCIONES, PG EMERGENCIA</v>
      </c>
      <c r="M368" s="42" t="str">
        <f aca="false">VLOOKUP(I368,[1]Hoja2!A$3:I$54,5,0)</f>
        <v>ELEMENTOS DE PROTECCIÓN PERSONAL</v>
      </c>
      <c r="N368" s="45" t="n">
        <v>10</v>
      </c>
      <c r="O368" s="45" t="n">
        <v>4</v>
      </c>
      <c r="P368" s="45" t="n">
        <v>25</v>
      </c>
      <c r="Q368" s="46" t="n">
        <f aca="false">N368*O368</f>
        <v>40</v>
      </c>
      <c r="R368" s="46" t="n">
        <f aca="false">Q368*P368</f>
        <v>1000</v>
      </c>
      <c r="S368" s="46" t="str">
        <f aca="false">IF(Q368=40,"MA-40",IF(Q368=30,"MA-30",IF(Q368=20,"A-20",IF(Q368=10,"A-10",IF(Q368=24,"MA-24",IF(Q368=18,"A-18",IF(Q368=12,"A-12",IF(Q368=6,"M-6",IF(Q368=8,"M-8",IF(Q368=6,"M-6",IF(Q368=4,"B-4",IF(Q368=2,"B-2",))))))))))))</f>
        <v>MA-40</v>
      </c>
      <c r="T368" s="47" t="str">
        <f aca="false">IF(R368&lt;=20,"IV",IF(R368&lt;=120,"III",IF(R368&lt;=500,"II",IF(R368&lt;=4000,"I"))))</f>
        <v>I</v>
      </c>
      <c r="U368" s="47" t="str">
        <f aca="false">IF(T368=0,"",IF(T368="IV","Aceptable",IF(T368="III","Mejorable",IF(T368="II","No Aceptable o Aceptable con Control Especifico",IF(T368="I","No Aceptable","")))))</f>
        <v>No Aceptable</v>
      </c>
      <c r="V368" s="44" t="n">
        <v>3</v>
      </c>
      <c r="W368" s="42" t="str">
        <f aca="false">VLOOKUP(I368,[1]Hoja2!A$3:I$54,6,0)</f>
        <v>SECUELA, CALIFICACIÓN DE ENFERMEDAD LABORAL, MUERTE</v>
      </c>
      <c r="X368" s="50"/>
      <c r="Y368" s="50"/>
      <c r="Z368" s="50"/>
      <c r="AA368" s="49" t="str">
        <f aca="false">VLOOKUP(I368,[1]Hoja2!A$3:I$54,7,0)</f>
        <v>NS BIOLÓGICO</v>
      </c>
      <c r="AB368" s="49" t="str">
        <f aca="false">VLOOKUP(I368,[1]Hoja2!A$3:I$54,8,0)</f>
        <v>AUTOCUIDADO E HIGIENE, USO DE EPP</v>
      </c>
      <c r="AC368" s="50" t="str">
        <f aca="false">VLOOKUP(I368,[1]Hoja2!A$3:I$54,9,0)</f>
        <v>BUENAS PRACTICAS</v>
      </c>
      <c r="AD368" s="51"/>
    </row>
    <row r="369" customFormat="false" ht="52.5" hidden="false" customHeight="true" outlineLevel="0" collapsed="false">
      <c r="A369" s="25"/>
      <c r="B369" s="26"/>
      <c r="C369" s="27"/>
      <c r="D369" s="28"/>
      <c r="E369" s="29"/>
      <c r="F369" s="29"/>
      <c r="G369" s="29"/>
      <c r="H369" s="42" t="str">
        <f aca="false">VLOOKUP(I369,[1]Hoja2!A$3:I$54,2,0)</f>
        <v>CARGA DE UN PESO MAYOR AL RECOMENDADO</v>
      </c>
      <c r="I369" s="43" t="s">
        <v>63</v>
      </c>
      <c r="J369" s="42" t="str">
        <f aca="false">VLOOKUP(I369,[1]Hoja2!A$3:I$54,3,0)</f>
        <v>LESIONES OSTEOMUSCULARES</v>
      </c>
      <c r="K369" s="44"/>
      <c r="L369" s="42" t="str">
        <f aca="false">VLOOKUP(I369,[1]Hoja2!A$3:I$54,4,0)</f>
        <v>PG INSPECCIONES, PG EMERGENCIA</v>
      </c>
      <c r="M369" s="42" t="str">
        <f aca="false">VLOOKUP(I369,[1]Hoja2!A$3:I$54,5,0)</f>
        <v>PVE BIOMECÁNICO, PROGRAMA PAUSAS ACTIVAS, PG MEDICINA PREVENTIVA Y DEL TRABAJO</v>
      </c>
      <c r="N369" s="45" t="n">
        <v>2</v>
      </c>
      <c r="O369" s="45" t="n">
        <v>1</v>
      </c>
      <c r="P369" s="45" t="n">
        <v>10</v>
      </c>
      <c r="Q369" s="46" t="n">
        <f aca="false">N369*O369</f>
        <v>2</v>
      </c>
      <c r="R369" s="46" t="n">
        <f aca="false">Q369*P369</f>
        <v>20</v>
      </c>
      <c r="S369" s="46" t="str">
        <f aca="false">IF(Q369=40,"MA-40",IF(Q369=30,"MA-30",IF(Q369=20,"A-20",IF(Q369=10,"A-10",IF(Q369=24,"MA-24",IF(Q369=18,"A-18",IF(Q369=12,"A-12",IF(Q369=6,"M-6",IF(Q369=8,"M-8",IF(Q369=6,"M-6",IF(Q369=4,"B-4",IF(Q369=2,"B-2",))))))))))))</f>
        <v>B-2</v>
      </c>
      <c r="T369" s="47" t="str">
        <f aca="false">IF(R369&lt;=20,"IV",IF(R369&lt;=120,"III",IF(R369&lt;=500,"II",IF(R369&lt;=4000,"I"))))</f>
        <v>IV</v>
      </c>
      <c r="U369" s="47" t="str">
        <f aca="false">IF(T369=0,"",IF(T369="IV","Aceptable",IF(T369="III","Mejorable",IF(T369="II","No Aceptable o Aceptable con Control Especifico",IF(T369="I","No Aceptable","")))))</f>
        <v>Aceptable</v>
      </c>
      <c r="V369" s="44" t="n">
        <v>3</v>
      </c>
      <c r="W369" s="42" t="str">
        <f aca="false">VLOOKUP(I369,[1]Hoja2!A$3:I$54,6,0)</f>
        <v>SECUELA, CALIFICACIÓN DE ENFERMEDAD LABORAL</v>
      </c>
      <c r="X369" s="50"/>
      <c r="Y369" s="50"/>
      <c r="Z369" s="50"/>
      <c r="AA369" s="49" t="str">
        <f aca="false">VLOOKUP(I369,[1]Hoja2!A$3:I$54,7,0)</f>
        <v>NS MANEJO DE CARGAS</v>
      </c>
      <c r="AB369" s="49" t="str">
        <f aca="false">VLOOKUP(I369,[1]Hoja2!A$3:I$54,8,0)</f>
        <v>LEVANTAMIENTO MANUAL Y MECÁNICO DE CARGAS</v>
      </c>
      <c r="AC369" s="50" t="str">
        <f aca="false">VLOOKUP(I369,[1]Hoja2!A$3:I$54,9,0)</f>
        <v>FORTALECIMIENTO PVE BIOMECÁNICO</v>
      </c>
      <c r="AD369" s="51"/>
    </row>
    <row r="370" customFormat="false" ht="52.5" hidden="false" customHeight="true" outlineLevel="0" collapsed="false">
      <c r="A370" s="25"/>
      <c r="B370" s="26"/>
      <c r="C370" s="27"/>
      <c r="D370" s="28"/>
      <c r="E370" s="29"/>
      <c r="F370" s="29"/>
      <c r="G370" s="29"/>
      <c r="H370" s="42" t="str">
        <f aca="false">VLOOKUP(I370,[1]Hoja2!A$3:I$54,2,0)</f>
        <v>FORZADAS, PROLONGADAS EN PERSONAL OPERATIVO</v>
      </c>
      <c r="I370" s="43" t="s">
        <v>118</v>
      </c>
      <c r="J370" s="42" t="str">
        <f aca="false">VLOOKUP(I370,[1]Hoja2!A$3:I$54,3,0)</f>
        <v>DOLOR DE ESPALDA, LESIONES EN LA COLUMNA</v>
      </c>
      <c r="K370" s="44"/>
      <c r="L370" s="42" t="str">
        <f aca="false">VLOOKUP(I370,[1]Hoja2!A$3:I$54,4,0)</f>
        <v>PG INSPECCIONES, PG EMERGENCIA</v>
      </c>
      <c r="M370" s="42" t="str">
        <f aca="false">VLOOKUP(I370,[1]Hoja2!A$3:I$54,5,0)</f>
        <v>PVE BIOMECÁNICO, EXÁMENES PERIODICOS, PG MEDICINA PREVENTIVA Y DEL TRABAJO</v>
      </c>
      <c r="N370" s="45" t="n">
        <v>2</v>
      </c>
      <c r="O370" s="45" t="n">
        <v>1</v>
      </c>
      <c r="P370" s="45" t="n">
        <v>10</v>
      </c>
      <c r="Q370" s="46" t="n">
        <f aca="false">N370*O370</f>
        <v>2</v>
      </c>
      <c r="R370" s="46" t="n">
        <f aca="false">Q370*P370</f>
        <v>20</v>
      </c>
      <c r="S370" s="46" t="str">
        <f aca="false">IF(Q370=40,"MA-40",IF(Q370=30,"MA-30",IF(Q370=20,"A-20",IF(Q370=10,"A-10",IF(Q370=24,"MA-24",IF(Q370=18,"A-18",IF(Q370=12,"A-12",IF(Q370=6,"M-6",IF(Q370=8,"M-8",IF(Q370=6,"M-6",IF(Q370=4,"B-4",IF(Q370=2,"B-2",))))))))))))</f>
        <v>B-2</v>
      </c>
      <c r="T370" s="47" t="str">
        <f aca="false">IF(R370&lt;=20,"IV",IF(R370&lt;=120,"III",IF(R370&lt;=500,"II",IF(R370&lt;=4000,"I"))))</f>
        <v>IV</v>
      </c>
      <c r="U370" s="47" t="str">
        <f aca="false">IF(T370=0,"",IF(T370="IV","Aceptable",IF(T370="III","Mejorable",IF(T370="II","No Aceptable o Aceptable con Control Especifico",IF(T370="I","No Aceptable","")))))</f>
        <v>Aceptable</v>
      </c>
      <c r="V370" s="44" t="n">
        <v>3</v>
      </c>
      <c r="W370" s="42" t="str">
        <f aca="false">VLOOKUP(I370,[1]Hoja2!A$3:I$54,6,0)</f>
        <v>SECUELA, CALIFICACIÓN DE ENFERMEDAD LABORAL</v>
      </c>
      <c r="X370" s="50"/>
      <c r="Y370" s="50"/>
      <c r="Z370" s="50"/>
      <c r="AA370" s="49" t="str">
        <f aca="false">VLOOKUP(I370,[1]Hoja2!A$3:I$54,7,0)</f>
        <v>NS MANEJO DE CARGAS</v>
      </c>
      <c r="AB370" s="49" t="str">
        <f aca="false">VLOOKUP(I370,[1]Hoja2!A$3:I$54,8,0)</f>
        <v>HIGIENE POSTURAL</v>
      </c>
      <c r="AC370" s="50" t="str">
        <f aca="false">VLOOKUP(I370,[1]Hoja2!A$3:I$54,9,0)</f>
        <v>FORTALECIMIENTO PVE BIOMECÁNICO</v>
      </c>
      <c r="AD370" s="51"/>
    </row>
    <row r="371" customFormat="false" ht="52.5" hidden="false" customHeight="true" outlineLevel="0" collapsed="false">
      <c r="A371" s="25"/>
      <c r="B371" s="26"/>
      <c r="C371" s="27"/>
      <c r="D371" s="28"/>
      <c r="E371" s="29"/>
      <c r="F371" s="29"/>
      <c r="G371" s="29"/>
      <c r="H371" s="42" t="str">
        <f aca="false">VLOOKUP(I371,[1]Hoja2!A$3:I$54,2,0)</f>
        <v>HIGIENE POSTURAL, MOVIMIENTOS REPETITIVOS</v>
      </c>
      <c r="I371" s="43" t="s">
        <v>119</v>
      </c>
      <c r="J371" s="42" t="str">
        <f aca="false">VLOOKUP(I371,[1]Hoja2!A$3:I$54,3,0)</f>
        <v>LESIONES OSTEOMUSCULARES, TRANSTORNO DE TRAUMA ACUMULATIVO</v>
      </c>
      <c r="K371" s="44"/>
      <c r="L371" s="42" t="str">
        <f aca="false">VLOOKUP(I371,[1]Hoja2!A$3:I$54,4,0)</f>
        <v>PG INSPECCIONES, PG EMERGENCIA</v>
      </c>
      <c r="M371" s="42" t="str">
        <f aca="false">VLOOKUP(I371,[1]Hoja2!A$3:I$54,5,0)</f>
        <v>PVE BIOMECÁNICO, PG MEDICINA PREVENTIVA Y DEL TRABAJO</v>
      </c>
      <c r="N371" s="45" t="n">
        <v>2</v>
      </c>
      <c r="O371" s="45" t="n">
        <v>1</v>
      </c>
      <c r="P371" s="45" t="n">
        <v>10</v>
      </c>
      <c r="Q371" s="46" t="n">
        <f aca="false">N371*O371</f>
        <v>2</v>
      </c>
      <c r="R371" s="46" t="n">
        <f aca="false">Q371*P371</f>
        <v>20</v>
      </c>
      <c r="S371" s="46" t="str">
        <f aca="false">IF(Q371=40,"MA-40",IF(Q371=30,"MA-30",IF(Q371=20,"A-20",IF(Q371=10,"A-10",IF(Q371=24,"MA-24",IF(Q371=18,"A-18",IF(Q371=12,"A-12",IF(Q371=6,"M-6",IF(Q371=8,"M-8",IF(Q371=6,"M-6",IF(Q371=4,"B-4",IF(Q371=2,"B-2",))))))))))))</f>
        <v>B-2</v>
      </c>
      <c r="T371" s="47" t="str">
        <f aca="false">IF(R371&lt;=20,"IV",IF(R371&lt;=120,"III",IF(R371&lt;=500,"II",IF(R371&lt;=4000,"I"))))</f>
        <v>IV</v>
      </c>
      <c r="U371" s="47" t="str">
        <f aca="false">IF(T371=0,"",IF(T371="IV","Aceptable",IF(T371="III","Mejorable",IF(T371="II","No Aceptable o Aceptable con Control Especifico",IF(T371="I","No Aceptable","")))))</f>
        <v>Aceptable</v>
      </c>
      <c r="V371" s="44" t="n">
        <v>3</v>
      </c>
      <c r="W371" s="42" t="str">
        <f aca="false">VLOOKUP(I371,[1]Hoja2!A$3:I$54,6,0)</f>
        <v>SECUELA, CALIFICACIÓN DE ENFERMEDAD LABORAL</v>
      </c>
      <c r="X371" s="50"/>
      <c r="Y371" s="50"/>
      <c r="Z371" s="50"/>
      <c r="AA371" s="49" t="str">
        <f aca="false">VLOOKUP(I371,[1]Hoja2!A$3:I$54,7,0)</f>
        <v>NS MANEJO DE CARGAS</v>
      </c>
      <c r="AB371" s="49" t="str">
        <f aca="false">VLOOKUP(I371,[1]Hoja2!A$3:I$54,8,0)</f>
        <v>HIGIENE POSTURAL</v>
      </c>
      <c r="AC371" s="50" t="str">
        <f aca="false">VLOOKUP(I371,[1]Hoja2!A$3:I$54,9,0)</f>
        <v>FORTALECIMIENTO PVE BIOMECÁNICO</v>
      </c>
      <c r="AD371" s="51"/>
    </row>
    <row r="372" customFormat="false" ht="52.5" hidden="false" customHeight="true" outlineLevel="0" collapsed="false">
      <c r="A372" s="25"/>
      <c r="B372" s="26"/>
      <c r="C372" s="27"/>
      <c r="D372" s="28"/>
      <c r="E372" s="29"/>
      <c r="F372" s="29"/>
      <c r="G372" s="29"/>
      <c r="H372" s="42" t="str">
        <f aca="false">VLOOKUP(I372,[1]Hoja2!A$3:I$54,2,0)</f>
        <v>RELACIONES, COHESIÓN, CALIDAD DE INTERACCIONES NO EFECTIVA, NO HAY TRABAJO EN EQUIPO</v>
      </c>
      <c r="I372" s="43" t="s">
        <v>64</v>
      </c>
      <c r="J372" s="42" t="str">
        <f aca="false">VLOOKUP(I372,[1]Hoja2!A$3:I$54,3,0)</f>
        <v>ENFERMEDADES DIGESTIVAS, IRRITABILIDAD</v>
      </c>
      <c r="K372" s="44"/>
      <c r="L372" s="42" t="str">
        <f aca="false">VLOOKUP(I372,[1]Hoja2!A$3:I$54,4,0)</f>
        <v>N/A</v>
      </c>
      <c r="M372" s="42" t="str">
        <f aca="false">VLOOKUP(I372,[1]Hoja2!A$3:I$54,5,0)</f>
        <v>PVE PSICOSOCIAL</v>
      </c>
      <c r="N372" s="45" t="n">
        <v>2</v>
      </c>
      <c r="O372" s="45" t="n">
        <v>3</v>
      </c>
      <c r="P372" s="45" t="n">
        <v>10</v>
      </c>
      <c r="Q372" s="46" t="n">
        <f aca="false">N372*O372</f>
        <v>6</v>
      </c>
      <c r="R372" s="46" t="n">
        <f aca="false">Q372*P372</f>
        <v>60</v>
      </c>
      <c r="S372" s="46" t="str">
        <f aca="false">IF(Q372=40,"MA-40",IF(Q372=30,"MA-30",IF(Q372=20,"A-20",IF(Q372=10,"A-10",IF(Q372=24,"MA-24",IF(Q372=18,"A-18",IF(Q372=12,"A-12",IF(Q372=6,"M-6",IF(Q372=8,"M-8",IF(Q372=6,"M-6",IF(Q372=4,"B-4",IF(Q372=2,"B-2",))))))))))))</f>
        <v>M-6</v>
      </c>
      <c r="T372" s="47" t="str">
        <f aca="false">IF(R372&lt;=20,"IV",IF(R372&lt;=120,"III",IF(R372&lt;=500,"II",IF(R372&lt;=4000,"I"))))</f>
        <v>III</v>
      </c>
      <c r="U372" s="47" t="str">
        <f aca="false">IF(T372=0,"",IF(T372="IV","Aceptable",IF(T372="III","Mejorable",IF(T372="II","No Aceptable o Aceptable con Control Especifico",IF(T372="I","No Aceptable","")))))</f>
        <v>Mejorable</v>
      </c>
      <c r="V372" s="44" t="n">
        <v>3</v>
      </c>
      <c r="W372" s="42" t="str">
        <f aca="false">VLOOKUP(I372,[1]Hoja2!A$3:I$54,6,0)</f>
        <v>SECUELA, CALIFICACIÓN DE ENFERMEDAD LABORAL</v>
      </c>
      <c r="X372" s="50"/>
      <c r="Y372" s="50"/>
      <c r="Z372" s="50"/>
      <c r="AA372" s="49" t="str">
        <f aca="false">VLOOKUP(I372,[1]Hoja2!A$3:I$54,7,0)</f>
        <v>N/A</v>
      </c>
      <c r="AB372" s="49" t="str">
        <f aca="false">VLOOKUP(I372,[1]Hoja2!A$3:I$54,8,0)</f>
        <v>N/A</v>
      </c>
      <c r="AC372" s="50" t="str">
        <f aca="false">VLOOKUP(I372,[1]Hoja2!A$3:I$54,9,0)</f>
        <v>FORTALECIMIENTO PVE PSICOSOCIAL</v>
      </c>
      <c r="AD372" s="51"/>
    </row>
    <row r="373" customFormat="false" ht="52.5" hidden="false" customHeight="true" outlineLevel="0" collapsed="false">
      <c r="A373" s="25"/>
      <c r="B373" s="26"/>
      <c r="C373" s="27"/>
      <c r="D373" s="28"/>
      <c r="E373" s="29"/>
      <c r="F373" s="29"/>
      <c r="G373" s="29"/>
      <c r="H373" s="42" t="str">
        <f aca="false">VLOOKUP(I373,[1]Hoja2!A$3:I$54,2,0)</f>
        <v>CARGA MENTAL, DEMANDAS EMOCIONALES, INESPECIFICIDAD DE DEFINICIÓN DE ROLES, MONOTONÍA</v>
      </c>
      <c r="I373" s="43" t="s">
        <v>65</v>
      </c>
      <c r="J373" s="42" t="str">
        <f aca="false">VLOOKUP(I373,[1]Hoja2!A$3:I$54,3,0)</f>
        <v>ESTRÉS, CEFALÉA, IRRITABILIDAD</v>
      </c>
      <c r="K373" s="44"/>
      <c r="L373" s="42" t="str">
        <f aca="false">VLOOKUP(I373,[1]Hoja2!A$3:I$54,4,0)</f>
        <v>N/A</v>
      </c>
      <c r="M373" s="42" t="str">
        <f aca="false">VLOOKUP(I373,[1]Hoja2!A$3:I$54,5,0)</f>
        <v>PVE PSICOSOCIAL</v>
      </c>
      <c r="N373" s="45" t="n">
        <v>6</v>
      </c>
      <c r="O373" s="45" t="n">
        <v>4</v>
      </c>
      <c r="P373" s="45" t="n">
        <v>10</v>
      </c>
      <c r="Q373" s="46" t="n">
        <f aca="false">N373*O373</f>
        <v>24</v>
      </c>
      <c r="R373" s="46" t="n">
        <f aca="false">Q373*P373</f>
        <v>240</v>
      </c>
      <c r="S373" s="46" t="str">
        <f aca="false">IF(Q373=40,"MA-40",IF(Q373=30,"MA-30",IF(Q373=20,"A-20",IF(Q373=10,"A-10",IF(Q373=24,"MA-24",IF(Q373=18,"A-18",IF(Q373=12,"A-12",IF(Q373=6,"M-6",IF(Q373=8,"M-8",IF(Q373=6,"M-6",IF(Q373=4,"B-4",IF(Q373=2,"B-2",))))))))))))</f>
        <v>MA-24</v>
      </c>
      <c r="T373" s="47" t="str">
        <f aca="false">IF(R373&lt;=20,"IV",IF(R373&lt;=120,"III",IF(R373&lt;=500,"II",IF(R373&lt;=4000,"I"))))</f>
        <v>II</v>
      </c>
      <c r="U373" s="47" t="str">
        <f aca="false">IF(T373=0,"",IF(T373="IV","Aceptable",IF(T373="III","Mejorable",IF(T373="II","No Aceptable o Aceptable con Control Especifico",IF(T373="I","No Aceptable","")))))</f>
        <v>No Aceptable o Aceptable con Control Especifico</v>
      </c>
      <c r="V373" s="44" t="n">
        <v>3</v>
      </c>
      <c r="W373" s="42" t="str">
        <f aca="false">VLOOKUP(I373,[1]Hoja2!A$3:I$54,6,0)</f>
        <v>SECUELA, CALIFICACIÓN DE ENFERMEDAD LABORAL</v>
      </c>
      <c r="X373" s="50"/>
      <c r="Y373" s="50"/>
      <c r="Z373" s="50"/>
      <c r="AA373" s="49" t="str">
        <f aca="false">VLOOKUP(I373,[1]Hoja2!A$3:I$54,7,0)</f>
        <v>N/A</v>
      </c>
      <c r="AB373" s="49" t="str">
        <f aca="false">VLOOKUP(I373,[1]Hoja2!A$3:I$54,8,0)</f>
        <v>N/A</v>
      </c>
      <c r="AC373" s="50" t="str">
        <f aca="false">VLOOKUP(I373,[1]Hoja2!A$3:I$54,9,0)</f>
        <v>FORTALECIMIENTO PVE PSICOSOCIAL</v>
      </c>
      <c r="AD373" s="51"/>
    </row>
    <row r="374" customFormat="false" ht="52.5" hidden="false" customHeight="true" outlineLevel="0" collapsed="false">
      <c r="A374" s="25"/>
      <c r="B374" s="26"/>
      <c r="C374" s="27"/>
      <c r="D374" s="28"/>
      <c r="E374" s="29"/>
      <c r="F374" s="29"/>
      <c r="G374" s="29"/>
      <c r="H374" s="42" t="str">
        <f aca="false">VLOOKUP(I374,[1]Hoja2!A$3:I$54,2,0)</f>
        <v>TECNOLOGÍA NO AVANZADA, COMUNICACIÓN NO EFECTIVA, SOBRECARGA CUANTITATIVA Y CUALITATIVA, NO HAY VARIACIÓN EN FORMA DE TRABAJO</v>
      </c>
      <c r="I374" s="43" t="s">
        <v>66</v>
      </c>
      <c r="J374" s="42" t="str">
        <f aca="false">VLOOKUP(I374,[1]Hoja2!A$3:I$54,3,0)</f>
        <v>ENFERMEDADES DIGESTIVAS, IRRITABILIDAD</v>
      </c>
      <c r="K374" s="44"/>
      <c r="L374" s="42" t="str">
        <f aca="false">VLOOKUP(I374,[1]Hoja2!A$3:I$54,4,0)</f>
        <v>N/A</v>
      </c>
      <c r="M374" s="42" t="str">
        <f aca="false">VLOOKUP(I374,[1]Hoja2!A$3:I$54,5,0)</f>
        <v>PVE PSICOSOCIAL</v>
      </c>
      <c r="N374" s="45" t="n">
        <v>6</v>
      </c>
      <c r="O374" s="45" t="n">
        <v>4</v>
      </c>
      <c r="P374" s="45" t="n">
        <v>10</v>
      </c>
      <c r="Q374" s="46" t="n">
        <f aca="false">N374*O374</f>
        <v>24</v>
      </c>
      <c r="R374" s="46" t="n">
        <f aca="false">Q374*P374</f>
        <v>240</v>
      </c>
      <c r="S374" s="46" t="str">
        <f aca="false">IF(Q374=40,"MA-40",IF(Q374=30,"MA-30",IF(Q374=20,"A-20",IF(Q374=10,"A-10",IF(Q374=24,"MA-24",IF(Q374=18,"A-18",IF(Q374=12,"A-12",IF(Q374=6,"M-6",IF(Q374=8,"M-8",IF(Q374=6,"M-6",IF(Q374=4,"B-4",IF(Q374=2,"B-2",))))))))))))</f>
        <v>MA-24</v>
      </c>
      <c r="T374" s="52" t="str">
        <f aca="false">IF(R374&lt;=20,"IV",IF(R374&lt;=120,"III",IF(R374&lt;=500,"II",IF(R374&lt;=4000,"I"))))</f>
        <v>II</v>
      </c>
      <c r="U374" s="52" t="str">
        <f aca="false">IF(T374=0,"",IF(T374="IV","Aceptable",IF(T374="III","Mejorable",IF(T374="II","No Aceptable o Aceptable con Control Especifico",IF(T374="I","No Aceptable","")))))</f>
        <v>No Aceptable o Aceptable con Control Especifico</v>
      </c>
      <c r="V374" s="44" t="n">
        <v>3</v>
      </c>
      <c r="W374" s="42" t="str">
        <f aca="false">VLOOKUP(I374,[1]Hoja2!A$3:I$54,6,0)</f>
        <v>SECUELA, CALIFICACIÓN DE ENFERMEDAD LABORAL</v>
      </c>
      <c r="X374" s="50"/>
      <c r="Y374" s="50"/>
      <c r="Z374" s="50"/>
      <c r="AA374" s="49" t="str">
        <f aca="false">VLOOKUP(I374,[1]Hoja2!A$3:I$54,7,0)</f>
        <v>N/A</v>
      </c>
      <c r="AB374" s="49" t="str">
        <f aca="false">VLOOKUP(I374,[1]Hoja2!A$3:I$54,8,0)</f>
        <v>N/A</v>
      </c>
      <c r="AC374" s="50" t="str">
        <f aca="false">VLOOKUP(I374,[1]Hoja2!A$3:I$54,9,0)</f>
        <v>FORTALECIMIENTO PVE PSICOSOCIAL</v>
      </c>
      <c r="AD374" s="51"/>
    </row>
    <row r="375" customFormat="false" ht="52.5" hidden="false" customHeight="true" outlineLevel="0" collapsed="false">
      <c r="A375" s="25"/>
      <c r="B375" s="26"/>
      <c r="C375" s="27"/>
      <c r="D375" s="28"/>
      <c r="E375" s="29"/>
      <c r="F375" s="29"/>
      <c r="G375" s="29"/>
      <c r="H375" s="42" t="str">
        <f aca="false">VLOOKUP(I375,[1]Hoja2!A$3:I$54,2,0)</f>
        <v>ESTILOS DE MANDO RÍGIDOS, AUSENCIA DE CAPACITACIÓN, AUSENCIA DE PROGRAMAS DE BIENESTAR</v>
      </c>
      <c r="I375" s="43" t="s">
        <v>67</v>
      </c>
      <c r="J375" s="42" t="str">
        <f aca="false">VLOOKUP(I375,[1]Hoja2!A$3:I$54,3,0)</f>
        <v>ESTRÉS, DEPRESIÓN, DESMOTIVACIÓN, AUSENCIA DE ATENCIÓN</v>
      </c>
      <c r="K375" s="44"/>
      <c r="L375" s="42" t="str">
        <f aca="false">VLOOKUP(I375,[1]Hoja2!A$3:I$54,4,0)</f>
        <v>N/A</v>
      </c>
      <c r="M375" s="42" t="str">
        <f aca="false">VLOOKUP(I375,[1]Hoja2!A$3:I$54,5,0)</f>
        <v>PVE PSICOSOCIAL</v>
      </c>
      <c r="N375" s="45" t="n">
        <v>6</v>
      </c>
      <c r="O375" s="45" t="n">
        <v>4</v>
      </c>
      <c r="P375" s="45" t="n">
        <v>10</v>
      </c>
      <c r="Q375" s="46" t="n">
        <f aca="false">N375*O375</f>
        <v>24</v>
      </c>
      <c r="R375" s="46" t="n">
        <f aca="false">Q375*P375</f>
        <v>240</v>
      </c>
      <c r="S375" s="46" t="str">
        <f aca="false">IF(Q375=40,"MA-40",IF(Q375=30,"MA-30",IF(Q375=20,"A-20",IF(Q375=10,"A-10",IF(Q375=24,"MA-24",IF(Q375=18,"A-18",IF(Q375=12,"A-12",IF(Q375=6,"M-6",IF(Q375=8,"M-8",IF(Q375=6,"M-6",IF(Q375=4,"B-4",IF(Q375=2,"B-2",))))))))))))</f>
        <v>MA-24</v>
      </c>
      <c r="T375" s="52" t="str">
        <f aca="false">IF(R375&lt;=20,"IV",IF(R375&lt;=120,"III",IF(R375&lt;=500,"II",IF(R375&lt;=4000,"I"))))</f>
        <v>II</v>
      </c>
      <c r="U375" s="52" t="str">
        <f aca="false">IF(T375=0,"",IF(T375="IV","Aceptable",IF(T375="III","Mejorable",IF(T375="II","No Aceptable o Aceptable con Control Especifico",IF(T375="I","No Aceptable","")))))</f>
        <v>No Aceptable o Aceptable con Control Especifico</v>
      </c>
      <c r="V375" s="44" t="n">
        <v>3</v>
      </c>
      <c r="W375" s="42" t="str">
        <f aca="false">VLOOKUP(I375,[1]Hoja2!A$3:I$54,6,0)</f>
        <v>SECUELA, CALIFICACIÓN DE ENFERMEDAD LABORAL</v>
      </c>
      <c r="X375" s="50"/>
      <c r="Y375" s="50"/>
      <c r="Z375" s="50"/>
      <c r="AA375" s="49" t="str">
        <f aca="false">VLOOKUP(I375,[1]Hoja2!A$3:I$54,7,0)</f>
        <v>N/A</v>
      </c>
      <c r="AB375" s="49" t="str">
        <f aca="false">VLOOKUP(I375,[1]Hoja2!A$3:I$54,8,0)</f>
        <v>N/A</v>
      </c>
      <c r="AC375" s="50" t="str">
        <f aca="false">VLOOKUP(I375,[1]Hoja2!A$3:I$54,9,0)</f>
        <v>FORTALECIMIENTO PVE PSICOSOCIAL</v>
      </c>
      <c r="AD375" s="51"/>
    </row>
    <row r="376" customFormat="false" ht="52.5" hidden="false" customHeight="true" outlineLevel="0" collapsed="false">
      <c r="A376" s="25"/>
      <c r="B376" s="26"/>
      <c r="C376" s="27"/>
      <c r="D376" s="28"/>
      <c r="E376" s="29"/>
      <c r="F376" s="29"/>
      <c r="G376" s="29"/>
      <c r="H376" s="42" t="str">
        <f aca="false">VLOOKUP(I376,[1]Hoja2!A$3:I$54,2,0)</f>
        <v>SISMOS, INCENDIOS, INUNDACIONES, TERREMOTOS, VENDAVALES</v>
      </c>
      <c r="I376" s="43" t="s">
        <v>68</v>
      </c>
      <c r="J376" s="42" t="str">
        <f aca="false">VLOOKUP(I376,[1]Hoja2!A$3:I$54,3,0)</f>
        <v>LESIONES, ATRAPAMIENTO, APLASTAMIENTO, PÉRDIDAS MATERIALES</v>
      </c>
      <c r="K376" s="44"/>
      <c r="L376" s="42" t="str">
        <f aca="false">VLOOKUP(I376,[1]Hoja2!A$3:I$54,4,0)</f>
        <v>PG INSPECCIONES, PG EMERGENCIA</v>
      </c>
      <c r="M376" s="42" t="str">
        <f aca="false">VLOOKUP(I376,[1]Hoja2!A$3:I$54,5,0)</f>
        <v>BRIGADAS DE EMERGENCIA</v>
      </c>
      <c r="N376" s="45" t="n">
        <v>6</v>
      </c>
      <c r="O376" s="45" t="n">
        <v>4</v>
      </c>
      <c r="P376" s="45" t="n">
        <v>10</v>
      </c>
      <c r="Q376" s="46" t="n">
        <f aca="false">N376*O376</f>
        <v>24</v>
      </c>
      <c r="R376" s="46" t="n">
        <f aca="false">Q376*P376</f>
        <v>240</v>
      </c>
      <c r="S376" s="46" t="str">
        <f aca="false">IF(Q376=40,"MA-40",IF(Q376=30,"MA-30",IF(Q376=20,"A-20",IF(Q376=10,"A-10",IF(Q376=24,"MA-24",IF(Q376=18,"A-18",IF(Q376=12,"A-12",IF(Q376=6,"M-6",IF(Q376=8,"M-8",IF(Q376=6,"M-6",IF(Q376=4,"B-4",IF(Q376=2,"B-2",))))))))))))</f>
        <v>MA-24</v>
      </c>
      <c r="T376" s="52" t="str">
        <f aca="false">IF(R376&lt;=20,"IV",IF(R376&lt;=120,"III",IF(R376&lt;=500,"II",IF(R376&lt;=4000,"I"))))</f>
        <v>II</v>
      </c>
      <c r="U376" s="52" t="str">
        <f aca="false">IF(T376=0,"",IF(T376="IV","Aceptable",IF(T376="III","Mejorable",IF(T376="II","No Aceptable o Aceptable con Control Especifico",IF(T376="I","No Aceptable","")))))</f>
        <v>No Aceptable o Aceptable con Control Especifico</v>
      </c>
      <c r="V376" s="44" t="n">
        <v>3</v>
      </c>
      <c r="W376" s="42" t="str">
        <f aca="false">VLOOKUP(I376,[1]Hoja2!A$3:I$54,6,0)</f>
        <v>SECUELA, CALIFICACIÓN DE ENFERMEDAD LABORAL, MUERTE</v>
      </c>
      <c r="X376" s="50"/>
      <c r="Y376" s="50"/>
      <c r="Z376" s="50"/>
      <c r="AA376" s="49" t="str">
        <f aca="false">VLOOKUP(I376,[1]Hoja2!A$3:I$54,7,0)</f>
        <v>NS PLANES DE EMERGENCIA</v>
      </c>
      <c r="AB376" s="49" t="str">
        <f aca="false">VLOOKUP(I376,[1]Hoja2!A$3:I$54,8,0)</f>
        <v>N/A</v>
      </c>
      <c r="AC376" s="50" t="str">
        <f aca="false">VLOOKUP(I376,[1]Hoja2!A$3:I$54,9,0)</f>
        <v>N/A</v>
      </c>
      <c r="AD376" s="51"/>
    </row>
    <row r="377" customFormat="false" ht="52.5" hidden="false" customHeight="true" outlineLevel="0" collapsed="false">
      <c r="A377" s="25"/>
      <c r="B377" s="26"/>
      <c r="C377" s="27"/>
      <c r="D377" s="28"/>
      <c r="E377" s="29"/>
      <c r="F377" s="29"/>
      <c r="G377" s="29"/>
      <c r="H377" s="53" t="str">
        <f aca="false">VLOOKUP(I377,[1]Hoja2!A$3:I$54,2,0)</f>
        <v>LLUVIAS, GRANIZADA, HELADAS</v>
      </c>
      <c r="I377" s="54" t="s">
        <v>69</v>
      </c>
      <c r="J377" s="53" t="str">
        <f aca="false">VLOOKUP(I377,[1]Hoja2!A$3:I$54,3,0)</f>
        <v>LESIONES, ATRAPAMIENTO, APLASTAMIENTO, PÉRDIDAS MATERIALES</v>
      </c>
      <c r="K377" s="55"/>
      <c r="L377" s="53" t="str">
        <f aca="false">VLOOKUP(I377,[1]Hoja2!A$3:I$54,4,0)</f>
        <v>PG INSPECCIONES, PG EMERGENCIA</v>
      </c>
      <c r="M377" s="53" t="str">
        <f aca="false">VLOOKUP(I377,[1]Hoja2!A$3:I$54,5,0)</f>
        <v>BRIGADAS DE EMERGENCIA</v>
      </c>
      <c r="N377" s="56" t="n">
        <v>6</v>
      </c>
      <c r="O377" s="56" t="n">
        <v>4</v>
      </c>
      <c r="P377" s="56" t="n">
        <v>10</v>
      </c>
      <c r="Q377" s="57" t="n">
        <f aca="false">N377*O377</f>
        <v>24</v>
      </c>
      <c r="R377" s="57" t="n">
        <f aca="false">Q377*P377</f>
        <v>240</v>
      </c>
      <c r="S377" s="57" t="str">
        <f aca="false">IF(Q377=40,"MA-40",IF(Q377=30,"MA-30",IF(Q377=20,"A-20",IF(Q377=10,"A-10",IF(Q377=24,"MA-24",IF(Q377=18,"A-18",IF(Q377=12,"A-12",IF(Q377=6,"M-6",IF(Q377=8,"M-8",IF(Q377=6,"M-6",IF(Q377=4,"B-4",IF(Q377=2,"B-2",))))))))))))</f>
        <v>MA-24</v>
      </c>
      <c r="T377" s="58" t="str">
        <f aca="false">IF(R377&lt;=20,"IV",IF(R377&lt;=120,"III",IF(R377&lt;=500,"II",IF(R377&lt;=4000,"I"))))</f>
        <v>II</v>
      </c>
      <c r="U377" s="58" t="str">
        <f aca="false">IF(T377=0,"",IF(T377="IV","Aceptable",IF(T377="III","Mejorable",IF(T377="II","No Aceptable o Aceptable con Control Especifico",IF(T377="I","No Aceptable","")))))</f>
        <v>No Aceptable o Aceptable con Control Especifico</v>
      </c>
      <c r="V377" s="55" t="n">
        <v>3</v>
      </c>
      <c r="W377" s="53" t="str">
        <f aca="false">VLOOKUP(I377,[1]Hoja2!A$3:I$54,6,0)</f>
        <v>SECUELA, CALIFICACIÓN DE ENFERMEDAD LABORAL, MUERTE</v>
      </c>
      <c r="X377" s="59"/>
      <c r="Y377" s="59"/>
      <c r="Z377" s="59"/>
      <c r="AA377" s="60" t="str">
        <f aca="false">VLOOKUP(I377,[1]Hoja2!A$3:I$54,7,0)</f>
        <v>NS PLANES DE EMERGENCIA</v>
      </c>
      <c r="AB377" s="60" t="str">
        <f aca="false">VLOOKUP(I377,[1]Hoja2!A$3:I$54,8,0)</f>
        <v>N/A</v>
      </c>
      <c r="AC377" s="59" t="str">
        <f aca="false">VLOOKUP(I377,[1]Hoja2!A$3:I$54,9,0)</f>
        <v>N/A</v>
      </c>
      <c r="AD377" s="61"/>
    </row>
  </sheetData>
  <mergeCells count="93">
    <mergeCell ref="C2:D2"/>
    <mergeCell ref="E2:J2"/>
    <mergeCell ref="E3:J3"/>
    <mergeCell ref="C4:D4"/>
    <mergeCell ref="E4:J4"/>
    <mergeCell ref="E5:H5"/>
    <mergeCell ref="A8:A10"/>
    <mergeCell ref="B8:B10"/>
    <mergeCell ref="C8:G9"/>
    <mergeCell ref="H8:I9"/>
    <mergeCell ref="J8:J10"/>
    <mergeCell ref="K8:M9"/>
    <mergeCell ref="N8:T9"/>
    <mergeCell ref="U8:U9"/>
    <mergeCell ref="V8:W9"/>
    <mergeCell ref="X8:AD9"/>
    <mergeCell ref="A11:A377"/>
    <mergeCell ref="B11:B377"/>
    <mergeCell ref="C11:C34"/>
    <mergeCell ref="D11:D34"/>
    <mergeCell ref="E11:E34"/>
    <mergeCell ref="F11:F34"/>
    <mergeCell ref="G11:G34"/>
    <mergeCell ref="C35:C58"/>
    <mergeCell ref="D35:D58"/>
    <mergeCell ref="E35:E58"/>
    <mergeCell ref="F35:F58"/>
    <mergeCell ref="G35:G58"/>
    <mergeCell ref="C59:C82"/>
    <mergeCell ref="D59:D82"/>
    <mergeCell ref="E59:E82"/>
    <mergeCell ref="F59:F82"/>
    <mergeCell ref="G59:G82"/>
    <mergeCell ref="C83:C106"/>
    <mergeCell ref="D83:D106"/>
    <mergeCell ref="E83:E106"/>
    <mergeCell ref="F83:F106"/>
    <mergeCell ref="G83:G106"/>
    <mergeCell ref="C107:C130"/>
    <mergeCell ref="D107:D130"/>
    <mergeCell ref="E107:E130"/>
    <mergeCell ref="F107:F130"/>
    <mergeCell ref="G107:G130"/>
    <mergeCell ref="C131:C154"/>
    <mergeCell ref="D131:D154"/>
    <mergeCell ref="E131:E154"/>
    <mergeCell ref="F131:F154"/>
    <mergeCell ref="G131:G154"/>
    <mergeCell ref="C155:C178"/>
    <mergeCell ref="D155:D178"/>
    <mergeCell ref="E155:E178"/>
    <mergeCell ref="F155:F178"/>
    <mergeCell ref="G155:G178"/>
    <mergeCell ref="C179:C202"/>
    <mergeCell ref="D179:D202"/>
    <mergeCell ref="E179:E202"/>
    <mergeCell ref="F179:F202"/>
    <mergeCell ref="G179:G202"/>
    <mergeCell ref="C203:C221"/>
    <mergeCell ref="D203:D221"/>
    <mergeCell ref="E203:E221"/>
    <mergeCell ref="F203:F221"/>
    <mergeCell ref="G203:G221"/>
    <mergeCell ref="C222:C245"/>
    <mergeCell ref="D222:D245"/>
    <mergeCell ref="E222:E245"/>
    <mergeCell ref="F222:F245"/>
    <mergeCell ref="G222:G245"/>
    <mergeCell ref="C246:C269"/>
    <mergeCell ref="D246:D269"/>
    <mergeCell ref="E246:E269"/>
    <mergeCell ref="F246:F269"/>
    <mergeCell ref="G246:G269"/>
    <mergeCell ref="C270:C293"/>
    <mergeCell ref="D270:D293"/>
    <mergeCell ref="E270:E293"/>
    <mergeCell ref="F270:F293"/>
    <mergeCell ref="G270:G293"/>
    <mergeCell ref="C294:C317"/>
    <mergeCell ref="D294:D317"/>
    <mergeCell ref="E294:E317"/>
    <mergeCell ref="F294:F317"/>
    <mergeCell ref="G294:G317"/>
    <mergeCell ref="C318:C341"/>
    <mergeCell ref="D318:D341"/>
    <mergeCell ref="E318:E341"/>
    <mergeCell ref="F318:F341"/>
    <mergeCell ref="G318:G341"/>
    <mergeCell ref="C342:C377"/>
    <mergeCell ref="D342:D377"/>
    <mergeCell ref="E342:E377"/>
    <mergeCell ref="F342:F377"/>
    <mergeCell ref="G342:G377"/>
  </mergeCells>
  <conditionalFormatting sqref="T137:U158 T113:U134 T89:U110 T65:U86 T41:U62 T11:U38 T161:U182 T185:U202 T205:U205 T209:U225 T252:U273 T228:U249 T276:U297 T300:U321 T324:U341">
    <cfRule type="cellIs" priority="2" operator="equal" aboveAverage="0" equalAverage="0" bottom="0" percent="0" rank="0" text="" dxfId="11">
      <formula>"Muy Alto"</formula>
    </cfRule>
    <cfRule type="cellIs" priority="3" operator="equal" aboveAverage="0" equalAverage="0" bottom="0" percent="0" rank="0" text="" dxfId="12">
      <formula>"Medio"</formula>
    </cfRule>
    <cfRule type="cellIs" priority="4" operator="equal" aboveAverage="0" equalAverage="0" bottom="0" percent="0" rank="0" text="" dxfId="13">
      <formula>"Bajo"</formula>
    </cfRule>
  </conditionalFormatting>
  <conditionalFormatting sqref="T137:U158 T113:U134 T89:U110 T65:U86 T41:U62 T11:U38 T161:U182 T185:U202 T205:U205 T209:U225 T252:U273 T228:U249 T276:U297 T300:U321 T324:U341">
    <cfRule type="cellIs" priority="5" operator="equal" aboveAverage="0" equalAverage="0" bottom="0" percent="0" rank="0" text="" dxfId="14">
      <formula>"Alto"</formula>
    </cfRule>
  </conditionalFormatting>
  <conditionalFormatting sqref="T137:U158 T113:U134 T89:U110 T65:U86 T41:U62 T11:U38 T161:U182 T185:U202 T205:U205 T209:U225 T252:U273 T228:U249 T276:U297 T300:U321 T324:U341">
    <cfRule type="cellIs" priority="6" operator="equal" aboveAverage="0" equalAverage="0" bottom="0" percent="0" rank="0" text="" dxfId="15">
      <formula>"IV"</formula>
    </cfRule>
    <cfRule type="cellIs" priority="7" operator="equal" aboveAverage="0" equalAverage="0" bottom="0" percent="0" rank="0" text="" dxfId="16">
      <formula>"III"</formula>
    </cfRule>
    <cfRule type="cellIs" priority="8" operator="equal" aboveAverage="0" equalAverage="0" bottom="0" percent="0" rank="0" text="" dxfId="17">
      <formula>"II"</formula>
    </cfRule>
    <cfRule type="cellIs" priority="9" operator="equal" aboveAverage="0" equalAverage="0" bottom="0" percent="0" rank="0" text="" dxfId="18">
      <formula>"I"</formula>
    </cfRule>
  </conditionalFormatting>
  <conditionalFormatting sqref="T137:U158 T113:U134 T89:U110 T65:U86 T41:U62 T11:U38 T161:U182 T185:U202 T205:U205 T209:U225 T252:U273 T228:U249 T276:U297 T300:U321 T324:U341">
    <cfRule type="cellIs" priority="10" operator="equal" aboveAverage="0" equalAverage="0" bottom="0" percent="0" rank="0" text="" dxfId="19">
      <formula>"No Aceptable"</formula>
    </cfRule>
    <cfRule type="cellIs" priority="11" operator="equal" aboveAverage="0" equalAverage="0" bottom="0" percent="0" rank="0" text="" dxfId="20">
      <formula>"Aceptable"</formula>
    </cfRule>
  </conditionalFormatting>
  <conditionalFormatting sqref="T137:U158 T113:U134 T89:U110 T65:U86 T41:U62 T11:U38 T161:U182 T185:U202 T205:U205 T209:U225 T252:U273 T228:U249 T276:U297 T300:U321 T324:U341">
    <cfRule type="cellIs" priority="12" operator="equal" aboveAverage="0" equalAverage="0" bottom="0" percent="0" rank="0" text="" dxfId="21">
      <formula>"No Aceptable Con Control Especifico"</formula>
    </cfRule>
  </conditionalFormatting>
  <conditionalFormatting sqref="T137:U158 T113:U134 T89:U110 T65:U86 T41:U62 T11:U38 T161:U182 T185:U202 T205:U205 T209:U225 T252:U273 T228:U249 T276:U297 T300:U321 T324:U341">
    <cfRule type="cellIs" priority="13" operator="equal" aboveAverage="0" equalAverage="0" bottom="0" percent="0" rank="0" text="" dxfId="22">
      <formula>"No Aceptable Con Control Esp."</formula>
    </cfRule>
  </conditionalFormatting>
  <conditionalFormatting sqref="P11:P13 P137:P157 P113:P133 P89:P109 P65:P85 P41:P61 P15:P37 P161:P181 P185:P202 P209:P224 P252:P272 P228:P248 P276:P296 P300:P320 P324:P341">
    <cfRule type="cellIs" priority="14" operator="equal" aboveAverage="0" equalAverage="0" bottom="0" percent="0" rank="0" text="" dxfId="23">
      <formula>"10, 25, 50, 100"</formula>
    </cfRule>
  </conditionalFormatting>
  <conditionalFormatting sqref="U137:U158 U113:U134 U89:U110 U65:U86 U41:U62 U11:U38 U161:U182 U185:U202 U205 U209:U225 U252:U273 U228:U249 U276:U297 U300:U321 U324:U341">
    <cfRule type="containsText" priority="15" operator="containsText" aboveAverage="0" equalAverage="0" bottom="0" percent="0" rank="0" text="Mejorable" dxfId="24">
      <formula>NOT(ISERROR(SEARCH("Mejorable",U11)))</formula>
    </cfRule>
  </conditionalFormatting>
  <conditionalFormatting sqref="U137:U158 U113:U134 U89:U110 U65:U86 U41:U62 U1:U38 U161:U182 U185:U202 U205 U209:U225 U252:U273 U228:U249 U276:U297 U300:U321 U324:U341 U378:U1048576">
    <cfRule type="containsText" priority="16" operator="containsText" aboveAverage="0" equalAverage="0" bottom="0" percent="0" rank="0" text="No Aceptable o Aceptable con Control Especifico" dxfId="25">
      <formula>NOT(ISERROR(SEARCH("No Aceptable o Aceptable con Control Especifico",U1)))</formula>
    </cfRule>
    <cfRule type="containsText" priority="17" operator="containsText" aboveAverage="0" equalAverage="0" bottom="0" percent="0" rank="0" text="No Aceptable" dxfId="26">
      <formula>NOT(ISERROR(SEARCH("No Aceptable",U1)))</formula>
    </cfRule>
    <cfRule type="containsText" priority="18" operator="containsText" aboveAverage="0" equalAverage="0" bottom="0" percent="0" rank="0" text="No Aceptable o Aceptable con Control Especifico" dxfId="27">
      <formula>NOT(ISERROR(SEARCH("No Aceptable o Aceptable con Control Especifico",U1)))</formula>
    </cfRule>
  </conditionalFormatting>
  <conditionalFormatting sqref="T137:T158 T113:T134 T89:T110 T65:T86 T41:T62 T1:T38 T161:T182 T185:T202 T205 T209:T225 T252:T273 T228:T249 T276:T297 T300:T321 T324:T341 T378:T1048576">
    <cfRule type="cellIs" priority="19" operator="equal" aboveAverage="0" equalAverage="0" bottom="0" percent="0" rank="0" text="" dxfId="28">
      <formula>"II"</formula>
    </cfRule>
  </conditionalFormatting>
  <conditionalFormatting sqref="P14">
    <cfRule type="cellIs" priority="20" operator="equal" aboveAverage="0" equalAverage="0" bottom="0" percent="0" rank="0" text="" dxfId="23">
      <formula>"10, 25, 50, 100"</formula>
    </cfRule>
  </conditionalFormatting>
  <conditionalFormatting sqref="P205">
    <cfRule type="cellIs" priority="21" operator="equal" aboveAverage="0" equalAverage="0" bottom="0" percent="0" rank="0" text="" dxfId="23">
      <formula>"10, 25, 50, 100"</formula>
    </cfRule>
  </conditionalFormatting>
  <conditionalFormatting sqref="P87:P88">
    <cfRule type="cellIs" priority="22" operator="equal" aboveAverage="0" equalAverage="0" bottom="0" percent="0" rank="0" text="" dxfId="23">
      <formula>"10, 25, 50, 100"</formula>
    </cfRule>
  </conditionalFormatting>
  <conditionalFormatting sqref="T39:U40">
    <cfRule type="cellIs" priority="23" operator="equal" aboveAverage="0" equalAverage="0" bottom="0" percent="0" rank="0" text="" dxfId="29">
      <formula>"Muy Alto"</formula>
    </cfRule>
    <cfRule type="cellIs" priority="24" operator="equal" aboveAverage="0" equalAverage="0" bottom="0" percent="0" rank="0" text="" dxfId="30">
      <formula>"Medio"</formula>
    </cfRule>
    <cfRule type="cellIs" priority="25" operator="equal" aboveAverage="0" equalAverage="0" bottom="0" percent="0" rank="0" text="" dxfId="31">
      <formula>"Bajo"</formula>
    </cfRule>
  </conditionalFormatting>
  <conditionalFormatting sqref="T39:U40">
    <cfRule type="cellIs" priority="26" operator="equal" aboveAverage="0" equalAverage="0" bottom="0" percent="0" rank="0" text="" dxfId="32">
      <formula>"Alto"</formula>
    </cfRule>
  </conditionalFormatting>
  <conditionalFormatting sqref="T39:U40">
    <cfRule type="cellIs" priority="27" operator="equal" aboveAverage="0" equalAverage="0" bottom="0" percent="0" rank="0" text="" dxfId="33">
      <formula>"IV"</formula>
    </cfRule>
    <cfRule type="cellIs" priority="28" operator="equal" aboveAverage="0" equalAverage="0" bottom="0" percent="0" rank="0" text="" dxfId="34">
      <formula>"III"</formula>
    </cfRule>
    <cfRule type="cellIs" priority="29" operator="equal" aboveAverage="0" equalAverage="0" bottom="0" percent="0" rank="0" text="" dxfId="35">
      <formula>"II"</formula>
    </cfRule>
    <cfRule type="cellIs" priority="30" operator="equal" aboveAverage="0" equalAverage="0" bottom="0" percent="0" rank="0" text="" dxfId="36">
      <formula>"I"</formula>
    </cfRule>
  </conditionalFormatting>
  <conditionalFormatting sqref="T39:U40">
    <cfRule type="cellIs" priority="31" operator="equal" aboveAverage="0" equalAverage="0" bottom="0" percent="0" rank="0" text="" dxfId="37">
      <formula>"No Aceptable"</formula>
    </cfRule>
    <cfRule type="cellIs" priority="32" operator="equal" aboveAverage="0" equalAverage="0" bottom="0" percent="0" rank="0" text="" dxfId="38">
      <formula>"Aceptable"</formula>
    </cfRule>
  </conditionalFormatting>
  <conditionalFormatting sqref="T39:U40">
    <cfRule type="cellIs" priority="33" operator="equal" aboveAverage="0" equalAverage="0" bottom="0" percent="0" rank="0" text="" dxfId="39">
      <formula>"No Aceptable Con Control Especifico"</formula>
    </cfRule>
  </conditionalFormatting>
  <conditionalFormatting sqref="T39:U40">
    <cfRule type="cellIs" priority="34" operator="equal" aboveAverage="0" equalAverage="0" bottom="0" percent="0" rank="0" text="" dxfId="40">
      <formula>"No Aceptable Con Control Esp."</formula>
    </cfRule>
  </conditionalFormatting>
  <conditionalFormatting sqref="P39:P40">
    <cfRule type="cellIs" priority="35" operator="equal" aboveAverage="0" equalAverage="0" bottom="0" percent="0" rank="0" text="" dxfId="23">
      <formula>"10, 25, 50, 100"</formula>
    </cfRule>
  </conditionalFormatting>
  <conditionalFormatting sqref="U39:U40">
    <cfRule type="containsText" priority="36" operator="containsText" aboveAverage="0" equalAverage="0" bottom="0" percent="0" rank="0" text="Mejorable" dxfId="41">
      <formula>NOT(ISERROR(SEARCH("Mejorable",U39)))</formula>
    </cfRule>
  </conditionalFormatting>
  <conditionalFormatting sqref="U39:U40">
    <cfRule type="containsText" priority="37" operator="containsText" aboveAverage="0" equalAverage="0" bottom="0" percent="0" rank="0" text="No Aceptable o Aceptable con Control Especifico" dxfId="42">
      <formula>NOT(ISERROR(SEARCH("No Aceptable o Aceptable con Control Especifico",U39)))</formula>
    </cfRule>
    <cfRule type="containsText" priority="38" operator="containsText" aboveAverage="0" equalAverage="0" bottom="0" percent="0" rank="0" text="No Aceptable" dxfId="43">
      <formula>NOT(ISERROR(SEARCH("No Aceptable",U39)))</formula>
    </cfRule>
    <cfRule type="containsText" priority="39" operator="containsText" aboveAverage="0" equalAverage="0" bottom="0" percent="0" rank="0" text="No Aceptable o Aceptable con Control Especifico" dxfId="44">
      <formula>NOT(ISERROR(SEARCH("No Aceptable o Aceptable con Control Especifico",U39)))</formula>
    </cfRule>
  </conditionalFormatting>
  <conditionalFormatting sqref="T39:T40">
    <cfRule type="cellIs" priority="40" operator="equal" aboveAverage="0" equalAverage="0" bottom="0" percent="0" rank="0" text="" dxfId="45">
      <formula>"II"</formula>
    </cfRule>
  </conditionalFormatting>
  <conditionalFormatting sqref="P38">
    <cfRule type="cellIs" priority="41" operator="equal" aboveAverage="0" equalAverage="0" bottom="0" percent="0" rank="0" text="" dxfId="23">
      <formula>"10, 25, 50, 100"</formula>
    </cfRule>
  </conditionalFormatting>
  <conditionalFormatting sqref="T63:U64">
    <cfRule type="cellIs" priority="42" operator="equal" aboveAverage="0" equalAverage="0" bottom="0" percent="0" rank="0" text="" dxfId="46">
      <formula>"Muy Alto"</formula>
    </cfRule>
    <cfRule type="cellIs" priority="43" operator="equal" aboveAverage="0" equalAverage="0" bottom="0" percent="0" rank="0" text="" dxfId="47">
      <formula>"Medio"</formula>
    </cfRule>
    <cfRule type="cellIs" priority="44" operator="equal" aboveAverage="0" equalAverage="0" bottom="0" percent="0" rank="0" text="" dxfId="48">
      <formula>"Bajo"</formula>
    </cfRule>
  </conditionalFormatting>
  <conditionalFormatting sqref="T63:U64">
    <cfRule type="cellIs" priority="45" operator="equal" aboveAverage="0" equalAverage="0" bottom="0" percent="0" rank="0" text="" dxfId="49">
      <formula>"Alto"</formula>
    </cfRule>
  </conditionalFormatting>
  <conditionalFormatting sqref="T63:U64">
    <cfRule type="cellIs" priority="46" operator="equal" aboveAverage="0" equalAverage="0" bottom="0" percent="0" rank="0" text="" dxfId="50">
      <formula>"IV"</formula>
    </cfRule>
    <cfRule type="cellIs" priority="47" operator="equal" aboveAverage="0" equalAverage="0" bottom="0" percent="0" rank="0" text="" dxfId="51">
      <formula>"III"</formula>
    </cfRule>
    <cfRule type="cellIs" priority="48" operator="equal" aboveAverage="0" equalAverage="0" bottom="0" percent="0" rank="0" text="" dxfId="52">
      <formula>"II"</formula>
    </cfRule>
    <cfRule type="cellIs" priority="49" operator="equal" aboveAverage="0" equalAverage="0" bottom="0" percent="0" rank="0" text="" dxfId="53">
      <formula>"I"</formula>
    </cfRule>
  </conditionalFormatting>
  <conditionalFormatting sqref="T63:U64">
    <cfRule type="cellIs" priority="50" operator="equal" aboveAverage="0" equalAverage="0" bottom="0" percent="0" rank="0" text="" dxfId="54">
      <formula>"No Aceptable"</formula>
    </cfRule>
    <cfRule type="cellIs" priority="51" operator="equal" aboveAverage="0" equalAverage="0" bottom="0" percent="0" rank="0" text="" dxfId="55">
      <formula>"Aceptable"</formula>
    </cfRule>
  </conditionalFormatting>
  <conditionalFormatting sqref="T63:U64">
    <cfRule type="cellIs" priority="52" operator="equal" aboveAverage="0" equalAverage="0" bottom="0" percent="0" rank="0" text="" dxfId="56">
      <formula>"No Aceptable Con Control Especifico"</formula>
    </cfRule>
  </conditionalFormatting>
  <conditionalFormatting sqref="T63:U64">
    <cfRule type="cellIs" priority="53" operator="equal" aboveAverage="0" equalAverage="0" bottom="0" percent="0" rank="0" text="" dxfId="57">
      <formula>"No Aceptable Con Control Esp."</formula>
    </cfRule>
  </conditionalFormatting>
  <conditionalFormatting sqref="P63:P64">
    <cfRule type="cellIs" priority="54" operator="equal" aboveAverage="0" equalAverage="0" bottom="0" percent="0" rank="0" text="" dxfId="23">
      <formula>"10, 25, 50, 100"</formula>
    </cfRule>
  </conditionalFormatting>
  <conditionalFormatting sqref="U63:U64">
    <cfRule type="containsText" priority="55" operator="containsText" aboveAverage="0" equalAverage="0" bottom="0" percent="0" rank="0" text="Mejorable" dxfId="58">
      <formula>NOT(ISERROR(SEARCH("Mejorable",U63)))</formula>
    </cfRule>
  </conditionalFormatting>
  <conditionalFormatting sqref="U63:U64">
    <cfRule type="containsText" priority="56" operator="containsText" aboveAverage="0" equalAverage="0" bottom="0" percent="0" rank="0" text="No Aceptable o Aceptable con Control Especifico" dxfId="59">
      <formula>NOT(ISERROR(SEARCH("No Aceptable o Aceptable con Control Especifico",U63)))</formula>
    </cfRule>
    <cfRule type="containsText" priority="57" operator="containsText" aboveAverage="0" equalAverage="0" bottom="0" percent="0" rank="0" text="No Aceptable" dxfId="60">
      <formula>NOT(ISERROR(SEARCH("No Aceptable",U63)))</formula>
    </cfRule>
    <cfRule type="containsText" priority="58" operator="containsText" aboveAverage="0" equalAverage="0" bottom="0" percent="0" rank="0" text="No Aceptable o Aceptable con Control Especifico" dxfId="61">
      <formula>NOT(ISERROR(SEARCH("No Aceptable o Aceptable con Control Especifico",U63)))</formula>
    </cfRule>
  </conditionalFormatting>
  <conditionalFormatting sqref="T63:T64">
    <cfRule type="cellIs" priority="59" operator="equal" aboveAverage="0" equalAverage="0" bottom="0" percent="0" rank="0" text="" dxfId="62">
      <formula>"II"</formula>
    </cfRule>
  </conditionalFormatting>
  <conditionalFormatting sqref="P62">
    <cfRule type="cellIs" priority="60" operator="equal" aboveAverage="0" equalAverage="0" bottom="0" percent="0" rank="0" text="" dxfId="23">
      <formula>"10, 25, 50, 100"</formula>
    </cfRule>
  </conditionalFormatting>
  <conditionalFormatting sqref="T87:U88">
    <cfRule type="cellIs" priority="61" operator="equal" aboveAverage="0" equalAverage="0" bottom="0" percent="0" rank="0" text="" dxfId="63">
      <formula>"Muy Alto"</formula>
    </cfRule>
    <cfRule type="cellIs" priority="62" operator="equal" aboveAverage="0" equalAverage="0" bottom="0" percent="0" rank="0" text="" dxfId="64">
      <formula>"Medio"</formula>
    </cfRule>
    <cfRule type="cellIs" priority="63" operator="equal" aboveAverage="0" equalAverage="0" bottom="0" percent="0" rank="0" text="" dxfId="65">
      <formula>"Bajo"</formula>
    </cfRule>
  </conditionalFormatting>
  <conditionalFormatting sqref="T87:U88">
    <cfRule type="cellIs" priority="64" operator="equal" aboveAverage="0" equalAverage="0" bottom="0" percent="0" rank="0" text="" dxfId="66">
      <formula>"Alto"</formula>
    </cfRule>
  </conditionalFormatting>
  <conditionalFormatting sqref="T87:U88">
    <cfRule type="cellIs" priority="65" operator="equal" aboveAverage="0" equalAverage="0" bottom="0" percent="0" rank="0" text="" dxfId="67">
      <formula>"IV"</formula>
    </cfRule>
    <cfRule type="cellIs" priority="66" operator="equal" aboveAverage="0" equalAverage="0" bottom="0" percent="0" rank="0" text="" dxfId="68">
      <formula>"III"</formula>
    </cfRule>
    <cfRule type="cellIs" priority="67" operator="equal" aboveAverage="0" equalAverage="0" bottom="0" percent="0" rank="0" text="" dxfId="69">
      <formula>"II"</formula>
    </cfRule>
    <cfRule type="cellIs" priority="68" operator="equal" aboveAverage="0" equalAverage="0" bottom="0" percent="0" rank="0" text="" dxfId="70">
      <formula>"I"</formula>
    </cfRule>
  </conditionalFormatting>
  <conditionalFormatting sqref="T87:U88">
    <cfRule type="cellIs" priority="69" operator="equal" aboveAverage="0" equalAverage="0" bottom="0" percent="0" rank="0" text="" dxfId="71">
      <formula>"No Aceptable"</formula>
    </cfRule>
    <cfRule type="cellIs" priority="70" operator="equal" aboveAverage="0" equalAverage="0" bottom="0" percent="0" rank="0" text="" dxfId="72">
      <formula>"Aceptable"</formula>
    </cfRule>
  </conditionalFormatting>
  <conditionalFormatting sqref="T87:U88">
    <cfRule type="cellIs" priority="71" operator="equal" aboveAverage="0" equalAverage="0" bottom="0" percent="0" rank="0" text="" dxfId="73">
      <formula>"No Aceptable Con Control Especifico"</formula>
    </cfRule>
  </conditionalFormatting>
  <conditionalFormatting sqref="T87:U88">
    <cfRule type="cellIs" priority="72" operator="equal" aboveAverage="0" equalAverage="0" bottom="0" percent="0" rank="0" text="" dxfId="74">
      <formula>"No Aceptable Con Control Esp."</formula>
    </cfRule>
  </conditionalFormatting>
  <conditionalFormatting sqref="U87:U88">
    <cfRule type="containsText" priority="73" operator="containsText" aboveAverage="0" equalAverage="0" bottom="0" percent="0" rank="0" text="Mejorable" dxfId="75">
      <formula>NOT(ISERROR(SEARCH("Mejorable",U87)))</formula>
    </cfRule>
  </conditionalFormatting>
  <conditionalFormatting sqref="U87:U88">
    <cfRule type="containsText" priority="74" operator="containsText" aboveAverage="0" equalAverage="0" bottom="0" percent="0" rank="0" text="No Aceptable o Aceptable con Control Especifico" dxfId="76">
      <formula>NOT(ISERROR(SEARCH("No Aceptable o Aceptable con Control Especifico",U87)))</formula>
    </cfRule>
    <cfRule type="containsText" priority="75" operator="containsText" aboveAverage="0" equalAverage="0" bottom="0" percent="0" rank="0" text="No Aceptable" dxfId="77">
      <formula>NOT(ISERROR(SEARCH("No Aceptable",U87)))</formula>
    </cfRule>
    <cfRule type="containsText" priority="76" operator="containsText" aboveAverage="0" equalAverage="0" bottom="0" percent="0" rank="0" text="No Aceptable o Aceptable con Control Especifico" dxfId="78">
      <formula>NOT(ISERROR(SEARCH("No Aceptable o Aceptable con Control Especifico",U87)))</formula>
    </cfRule>
  </conditionalFormatting>
  <conditionalFormatting sqref="T87:T88">
    <cfRule type="cellIs" priority="77" operator="equal" aboveAverage="0" equalAverage="0" bottom="0" percent="0" rank="0" text="" dxfId="79">
      <formula>"II"</formula>
    </cfRule>
  </conditionalFormatting>
  <conditionalFormatting sqref="P86">
    <cfRule type="cellIs" priority="78" operator="equal" aboveAverage="0" equalAverage="0" bottom="0" percent="0" rank="0" text="" dxfId="23">
      <formula>"10, 25, 50, 100"</formula>
    </cfRule>
  </conditionalFormatting>
  <conditionalFormatting sqref="T111:U112">
    <cfRule type="cellIs" priority="79" operator="equal" aboveAverage="0" equalAverage="0" bottom="0" percent="0" rank="0" text="" dxfId="80">
      <formula>"Muy Alto"</formula>
    </cfRule>
    <cfRule type="cellIs" priority="80" operator="equal" aboveAverage="0" equalAverage="0" bottom="0" percent="0" rank="0" text="" dxfId="81">
      <formula>"Medio"</formula>
    </cfRule>
    <cfRule type="cellIs" priority="81" operator="equal" aboveAverage="0" equalAverage="0" bottom="0" percent="0" rank="0" text="" dxfId="82">
      <formula>"Bajo"</formula>
    </cfRule>
  </conditionalFormatting>
  <conditionalFormatting sqref="T111:U112">
    <cfRule type="cellIs" priority="82" operator="equal" aboveAverage="0" equalAverage="0" bottom="0" percent="0" rank="0" text="" dxfId="83">
      <formula>"Alto"</formula>
    </cfRule>
  </conditionalFormatting>
  <conditionalFormatting sqref="T111:U112">
    <cfRule type="cellIs" priority="83" operator="equal" aboveAverage="0" equalAverage="0" bottom="0" percent="0" rank="0" text="" dxfId="84">
      <formula>"IV"</formula>
    </cfRule>
    <cfRule type="cellIs" priority="84" operator="equal" aboveAverage="0" equalAverage="0" bottom="0" percent="0" rank="0" text="" dxfId="85">
      <formula>"III"</formula>
    </cfRule>
    <cfRule type="cellIs" priority="85" operator="equal" aboveAverage="0" equalAverage="0" bottom="0" percent="0" rank="0" text="" dxfId="86">
      <formula>"II"</formula>
    </cfRule>
    <cfRule type="cellIs" priority="86" operator="equal" aboveAverage="0" equalAverage="0" bottom="0" percent="0" rank="0" text="" dxfId="87">
      <formula>"I"</formula>
    </cfRule>
  </conditionalFormatting>
  <conditionalFormatting sqref="T111:U112">
    <cfRule type="cellIs" priority="87" operator="equal" aboveAverage="0" equalAverage="0" bottom="0" percent="0" rank="0" text="" dxfId="88">
      <formula>"No Aceptable"</formula>
    </cfRule>
    <cfRule type="cellIs" priority="88" operator="equal" aboveAverage="0" equalAverage="0" bottom="0" percent="0" rank="0" text="" dxfId="89">
      <formula>"Aceptable"</formula>
    </cfRule>
  </conditionalFormatting>
  <conditionalFormatting sqref="T111:U112">
    <cfRule type="cellIs" priority="89" operator="equal" aboveAverage="0" equalAverage="0" bottom="0" percent="0" rank="0" text="" dxfId="90">
      <formula>"No Aceptable Con Control Especifico"</formula>
    </cfRule>
  </conditionalFormatting>
  <conditionalFormatting sqref="T111:U112">
    <cfRule type="cellIs" priority="90" operator="equal" aboveAverage="0" equalAverage="0" bottom="0" percent="0" rank="0" text="" dxfId="91">
      <formula>"No Aceptable Con Control Esp."</formula>
    </cfRule>
  </conditionalFormatting>
  <conditionalFormatting sqref="P111:P112">
    <cfRule type="cellIs" priority="91" operator="equal" aboveAverage="0" equalAverage="0" bottom="0" percent="0" rank="0" text="" dxfId="23">
      <formula>"10, 25, 50, 100"</formula>
    </cfRule>
  </conditionalFormatting>
  <conditionalFormatting sqref="U111:U112">
    <cfRule type="containsText" priority="92" operator="containsText" aboveAverage="0" equalAverage="0" bottom="0" percent="0" rank="0" text="Mejorable" dxfId="92">
      <formula>NOT(ISERROR(SEARCH("Mejorable",U111)))</formula>
    </cfRule>
  </conditionalFormatting>
  <conditionalFormatting sqref="U111:U112">
    <cfRule type="containsText" priority="93" operator="containsText" aboveAverage="0" equalAverage="0" bottom="0" percent="0" rank="0" text="No Aceptable o Aceptable con Control Especifico" dxfId="93">
      <formula>NOT(ISERROR(SEARCH("No Aceptable o Aceptable con Control Especifico",U111)))</formula>
    </cfRule>
    <cfRule type="containsText" priority="94" operator="containsText" aboveAverage="0" equalAverage="0" bottom="0" percent="0" rank="0" text="No Aceptable" dxfId="94">
      <formula>NOT(ISERROR(SEARCH("No Aceptable",U111)))</formula>
    </cfRule>
    <cfRule type="containsText" priority="95" operator="containsText" aboveAverage="0" equalAverage="0" bottom="0" percent="0" rank="0" text="No Aceptable o Aceptable con Control Especifico" dxfId="95">
      <formula>NOT(ISERROR(SEARCH("No Aceptable o Aceptable con Control Especifico",U111)))</formula>
    </cfRule>
  </conditionalFormatting>
  <conditionalFormatting sqref="T111:T112">
    <cfRule type="cellIs" priority="96" operator="equal" aboveAverage="0" equalAverage="0" bottom="0" percent="0" rank="0" text="" dxfId="96">
      <formula>"II"</formula>
    </cfRule>
  </conditionalFormatting>
  <conditionalFormatting sqref="P110">
    <cfRule type="cellIs" priority="97" operator="equal" aboveAverage="0" equalAverage="0" bottom="0" percent="0" rank="0" text="" dxfId="23">
      <formula>"10, 25, 50, 100"</formula>
    </cfRule>
  </conditionalFormatting>
  <conditionalFormatting sqref="T135:U136">
    <cfRule type="cellIs" priority="98" operator="equal" aboveAverage="0" equalAverage="0" bottom="0" percent="0" rank="0" text="" dxfId="97">
      <formula>"Muy Alto"</formula>
    </cfRule>
    <cfRule type="cellIs" priority="99" operator="equal" aboveAverage="0" equalAverage="0" bottom="0" percent="0" rank="0" text="" dxfId="98">
      <formula>"Medio"</formula>
    </cfRule>
    <cfRule type="cellIs" priority="100" operator="equal" aboveAverage="0" equalAverage="0" bottom="0" percent="0" rank="0" text="" dxfId="99">
      <formula>"Bajo"</formula>
    </cfRule>
  </conditionalFormatting>
  <conditionalFormatting sqref="T135:U136">
    <cfRule type="cellIs" priority="101" operator="equal" aboveAverage="0" equalAverage="0" bottom="0" percent="0" rank="0" text="" dxfId="100">
      <formula>"Alto"</formula>
    </cfRule>
  </conditionalFormatting>
  <conditionalFormatting sqref="T135:U136">
    <cfRule type="cellIs" priority="102" operator="equal" aboveAverage="0" equalAverage="0" bottom="0" percent="0" rank="0" text="" dxfId="101">
      <formula>"IV"</formula>
    </cfRule>
    <cfRule type="cellIs" priority="103" operator="equal" aboveAverage="0" equalAverage="0" bottom="0" percent="0" rank="0" text="" dxfId="102">
      <formula>"III"</formula>
    </cfRule>
    <cfRule type="cellIs" priority="104" operator="equal" aboveAverage="0" equalAverage="0" bottom="0" percent="0" rank="0" text="" dxfId="103">
      <formula>"II"</formula>
    </cfRule>
    <cfRule type="cellIs" priority="105" operator="equal" aboveAverage="0" equalAverage="0" bottom="0" percent="0" rank="0" text="" dxfId="104">
      <formula>"I"</formula>
    </cfRule>
  </conditionalFormatting>
  <conditionalFormatting sqref="T135:U136">
    <cfRule type="cellIs" priority="106" operator="equal" aboveAverage="0" equalAverage="0" bottom="0" percent="0" rank="0" text="" dxfId="105">
      <formula>"No Aceptable"</formula>
    </cfRule>
    <cfRule type="cellIs" priority="107" operator="equal" aboveAverage="0" equalAverage="0" bottom="0" percent="0" rank="0" text="" dxfId="106">
      <formula>"Aceptable"</formula>
    </cfRule>
  </conditionalFormatting>
  <conditionalFormatting sqref="T135:U136">
    <cfRule type="cellIs" priority="108" operator="equal" aboveAverage="0" equalAverage="0" bottom="0" percent="0" rank="0" text="" dxfId="107">
      <formula>"No Aceptable Con Control Especifico"</formula>
    </cfRule>
  </conditionalFormatting>
  <conditionalFormatting sqref="T135:U136">
    <cfRule type="cellIs" priority="109" operator="equal" aboveAverage="0" equalAverage="0" bottom="0" percent="0" rank="0" text="" dxfId="108">
      <formula>"No Aceptable Con Control Esp."</formula>
    </cfRule>
  </conditionalFormatting>
  <conditionalFormatting sqref="P135:P136">
    <cfRule type="cellIs" priority="110" operator="equal" aboveAverage="0" equalAverage="0" bottom="0" percent="0" rank="0" text="" dxfId="23">
      <formula>"10, 25, 50, 100"</formula>
    </cfRule>
  </conditionalFormatting>
  <conditionalFormatting sqref="U135:U136">
    <cfRule type="containsText" priority="111" operator="containsText" aboveAverage="0" equalAverage="0" bottom="0" percent="0" rank="0" text="Mejorable" dxfId="109">
      <formula>NOT(ISERROR(SEARCH("Mejorable",U135)))</formula>
    </cfRule>
  </conditionalFormatting>
  <conditionalFormatting sqref="U135:U136">
    <cfRule type="containsText" priority="112" operator="containsText" aboveAverage="0" equalAverage="0" bottom="0" percent="0" rank="0" text="No Aceptable o Aceptable con Control Especifico" dxfId="110">
      <formula>NOT(ISERROR(SEARCH("No Aceptable o Aceptable con Control Especifico",U135)))</formula>
    </cfRule>
    <cfRule type="containsText" priority="113" operator="containsText" aboveAverage="0" equalAverage="0" bottom="0" percent="0" rank="0" text="No Aceptable" dxfId="111">
      <formula>NOT(ISERROR(SEARCH("No Aceptable",U135)))</formula>
    </cfRule>
    <cfRule type="containsText" priority="114" operator="containsText" aboveAverage="0" equalAverage="0" bottom="0" percent="0" rank="0" text="No Aceptable o Aceptable con Control Especifico" dxfId="112">
      <formula>NOT(ISERROR(SEARCH("No Aceptable o Aceptable con Control Especifico",U135)))</formula>
    </cfRule>
  </conditionalFormatting>
  <conditionalFormatting sqref="T135:T136">
    <cfRule type="cellIs" priority="115" operator="equal" aboveAverage="0" equalAverage="0" bottom="0" percent="0" rank="0" text="" dxfId="113">
      <formula>"II"</formula>
    </cfRule>
  </conditionalFormatting>
  <conditionalFormatting sqref="P134">
    <cfRule type="cellIs" priority="116" operator="equal" aboveAverage="0" equalAverage="0" bottom="0" percent="0" rank="0" text="" dxfId="23">
      <formula>"10, 25, 50, 100"</formula>
    </cfRule>
  </conditionalFormatting>
  <conditionalFormatting sqref="T159:U160">
    <cfRule type="cellIs" priority="117" operator="equal" aboveAverage="0" equalAverage="0" bottom="0" percent="0" rank="0" text="" dxfId="114">
      <formula>"Muy Alto"</formula>
    </cfRule>
    <cfRule type="cellIs" priority="118" operator="equal" aboveAverage="0" equalAverage="0" bottom="0" percent="0" rank="0" text="" dxfId="115">
      <formula>"Medio"</formula>
    </cfRule>
    <cfRule type="cellIs" priority="119" operator="equal" aboveAverage="0" equalAverage="0" bottom="0" percent="0" rank="0" text="" dxfId="116">
      <formula>"Bajo"</formula>
    </cfRule>
  </conditionalFormatting>
  <conditionalFormatting sqref="T159:U160">
    <cfRule type="cellIs" priority="120" operator="equal" aboveAverage="0" equalAverage="0" bottom="0" percent="0" rank="0" text="" dxfId="117">
      <formula>"Alto"</formula>
    </cfRule>
  </conditionalFormatting>
  <conditionalFormatting sqref="T159:U160">
    <cfRule type="cellIs" priority="121" operator="equal" aboveAverage="0" equalAverage="0" bottom="0" percent="0" rank="0" text="" dxfId="118">
      <formula>"IV"</formula>
    </cfRule>
    <cfRule type="cellIs" priority="122" operator="equal" aboveAverage="0" equalAverage="0" bottom="0" percent="0" rank="0" text="" dxfId="119">
      <formula>"III"</formula>
    </cfRule>
    <cfRule type="cellIs" priority="123" operator="equal" aboveAverage="0" equalAverage="0" bottom="0" percent="0" rank="0" text="" dxfId="120">
      <formula>"II"</formula>
    </cfRule>
    <cfRule type="cellIs" priority="124" operator="equal" aboveAverage="0" equalAverage="0" bottom="0" percent="0" rank="0" text="" dxfId="121">
      <formula>"I"</formula>
    </cfRule>
  </conditionalFormatting>
  <conditionalFormatting sqref="T159:U160">
    <cfRule type="cellIs" priority="125" operator="equal" aboveAverage="0" equalAverage="0" bottom="0" percent="0" rank="0" text="" dxfId="122">
      <formula>"No Aceptable"</formula>
    </cfRule>
    <cfRule type="cellIs" priority="126" operator="equal" aboveAverage="0" equalAverage="0" bottom="0" percent="0" rank="0" text="" dxfId="123">
      <formula>"Aceptable"</formula>
    </cfRule>
  </conditionalFormatting>
  <conditionalFormatting sqref="T159:U160">
    <cfRule type="cellIs" priority="127" operator="equal" aboveAverage="0" equalAverage="0" bottom="0" percent="0" rank="0" text="" dxfId="124">
      <formula>"No Aceptable Con Control Especifico"</formula>
    </cfRule>
  </conditionalFormatting>
  <conditionalFormatting sqref="T159:U160">
    <cfRule type="cellIs" priority="128" operator="equal" aboveAverage="0" equalAverage="0" bottom="0" percent="0" rank="0" text="" dxfId="125">
      <formula>"No Aceptable Con Control Esp."</formula>
    </cfRule>
  </conditionalFormatting>
  <conditionalFormatting sqref="P159:P160">
    <cfRule type="cellIs" priority="129" operator="equal" aboveAverage="0" equalAverage="0" bottom="0" percent="0" rank="0" text="" dxfId="23">
      <formula>"10, 25, 50, 100"</formula>
    </cfRule>
  </conditionalFormatting>
  <conditionalFormatting sqref="U159:U160">
    <cfRule type="containsText" priority="130" operator="containsText" aboveAverage="0" equalAverage="0" bottom="0" percent="0" rank="0" text="Mejorable" dxfId="126">
      <formula>NOT(ISERROR(SEARCH("Mejorable",U159)))</formula>
    </cfRule>
  </conditionalFormatting>
  <conditionalFormatting sqref="U159:U160">
    <cfRule type="containsText" priority="131" operator="containsText" aboveAverage="0" equalAverage="0" bottom="0" percent="0" rank="0" text="No Aceptable o Aceptable con Control Especifico" dxfId="127">
      <formula>NOT(ISERROR(SEARCH("No Aceptable o Aceptable con Control Especifico",U159)))</formula>
    </cfRule>
    <cfRule type="containsText" priority="132" operator="containsText" aboveAverage="0" equalAverage="0" bottom="0" percent="0" rank="0" text="No Aceptable" dxfId="128">
      <formula>NOT(ISERROR(SEARCH("No Aceptable",U159)))</formula>
    </cfRule>
    <cfRule type="containsText" priority="133" operator="containsText" aboveAverage="0" equalAverage="0" bottom="0" percent="0" rank="0" text="No Aceptable o Aceptable con Control Especifico" dxfId="129">
      <formula>NOT(ISERROR(SEARCH("No Aceptable o Aceptable con Control Especifico",U159)))</formula>
    </cfRule>
  </conditionalFormatting>
  <conditionalFormatting sqref="T159:T160">
    <cfRule type="cellIs" priority="134" operator="equal" aboveAverage="0" equalAverage="0" bottom="0" percent="0" rank="0" text="" dxfId="130">
      <formula>"II"</formula>
    </cfRule>
  </conditionalFormatting>
  <conditionalFormatting sqref="P158">
    <cfRule type="cellIs" priority="135" operator="equal" aboveAverage="0" equalAverage="0" bottom="0" percent="0" rank="0" text="" dxfId="23">
      <formula>"10, 25, 50, 100"</formula>
    </cfRule>
  </conditionalFormatting>
  <conditionalFormatting sqref="T183:U184">
    <cfRule type="cellIs" priority="136" operator="equal" aboveAverage="0" equalAverage="0" bottom="0" percent="0" rank="0" text="" dxfId="131">
      <formula>"Muy Alto"</formula>
    </cfRule>
    <cfRule type="cellIs" priority="137" operator="equal" aboveAverage="0" equalAverage="0" bottom="0" percent="0" rank="0" text="" dxfId="132">
      <formula>"Medio"</formula>
    </cfRule>
    <cfRule type="cellIs" priority="138" operator="equal" aboveAverage="0" equalAverage="0" bottom="0" percent="0" rank="0" text="" dxfId="133">
      <formula>"Bajo"</formula>
    </cfRule>
  </conditionalFormatting>
  <conditionalFormatting sqref="T183:U184">
    <cfRule type="cellIs" priority="139" operator="equal" aboveAverage="0" equalAverage="0" bottom="0" percent="0" rank="0" text="" dxfId="134">
      <formula>"Alto"</formula>
    </cfRule>
  </conditionalFormatting>
  <conditionalFormatting sqref="T183:U184">
    <cfRule type="cellIs" priority="140" operator="equal" aboveAverage="0" equalAverage="0" bottom="0" percent="0" rank="0" text="" dxfId="135">
      <formula>"IV"</formula>
    </cfRule>
    <cfRule type="cellIs" priority="141" operator="equal" aboveAverage="0" equalAverage="0" bottom="0" percent="0" rank="0" text="" dxfId="136">
      <formula>"III"</formula>
    </cfRule>
    <cfRule type="cellIs" priority="142" operator="equal" aboveAverage="0" equalAverage="0" bottom="0" percent="0" rank="0" text="" dxfId="137">
      <formula>"II"</formula>
    </cfRule>
    <cfRule type="cellIs" priority="143" operator="equal" aboveAverage="0" equalAverage="0" bottom="0" percent="0" rank="0" text="" dxfId="138">
      <formula>"I"</formula>
    </cfRule>
  </conditionalFormatting>
  <conditionalFormatting sqref="T183:U184">
    <cfRule type="cellIs" priority="144" operator="equal" aboveAverage="0" equalAverage="0" bottom="0" percent="0" rank="0" text="" dxfId="139">
      <formula>"No Aceptable"</formula>
    </cfRule>
    <cfRule type="cellIs" priority="145" operator="equal" aboveAverage="0" equalAverage="0" bottom="0" percent="0" rank="0" text="" dxfId="140">
      <formula>"Aceptable"</formula>
    </cfRule>
  </conditionalFormatting>
  <conditionalFormatting sqref="T183:U184">
    <cfRule type="cellIs" priority="146" operator="equal" aboveAverage="0" equalAverage="0" bottom="0" percent="0" rank="0" text="" dxfId="141">
      <formula>"No Aceptable Con Control Especifico"</formula>
    </cfRule>
  </conditionalFormatting>
  <conditionalFormatting sqref="T183:U184">
    <cfRule type="cellIs" priority="147" operator="equal" aboveAverage="0" equalAverage="0" bottom="0" percent="0" rank="0" text="" dxfId="142">
      <formula>"No Aceptable Con Control Esp."</formula>
    </cfRule>
  </conditionalFormatting>
  <conditionalFormatting sqref="P183:P184">
    <cfRule type="cellIs" priority="148" operator="equal" aboveAverage="0" equalAverage="0" bottom="0" percent="0" rank="0" text="" dxfId="23">
      <formula>"10, 25, 50, 100"</formula>
    </cfRule>
  </conditionalFormatting>
  <conditionalFormatting sqref="U183:U184">
    <cfRule type="containsText" priority="149" operator="containsText" aboveAverage="0" equalAverage="0" bottom="0" percent="0" rank="0" text="Mejorable" dxfId="143">
      <formula>NOT(ISERROR(SEARCH("Mejorable",U183)))</formula>
    </cfRule>
  </conditionalFormatting>
  <conditionalFormatting sqref="U183:U184">
    <cfRule type="containsText" priority="150" operator="containsText" aboveAverage="0" equalAverage="0" bottom="0" percent="0" rank="0" text="No Aceptable o Aceptable con Control Especifico" dxfId="144">
      <formula>NOT(ISERROR(SEARCH("No Aceptable o Aceptable con Control Especifico",U183)))</formula>
    </cfRule>
    <cfRule type="containsText" priority="151" operator="containsText" aboveAverage="0" equalAverage="0" bottom="0" percent="0" rank="0" text="No Aceptable" dxfId="145">
      <formula>NOT(ISERROR(SEARCH("No Aceptable",U183)))</formula>
    </cfRule>
    <cfRule type="containsText" priority="152" operator="containsText" aboveAverage="0" equalAverage="0" bottom="0" percent="0" rank="0" text="No Aceptable o Aceptable con Control Especifico" dxfId="146">
      <formula>NOT(ISERROR(SEARCH("No Aceptable o Aceptable con Control Especifico",U183)))</formula>
    </cfRule>
  </conditionalFormatting>
  <conditionalFormatting sqref="T183:T184">
    <cfRule type="cellIs" priority="153" operator="equal" aboveAverage="0" equalAverage="0" bottom="0" percent="0" rank="0" text="" dxfId="147">
      <formula>"II"</formula>
    </cfRule>
  </conditionalFormatting>
  <conditionalFormatting sqref="P182">
    <cfRule type="cellIs" priority="154" operator="equal" aboveAverage="0" equalAverage="0" bottom="0" percent="0" rank="0" text="" dxfId="23">
      <formula>"10, 25, 50, 100"</formula>
    </cfRule>
  </conditionalFormatting>
  <conditionalFormatting sqref="T203:U204 T206:U207">
    <cfRule type="cellIs" priority="155" operator="equal" aboveAverage="0" equalAverage="0" bottom="0" percent="0" rank="0" text="" dxfId="148">
      <formula>"Muy Alto"</formula>
    </cfRule>
    <cfRule type="cellIs" priority="156" operator="equal" aboveAverage="0" equalAverage="0" bottom="0" percent="0" rank="0" text="" dxfId="149">
      <formula>"Medio"</formula>
    </cfRule>
    <cfRule type="cellIs" priority="157" operator="equal" aboveAverage="0" equalAverage="0" bottom="0" percent="0" rank="0" text="" dxfId="150">
      <formula>"Bajo"</formula>
    </cfRule>
  </conditionalFormatting>
  <conditionalFormatting sqref="T203:U204 T206:U207">
    <cfRule type="cellIs" priority="158" operator="equal" aboveAverage="0" equalAverage="0" bottom="0" percent="0" rank="0" text="" dxfId="151">
      <formula>"Alto"</formula>
    </cfRule>
  </conditionalFormatting>
  <conditionalFormatting sqref="T203:U204 T206:U207">
    <cfRule type="cellIs" priority="159" operator="equal" aboveAverage="0" equalAverage="0" bottom="0" percent="0" rank="0" text="" dxfId="152">
      <formula>"IV"</formula>
    </cfRule>
    <cfRule type="cellIs" priority="160" operator="equal" aboveAverage="0" equalAverage="0" bottom="0" percent="0" rank="0" text="" dxfId="153">
      <formula>"III"</formula>
    </cfRule>
    <cfRule type="cellIs" priority="161" operator="equal" aboveAverage="0" equalAverage="0" bottom="0" percent="0" rank="0" text="" dxfId="154">
      <formula>"II"</formula>
    </cfRule>
    <cfRule type="cellIs" priority="162" operator="equal" aboveAverage="0" equalAverage="0" bottom="0" percent="0" rank="0" text="" dxfId="155">
      <formula>"I"</formula>
    </cfRule>
  </conditionalFormatting>
  <conditionalFormatting sqref="T203:U204 T206:U207">
    <cfRule type="cellIs" priority="163" operator="equal" aboveAverage="0" equalAverage="0" bottom="0" percent="0" rank="0" text="" dxfId="156">
      <formula>"No Aceptable"</formula>
    </cfRule>
    <cfRule type="cellIs" priority="164" operator="equal" aboveAverage="0" equalAverage="0" bottom="0" percent="0" rank="0" text="" dxfId="157">
      <formula>"Aceptable"</formula>
    </cfRule>
  </conditionalFormatting>
  <conditionalFormatting sqref="T203:U204 T206:U207">
    <cfRule type="cellIs" priority="165" operator="equal" aboveAverage="0" equalAverage="0" bottom="0" percent="0" rank="0" text="" dxfId="158">
      <formula>"No Aceptable Con Control Especifico"</formula>
    </cfRule>
  </conditionalFormatting>
  <conditionalFormatting sqref="T203:U204 T206:U207">
    <cfRule type="cellIs" priority="166" operator="equal" aboveAverage="0" equalAverage="0" bottom="0" percent="0" rank="0" text="" dxfId="159">
      <formula>"No Aceptable Con Control Esp."</formula>
    </cfRule>
  </conditionalFormatting>
  <conditionalFormatting sqref="P203:P204 P206:P207">
    <cfRule type="cellIs" priority="167" operator="equal" aboveAverage="0" equalAverage="0" bottom="0" percent="0" rank="0" text="" dxfId="23">
      <formula>"10, 25, 50, 100"</formula>
    </cfRule>
  </conditionalFormatting>
  <conditionalFormatting sqref="U203:U204 U206:U207">
    <cfRule type="containsText" priority="168" operator="containsText" aboveAverage="0" equalAverage="0" bottom="0" percent="0" rank="0" text="Mejorable" dxfId="160">
      <formula>NOT(ISERROR(SEARCH("Mejorable",U203)))</formula>
    </cfRule>
  </conditionalFormatting>
  <conditionalFormatting sqref="U203:U204 U206:U207">
    <cfRule type="containsText" priority="169" operator="containsText" aboveAverage="0" equalAverage="0" bottom="0" percent="0" rank="0" text="No Aceptable o Aceptable con Control Especifico" dxfId="161">
      <formula>NOT(ISERROR(SEARCH("No Aceptable o Aceptable con Control Especifico",U203)))</formula>
    </cfRule>
    <cfRule type="containsText" priority="170" operator="containsText" aboveAverage="0" equalAverage="0" bottom="0" percent="0" rank="0" text="No Aceptable" dxfId="162">
      <formula>NOT(ISERROR(SEARCH("No Aceptable",U203)))</formula>
    </cfRule>
    <cfRule type="containsText" priority="171" operator="containsText" aboveAverage="0" equalAverage="0" bottom="0" percent="0" rank="0" text="No Aceptable o Aceptable con Control Especifico" dxfId="163">
      <formula>NOT(ISERROR(SEARCH("No Aceptable o Aceptable con Control Especifico",U203)))</formula>
    </cfRule>
  </conditionalFormatting>
  <conditionalFormatting sqref="T203:T204 T206:T207">
    <cfRule type="cellIs" priority="172" operator="equal" aboveAverage="0" equalAverage="0" bottom="0" percent="0" rank="0" text="" dxfId="164">
      <formula>"II"</formula>
    </cfRule>
  </conditionalFormatting>
  <conditionalFormatting sqref="T208:U208">
    <cfRule type="cellIs" priority="173" operator="equal" aboveAverage="0" equalAverage="0" bottom="0" percent="0" rank="0" text="" dxfId="165">
      <formula>"Muy Alto"</formula>
    </cfRule>
    <cfRule type="cellIs" priority="174" operator="equal" aboveAverage="0" equalAverage="0" bottom="0" percent="0" rank="0" text="" dxfId="166">
      <formula>"Medio"</formula>
    </cfRule>
    <cfRule type="cellIs" priority="175" operator="equal" aboveAverage="0" equalAverage="0" bottom="0" percent="0" rank="0" text="" dxfId="167">
      <formula>"Bajo"</formula>
    </cfRule>
  </conditionalFormatting>
  <conditionalFormatting sqref="T208:U208">
    <cfRule type="cellIs" priority="176" operator="equal" aboveAverage="0" equalAverage="0" bottom="0" percent="0" rank="0" text="" dxfId="168">
      <formula>"Alto"</formula>
    </cfRule>
  </conditionalFormatting>
  <conditionalFormatting sqref="T208:U208">
    <cfRule type="cellIs" priority="177" operator="equal" aboveAverage="0" equalAverage="0" bottom="0" percent="0" rank="0" text="" dxfId="169">
      <formula>"IV"</formula>
    </cfRule>
    <cfRule type="cellIs" priority="178" operator="equal" aboveAverage="0" equalAverage="0" bottom="0" percent="0" rank="0" text="" dxfId="170">
      <formula>"III"</formula>
    </cfRule>
    <cfRule type="cellIs" priority="179" operator="equal" aboveAverage="0" equalAverage="0" bottom="0" percent="0" rank="0" text="" dxfId="171">
      <formula>"II"</formula>
    </cfRule>
    <cfRule type="cellIs" priority="180" operator="equal" aboveAverage="0" equalAverage="0" bottom="0" percent="0" rank="0" text="" dxfId="172">
      <formula>"I"</formula>
    </cfRule>
  </conditionalFormatting>
  <conditionalFormatting sqref="T208:U208">
    <cfRule type="cellIs" priority="181" operator="equal" aboveAverage="0" equalAverage="0" bottom="0" percent="0" rank="0" text="" dxfId="173">
      <formula>"No Aceptable"</formula>
    </cfRule>
    <cfRule type="cellIs" priority="182" operator="equal" aboveAverage="0" equalAverage="0" bottom="0" percent="0" rank="0" text="" dxfId="174">
      <formula>"Aceptable"</formula>
    </cfRule>
  </conditionalFormatting>
  <conditionalFormatting sqref="T208:U208">
    <cfRule type="cellIs" priority="183" operator="equal" aboveAverage="0" equalAverage="0" bottom="0" percent="0" rank="0" text="" dxfId="175">
      <formula>"No Aceptable Con Control Especifico"</formula>
    </cfRule>
  </conditionalFormatting>
  <conditionalFormatting sqref="T208:U208">
    <cfRule type="cellIs" priority="184" operator="equal" aboveAverage="0" equalAverage="0" bottom="0" percent="0" rank="0" text="" dxfId="176">
      <formula>"No Aceptable Con Control Esp."</formula>
    </cfRule>
  </conditionalFormatting>
  <conditionalFormatting sqref="P208">
    <cfRule type="cellIs" priority="185" operator="equal" aboveAverage="0" equalAverage="0" bottom="0" percent="0" rank="0" text="" dxfId="23">
      <formula>"10, 25, 50, 100"</formula>
    </cfRule>
  </conditionalFormatting>
  <conditionalFormatting sqref="U208">
    <cfRule type="containsText" priority="186" operator="containsText" aboveAverage="0" equalAverage="0" bottom="0" percent="0" rank="0" text="Mejorable" dxfId="177">
      <formula>NOT(ISERROR(SEARCH("Mejorable",U208)))</formula>
    </cfRule>
  </conditionalFormatting>
  <conditionalFormatting sqref="U208">
    <cfRule type="containsText" priority="187" operator="containsText" aboveAverage="0" equalAverage="0" bottom="0" percent="0" rank="0" text="No Aceptable o Aceptable con Control Especifico" dxfId="178">
      <formula>NOT(ISERROR(SEARCH("No Aceptable o Aceptable con Control Especifico",U208)))</formula>
    </cfRule>
    <cfRule type="containsText" priority="188" operator="containsText" aboveAverage="0" equalAverage="0" bottom="0" percent="0" rank="0" text="No Aceptable" dxfId="179">
      <formula>NOT(ISERROR(SEARCH("No Aceptable",U208)))</formula>
    </cfRule>
    <cfRule type="containsText" priority="189" operator="containsText" aboveAverage="0" equalAverage="0" bottom="0" percent="0" rank="0" text="No Aceptable o Aceptable con Control Especifico" dxfId="180">
      <formula>NOT(ISERROR(SEARCH("No Aceptable o Aceptable con Control Especifico",U208)))</formula>
    </cfRule>
  </conditionalFormatting>
  <conditionalFormatting sqref="T208">
    <cfRule type="cellIs" priority="190" operator="equal" aboveAverage="0" equalAverage="0" bottom="0" percent="0" rank="0" text="" dxfId="181">
      <formula>"II"</formula>
    </cfRule>
  </conditionalFormatting>
  <conditionalFormatting sqref="T226:U227">
    <cfRule type="cellIs" priority="191" operator="equal" aboveAverage="0" equalAverage="0" bottom="0" percent="0" rank="0" text="" dxfId="182">
      <formula>"Muy Alto"</formula>
    </cfRule>
    <cfRule type="cellIs" priority="192" operator="equal" aboveAverage="0" equalAverage="0" bottom="0" percent="0" rank="0" text="" dxfId="183">
      <formula>"Medio"</formula>
    </cfRule>
    <cfRule type="cellIs" priority="193" operator="equal" aboveAverage="0" equalAverage="0" bottom="0" percent="0" rank="0" text="" dxfId="184">
      <formula>"Bajo"</formula>
    </cfRule>
  </conditionalFormatting>
  <conditionalFormatting sqref="T226:U227">
    <cfRule type="cellIs" priority="194" operator="equal" aboveAverage="0" equalAverage="0" bottom="0" percent="0" rank="0" text="" dxfId="185">
      <formula>"Alto"</formula>
    </cfRule>
  </conditionalFormatting>
  <conditionalFormatting sqref="T226:U227">
    <cfRule type="cellIs" priority="195" operator="equal" aboveAverage="0" equalAverage="0" bottom="0" percent="0" rank="0" text="" dxfId="186">
      <formula>"IV"</formula>
    </cfRule>
    <cfRule type="cellIs" priority="196" operator="equal" aboveAverage="0" equalAverage="0" bottom="0" percent="0" rank="0" text="" dxfId="187">
      <formula>"III"</formula>
    </cfRule>
    <cfRule type="cellIs" priority="197" operator="equal" aboveAverage="0" equalAverage="0" bottom="0" percent="0" rank="0" text="" dxfId="188">
      <formula>"II"</formula>
    </cfRule>
    <cfRule type="cellIs" priority="198" operator="equal" aboveAverage="0" equalAverage="0" bottom="0" percent="0" rank="0" text="" dxfId="189">
      <formula>"I"</formula>
    </cfRule>
  </conditionalFormatting>
  <conditionalFormatting sqref="T226:U227">
    <cfRule type="cellIs" priority="199" operator="equal" aboveAverage="0" equalAverage="0" bottom="0" percent="0" rank="0" text="" dxfId="190">
      <formula>"No Aceptable"</formula>
    </cfRule>
    <cfRule type="cellIs" priority="200" operator="equal" aboveAverage="0" equalAverage="0" bottom="0" percent="0" rank="0" text="" dxfId="191">
      <formula>"Aceptable"</formula>
    </cfRule>
  </conditionalFormatting>
  <conditionalFormatting sqref="T226:U227">
    <cfRule type="cellIs" priority="201" operator="equal" aboveAverage="0" equalAverage="0" bottom="0" percent="0" rank="0" text="" dxfId="192">
      <formula>"No Aceptable Con Control Especifico"</formula>
    </cfRule>
  </conditionalFormatting>
  <conditionalFormatting sqref="T226:U227">
    <cfRule type="cellIs" priority="202" operator="equal" aboveAverage="0" equalAverage="0" bottom="0" percent="0" rank="0" text="" dxfId="193">
      <formula>"No Aceptable Con Control Esp."</formula>
    </cfRule>
  </conditionalFormatting>
  <conditionalFormatting sqref="P226:P227">
    <cfRule type="cellIs" priority="203" operator="equal" aboveAverage="0" equalAverage="0" bottom="0" percent="0" rank="0" text="" dxfId="23">
      <formula>"10, 25, 50, 100"</formula>
    </cfRule>
  </conditionalFormatting>
  <conditionalFormatting sqref="U226:U227">
    <cfRule type="containsText" priority="204" operator="containsText" aboveAverage="0" equalAverage="0" bottom="0" percent="0" rank="0" text="Mejorable" dxfId="194">
      <formula>NOT(ISERROR(SEARCH("Mejorable",U226)))</formula>
    </cfRule>
  </conditionalFormatting>
  <conditionalFormatting sqref="U226:U227">
    <cfRule type="containsText" priority="205" operator="containsText" aboveAverage="0" equalAverage="0" bottom="0" percent="0" rank="0" text="No Aceptable o Aceptable con Control Especifico" dxfId="195">
      <formula>NOT(ISERROR(SEARCH("No Aceptable o Aceptable con Control Especifico",U226)))</formula>
    </cfRule>
    <cfRule type="containsText" priority="206" operator="containsText" aboveAverage="0" equalAverage="0" bottom="0" percent="0" rank="0" text="No Aceptable" dxfId="196">
      <formula>NOT(ISERROR(SEARCH("No Aceptable",U226)))</formula>
    </cfRule>
    <cfRule type="containsText" priority="207" operator="containsText" aboveAverage="0" equalAverage="0" bottom="0" percent="0" rank="0" text="No Aceptable o Aceptable con Control Especifico" dxfId="197">
      <formula>NOT(ISERROR(SEARCH("No Aceptable o Aceptable con Control Especifico",U226)))</formula>
    </cfRule>
  </conditionalFormatting>
  <conditionalFormatting sqref="T226:T227">
    <cfRule type="cellIs" priority="208" operator="equal" aboveAverage="0" equalAverage="0" bottom="0" percent="0" rank="0" text="" dxfId="198">
      <formula>"II"</formula>
    </cfRule>
  </conditionalFormatting>
  <conditionalFormatting sqref="P225">
    <cfRule type="cellIs" priority="209" operator="equal" aboveAverage="0" equalAverage="0" bottom="0" percent="0" rank="0" text="" dxfId="23">
      <formula>"10, 25, 50, 100"</formula>
    </cfRule>
  </conditionalFormatting>
  <conditionalFormatting sqref="T250:U251">
    <cfRule type="cellIs" priority="210" operator="equal" aboveAverage="0" equalAverage="0" bottom="0" percent="0" rank="0" text="" dxfId="199">
      <formula>"Muy Alto"</formula>
    </cfRule>
    <cfRule type="cellIs" priority="211" operator="equal" aboveAverage="0" equalAverage="0" bottom="0" percent="0" rank="0" text="" dxfId="200">
      <formula>"Medio"</formula>
    </cfRule>
    <cfRule type="cellIs" priority="212" operator="equal" aboveAverage="0" equalAverage="0" bottom="0" percent="0" rank="0" text="" dxfId="201">
      <formula>"Bajo"</formula>
    </cfRule>
  </conditionalFormatting>
  <conditionalFormatting sqref="T250:U251">
    <cfRule type="cellIs" priority="213" operator="equal" aboveAverage="0" equalAverage="0" bottom="0" percent="0" rank="0" text="" dxfId="202">
      <formula>"Alto"</formula>
    </cfRule>
  </conditionalFormatting>
  <conditionalFormatting sqref="T250:U251">
    <cfRule type="cellIs" priority="214" operator="equal" aboveAverage="0" equalAverage="0" bottom="0" percent="0" rank="0" text="" dxfId="203">
      <formula>"IV"</formula>
    </cfRule>
    <cfRule type="cellIs" priority="215" operator="equal" aboveAverage="0" equalAverage="0" bottom="0" percent="0" rank="0" text="" dxfId="204">
      <formula>"III"</formula>
    </cfRule>
    <cfRule type="cellIs" priority="216" operator="equal" aboveAverage="0" equalAverage="0" bottom="0" percent="0" rank="0" text="" dxfId="205">
      <formula>"II"</formula>
    </cfRule>
    <cfRule type="cellIs" priority="217" operator="equal" aboveAverage="0" equalAverage="0" bottom="0" percent="0" rank="0" text="" dxfId="206">
      <formula>"I"</formula>
    </cfRule>
  </conditionalFormatting>
  <conditionalFormatting sqref="T250:U251">
    <cfRule type="cellIs" priority="218" operator="equal" aboveAverage="0" equalAverage="0" bottom="0" percent="0" rank="0" text="" dxfId="207">
      <formula>"No Aceptable"</formula>
    </cfRule>
    <cfRule type="cellIs" priority="219" operator="equal" aboveAverage="0" equalAverage="0" bottom="0" percent="0" rank="0" text="" dxfId="208">
      <formula>"Aceptable"</formula>
    </cfRule>
  </conditionalFormatting>
  <conditionalFormatting sqref="T250:U251">
    <cfRule type="cellIs" priority="220" operator="equal" aboveAverage="0" equalAverage="0" bottom="0" percent="0" rank="0" text="" dxfId="209">
      <formula>"No Aceptable Con Control Especifico"</formula>
    </cfRule>
  </conditionalFormatting>
  <conditionalFormatting sqref="T250:U251">
    <cfRule type="cellIs" priority="221" operator="equal" aboveAverage="0" equalAverage="0" bottom="0" percent="0" rank="0" text="" dxfId="210">
      <formula>"No Aceptable Con Control Esp."</formula>
    </cfRule>
  </conditionalFormatting>
  <conditionalFormatting sqref="P250:P251">
    <cfRule type="cellIs" priority="222" operator="equal" aboveAverage="0" equalAverage="0" bottom="0" percent="0" rank="0" text="" dxfId="23">
      <formula>"10, 25, 50, 100"</formula>
    </cfRule>
  </conditionalFormatting>
  <conditionalFormatting sqref="U250:U251">
    <cfRule type="containsText" priority="223" operator="containsText" aboveAverage="0" equalAverage="0" bottom="0" percent="0" rank="0" text="Mejorable" dxfId="211">
      <formula>NOT(ISERROR(SEARCH("Mejorable",U250)))</formula>
    </cfRule>
  </conditionalFormatting>
  <conditionalFormatting sqref="U250:U251">
    <cfRule type="containsText" priority="224" operator="containsText" aboveAverage="0" equalAverage="0" bottom="0" percent="0" rank="0" text="No Aceptable o Aceptable con Control Especifico" dxfId="212">
      <formula>NOT(ISERROR(SEARCH("No Aceptable o Aceptable con Control Especifico",U250)))</formula>
    </cfRule>
    <cfRule type="containsText" priority="225" operator="containsText" aboveAverage="0" equalAverage="0" bottom="0" percent="0" rank="0" text="No Aceptable" dxfId="213">
      <formula>NOT(ISERROR(SEARCH("No Aceptable",U250)))</formula>
    </cfRule>
    <cfRule type="containsText" priority="226" operator="containsText" aboveAverage="0" equalAverage="0" bottom="0" percent="0" rank="0" text="No Aceptable o Aceptable con Control Especifico" dxfId="214">
      <formula>NOT(ISERROR(SEARCH("No Aceptable o Aceptable con Control Especifico",U250)))</formula>
    </cfRule>
  </conditionalFormatting>
  <conditionalFormatting sqref="T250:T251">
    <cfRule type="cellIs" priority="227" operator="equal" aboveAverage="0" equalAverage="0" bottom="0" percent="0" rank="0" text="" dxfId="215">
      <formula>"II"</formula>
    </cfRule>
  </conditionalFormatting>
  <conditionalFormatting sqref="P249">
    <cfRule type="cellIs" priority="228" operator="equal" aboveAverage="0" equalAverage="0" bottom="0" percent="0" rank="0" text="" dxfId="23">
      <formula>"10, 25, 50, 100"</formula>
    </cfRule>
  </conditionalFormatting>
  <conditionalFormatting sqref="T274:U275">
    <cfRule type="cellIs" priority="229" operator="equal" aboveAverage="0" equalAverage="0" bottom="0" percent="0" rank="0" text="" dxfId="216">
      <formula>"Muy Alto"</formula>
    </cfRule>
    <cfRule type="cellIs" priority="230" operator="equal" aboveAverage="0" equalAverage="0" bottom="0" percent="0" rank="0" text="" dxfId="217">
      <formula>"Medio"</formula>
    </cfRule>
    <cfRule type="cellIs" priority="231" operator="equal" aboveAverage="0" equalAverage="0" bottom="0" percent="0" rank="0" text="" dxfId="218">
      <formula>"Bajo"</formula>
    </cfRule>
  </conditionalFormatting>
  <conditionalFormatting sqref="T274:U275">
    <cfRule type="cellIs" priority="232" operator="equal" aboveAverage="0" equalAverage="0" bottom="0" percent="0" rank="0" text="" dxfId="219">
      <formula>"Alto"</formula>
    </cfRule>
  </conditionalFormatting>
  <conditionalFormatting sqref="T274:U275">
    <cfRule type="cellIs" priority="233" operator="equal" aboveAverage="0" equalAverage="0" bottom="0" percent="0" rank="0" text="" dxfId="220">
      <formula>"IV"</formula>
    </cfRule>
    <cfRule type="cellIs" priority="234" operator="equal" aboveAverage="0" equalAverage="0" bottom="0" percent="0" rank="0" text="" dxfId="221">
      <formula>"III"</formula>
    </cfRule>
    <cfRule type="cellIs" priority="235" operator="equal" aboveAverage="0" equalAverage="0" bottom="0" percent="0" rank="0" text="" dxfId="222">
      <formula>"II"</formula>
    </cfRule>
    <cfRule type="cellIs" priority="236" operator="equal" aboveAverage="0" equalAverage="0" bottom="0" percent="0" rank="0" text="" dxfId="223">
      <formula>"I"</formula>
    </cfRule>
  </conditionalFormatting>
  <conditionalFormatting sqref="T274:U275">
    <cfRule type="cellIs" priority="237" operator="equal" aboveAverage="0" equalAverage="0" bottom="0" percent="0" rank="0" text="" dxfId="224">
      <formula>"No Aceptable"</formula>
    </cfRule>
    <cfRule type="cellIs" priority="238" operator="equal" aboveAverage="0" equalAverage="0" bottom="0" percent="0" rank="0" text="" dxfId="225">
      <formula>"Aceptable"</formula>
    </cfRule>
  </conditionalFormatting>
  <conditionalFormatting sqref="T274:U275">
    <cfRule type="cellIs" priority="239" operator="equal" aboveAverage="0" equalAverage="0" bottom="0" percent="0" rank="0" text="" dxfId="226">
      <formula>"No Aceptable Con Control Especifico"</formula>
    </cfRule>
  </conditionalFormatting>
  <conditionalFormatting sqref="T274:U275">
    <cfRule type="cellIs" priority="240" operator="equal" aboveAverage="0" equalAverage="0" bottom="0" percent="0" rank="0" text="" dxfId="227">
      <formula>"No Aceptable Con Control Esp."</formula>
    </cfRule>
  </conditionalFormatting>
  <conditionalFormatting sqref="P274:P275">
    <cfRule type="cellIs" priority="241" operator="equal" aboveAverage="0" equalAverage="0" bottom="0" percent="0" rank="0" text="" dxfId="23">
      <formula>"10, 25, 50, 100"</formula>
    </cfRule>
  </conditionalFormatting>
  <conditionalFormatting sqref="U274:U275">
    <cfRule type="containsText" priority="242" operator="containsText" aboveAverage="0" equalAverage="0" bottom="0" percent="0" rank="0" text="Mejorable" dxfId="228">
      <formula>NOT(ISERROR(SEARCH("Mejorable",U274)))</formula>
    </cfRule>
  </conditionalFormatting>
  <conditionalFormatting sqref="U274:U275">
    <cfRule type="containsText" priority="243" operator="containsText" aboveAverage="0" equalAverage="0" bottom="0" percent="0" rank="0" text="No Aceptable o Aceptable con Control Especifico" dxfId="229">
      <formula>NOT(ISERROR(SEARCH("No Aceptable o Aceptable con Control Especifico",U274)))</formula>
    </cfRule>
    <cfRule type="containsText" priority="244" operator="containsText" aboveAverage="0" equalAverage="0" bottom="0" percent="0" rank="0" text="No Aceptable" dxfId="230">
      <formula>NOT(ISERROR(SEARCH("No Aceptable",U274)))</formula>
    </cfRule>
    <cfRule type="containsText" priority="245" operator="containsText" aboveAverage="0" equalAverage="0" bottom="0" percent="0" rank="0" text="No Aceptable o Aceptable con Control Especifico" dxfId="231">
      <formula>NOT(ISERROR(SEARCH("No Aceptable o Aceptable con Control Especifico",U274)))</formula>
    </cfRule>
  </conditionalFormatting>
  <conditionalFormatting sqref="T274:T275">
    <cfRule type="cellIs" priority="246" operator="equal" aboveAverage="0" equalAverage="0" bottom="0" percent="0" rank="0" text="" dxfId="232">
      <formula>"II"</formula>
    </cfRule>
  </conditionalFormatting>
  <conditionalFormatting sqref="P273">
    <cfRule type="cellIs" priority="247" operator="equal" aboveAverage="0" equalAverage="0" bottom="0" percent="0" rank="0" text="" dxfId="23">
      <formula>"10, 25, 50, 100"</formula>
    </cfRule>
  </conditionalFormatting>
  <conditionalFormatting sqref="T298:U299">
    <cfRule type="cellIs" priority="248" operator="equal" aboveAverage="0" equalAverage="0" bottom="0" percent="0" rank="0" text="" dxfId="233">
      <formula>"Muy Alto"</formula>
    </cfRule>
    <cfRule type="cellIs" priority="249" operator="equal" aboveAverage="0" equalAverage="0" bottom="0" percent="0" rank="0" text="" dxfId="234">
      <formula>"Medio"</formula>
    </cfRule>
    <cfRule type="cellIs" priority="250" operator="equal" aboveAverage="0" equalAverage="0" bottom="0" percent="0" rank="0" text="" dxfId="235">
      <formula>"Bajo"</formula>
    </cfRule>
  </conditionalFormatting>
  <conditionalFormatting sqref="T298:U299">
    <cfRule type="cellIs" priority="251" operator="equal" aboveAverage="0" equalAverage="0" bottom="0" percent="0" rank="0" text="" dxfId="236">
      <formula>"Alto"</formula>
    </cfRule>
  </conditionalFormatting>
  <conditionalFormatting sqref="T298:U299">
    <cfRule type="cellIs" priority="252" operator="equal" aboveAverage="0" equalAverage="0" bottom="0" percent="0" rank="0" text="" dxfId="237">
      <formula>"IV"</formula>
    </cfRule>
    <cfRule type="cellIs" priority="253" operator="equal" aboveAverage="0" equalAverage="0" bottom="0" percent="0" rank="0" text="" dxfId="238">
      <formula>"III"</formula>
    </cfRule>
    <cfRule type="cellIs" priority="254" operator="equal" aboveAverage="0" equalAverage="0" bottom="0" percent="0" rank="0" text="" dxfId="239">
      <formula>"II"</formula>
    </cfRule>
    <cfRule type="cellIs" priority="255" operator="equal" aboveAverage="0" equalAverage="0" bottom="0" percent="0" rank="0" text="" dxfId="240">
      <formula>"I"</formula>
    </cfRule>
  </conditionalFormatting>
  <conditionalFormatting sqref="T298:U299">
    <cfRule type="cellIs" priority="256" operator="equal" aboveAverage="0" equalAverage="0" bottom="0" percent="0" rank="0" text="" dxfId="241">
      <formula>"No Aceptable"</formula>
    </cfRule>
    <cfRule type="cellIs" priority="257" operator="equal" aboveAverage="0" equalAverage="0" bottom="0" percent="0" rank="0" text="" dxfId="242">
      <formula>"Aceptable"</formula>
    </cfRule>
  </conditionalFormatting>
  <conditionalFormatting sqref="T298:U299">
    <cfRule type="cellIs" priority="258" operator="equal" aboveAverage="0" equalAverage="0" bottom="0" percent="0" rank="0" text="" dxfId="243">
      <formula>"No Aceptable Con Control Especifico"</formula>
    </cfRule>
  </conditionalFormatting>
  <conditionalFormatting sqref="T298:U299">
    <cfRule type="cellIs" priority="259" operator="equal" aboveAverage="0" equalAverage="0" bottom="0" percent="0" rank="0" text="" dxfId="244">
      <formula>"No Aceptable Con Control Esp."</formula>
    </cfRule>
  </conditionalFormatting>
  <conditionalFormatting sqref="P298:P299">
    <cfRule type="cellIs" priority="260" operator="equal" aboveAverage="0" equalAverage="0" bottom="0" percent="0" rank="0" text="" dxfId="23">
      <formula>"10, 25, 50, 100"</formula>
    </cfRule>
  </conditionalFormatting>
  <conditionalFormatting sqref="U298:U299">
    <cfRule type="containsText" priority="261" operator="containsText" aboveAverage="0" equalAverage="0" bottom="0" percent="0" rank="0" text="Mejorable" dxfId="245">
      <formula>NOT(ISERROR(SEARCH("Mejorable",U298)))</formula>
    </cfRule>
  </conditionalFormatting>
  <conditionalFormatting sqref="U298:U299">
    <cfRule type="containsText" priority="262" operator="containsText" aboveAverage="0" equalAverage="0" bottom="0" percent="0" rank="0" text="No Aceptable o Aceptable con Control Especifico" dxfId="246">
      <formula>NOT(ISERROR(SEARCH("No Aceptable o Aceptable con Control Especifico",U298)))</formula>
    </cfRule>
    <cfRule type="containsText" priority="263" operator="containsText" aboveAverage="0" equalAverage="0" bottom="0" percent="0" rank="0" text="No Aceptable" dxfId="247">
      <formula>NOT(ISERROR(SEARCH("No Aceptable",U298)))</formula>
    </cfRule>
    <cfRule type="containsText" priority="264" operator="containsText" aboveAverage="0" equalAverage="0" bottom="0" percent="0" rank="0" text="No Aceptable o Aceptable con Control Especifico" dxfId="248">
      <formula>NOT(ISERROR(SEARCH("No Aceptable o Aceptable con Control Especifico",U298)))</formula>
    </cfRule>
  </conditionalFormatting>
  <conditionalFormatting sqref="T298:T299">
    <cfRule type="cellIs" priority="265" operator="equal" aboveAverage="0" equalAverage="0" bottom="0" percent="0" rank="0" text="" dxfId="249">
      <formula>"II"</formula>
    </cfRule>
  </conditionalFormatting>
  <conditionalFormatting sqref="P297">
    <cfRule type="cellIs" priority="266" operator="equal" aboveAverage="0" equalAverage="0" bottom="0" percent="0" rank="0" text="" dxfId="23">
      <formula>"10, 25, 50, 100"</formula>
    </cfRule>
  </conditionalFormatting>
  <conditionalFormatting sqref="T322:U323">
    <cfRule type="cellIs" priority="267" operator="equal" aboveAverage="0" equalAverage="0" bottom="0" percent="0" rank="0" text="" dxfId="250">
      <formula>"Muy Alto"</formula>
    </cfRule>
    <cfRule type="cellIs" priority="268" operator="equal" aboveAverage="0" equalAverage="0" bottom="0" percent="0" rank="0" text="" dxfId="251">
      <formula>"Medio"</formula>
    </cfRule>
    <cfRule type="cellIs" priority="269" operator="equal" aboveAverage="0" equalAverage="0" bottom="0" percent="0" rank="0" text="" dxfId="252">
      <formula>"Bajo"</formula>
    </cfRule>
  </conditionalFormatting>
  <conditionalFormatting sqref="T322:U323">
    <cfRule type="cellIs" priority="270" operator="equal" aboveAverage="0" equalAverage="0" bottom="0" percent="0" rank="0" text="" dxfId="253">
      <formula>"Alto"</formula>
    </cfRule>
  </conditionalFormatting>
  <conditionalFormatting sqref="T322:U323">
    <cfRule type="cellIs" priority="271" operator="equal" aboveAverage="0" equalAverage="0" bottom="0" percent="0" rank="0" text="" dxfId="254">
      <formula>"IV"</formula>
    </cfRule>
    <cfRule type="cellIs" priority="272" operator="equal" aboveAverage="0" equalAverage="0" bottom="0" percent="0" rank="0" text="" dxfId="255">
      <formula>"III"</formula>
    </cfRule>
    <cfRule type="cellIs" priority="273" operator="equal" aboveAverage="0" equalAverage="0" bottom="0" percent="0" rank="0" text="" dxfId="256">
      <formula>"II"</formula>
    </cfRule>
    <cfRule type="cellIs" priority="274" operator="equal" aboveAverage="0" equalAverage="0" bottom="0" percent="0" rank="0" text="" dxfId="257">
      <formula>"I"</formula>
    </cfRule>
  </conditionalFormatting>
  <conditionalFormatting sqref="T322:U323">
    <cfRule type="cellIs" priority="275" operator="equal" aboveAverage="0" equalAverage="0" bottom="0" percent="0" rank="0" text="" dxfId="258">
      <formula>"No Aceptable"</formula>
    </cfRule>
    <cfRule type="cellIs" priority="276" operator="equal" aboveAverage="0" equalAverage="0" bottom="0" percent="0" rank="0" text="" dxfId="259">
      <formula>"Aceptable"</formula>
    </cfRule>
  </conditionalFormatting>
  <conditionalFormatting sqref="T322:U323">
    <cfRule type="cellIs" priority="277" operator="equal" aboveAverage="0" equalAverage="0" bottom="0" percent="0" rank="0" text="" dxfId="260">
      <formula>"No Aceptable Con Control Especifico"</formula>
    </cfRule>
  </conditionalFormatting>
  <conditionalFormatting sqref="T322:U323">
    <cfRule type="cellIs" priority="278" operator="equal" aboveAverage="0" equalAverage="0" bottom="0" percent="0" rank="0" text="" dxfId="261">
      <formula>"No Aceptable Con Control Esp."</formula>
    </cfRule>
  </conditionalFormatting>
  <conditionalFormatting sqref="P322:P323">
    <cfRule type="cellIs" priority="279" operator="equal" aboveAverage="0" equalAverage="0" bottom="0" percent="0" rank="0" text="" dxfId="23">
      <formula>"10, 25, 50, 100"</formula>
    </cfRule>
  </conditionalFormatting>
  <conditionalFormatting sqref="U322:U323">
    <cfRule type="containsText" priority="280" operator="containsText" aboveAverage="0" equalAverage="0" bottom="0" percent="0" rank="0" text="Mejorable" dxfId="262">
      <formula>NOT(ISERROR(SEARCH("Mejorable",U322)))</formula>
    </cfRule>
  </conditionalFormatting>
  <conditionalFormatting sqref="U322:U323">
    <cfRule type="containsText" priority="281" operator="containsText" aboveAverage="0" equalAverage="0" bottom="0" percent="0" rank="0" text="No Aceptable o Aceptable con Control Especifico" dxfId="263">
      <formula>NOT(ISERROR(SEARCH("No Aceptable o Aceptable con Control Especifico",U322)))</formula>
    </cfRule>
    <cfRule type="containsText" priority="282" operator="containsText" aboveAverage="0" equalAverage="0" bottom="0" percent="0" rank="0" text="No Aceptable" dxfId="264">
      <formula>NOT(ISERROR(SEARCH("No Aceptable",U322)))</formula>
    </cfRule>
    <cfRule type="containsText" priority="283" operator="containsText" aboveAverage="0" equalAverage="0" bottom="0" percent="0" rank="0" text="No Aceptable o Aceptable con Control Especifico" dxfId="265">
      <formula>NOT(ISERROR(SEARCH("No Aceptable o Aceptable con Control Especifico",U322)))</formula>
    </cfRule>
  </conditionalFormatting>
  <conditionalFormatting sqref="T322:T323">
    <cfRule type="cellIs" priority="284" operator="equal" aboveAverage="0" equalAverage="0" bottom="0" percent="0" rank="0" text="" dxfId="266">
      <formula>"II"</formula>
    </cfRule>
  </conditionalFormatting>
  <conditionalFormatting sqref="P321">
    <cfRule type="cellIs" priority="285" operator="equal" aboveAverage="0" equalAverage="0" bottom="0" percent="0" rank="0" text="" dxfId="23">
      <formula>"10, 25, 50, 100"</formula>
    </cfRule>
  </conditionalFormatting>
  <conditionalFormatting sqref="T342:U344">
    <cfRule type="cellIs" priority="286" operator="equal" aboveAverage="0" equalAverage="0" bottom="0" percent="0" rank="0" text="" dxfId="267">
      <formula>"Muy Alto"</formula>
    </cfRule>
    <cfRule type="cellIs" priority="287" operator="equal" aboveAverage="0" equalAverage="0" bottom="0" percent="0" rank="0" text="" dxfId="268">
      <formula>"Medio"</formula>
    </cfRule>
    <cfRule type="cellIs" priority="288" operator="equal" aboveAverage="0" equalAverage="0" bottom="0" percent="0" rank="0" text="" dxfId="269">
      <formula>"Bajo"</formula>
    </cfRule>
  </conditionalFormatting>
  <conditionalFormatting sqref="T342:U344">
    <cfRule type="cellIs" priority="289" operator="equal" aboveAverage="0" equalAverage="0" bottom="0" percent="0" rank="0" text="" dxfId="270">
      <formula>"Alto"</formula>
    </cfRule>
  </conditionalFormatting>
  <conditionalFormatting sqref="T342:U344">
    <cfRule type="cellIs" priority="290" operator="equal" aboveAverage="0" equalAverage="0" bottom="0" percent="0" rank="0" text="" dxfId="271">
      <formula>"IV"</formula>
    </cfRule>
    <cfRule type="cellIs" priority="291" operator="equal" aboveAverage="0" equalAverage="0" bottom="0" percent="0" rank="0" text="" dxfId="272">
      <formula>"III"</formula>
    </cfRule>
    <cfRule type="cellIs" priority="292" operator="equal" aboveAverage="0" equalAverage="0" bottom="0" percent="0" rank="0" text="" dxfId="273">
      <formula>"II"</formula>
    </cfRule>
    <cfRule type="cellIs" priority="293" operator="equal" aboveAverage="0" equalAverage="0" bottom="0" percent="0" rank="0" text="" dxfId="274">
      <formula>"I"</formula>
    </cfRule>
  </conditionalFormatting>
  <conditionalFormatting sqref="T342:U344">
    <cfRule type="cellIs" priority="294" operator="equal" aboveAverage="0" equalAverage="0" bottom="0" percent="0" rank="0" text="" dxfId="275">
      <formula>"No Aceptable"</formula>
    </cfRule>
    <cfRule type="cellIs" priority="295" operator="equal" aboveAverage="0" equalAverage="0" bottom="0" percent="0" rank="0" text="" dxfId="276">
      <formula>"Aceptable"</formula>
    </cfRule>
  </conditionalFormatting>
  <conditionalFormatting sqref="T342:U344">
    <cfRule type="cellIs" priority="296" operator="equal" aboveAverage="0" equalAverage="0" bottom="0" percent="0" rank="0" text="" dxfId="277">
      <formula>"No Aceptable Con Control Especifico"</formula>
    </cfRule>
  </conditionalFormatting>
  <conditionalFormatting sqref="T342:U344">
    <cfRule type="cellIs" priority="297" operator="equal" aboveAverage="0" equalAverage="0" bottom="0" percent="0" rank="0" text="" dxfId="278">
      <formula>"No Aceptable Con Control Esp."</formula>
    </cfRule>
  </conditionalFormatting>
  <conditionalFormatting sqref="P342:P344">
    <cfRule type="cellIs" priority="298" operator="equal" aboveAverage="0" equalAverage="0" bottom="0" percent="0" rank="0" text="" dxfId="23">
      <formula>"10, 25, 50, 100"</formula>
    </cfRule>
  </conditionalFormatting>
  <conditionalFormatting sqref="U342:U344">
    <cfRule type="containsText" priority="299" operator="containsText" aboveAverage="0" equalAverage="0" bottom="0" percent="0" rank="0" text="Mejorable" dxfId="279">
      <formula>NOT(ISERROR(SEARCH("Mejorable",U342)))</formula>
    </cfRule>
  </conditionalFormatting>
  <conditionalFormatting sqref="U342:U344">
    <cfRule type="containsText" priority="300" operator="containsText" aboveAverage="0" equalAverage="0" bottom="0" percent="0" rank="0" text="No Aceptable o Aceptable con Control Especifico" dxfId="280">
      <formula>NOT(ISERROR(SEARCH("No Aceptable o Aceptable con Control Especifico",U342)))</formula>
    </cfRule>
    <cfRule type="containsText" priority="301" operator="containsText" aboveAverage="0" equalAverage="0" bottom="0" percent="0" rank="0" text="No Aceptable" dxfId="281">
      <formula>NOT(ISERROR(SEARCH("No Aceptable",U342)))</formula>
    </cfRule>
    <cfRule type="containsText" priority="302" operator="containsText" aboveAverage="0" equalAverage="0" bottom="0" percent="0" rank="0" text="No Aceptable o Aceptable con Control Especifico" dxfId="282">
      <formula>NOT(ISERROR(SEARCH("No Aceptable o Aceptable con Control Especifico",U342)))</formula>
    </cfRule>
  </conditionalFormatting>
  <conditionalFormatting sqref="T342:T344">
    <cfRule type="cellIs" priority="303" operator="equal" aboveAverage="0" equalAverage="0" bottom="0" percent="0" rank="0" text="" dxfId="283">
      <formula>"II"</formula>
    </cfRule>
  </conditionalFormatting>
  <conditionalFormatting sqref="T356:U377 T348:U349">
    <cfRule type="cellIs" priority="304" operator="equal" aboveAverage="0" equalAverage="0" bottom="0" percent="0" rank="0" text="" dxfId="284">
      <formula>"Muy Alto"</formula>
    </cfRule>
    <cfRule type="cellIs" priority="305" operator="equal" aboveAverage="0" equalAverage="0" bottom="0" percent="0" rank="0" text="" dxfId="285">
      <formula>"Medio"</formula>
    </cfRule>
    <cfRule type="cellIs" priority="306" operator="equal" aboveAverage="0" equalAverage="0" bottom="0" percent="0" rank="0" text="" dxfId="286">
      <formula>"Bajo"</formula>
    </cfRule>
  </conditionalFormatting>
  <conditionalFormatting sqref="T356:U377 T348:U349">
    <cfRule type="cellIs" priority="307" operator="equal" aboveAverage="0" equalAverage="0" bottom="0" percent="0" rank="0" text="" dxfId="287">
      <formula>"Alto"</formula>
    </cfRule>
  </conditionalFormatting>
  <conditionalFormatting sqref="T356:U377 T348:U349">
    <cfRule type="cellIs" priority="308" operator="equal" aboveAverage="0" equalAverage="0" bottom="0" percent="0" rank="0" text="" dxfId="288">
      <formula>"IV"</formula>
    </cfRule>
    <cfRule type="cellIs" priority="309" operator="equal" aboveAverage="0" equalAverage="0" bottom="0" percent="0" rank="0" text="" dxfId="289">
      <formula>"III"</formula>
    </cfRule>
    <cfRule type="cellIs" priority="310" operator="equal" aboveAverage="0" equalAverage="0" bottom="0" percent="0" rank="0" text="" dxfId="290">
      <formula>"II"</formula>
    </cfRule>
    <cfRule type="cellIs" priority="311" operator="equal" aboveAverage="0" equalAverage="0" bottom="0" percent="0" rank="0" text="" dxfId="291">
      <formula>"I"</formula>
    </cfRule>
  </conditionalFormatting>
  <conditionalFormatting sqref="T356:U377 T348:U349">
    <cfRule type="cellIs" priority="312" operator="equal" aboveAverage="0" equalAverage="0" bottom="0" percent="0" rank="0" text="" dxfId="292">
      <formula>"No Aceptable"</formula>
    </cfRule>
    <cfRule type="cellIs" priority="313" operator="equal" aboveAverage="0" equalAverage="0" bottom="0" percent="0" rank="0" text="" dxfId="293">
      <formula>"Aceptable"</formula>
    </cfRule>
  </conditionalFormatting>
  <conditionalFormatting sqref="T356:U377 T348:U349">
    <cfRule type="cellIs" priority="314" operator="equal" aboveAverage="0" equalAverage="0" bottom="0" percent="0" rank="0" text="" dxfId="294">
      <formula>"No Aceptable Con Control Especifico"</formula>
    </cfRule>
  </conditionalFormatting>
  <conditionalFormatting sqref="T356:U377 T348:U349">
    <cfRule type="cellIs" priority="315" operator="equal" aboveAverage="0" equalAverage="0" bottom="0" percent="0" rank="0" text="" dxfId="295">
      <formula>"No Aceptable Con Control Esp."</formula>
    </cfRule>
  </conditionalFormatting>
  <conditionalFormatting sqref="P356 P348:P349 P358:P377">
    <cfRule type="cellIs" priority="316" operator="equal" aboveAverage="0" equalAverage="0" bottom="0" percent="0" rank="0" text="" dxfId="23">
      <formula>"10, 25, 50, 100"</formula>
    </cfRule>
  </conditionalFormatting>
  <conditionalFormatting sqref="U356:U377 U348:U349">
    <cfRule type="containsText" priority="317" operator="containsText" aboveAverage="0" equalAverage="0" bottom="0" percent="0" rank="0" text="Mejorable" dxfId="296">
      <formula>NOT(ISERROR(SEARCH("Mejorable",U348)))</formula>
    </cfRule>
  </conditionalFormatting>
  <conditionalFormatting sqref="U356:U377 U348:U349">
    <cfRule type="containsText" priority="318" operator="containsText" aboveAverage="0" equalAverage="0" bottom="0" percent="0" rank="0" text="No Aceptable o Aceptable con Control Especifico" dxfId="297">
      <formula>NOT(ISERROR(SEARCH("No Aceptable o Aceptable con Control Especifico",U348)))</formula>
    </cfRule>
    <cfRule type="containsText" priority="319" operator="containsText" aboveAverage="0" equalAverage="0" bottom="0" percent="0" rank="0" text="No Aceptable" dxfId="298">
      <formula>NOT(ISERROR(SEARCH("No Aceptable",U348)))</formula>
    </cfRule>
    <cfRule type="containsText" priority="320" operator="containsText" aboveAverage="0" equalAverage="0" bottom="0" percent="0" rank="0" text="No Aceptable o Aceptable con Control Especifico" dxfId="299">
      <formula>NOT(ISERROR(SEARCH("No Aceptable o Aceptable con Control Especifico",U348)))</formula>
    </cfRule>
  </conditionalFormatting>
  <conditionalFormatting sqref="T356:T377 T348:T349">
    <cfRule type="cellIs" priority="321" operator="equal" aboveAverage="0" equalAverage="0" bottom="0" percent="0" rank="0" text="" dxfId="300">
      <formula>"II"</formula>
    </cfRule>
  </conditionalFormatting>
  <conditionalFormatting sqref="T350:U350">
    <cfRule type="cellIs" priority="322" operator="equal" aboveAverage="0" equalAverage="0" bottom="0" percent="0" rank="0" text="" dxfId="301">
      <formula>"Muy Alto"</formula>
    </cfRule>
    <cfRule type="cellIs" priority="323" operator="equal" aboveAverage="0" equalAverage="0" bottom="0" percent="0" rank="0" text="" dxfId="302">
      <formula>"Medio"</formula>
    </cfRule>
    <cfRule type="cellIs" priority="324" operator="equal" aboveAverage="0" equalAverage="0" bottom="0" percent="0" rank="0" text="" dxfId="303">
      <formula>"Bajo"</formula>
    </cfRule>
  </conditionalFormatting>
  <conditionalFormatting sqref="T350:U350">
    <cfRule type="cellIs" priority="325" operator="equal" aboveAverage="0" equalAverage="0" bottom="0" percent="0" rank="0" text="" dxfId="304">
      <formula>"Alto"</formula>
    </cfRule>
  </conditionalFormatting>
  <conditionalFormatting sqref="T350:U350">
    <cfRule type="cellIs" priority="326" operator="equal" aboveAverage="0" equalAverage="0" bottom="0" percent="0" rank="0" text="" dxfId="305">
      <formula>"IV"</formula>
    </cfRule>
    <cfRule type="cellIs" priority="327" operator="equal" aboveAverage="0" equalAverage="0" bottom="0" percent="0" rank="0" text="" dxfId="306">
      <formula>"III"</formula>
    </cfRule>
    <cfRule type="cellIs" priority="328" operator="equal" aboveAverage="0" equalAverage="0" bottom="0" percent="0" rank="0" text="" dxfId="307">
      <formula>"II"</formula>
    </cfRule>
    <cfRule type="cellIs" priority="329" operator="equal" aboveAverage="0" equalAverage="0" bottom="0" percent="0" rank="0" text="" dxfId="308">
      <formula>"I"</formula>
    </cfRule>
  </conditionalFormatting>
  <conditionalFormatting sqref="T350:U350">
    <cfRule type="cellIs" priority="330" operator="equal" aboveAverage="0" equalAverage="0" bottom="0" percent="0" rank="0" text="" dxfId="309">
      <formula>"No Aceptable"</formula>
    </cfRule>
    <cfRule type="cellIs" priority="331" operator="equal" aboveAverage="0" equalAverage="0" bottom="0" percent="0" rank="0" text="" dxfId="310">
      <formula>"Aceptable"</formula>
    </cfRule>
  </conditionalFormatting>
  <conditionalFormatting sqref="T350:U350">
    <cfRule type="cellIs" priority="332" operator="equal" aboveAverage="0" equalAverage="0" bottom="0" percent="0" rank="0" text="" dxfId="311">
      <formula>"No Aceptable Con Control Especifico"</formula>
    </cfRule>
  </conditionalFormatting>
  <conditionalFormatting sqref="T350:U350">
    <cfRule type="cellIs" priority="333" operator="equal" aboveAverage="0" equalAverage="0" bottom="0" percent="0" rank="0" text="" dxfId="312">
      <formula>"No Aceptable Con Control Esp."</formula>
    </cfRule>
  </conditionalFormatting>
  <conditionalFormatting sqref="P350">
    <cfRule type="cellIs" priority="334" operator="equal" aboveAverage="0" equalAverage="0" bottom="0" percent="0" rank="0" text="" dxfId="23">
      <formula>"10, 25, 50, 100"</formula>
    </cfRule>
  </conditionalFormatting>
  <conditionalFormatting sqref="U350">
    <cfRule type="containsText" priority="335" operator="containsText" aboveAverage="0" equalAverage="0" bottom="0" percent="0" rank="0" text="Mejorable" dxfId="313">
      <formula>NOT(ISERROR(SEARCH("Mejorable",U350)))</formula>
    </cfRule>
  </conditionalFormatting>
  <conditionalFormatting sqref="U350">
    <cfRule type="containsText" priority="336" operator="containsText" aboveAverage="0" equalAverage="0" bottom="0" percent="0" rank="0" text="No Aceptable o Aceptable con Control Especifico" dxfId="314">
      <formula>NOT(ISERROR(SEARCH("No Aceptable o Aceptable con Control Especifico",U350)))</formula>
    </cfRule>
    <cfRule type="containsText" priority="337" operator="containsText" aboveAverage="0" equalAverage="0" bottom="0" percent="0" rank="0" text="No Aceptable" dxfId="315">
      <formula>NOT(ISERROR(SEARCH("No Aceptable",U350)))</formula>
    </cfRule>
    <cfRule type="containsText" priority="338" operator="containsText" aboveAverage="0" equalAverage="0" bottom="0" percent="0" rank="0" text="No Aceptable o Aceptable con Control Especifico" dxfId="316">
      <formula>NOT(ISERROR(SEARCH("No Aceptable o Aceptable con Control Especifico",U350)))</formula>
    </cfRule>
  </conditionalFormatting>
  <conditionalFormatting sqref="T350">
    <cfRule type="cellIs" priority="339" operator="equal" aboveAverage="0" equalAverage="0" bottom="0" percent="0" rank="0" text="" dxfId="317">
      <formula>"II"</formula>
    </cfRule>
  </conditionalFormatting>
  <conditionalFormatting sqref="T345:U347">
    <cfRule type="cellIs" priority="340" operator="equal" aboveAverage="0" equalAverage="0" bottom="0" percent="0" rank="0" text="" dxfId="318">
      <formula>"Muy Alto"</formula>
    </cfRule>
    <cfRule type="cellIs" priority="341" operator="equal" aboveAverage="0" equalAverage="0" bottom="0" percent="0" rank="0" text="" dxfId="319">
      <formula>"Medio"</formula>
    </cfRule>
    <cfRule type="cellIs" priority="342" operator="equal" aboveAverage="0" equalAverage="0" bottom="0" percent="0" rank="0" text="" dxfId="320">
      <formula>"Bajo"</formula>
    </cfRule>
  </conditionalFormatting>
  <conditionalFormatting sqref="T345:U347">
    <cfRule type="cellIs" priority="343" operator="equal" aboveAverage="0" equalAverage="0" bottom="0" percent="0" rank="0" text="" dxfId="321">
      <formula>"Alto"</formula>
    </cfRule>
  </conditionalFormatting>
  <conditionalFormatting sqref="T345:U347">
    <cfRule type="cellIs" priority="344" operator="equal" aboveAverage="0" equalAverage="0" bottom="0" percent="0" rank="0" text="" dxfId="322">
      <formula>"IV"</formula>
    </cfRule>
    <cfRule type="cellIs" priority="345" operator="equal" aboveAverage="0" equalAverage="0" bottom="0" percent="0" rank="0" text="" dxfId="323">
      <formula>"III"</formula>
    </cfRule>
    <cfRule type="cellIs" priority="346" operator="equal" aboveAverage="0" equalAverage="0" bottom="0" percent="0" rank="0" text="" dxfId="324">
      <formula>"II"</formula>
    </cfRule>
    <cfRule type="cellIs" priority="347" operator="equal" aboveAverage="0" equalAverage="0" bottom="0" percent="0" rank="0" text="" dxfId="325">
      <formula>"I"</formula>
    </cfRule>
  </conditionalFormatting>
  <conditionalFormatting sqref="T345:U347">
    <cfRule type="cellIs" priority="348" operator="equal" aboveAverage="0" equalAverage="0" bottom="0" percent="0" rank="0" text="" dxfId="326">
      <formula>"No Aceptable"</formula>
    </cfRule>
    <cfRule type="cellIs" priority="349" operator="equal" aboveAverage="0" equalAverage="0" bottom="0" percent="0" rank="0" text="" dxfId="327">
      <formula>"Aceptable"</formula>
    </cfRule>
  </conditionalFormatting>
  <conditionalFormatting sqref="T345:U347">
    <cfRule type="cellIs" priority="350" operator="equal" aboveAverage="0" equalAverage="0" bottom="0" percent="0" rank="0" text="" dxfId="328">
      <formula>"No Aceptable Con Control Especifico"</formula>
    </cfRule>
  </conditionalFormatting>
  <conditionalFormatting sqref="T345:U347">
    <cfRule type="cellIs" priority="351" operator="equal" aboveAverage="0" equalAverage="0" bottom="0" percent="0" rank="0" text="" dxfId="329">
      <formula>"No Aceptable Con Control Esp."</formula>
    </cfRule>
  </conditionalFormatting>
  <conditionalFormatting sqref="P345">
    <cfRule type="cellIs" priority="352" operator="equal" aboveAverage="0" equalAverage="0" bottom="0" percent="0" rank="0" text="" dxfId="23">
      <formula>"10, 25, 50, 100"</formula>
    </cfRule>
  </conditionalFormatting>
  <conditionalFormatting sqref="U345:U347">
    <cfRule type="containsText" priority="353" operator="containsText" aboveAverage="0" equalAverage="0" bottom="0" percent="0" rank="0" text="Mejorable" dxfId="330">
      <formula>NOT(ISERROR(SEARCH("Mejorable",U345)))</formula>
    </cfRule>
  </conditionalFormatting>
  <conditionalFormatting sqref="U345:U347">
    <cfRule type="containsText" priority="354" operator="containsText" aboveAverage="0" equalAverage="0" bottom="0" percent="0" rank="0" text="No Aceptable o Aceptable con Control Especifico" dxfId="331">
      <formula>NOT(ISERROR(SEARCH("No Aceptable o Aceptable con Control Especifico",U345)))</formula>
    </cfRule>
    <cfRule type="containsText" priority="355" operator="containsText" aboveAverage="0" equalAverage="0" bottom="0" percent="0" rank="0" text="No Aceptable" dxfId="332">
      <formula>NOT(ISERROR(SEARCH("No Aceptable",U345)))</formula>
    </cfRule>
    <cfRule type="containsText" priority="356" operator="containsText" aboveAverage="0" equalAverage="0" bottom="0" percent="0" rank="0" text="No Aceptable o Aceptable con Control Especifico" dxfId="333">
      <formula>NOT(ISERROR(SEARCH("No Aceptable o Aceptable con Control Especifico",U345)))</formula>
    </cfRule>
  </conditionalFormatting>
  <conditionalFormatting sqref="T345:T347">
    <cfRule type="cellIs" priority="357" operator="equal" aboveAverage="0" equalAverage="0" bottom="0" percent="0" rank="0" text="" dxfId="334">
      <formula>"II"</formula>
    </cfRule>
  </conditionalFormatting>
  <conditionalFormatting sqref="P346:P347">
    <cfRule type="cellIs" priority="358" operator="equal" aboveAverage="0" equalAverage="0" bottom="0" percent="0" rank="0" text="" dxfId="23">
      <formula>"10, 25, 50, 100"</formula>
    </cfRule>
  </conditionalFormatting>
  <conditionalFormatting sqref="T355:U355">
    <cfRule type="cellIs" priority="359" operator="equal" aboveAverage="0" equalAverage="0" bottom="0" percent="0" rank="0" text="" dxfId="335">
      <formula>"Muy Alto"</formula>
    </cfRule>
    <cfRule type="cellIs" priority="360" operator="equal" aboveAverage="0" equalAverage="0" bottom="0" percent="0" rank="0" text="" dxfId="336">
      <formula>"Medio"</formula>
    </cfRule>
    <cfRule type="cellIs" priority="361" operator="equal" aboveAverage="0" equalAverage="0" bottom="0" percent="0" rank="0" text="" dxfId="337">
      <formula>"Bajo"</formula>
    </cfRule>
  </conditionalFormatting>
  <conditionalFormatting sqref="T355:U355">
    <cfRule type="cellIs" priority="362" operator="equal" aboveAverage="0" equalAverage="0" bottom="0" percent="0" rank="0" text="" dxfId="338">
      <formula>"Alto"</formula>
    </cfRule>
  </conditionalFormatting>
  <conditionalFormatting sqref="T355:U355">
    <cfRule type="cellIs" priority="363" operator="equal" aboveAverage="0" equalAverage="0" bottom="0" percent="0" rank="0" text="" dxfId="339">
      <formula>"IV"</formula>
    </cfRule>
    <cfRule type="cellIs" priority="364" operator="equal" aboveAverage="0" equalAverage="0" bottom="0" percent="0" rank="0" text="" dxfId="340">
      <formula>"III"</formula>
    </cfRule>
    <cfRule type="cellIs" priority="365" operator="equal" aboveAverage="0" equalAverage="0" bottom="0" percent="0" rank="0" text="" dxfId="341">
      <formula>"II"</formula>
    </cfRule>
    <cfRule type="cellIs" priority="366" operator="equal" aboveAverage="0" equalAverage="0" bottom="0" percent="0" rank="0" text="" dxfId="342">
      <formula>"I"</formula>
    </cfRule>
  </conditionalFormatting>
  <conditionalFormatting sqref="T355:U355">
    <cfRule type="cellIs" priority="367" operator="equal" aboveAverage="0" equalAverage="0" bottom="0" percent="0" rank="0" text="" dxfId="343">
      <formula>"No Aceptable"</formula>
    </cfRule>
    <cfRule type="cellIs" priority="368" operator="equal" aboveAverage="0" equalAverage="0" bottom="0" percent="0" rank="0" text="" dxfId="344">
      <formula>"Aceptable"</formula>
    </cfRule>
  </conditionalFormatting>
  <conditionalFormatting sqref="T355:U355">
    <cfRule type="cellIs" priority="369" operator="equal" aboveAverage="0" equalAverage="0" bottom="0" percent="0" rank="0" text="" dxfId="345">
      <formula>"No Aceptable Con Control Especifico"</formula>
    </cfRule>
  </conditionalFormatting>
  <conditionalFormatting sqref="T355:U355">
    <cfRule type="cellIs" priority="370" operator="equal" aboveAverage="0" equalAverage="0" bottom="0" percent="0" rank="0" text="" dxfId="346">
      <formula>"No Aceptable Con Control Esp."</formula>
    </cfRule>
  </conditionalFormatting>
  <conditionalFormatting sqref="P355">
    <cfRule type="cellIs" priority="371" operator="equal" aboveAverage="0" equalAverage="0" bottom="0" percent="0" rank="0" text="" dxfId="23">
      <formula>"10, 25, 50, 100"</formula>
    </cfRule>
  </conditionalFormatting>
  <conditionalFormatting sqref="U355">
    <cfRule type="containsText" priority="372" operator="containsText" aboveAverage="0" equalAverage="0" bottom="0" percent="0" rank="0" text="Mejorable" dxfId="347">
      <formula>NOT(ISERROR(SEARCH("Mejorable",U355)))</formula>
    </cfRule>
  </conditionalFormatting>
  <conditionalFormatting sqref="U355">
    <cfRule type="containsText" priority="373" operator="containsText" aboveAverage="0" equalAverage="0" bottom="0" percent="0" rank="0" text="No Aceptable o Aceptable con Control Especifico" dxfId="348">
      <formula>NOT(ISERROR(SEARCH("No Aceptable o Aceptable con Control Especifico",U355)))</formula>
    </cfRule>
    <cfRule type="containsText" priority="374" operator="containsText" aboveAverage="0" equalAverage="0" bottom="0" percent="0" rank="0" text="No Aceptable" dxfId="349">
      <formula>NOT(ISERROR(SEARCH("No Aceptable",U355)))</formula>
    </cfRule>
    <cfRule type="containsText" priority="375" operator="containsText" aboveAverage="0" equalAverage="0" bottom="0" percent="0" rank="0" text="No Aceptable o Aceptable con Control Especifico" dxfId="350">
      <formula>NOT(ISERROR(SEARCH("No Aceptable o Aceptable con Control Especifico",U355)))</formula>
    </cfRule>
  </conditionalFormatting>
  <conditionalFormatting sqref="T355">
    <cfRule type="cellIs" priority="376" operator="equal" aboveAverage="0" equalAverage="0" bottom="0" percent="0" rank="0" text="" dxfId="351">
      <formula>"II"</formula>
    </cfRule>
  </conditionalFormatting>
  <conditionalFormatting sqref="T351:U354">
    <cfRule type="cellIs" priority="377" operator="equal" aboveAverage="0" equalAverage="0" bottom="0" percent="0" rank="0" text="" dxfId="352">
      <formula>"Muy Alto"</formula>
    </cfRule>
    <cfRule type="cellIs" priority="378" operator="equal" aboveAverage="0" equalAverage="0" bottom="0" percent="0" rank="0" text="" dxfId="353">
      <formula>"Medio"</formula>
    </cfRule>
    <cfRule type="cellIs" priority="379" operator="equal" aboveAverage="0" equalAverage="0" bottom="0" percent="0" rank="0" text="" dxfId="354">
      <formula>"Bajo"</formula>
    </cfRule>
  </conditionalFormatting>
  <conditionalFormatting sqref="T351:U354">
    <cfRule type="cellIs" priority="380" operator="equal" aboveAverage="0" equalAverage="0" bottom="0" percent="0" rank="0" text="" dxfId="355">
      <formula>"Alto"</formula>
    </cfRule>
  </conditionalFormatting>
  <conditionalFormatting sqref="T351:U354">
    <cfRule type="cellIs" priority="381" operator="equal" aboveAverage="0" equalAverage="0" bottom="0" percent="0" rank="0" text="" dxfId="356">
      <formula>"IV"</formula>
    </cfRule>
    <cfRule type="cellIs" priority="382" operator="equal" aboveAverage="0" equalAverage="0" bottom="0" percent="0" rank="0" text="" dxfId="357">
      <formula>"III"</formula>
    </cfRule>
    <cfRule type="cellIs" priority="383" operator="equal" aboveAverage="0" equalAverage="0" bottom="0" percent="0" rank="0" text="" dxfId="358">
      <formula>"II"</formula>
    </cfRule>
    <cfRule type="cellIs" priority="384" operator="equal" aboveAverage="0" equalAverage="0" bottom="0" percent="0" rank="0" text="" dxfId="359">
      <formula>"I"</formula>
    </cfRule>
  </conditionalFormatting>
  <conditionalFormatting sqref="T351:U354">
    <cfRule type="cellIs" priority="385" operator="equal" aboveAverage="0" equalAverage="0" bottom="0" percent="0" rank="0" text="" dxfId="360">
      <formula>"No Aceptable"</formula>
    </cfRule>
    <cfRule type="cellIs" priority="386" operator="equal" aboveAverage="0" equalAverage="0" bottom="0" percent="0" rank="0" text="" dxfId="361">
      <formula>"Aceptable"</formula>
    </cfRule>
  </conditionalFormatting>
  <conditionalFormatting sqref="T351:U354">
    <cfRule type="cellIs" priority="387" operator="equal" aboveAverage="0" equalAverage="0" bottom="0" percent="0" rank="0" text="" dxfId="362">
      <formula>"No Aceptable Con Control Especifico"</formula>
    </cfRule>
  </conditionalFormatting>
  <conditionalFormatting sqref="T351:U354">
    <cfRule type="cellIs" priority="388" operator="equal" aboveAverage="0" equalAverage="0" bottom="0" percent="0" rank="0" text="" dxfId="363">
      <formula>"No Aceptable Con Control Esp."</formula>
    </cfRule>
  </conditionalFormatting>
  <conditionalFormatting sqref="P351:P354">
    <cfRule type="cellIs" priority="389" operator="equal" aboveAverage="0" equalAverage="0" bottom="0" percent="0" rank="0" text="" dxfId="23">
      <formula>"10, 25, 50, 100"</formula>
    </cfRule>
  </conditionalFormatting>
  <conditionalFormatting sqref="U351:U354">
    <cfRule type="containsText" priority="390" operator="containsText" aboveAverage="0" equalAverage="0" bottom="0" percent="0" rank="0" text="Mejorable" dxfId="364">
      <formula>NOT(ISERROR(SEARCH("Mejorable",U351)))</formula>
    </cfRule>
  </conditionalFormatting>
  <conditionalFormatting sqref="U351:U354">
    <cfRule type="containsText" priority="391" operator="containsText" aboveAverage="0" equalAverage="0" bottom="0" percent="0" rank="0" text="No Aceptable o Aceptable con Control Especifico" dxfId="365">
      <formula>NOT(ISERROR(SEARCH("No Aceptable o Aceptable con Control Especifico",U351)))</formula>
    </cfRule>
    <cfRule type="containsText" priority="392" operator="containsText" aboveAverage="0" equalAverage="0" bottom="0" percent="0" rank="0" text="No Aceptable" dxfId="366">
      <formula>NOT(ISERROR(SEARCH("No Aceptable",U351)))</formula>
    </cfRule>
    <cfRule type="containsText" priority="393" operator="containsText" aboveAverage="0" equalAverage="0" bottom="0" percent="0" rank="0" text="No Aceptable o Aceptable con Control Especifico" dxfId="367">
      <formula>NOT(ISERROR(SEARCH("No Aceptable o Aceptable con Control Especifico",U351)))</formula>
    </cfRule>
  </conditionalFormatting>
  <conditionalFormatting sqref="T351:T354">
    <cfRule type="cellIs" priority="394" operator="equal" aboveAverage="0" equalAverage="0" bottom="0" percent="0" rank="0" text="" dxfId="368">
      <formula>"II"</formula>
    </cfRule>
  </conditionalFormatting>
  <conditionalFormatting sqref="P357">
    <cfRule type="cellIs" priority="395" operator="equal" aboveAverage="0" equalAverage="0" bottom="0" percent="0" rank="0" text="" dxfId="23">
      <formula>"10, 25, 50, 100"</formula>
    </cfRule>
  </conditionalFormatting>
  <dataValidations count="5">
    <dataValidation allowBlank="true" errorStyle="stop" operator="between" prompt="Deficiencia&#10;Muy alto 10&#10;Alto        6&#10;Medio     2&#10;Bajo       0" showDropDown="false" showErrorMessage="true" showInputMessage="true" sqref="N11:N377" type="whole">
      <formula1>0</formula1>
      <formula2>10</formula2>
    </dataValidation>
    <dataValidation allowBlank="true" errorStyle="stop" operator="between" prompt="1 Esporadica (EE)&#10;2 Ocasional (EO)&#10;3 Frecuente (EF)&#10;4 continua (EC)" showDropDown="false" showErrorMessage="true" showInputMessage="true" sqref="O11:O377" type="whole">
      <formula1>1</formula1>
      <formula2>4</formula2>
    </dataValidation>
    <dataValidation allowBlank="true" error="Recuerde haber digitado los valores indicados al principio" errorStyle="information" operator="between" prompt="Digite los valores&#10;10 Lesiones o enfermedades que no requieren incapacidad&#10;25 Lesiones o enfermedades que requieren incapacidad&#10;60  Lesiones o enfermedades graves e irreparables&#10;100 Muerte&#10; si no lo hace podria dañar el documento" promptTitle="Valores de entrada" showDropDown="false" showErrorMessage="true" showInputMessage="true" sqref="P11:P377" type="whole">
      <formula1>10</formula1>
      <formula2>100</formula2>
    </dataValidation>
    <dataValidation allowBlank="true" errorStyle="stop" operator="between" showDropDown="false" showErrorMessage="true" showInputMessage="true" sqref="I11:I341" type="list">
      <formula1>Hoja2!$A$3:$A$54</formula1>
      <formula2>0</formula2>
    </dataValidation>
    <dataValidation allowBlank="true" errorStyle="stop" operator="between" showDropDown="false" showErrorMessage="true" showInputMessage="true" sqref="I342:I377" type="list">
      <formula1>[1]hoja2!#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2.71"/>
    <col collapsed="false" customWidth="true" hidden="false" outlineLevel="0" max="4" min="4" style="0" width="21"/>
    <col collapsed="false" customWidth="true" hidden="false" outlineLevel="0" max="5" min="5" style="0" width="61.57"/>
    <col collapsed="false" customWidth="true" hidden="false" outlineLevel="0" max="6" min="6" style="0" width="86"/>
    <col collapsed="false" customWidth="true" hidden="false" outlineLevel="0" max="257" min="257" style="0" width="42.71"/>
    <col collapsed="false" customWidth="true" hidden="false" outlineLevel="0" max="260" min="260" style="0" width="21"/>
    <col collapsed="false" customWidth="true" hidden="false" outlineLevel="0" max="261" min="261" style="0" width="61.57"/>
    <col collapsed="false" customWidth="true" hidden="false" outlineLevel="0" max="262" min="262" style="0" width="86"/>
    <col collapsed="false" customWidth="true" hidden="false" outlineLevel="0" max="513" min="513" style="0" width="42.71"/>
    <col collapsed="false" customWidth="true" hidden="false" outlineLevel="0" max="516" min="516" style="0" width="21"/>
    <col collapsed="false" customWidth="true" hidden="false" outlineLevel="0" max="517" min="517" style="0" width="61.57"/>
    <col collapsed="false" customWidth="true" hidden="false" outlineLevel="0" max="518" min="518" style="0" width="86"/>
    <col collapsed="false" customWidth="true" hidden="false" outlineLevel="0" max="769" min="769" style="0" width="42.71"/>
    <col collapsed="false" customWidth="true" hidden="false" outlineLevel="0" max="772" min="772" style="0" width="21"/>
    <col collapsed="false" customWidth="true" hidden="false" outlineLevel="0" max="773" min="773" style="0" width="61.57"/>
    <col collapsed="false" customWidth="true" hidden="false" outlineLevel="0" max="774" min="774" style="0" width="86"/>
    <col collapsed="false" customWidth="true" hidden="false" outlineLevel="0" max="1025" min="1025" style="0" width="42.71"/>
    <col collapsed="false" customWidth="true" hidden="false" outlineLevel="0" max="1028" min="1028" style="0" width="21"/>
    <col collapsed="false" customWidth="true" hidden="false" outlineLevel="0" max="1029" min="1029" style="0" width="61.57"/>
    <col collapsed="false" customWidth="true" hidden="false" outlineLevel="0" max="1030" min="1030" style="0" width="86"/>
    <col collapsed="false" customWidth="true" hidden="false" outlineLevel="0" max="1281" min="1281" style="0" width="42.71"/>
    <col collapsed="false" customWidth="true" hidden="false" outlineLevel="0" max="1284" min="1284" style="0" width="21"/>
    <col collapsed="false" customWidth="true" hidden="false" outlineLevel="0" max="1285" min="1285" style="0" width="61.57"/>
    <col collapsed="false" customWidth="true" hidden="false" outlineLevel="0" max="1286" min="1286" style="0" width="86"/>
    <col collapsed="false" customWidth="true" hidden="false" outlineLevel="0" max="1537" min="1537" style="0" width="42.71"/>
    <col collapsed="false" customWidth="true" hidden="false" outlineLevel="0" max="1540" min="1540" style="0" width="21"/>
    <col collapsed="false" customWidth="true" hidden="false" outlineLevel="0" max="1541" min="1541" style="0" width="61.57"/>
    <col collapsed="false" customWidth="true" hidden="false" outlineLevel="0" max="1542" min="1542" style="0" width="86"/>
    <col collapsed="false" customWidth="true" hidden="false" outlineLevel="0" max="1793" min="1793" style="0" width="42.71"/>
    <col collapsed="false" customWidth="true" hidden="false" outlineLevel="0" max="1796" min="1796" style="0" width="21"/>
    <col collapsed="false" customWidth="true" hidden="false" outlineLevel="0" max="1797" min="1797" style="0" width="61.57"/>
    <col collapsed="false" customWidth="true" hidden="false" outlineLevel="0" max="1798" min="1798" style="0" width="86"/>
    <col collapsed="false" customWidth="true" hidden="false" outlineLevel="0" max="2049" min="2049" style="0" width="42.71"/>
    <col collapsed="false" customWidth="true" hidden="false" outlineLevel="0" max="2052" min="2052" style="0" width="21"/>
    <col collapsed="false" customWidth="true" hidden="false" outlineLevel="0" max="2053" min="2053" style="0" width="61.57"/>
    <col collapsed="false" customWidth="true" hidden="false" outlineLevel="0" max="2054" min="2054" style="0" width="86"/>
    <col collapsed="false" customWidth="true" hidden="false" outlineLevel="0" max="2305" min="2305" style="0" width="42.71"/>
    <col collapsed="false" customWidth="true" hidden="false" outlineLevel="0" max="2308" min="2308" style="0" width="21"/>
    <col collapsed="false" customWidth="true" hidden="false" outlineLevel="0" max="2309" min="2309" style="0" width="61.57"/>
    <col collapsed="false" customWidth="true" hidden="false" outlineLevel="0" max="2310" min="2310" style="0" width="86"/>
    <col collapsed="false" customWidth="true" hidden="false" outlineLevel="0" max="2561" min="2561" style="0" width="42.71"/>
    <col collapsed="false" customWidth="true" hidden="false" outlineLevel="0" max="2564" min="2564" style="0" width="21"/>
    <col collapsed="false" customWidth="true" hidden="false" outlineLevel="0" max="2565" min="2565" style="0" width="61.57"/>
    <col collapsed="false" customWidth="true" hidden="false" outlineLevel="0" max="2566" min="2566" style="0" width="86"/>
    <col collapsed="false" customWidth="true" hidden="false" outlineLevel="0" max="2817" min="2817" style="0" width="42.71"/>
    <col collapsed="false" customWidth="true" hidden="false" outlineLevel="0" max="2820" min="2820" style="0" width="21"/>
    <col collapsed="false" customWidth="true" hidden="false" outlineLevel="0" max="2821" min="2821" style="0" width="61.57"/>
    <col collapsed="false" customWidth="true" hidden="false" outlineLevel="0" max="2822" min="2822" style="0" width="86"/>
    <col collapsed="false" customWidth="true" hidden="false" outlineLevel="0" max="3073" min="3073" style="0" width="42.71"/>
    <col collapsed="false" customWidth="true" hidden="false" outlineLevel="0" max="3076" min="3076" style="0" width="21"/>
    <col collapsed="false" customWidth="true" hidden="false" outlineLevel="0" max="3077" min="3077" style="0" width="61.57"/>
    <col collapsed="false" customWidth="true" hidden="false" outlineLevel="0" max="3078" min="3078" style="0" width="86"/>
    <col collapsed="false" customWidth="true" hidden="false" outlineLevel="0" max="3329" min="3329" style="0" width="42.71"/>
    <col collapsed="false" customWidth="true" hidden="false" outlineLevel="0" max="3332" min="3332" style="0" width="21"/>
    <col collapsed="false" customWidth="true" hidden="false" outlineLevel="0" max="3333" min="3333" style="0" width="61.57"/>
    <col collapsed="false" customWidth="true" hidden="false" outlineLevel="0" max="3334" min="3334" style="0" width="86"/>
    <col collapsed="false" customWidth="true" hidden="false" outlineLevel="0" max="3585" min="3585" style="0" width="42.71"/>
    <col collapsed="false" customWidth="true" hidden="false" outlineLevel="0" max="3588" min="3588" style="0" width="21"/>
    <col collapsed="false" customWidth="true" hidden="false" outlineLevel="0" max="3589" min="3589" style="0" width="61.57"/>
    <col collapsed="false" customWidth="true" hidden="false" outlineLevel="0" max="3590" min="3590" style="0" width="86"/>
    <col collapsed="false" customWidth="true" hidden="false" outlineLevel="0" max="3841" min="3841" style="0" width="42.71"/>
    <col collapsed="false" customWidth="true" hidden="false" outlineLevel="0" max="3844" min="3844" style="0" width="21"/>
    <col collapsed="false" customWidth="true" hidden="false" outlineLevel="0" max="3845" min="3845" style="0" width="61.57"/>
    <col collapsed="false" customWidth="true" hidden="false" outlineLevel="0" max="3846" min="3846" style="0" width="86"/>
    <col collapsed="false" customWidth="true" hidden="false" outlineLevel="0" max="4097" min="4097" style="0" width="42.71"/>
    <col collapsed="false" customWidth="true" hidden="false" outlineLevel="0" max="4100" min="4100" style="0" width="21"/>
    <col collapsed="false" customWidth="true" hidden="false" outlineLevel="0" max="4101" min="4101" style="0" width="61.57"/>
    <col collapsed="false" customWidth="true" hidden="false" outlineLevel="0" max="4102" min="4102" style="0" width="86"/>
    <col collapsed="false" customWidth="true" hidden="false" outlineLevel="0" max="4353" min="4353" style="0" width="42.71"/>
    <col collapsed="false" customWidth="true" hidden="false" outlineLevel="0" max="4356" min="4356" style="0" width="21"/>
    <col collapsed="false" customWidth="true" hidden="false" outlineLevel="0" max="4357" min="4357" style="0" width="61.57"/>
    <col collapsed="false" customWidth="true" hidden="false" outlineLevel="0" max="4358" min="4358" style="0" width="86"/>
    <col collapsed="false" customWidth="true" hidden="false" outlineLevel="0" max="4609" min="4609" style="0" width="42.71"/>
    <col collapsed="false" customWidth="true" hidden="false" outlineLevel="0" max="4612" min="4612" style="0" width="21"/>
    <col collapsed="false" customWidth="true" hidden="false" outlineLevel="0" max="4613" min="4613" style="0" width="61.57"/>
    <col collapsed="false" customWidth="true" hidden="false" outlineLevel="0" max="4614" min="4614" style="0" width="86"/>
    <col collapsed="false" customWidth="true" hidden="false" outlineLevel="0" max="4865" min="4865" style="0" width="42.71"/>
    <col collapsed="false" customWidth="true" hidden="false" outlineLevel="0" max="4868" min="4868" style="0" width="21"/>
    <col collapsed="false" customWidth="true" hidden="false" outlineLevel="0" max="4869" min="4869" style="0" width="61.57"/>
    <col collapsed="false" customWidth="true" hidden="false" outlineLevel="0" max="4870" min="4870" style="0" width="86"/>
    <col collapsed="false" customWidth="true" hidden="false" outlineLevel="0" max="5121" min="5121" style="0" width="42.71"/>
    <col collapsed="false" customWidth="true" hidden="false" outlineLevel="0" max="5124" min="5124" style="0" width="21"/>
    <col collapsed="false" customWidth="true" hidden="false" outlineLevel="0" max="5125" min="5125" style="0" width="61.57"/>
    <col collapsed="false" customWidth="true" hidden="false" outlineLevel="0" max="5126" min="5126" style="0" width="86"/>
    <col collapsed="false" customWidth="true" hidden="false" outlineLevel="0" max="5377" min="5377" style="0" width="42.71"/>
    <col collapsed="false" customWidth="true" hidden="false" outlineLevel="0" max="5380" min="5380" style="0" width="21"/>
    <col collapsed="false" customWidth="true" hidden="false" outlineLevel="0" max="5381" min="5381" style="0" width="61.57"/>
    <col collapsed="false" customWidth="true" hidden="false" outlineLevel="0" max="5382" min="5382" style="0" width="86"/>
    <col collapsed="false" customWidth="true" hidden="false" outlineLevel="0" max="5633" min="5633" style="0" width="42.71"/>
    <col collapsed="false" customWidth="true" hidden="false" outlineLevel="0" max="5636" min="5636" style="0" width="21"/>
    <col collapsed="false" customWidth="true" hidden="false" outlineLevel="0" max="5637" min="5637" style="0" width="61.57"/>
    <col collapsed="false" customWidth="true" hidden="false" outlineLevel="0" max="5638" min="5638" style="0" width="86"/>
    <col collapsed="false" customWidth="true" hidden="false" outlineLevel="0" max="5889" min="5889" style="0" width="42.71"/>
    <col collapsed="false" customWidth="true" hidden="false" outlineLevel="0" max="5892" min="5892" style="0" width="21"/>
    <col collapsed="false" customWidth="true" hidden="false" outlineLevel="0" max="5893" min="5893" style="0" width="61.57"/>
    <col collapsed="false" customWidth="true" hidden="false" outlineLevel="0" max="5894" min="5894" style="0" width="86"/>
    <col collapsed="false" customWidth="true" hidden="false" outlineLevel="0" max="6145" min="6145" style="0" width="42.71"/>
    <col collapsed="false" customWidth="true" hidden="false" outlineLevel="0" max="6148" min="6148" style="0" width="21"/>
    <col collapsed="false" customWidth="true" hidden="false" outlineLevel="0" max="6149" min="6149" style="0" width="61.57"/>
    <col collapsed="false" customWidth="true" hidden="false" outlineLevel="0" max="6150" min="6150" style="0" width="86"/>
    <col collapsed="false" customWidth="true" hidden="false" outlineLevel="0" max="6401" min="6401" style="0" width="42.71"/>
    <col collapsed="false" customWidth="true" hidden="false" outlineLevel="0" max="6404" min="6404" style="0" width="21"/>
    <col collapsed="false" customWidth="true" hidden="false" outlineLevel="0" max="6405" min="6405" style="0" width="61.57"/>
    <col collapsed="false" customWidth="true" hidden="false" outlineLevel="0" max="6406" min="6406" style="0" width="86"/>
    <col collapsed="false" customWidth="true" hidden="false" outlineLevel="0" max="6657" min="6657" style="0" width="42.71"/>
    <col collapsed="false" customWidth="true" hidden="false" outlineLevel="0" max="6660" min="6660" style="0" width="21"/>
    <col collapsed="false" customWidth="true" hidden="false" outlineLevel="0" max="6661" min="6661" style="0" width="61.57"/>
    <col collapsed="false" customWidth="true" hidden="false" outlineLevel="0" max="6662" min="6662" style="0" width="86"/>
    <col collapsed="false" customWidth="true" hidden="false" outlineLevel="0" max="6913" min="6913" style="0" width="42.71"/>
    <col collapsed="false" customWidth="true" hidden="false" outlineLevel="0" max="6916" min="6916" style="0" width="21"/>
    <col collapsed="false" customWidth="true" hidden="false" outlineLevel="0" max="6917" min="6917" style="0" width="61.57"/>
    <col collapsed="false" customWidth="true" hidden="false" outlineLevel="0" max="6918" min="6918" style="0" width="86"/>
    <col collapsed="false" customWidth="true" hidden="false" outlineLevel="0" max="7169" min="7169" style="0" width="42.71"/>
    <col collapsed="false" customWidth="true" hidden="false" outlineLevel="0" max="7172" min="7172" style="0" width="21"/>
    <col collapsed="false" customWidth="true" hidden="false" outlineLevel="0" max="7173" min="7173" style="0" width="61.57"/>
    <col collapsed="false" customWidth="true" hidden="false" outlineLevel="0" max="7174" min="7174" style="0" width="86"/>
    <col collapsed="false" customWidth="true" hidden="false" outlineLevel="0" max="7425" min="7425" style="0" width="42.71"/>
    <col collapsed="false" customWidth="true" hidden="false" outlineLevel="0" max="7428" min="7428" style="0" width="21"/>
    <col collapsed="false" customWidth="true" hidden="false" outlineLevel="0" max="7429" min="7429" style="0" width="61.57"/>
    <col collapsed="false" customWidth="true" hidden="false" outlineLevel="0" max="7430" min="7430" style="0" width="86"/>
    <col collapsed="false" customWidth="true" hidden="false" outlineLevel="0" max="7681" min="7681" style="0" width="42.71"/>
    <col collapsed="false" customWidth="true" hidden="false" outlineLevel="0" max="7684" min="7684" style="0" width="21"/>
    <col collapsed="false" customWidth="true" hidden="false" outlineLevel="0" max="7685" min="7685" style="0" width="61.57"/>
    <col collapsed="false" customWidth="true" hidden="false" outlineLevel="0" max="7686" min="7686" style="0" width="86"/>
    <col collapsed="false" customWidth="true" hidden="false" outlineLevel="0" max="7937" min="7937" style="0" width="42.71"/>
    <col collapsed="false" customWidth="true" hidden="false" outlineLevel="0" max="7940" min="7940" style="0" width="21"/>
    <col collapsed="false" customWidth="true" hidden="false" outlineLevel="0" max="7941" min="7941" style="0" width="61.57"/>
    <col collapsed="false" customWidth="true" hidden="false" outlineLevel="0" max="7942" min="7942" style="0" width="86"/>
    <col collapsed="false" customWidth="true" hidden="false" outlineLevel="0" max="8193" min="8193" style="0" width="42.71"/>
    <col collapsed="false" customWidth="true" hidden="false" outlineLevel="0" max="8196" min="8196" style="0" width="21"/>
    <col collapsed="false" customWidth="true" hidden="false" outlineLevel="0" max="8197" min="8197" style="0" width="61.57"/>
    <col collapsed="false" customWidth="true" hidden="false" outlineLevel="0" max="8198" min="8198" style="0" width="86"/>
    <col collapsed="false" customWidth="true" hidden="false" outlineLevel="0" max="8449" min="8449" style="0" width="42.71"/>
    <col collapsed="false" customWidth="true" hidden="false" outlineLevel="0" max="8452" min="8452" style="0" width="21"/>
    <col collapsed="false" customWidth="true" hidden="false" outlineLevel="0" max="8453" min="8453" style="0" width="61.57"/>
    <col collapsed="false" customWidth="true" hidden="false" outlineLevel="0" max="8454" min="8454" style="0" width="86"/>
    <col collapsed="false" customWidth="true" hidden="false" outlineLevel="0" max="8705" min="8705" style="0" width="42.71"/>
    <col collapsed="false" customWidth="true" hidden="false" outlineLevel="0" max="8708" min="8708" style="0" width="21"/>
    <col collapsed="false" customWidth="true" hidden="false" outlineLevel="0" max="8709" min="8709" style="0" width="61.57"/>
    <col collapsed="false" customWidth="true" hidden="false" outlineLevel="0" max="8710" min="8710" style="0" width="86"/>
    <col collapsed="false" customWidth="true" hidden="false" outlineLevel="0" max="8961" min="8961" style="0" width="42.71"/>
    <col collapsed="false" customWidth="true" hidden="false" outlineLevel="0" max="8964" min="8964" style="0" width="21"/>
    <col collapsed="false" customWidth="true" hidden="false" outlineLevel="0" max="8965" min="8965" style="0" width="61.57"/>
    <col collapsed="false" customWidth="true" hidden="false" outlineLevel="0" max="8966" min="8966" style="0" width="86"/>
    <col collapsed="false" customWidth="true" hidden="false" outlineLevel="0" max="9217" min="9217" style="0" width="42.71"/>
    <col collapsed="false" customWidth="true" hidden="false" outlineLevel="0" max="9220" min="9220" style="0" width="21"/>
    <col collapsed="false" customWidth="true" hidden="false" outlineLevel="0" max="9221" min="9221" style="0" width="61.57"/>
    <col collapsed="false" customWidth="true" hidden="false" outlineLevel="0" max="9222" min="9222" style="0" width="86"/>
    <col collapsed="false" customWidth="true" hidden="false" outlineLevel="0" max="9473" min="9473" style="0" width="42.71"/>
    <col collapsed="false" customWidth="true" hidden="false" outlineLevel="0" max="9476" min="9476" style="0" width="21"/>
    <col collapsed="false" customWidth="true" hidden="false" outlineLevel="0" max="9477" min="9477" style="0" width="61.57"/>
    <col collapsed="false" customWidth="true" hidden="false" outlineLevel="0" max="9478" min="9478" style="0" width="86"/>
    <col collapsed="false" customWidth="true" hidden="false" outlineLevel="0" max="9729" min="9729" style="0" width="42.71"/>
    <col collapsed="false" customWidth="true" hidden="false" outlineLevel="0" max="9732" min="9732" style="0" width="21"/>
    <col collapsed="false" customWidth="true" hidden="false" outlineLevel="0" max="9733" min="9733" style="0" width="61.57"/>
    <col collapsed="false" customWidth="true" hidden="false" outlineLevel="0" max="9734" min="9734" style="0" width="86"/>
    <col collapsed="false" customWidth="true" hidden="false" outlineLevel="0" max="9985" min="9985" style="0" width="42.71"/>
    <col collapsed="false" customWidth="true" hidden="false" outlineLevel="0" max="9988" min="9988" style="0" width="21"/>
    <col collapsed="false" customWidth="true" hidden="false" outlineLevel="0" max="9989" min="9989" style="0" width="61.57"/>
    <col collapsed="false" customWidth="true" hidden="false" outlineLevel="0" max="9990" min="9990" style="0" width="86"/>
    <col collapsed="false" customWidth="true" hidden="false" outlineLevel="0" max="10241" min="10241" style="0" width="42.71"/>
    <col collapsed="false" customWidth="true" hidden="false" outlineLevel="0" max="10244" min="10244" style="0" width="21"/>
    <col collapsed="false" customWidth="true" hidden="false" outlineLevel="0" max="10245" min="10245" style="0" width="61.57"/>
    <col collapsed="false" customWidth="true" hidden="false" outlineLevel="0" max="10246" min="10246" style="0" width="86"/>
    <col collapsed="false" customWidth="true" hidden="false" outlineLevel="0" max="10497" min="10497" style="0" width="42.71"/>
    <col collapsed="false" customWidth="true" hidden="false" outlineLevel="0" max="10500" min="10500" style="0" width="21"/>
    <col collapsed="false" customWidth="true" hidden="false" outlineLevel="0" max="10501" min="10501" style="0" width="61.57"/>
    <col collapsed="false" customWidth="true" hidden="false" outlineLevel="0" max="10502" min="10502" style="0" width="86"/>
    <col collapsed="false" customWidth="true" hidden="false" outlineLevel="0" max="10753" min="10753" style="0" width="42.71"/>
    <col collapsed="false" customWidth="true" hidden="false" outlineLevel="0" max="10756" min="10756" style="0" width="21"/>
    <col collapsed="false" customWidth="true" hidden="false" outlineLevel="0" max="10757" min="10757" style="0" width="61.57"/>
    <col collapsed="false" customWidth="true" hidden="false" outlineLevel="0" max="10758" min="10758" style="0" width="86"/>
    <col collapsed="false" customWidth="true" hidden="false" outlineLevel="0" max="11009" min="11009" style="0" width="42.71"/>
    <col collapsed="false" customWidth="true" hidden="false" outlineLevel="0" max="11012" min="11012" style="0" width="21"/>
    <col collapsed="false" customWidth="true" hidden="false" outlineLevel="0" max="11013" min="11013" style="0" width="61.57"/>
    <col collapsed="false" customWidth="true" hidden="false" outlineLevel="0" max="11014" min="11014" style="0" width="86"/>
    <col collapsed="false" customWidth="true" hidden="false" outlineLevel="0" max="11265" min="11265" style="0" width="42.71"/>
    <col collapsed="false" customWidth="true" hidden="false" outlineLevel="0" max="11268" min="11268" style="0" width="21"/>
    <col collapsed="false" customWidth="true" hidden="false" outlineLevel="0" max="11269" min="11269" style="0" width="61.57"/>
    <col collapsed="false" customWidth="true" hidden="false" outlineLevel="0" max="11270" min="11270" style="0" width="86"/>
    <col collapsed="false" customWidth="true" hidden="false" outlineLevel="0" max="11521" min="11521" style="0" width="42.71"/>
    <col collapsed="false" customWidth="true" hidden="false" outlineLevel="0" max="11524" min="11524" style="0" width="21"/>
    <col collapsed="false" customWidth="true" hidden="false" outlineLevel="0" max="11525" min="11525" style="0" width="61.57"/>
    <col collapsed="false" customWidth="true" hidden="false" outlineLevel="0" max="11526" min="11526" style="0" width="86"/>
    <col collapsed="false" customWidth="true" hidden="false" outlineLevel="0" max="11777" min="11777" style="0" width="42.71"/>
    <col collapsed="false" customWidth="true" hidden="false" outlineLevel="0" max="11780" min="11780" style="0" width="21"/>
    <col collapsed="false" customWidth="true" hidden="false" outlineLevel="0" max="11781" min="11781" style="0" width="61.57"/>
    <col collapsed="false" customWidth="true" hidden="false" outlineLevel="0" max="11782" min="11782" style="0" width="86"/>
    <col collapsed="false" customWidth="true" hidden="false" outlineLevel="0" max="12033" min="12033" style="0" width="42.71"/>
    <col collapsed="false" customWidth="true" hidden="false" outlineLevel="0" max="12036" min="12036" style="0" width="21"/>
    <col collapsed="false" customWidth="true" hidden="false" outlineLevel="0" max="12037" min="12037" style="0" width="61.57"/>
    <col collapsed="false" customWidth="true" hidden="false" outlineLevel="0" max="12038" min="12038" style="0" width="86"/>
    <col collapsed="false" customWidth="true" hidden="false" outlineLevel="0" max="12289" min="12289" style="0" width="42.71"/>
    <col collapsed="false" customWidth="true" hidden="false" outlineLevel="0" max="12292" min="12292" style="0" width="21"/>
    <col collapsed="false" customWidth="true" hidden="false" outlineLevel="0" max="12293" min="12293" style="0" width="61.57"/>
    <col collapsed="false" customWidth="true" hidden="false" outlineLevel="0" max="12294" min="12294" style="0" width="86"/>
    <col collapsed="false" customWidth="true" hidden="false" outlineLevel="0" max="12545" min="12545" style="0" width="42.71"/>
    <col collapsed="false" customWidth="true" hidden="false" outlineLevel="0" max="12548" min="12548" style="0" width="21"/>
    <col collapsed="false" customWidth="true" hidden="false" outlineLevel="0" max="12549" min="12549" style="0" width="61.57"/>
    <col collapsed="false" customWidth="true" hidden="false" outlineLevel="0" max="12550" min="12550" style="0" width="86"/>
    <col collapsed="false" customWidth="true" hidden="false" outlineLevel="0" max="12801" min="12801" style="0" width="42.71"/>
    <col collapsed="false" customWidth="true" hidden="false" outlineLevel="0" max="12804" min="12804" style="0" width="21"/>
    <col collapsed="false" customWidth="true" hidden="false" outlineLevel="0" max="12805" min="12805" style="0" width="61.57"/>
    <col collapsed="false" customWidth="true" hidden="false" outlineLevel="0" max="12806" min="12806" style="0" width="86"/>
    <col collapsed="false" customWidth="true" hidden="false" outlineLevel="0" max="13057" min="13057" style="0" width="42.71"/>
    <col collapsed="false" customWidth="true" hidden="false" outlineLevel="0" max="13060" min="13060" style="0" width="21"/>
    <col collapsed="false" customWidth="true" hidden="false" outlineLevel="0" max="13061" min="13061" style="0" width="61.57"/>
    <col collapsed="false" customWidth="true" hidden="false" outlineLevel="0" max="13062" min="13062" style="0" width="86"/>
    <col collapsed="false" customWidth="true" hidden="false" outlineLevel="0" max="13313" min="13313" style="0" width="42.71"/>
    <col collapsed="false" customWidth="true" hidden="false" outlineLevel="0" max="13316" min="13316" style="0" width="21"/>
    <col collapsed="false" customWidth="true" hidden="false" outlineLevel="0" max="13317" min="13317" style="0" width="61.57"/>
    <col collapsed="false" customWidth="true" hidden="false" outlineLevel="0" max="13318" min="13318" style="0" width="86"/>
    <col collapsed="false" customWidth="true" hidden="false" outlineLevel="0" max="13569" min="13569" style="0" width="42.71"/>
    <col collapsed="false" customWidth="true" hidden="false" outlineLevel="0" max="13572" min="13572" style="0" width="21"/>
    <col collapsed="false" customWidth="true" hidden="false" outlineLevel="0" max="13573" min="13573" style="0" width="61.57"/>
    <col collapsed="false" customWidth="true" hidden="false" outlineLevel="0" max="13574" min="13574" style="0" width="86"/>
    <col collapsed="false" customWidth="true" hidden="false" outlineLevel="0" max="13825" min="13825" style="0" width="42.71"/>
    <col collapsed="false" customWidth="true" hidden="false" outlineLevel="0" max="13828" min="13828" style="0" width="21"/>
    <col collapsed="false" customWidth="true" hidden="false" outlineLevel="0" max="13829" min="13829" style="0" width="61.57"/>
    <col collapsed="false" customWidth="true" hidden="false" outlineLevel="0" max="13830" min="13830" style="0" width="86"/>
    <col collapsed="false" customWidth="true" hidden="false" outlineLevel="0" max="14081" min="14081" style="0" width="42.71"/>
    <col collapsed="false" customWidth="true" hidden="false" outlineLevel="0" max="14084" min="14084" style="0" width="21"/>
    <col collapsed="false" customWidth="true" hidden="false" outlineLevel="0" max="14085" min="14085" style="0" width="61.57"/>
    <col collapsed="false" customWidth="true" hidden="false" outlineLevel="0" max="14086" min="14086" style="0" width="86"/>
    <col collapsed="false" customWidth="true" hidden="false" outlineLevel="0" max="14337" min="14337" style="0" width="42.71"/>
    <col collapsed="false" customWidth="true" hidden="false" outlineLevel="0" max="14340" min="14340" style="0" width="21"/>
    <col collapsed="false" customWidth="true" hidden="false" outlineLevel="0" max="14341" min="14341" style="0" width="61.57"/>
    <col collapsed="false" customWidth="true" hidden="false" outlineLevel="0" max="14342" min="14342" style="0" width="86"/>
    <col collapsed="false" customWidth="true" hidden="false" outlineLevel="0" max="14593" min="14593" style="0" width="42.71"/>
    <col collapsed="false" customWidth="true" hidden="false" outlineLevel="0" max="14596" min="14596" style="0" width="21"/>
    <col collapsed="false" customWidth="true" hidden="false" outlineLevel="0" max="14597" min="14597" style="0" width="61.57"/>
    <col collapsed="false" customWidth="true" hidden="false" outlineLevel="0" max="14598" min="14598" style="0" width="86"/>
    <col collapsed="false" customWidth="true" hidden="false" outlineLevel="0" max="14849" min="14849" style="0" width="42.71"/>
    <col collapsed="false" customWidth="true" hidden="false" outlineLevel="0" max="14852" min="14852" style="0" width="21"/>
    <col collapsed="false" customWidth="true" hidden="false" outlineLevel="0" max="14853" min="14853" style="0" width="61.57"/>
    <col collapsed="false" customWidth="true" hidden="false" outlineLevel="0" max="14854" min="14854" style="0" width="86"/>
    <col collapsed="false" customWidth="true" hidden="false" outlineLevel="0" max="15105" min="15105" style="0" width="42.71"/>
    <col collapsed="false" customWidth="true" hidden="false" outlineLevel="0" max="15108" min="15108" style="0" width="21"/>
    <col collapsed="false" customWidth="true" hidden="false" outlineLevel="0" max="15109" min="15109" style="0" width="61.57"/>
    <col collapsed="false" customWidth="true" hidden="false" outlineLevel="0" max="15110" min="15110" style="0" width="86"/>
    <col collapsed="false" customWidth="true" hidden="false" outlineLevel="0" max="15361" min="15361" style="0" width="42.71"/>
    <col collapsed="false" customWidth="true" hidden="false" outlineLevel="0" max="15364" min="15364" style="0" width="21"/>
    <col collapsed="false" customWidth="true" hidden="false" outlineLevel="0" max="15365" min="15365" style="0" width="61.57"/>
    <col collapsed="false" customWidth="true" hidden="false" outlineLevel="0" max="15366" min="15366" style="0" width="86"/>
    <col collapsed="false" customWidth="true" hidden="false" outlineLevel="0" max="15617" min="15617" style="0" width="42.71"/>
    <col collapsed="false" customWidth="true" hidden="false" outlineLevel="0" max="15620" min="15620" style="0" width="21"/>
    <col collapsed="false" customWidth="true" hidden="false" outlineLevel="0" max="15621" min="15621" style="0" width="61.57"/>
    <col collapsed="false" customWidth="true" hidden="false" outlineLevel="0" max="15622" min="15622" style="0" width="86"/>
    <col collapsed="false" customWidth="true" hidden="false" outlineLevel="0" max="15873" min="15873" style="0" width="42.71"/>
    <col collapsed="false" customWidth="true" hidden="false" outlineLevel="0" max="15876" min="15876" style="0" width="21"/>
    <col collapsed="false" customWidth="true" hidden="false" outlineLevel="0" max="15877" min="15877" style="0" width="61.57"/>
    <col collapsed="false" customWidth="true" hidden="false" outlineLevel="0" max="15878" min="15878" style="0" width="86"/>
    <col collapsed="false" customWidth="true" hidden="false" outlineLevel="0" max="16129" min="16129" style="0" width="42.71"/>
    <col collapsed="false" customWidth="true" hidden="false" outlineLevel="0" max="16132" min="16132" style="0" width="21"/>
    <col collapsed="false" customWidth="true" hidden="false" outlineLevel="0" max="16133" min="16133" style="0" width="61.57"/>
    <col collapsed="false" customWidth="true" hidden="false" outlineLevel="0" max="16134" min="16134" style="0" width="86"/>
  </cols>
  <sheetData>
    <row r="1" customFormat="false" ht="15" hidden="false" customHeight="false" outlineLevel="0" collapsed="false">
      <c r="A1" s="91" t="s">
        <v>120</v>
      </c>
      <c r="B1" s="91"/>
      <c r="C1" s="91"/>
      <c r="D1" s="91"/>
      <c r="E1" s="91"/>
      <c r="F1" s="91"/>
    </row>
    <row r="2" customFormat="false" ht="15.75" hidden="false" customHeight="false" outlineLevel="0" collapsed="false">
      <c r="A2" s="92" t="s">
        <v>121</v>
      </c>
      <c r="B2" s="92"/>
      <c r="C2" s="92"/>
      <c r="D2" s="92"/>
      <c r="E2" s="92"/>
      <c r="F2" s="92"/>
    </row>
    <row r="3" customFormat="false" ht="15.75" hidden="false" customHeight="false" outlineLevel="0" collapsed="false">
      <c r="A3" s="93" t="s">
        <v>122</v>
      </c>
      <c r="B3" s="93"/>
      <c r="C3" s="93" t="s">
        <v>123</v>
      </c>
      <c r="D3" s="93" t="s">
        <v>124</v>
      </c>
      <c r="E3" s="94" t="s">
        <v>13</v>
      </c>
      <c r="F3" s="94" t="s">
        <v>125</v>
      </c>
    </row>
    <row r="4" customFormat="false" ht="405" hidden="false" customHeight="false" outlineLevel="0" collapsed="false">
      <c r="A4" s="95" t="s">
        <v>44</v>
      </c>
      <c r="B4" s="96" t="n">
        <v>22</v>
      </c>
      <c r="C4" s="97" t="n">
        <v>1</v>
      </c>
      <c r="D4" s="97" t="s">
        <v>126</v>
      </c>
      <c r="E4" s="98" t="s">
        <v>42</v>
      </c>
      <c r="F4" s="99" t="s">
        <v>127</v>
      </c>
    </row>
    <row r="5" customFormat="false" ht="336" hidden="false" customHeight="true" outlineLevel="0" collapsed="false">
      <c r="A5" s="100" t="s">
        <v>72</v>
      </c>
      <c r="B5" s="101" t="n">
        <v>31</v>
      </c>
      <c r="C5" s="102" t="n">
        <v>3</v>
      </c>
      <c r="D5" s="97" t="s">
        <v>128</v>
      </c>
      <c r="E5" s="98" t="s">
        <v>70</v>
      </c>
      <c r="F5" s="99" t="s">
        <v>129</v>
      </c>
    </row>
    <row r="6" customFormat="false" ht="333" hidden="false" customHeight="true" outlineLevel="0" collapsed="false">
      <c r="A6" s="103" t="s">
        <v>75</v>
      </c>
      <c r="B6" s="104" t="n">
        <v>32</v>
      </c>
      <c r="C6" s="105" t="n">
        <v>8</v>
      </c>
      <c r="D6" s="97" t="s">
        <v>130</v>
      </c>
      <c r="E6" s="98" t="s">
        <v>73</v>
      </c>
      <c r="F6" s="99" t="s">
        <v>131</v>
      </c>
    </row>
    <row r="7" customFormat="false" ht="409.5" hidden="false" customHeight="true" outlineLevel="0" collapsed="false">
      <c r="A7" s="103" t="s">
        <v>78</v>
      </c>
      <c r="B7" s="104" t="n">
        <v>32</v>
      </c>
      <c r="C7" s="105" t="n">
        <v>6</v>
      </c>
      <c r="D7" s="102" t="s">
        <v>132</v>
      </c>
      <c r="E7" s="106" t="s">
        <v>76</v>
      </c>
      <c r="F7" s="107" t="s">
        <v>133</v>
      </c>
    </row>
    <row r="8" customFormat="false" ht="282.75" hidden="false" customHeight="true" outlineLevel="0" collapsed="false">
      <c r="A8" s="103"/>
      <c r="B8" s="104"/>
      <c r="C8" s="105"/>
      <c r="D8" s="102"/>
      <c r="E8" s="106"/>
      <c r="F8" s="107"/>
    </row>
    <row r="9" customFormat="false" ht="409.5" hidden="false" customHeight="true" outlineLevel="0" collapsed="false">
      <c r="A9" s="103" t="s">
        <v>81</v>
      </c>
      <c r="B9" s="104" t="n">
        <v>32</v>
      </c>
      <c r="C9" s="105" t="n">
        <v>1</v>
      </c>
      <c r="D9" s="97" t="s">
        <v>134</v>
      </c>
      <c r="E9" s="108" t="s">
        <v>79</v>
      </c>
      <c r="F9" s="109" t="s">
        <v>135</v>
      </c>
    </row>
    <row r="10" customFormat="false" ht="228" hidden="false" customHeight="true" outlineLevel="0" collapsed="false">
      <c r="A10" s="103" t="s">
        <v>84</v>
      </c>
      <c r="B10" s="104" t="n">
        <v>32</v>
      </c>
      <c r="C10" s="105" t="n">
        <v>1</v>
      </c>
      <c r="D10" s="102" t="s">
        <v>136</v>
      </c>
      <c r="E10" s="110" t="s">
        <v>82</v>
      </c>
      <c r="F10" s="107" t="s">
        <v>137</v>
      </c>
    </row>
    <row r="11" customFormat="false" ht="228" hidden="false" customHeight="true" outlineLevel="0" collapsed="false">
      <c r="A11" s="103"/>
      <c r="B11" s="104"/>
      <c r="C11" s="105"/>
      <c r="D11" s="102"/>
      <c r="E11" s="110"/>
      <c r="F11" s="107"/>
    </row>
    <row r="12" customFormat="false" ht="339" hidden="false" customHeight="true" outlineLevel="0" collapsed="false">
      <c r="A12" s="103" t="s">
        <v>75</v>
      </c>
      <c r="B12" s="111" t="n">
        <v>40</v>
      </c>
      <c r="C12" s="105" t="n">
        <v>3</v>
      </c>
      <c r="D12" s="105" t="s">
        <v>138</v>
      </c>
      <c r="E12" s="98" t="s">
        <v>85</v>
      </c>
      <c r="F12" s="99" t="s">
        <v>139</v>
      </c>
    </row>
    <row r="13" customFormat="false" ht="189.75" hidden="false" customHeight="true" outlineLevel="0" collapsed="false">
      <c r="A13" s="100" t="s">
        <v>89</v>
      </c>
      <c r="B13" s="112" t="n">
        <v>41</v>
      </c>
      <c r="C13" s="105" t="n">
        <v>5</v>
      </c>
      <c r="D13" s="105" t="s">
        <v>140</v>
      </c>
      <c r="E13" s="98" t="s">
        <v>87</v>
      </c>
      <c r="F13" s="99" t="s">
        <v>141</v>
      </c>
    </row>
    <row r="14" customFormat="false" ht="322.5" hidden="false" customHeight="true" outlineLevel="0" collapsed="false">
      <c r="A14" s="100" t="s">
        <v>92</v>
      </c>
      <c r="B14" s="112" t="n">
        <v>41</v>
      </c>
      <c r="C14" s="105" t="n">
        <v>1</v>
      </c>
      <c r="D14" s="105" t="s">
        <v>142</v>
      </c>
      <c r="E14" s="98" t="s">
        <v>90</v>
      </c>
      <c r="F14" s="99" t="s">
        <v>143</v>
      </c>
    </row>
    <row r="15" customFormat="false" ht="187.5" hidden="false" customHeight="true" outlineLevel="0" collapsed="false">
      <c r="A15" s="103" t="s">
        <v>89</v>
      </c>
      <c r="B15" s="113" t="n">
        <v>42</v>
      </c>
      <c r="C15" s="102" t="n">
        <v>14</v>
      </c>
      <c r="D15" s="102" t="s">
        <v>144</v>
      </c>
      <c r="E15" s="98" t="s">
        <v>93</v>
      </c>
      <c r="F15" s="99" t="s">
        <v>145</v>
      </c>
    </row>
    <row r="16" customFormat="false" ht="225" hidden="false" customHeight="false" outlineLevel="0" collapsed="false">
      <c r="A16" s="103" t="s">
        <v>97</v>
      </c>
      <c r="B16" s="113" t="n">
        <v>42</v>
      </c>
      <c r="C16" s="102" t="n">
        <v>9</v>
      </c>
      <c r="D16" s="102" t="s">
        <v>146</v>
      </c>
      <c r="E16" s="98" t="s">
        <v>95</v>
      </c>
      <c r="F16" s="99" t="s">
        <v>147</v>
      </c>
    </row>
    <row r="17" customFormat="false" ht="409.5" hidden="false" customHeight="true" outlineLevel="0" collapsed="false">
      <c r="A17" s="103" t="s">
        <v>100</v>
      </c>
      <c r="B17" s="113" t="n">
        <v>42</v>
      </c>
      <c r="C17" s="102" t="n">
        <v>6</v>
      </c>
      <c r="D17" s="102" t="s">
        <v>148</v>
      </c>
      <c r="E17" s="106" t="s">
        <v>98</v>
      </c>
      <c r="F17" s="107" t="s">
        <v>149</v>
      </c>
    </row>
    <row r="18" customFormat="false" ht="34.5" hidden="false" customHeight="true" outlineLevel="0" collapsed="false">
      <c r="A18" s="103"/>
      <c r="B18" s="113"/>
      <c r="C18" s="102"/>
      <c r="D18" s="102"/>
      <c r="E18" s="106"/>
      <c r="F18" s="107"/>
    </row>
    <row r="19" customFormat="false" ht="18" hidden="false" customHeight="false" outlineLevel="0" collapsed="false">
      <c r="A19" s="103" t="s">
        <v>150</v>
      </c>
      <c r="B19" s="114" t="n">
        <v>50</v>
      </c>
      <c r="C19" s="102" t="n">
        <v>3</v>
      </c>
      <c r="D19" s="102"/>
      <c r="E19" s="115"/>
      <c r="F19" s="116"/>
    </row>
    <row r="20" customFormat="false" ht="360" hidden="false" customHeight="false" outlineLevel="0" collapsed="false">
      <c r="A20" s="100" t="s">
        <v>100</v>
      </c>
      <c r="B20" s="117" t="n">
        <v>52</v>
      </c>
      <c r="C20" s="102" t="n">
        <v>6</v>
      </c>
      <c r="D20" s="102" t="s">
        <v>151</v>
      </c>
      <c r="E20" s="115" t="s">
        <v>102</v>
      </c>
      <c r="F20" s="118" t="s">
        <v>152</v>
      </c>
    </row>
    <row r="21" customFormat="false" ht="18" hidden="false" customHeight="false" outlineLevel="0" collapsed="false">
      <c r="A21" s="119" t="s">
        <v>153</v>
      </c>
      <c r="B21" s="120" t="s">
        <v>154</v>
      </c>
      <c r="C21" s="102" t="n">
        <v>8</v>
      </c>
      <c r="D21" s="102"/>
      <c r="E21" s="115"/>
      <c r="F21" s="116"/>
    </row>
    <row r="22" customFormat="false" ht="18.75" hidden="false" customHeight="false" outlineLevel="0" collapsed="false">
      <c r="A22" s="121" t="s">
        <v>123</v>
      </c>
      <c r="B22" s="121"/>
      <c r="C22" s="122" t="n">
        <f aca="false">SUM(C4:C21)</f>
        <v>75</v>
      </c>
      <c r="D22" s="122"/>
      <c r="E22" s="123"/>
      <c r="F22" s="124"/>
    </row>
    <row r="23" customFormat="false" ht="15" hidden="false" customHeight="false" outlineLevel="0" collapsed="false">
      <c r="A23" s="125"/>
      <c r="B23" s="125"/>
      <c r="C23" s="125"/>
      <c r="D23" s="125"/>
    </row>
  </sheetData>
  <mergeCells count="22">
    <mergeCell ref="A1:F1"/>
    <mergeCell ref="A2:F2"/>
    <mergeCell ref="A3:B3"/>
    <mergeCell ref="A7:A8"/>
    <mergeCell ref="B7:B8"/>
    <mergeCell ref="C7:C8"/>
    <mergeCell ref="D7:D8"/>
    <mergeCell ref="E7:E8"/>
    <mergeCell ref="F7:F8"/>
    <mergeCell ref="A10:A11"/>
    <mergeCell ref="B10:B11"/>
    <mergeCell ref="C10:C11"/>
    <mergeCell ref="D10:D11"/>
    <mergeCell ref="E10:E11"/>
    <mergeCell ref="F10:F11"/>
    <mergeCell ref="A17:A18"/>
    <mergeCell ref="B17:B18"/>
    <mergeCell ref="C17:C18"/>
    <mergeCell ref="D17:D18"/>
    <mergeCell ref="E17:E18"/>
    <mergeCell ref="F17:F18"/>
    <mergeCell ref="A22:B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69.14"/>
    <col collapsed="false" customWidth="true" hidden="false" outlineLevel="0" max="2" min="2" style="0" width="88"/>
    <col collapsed="false" customWidth="true" hidden="false" outlineLevel="0" max="3" min="3" style="0" width="83.29"/>
    <col collapsed="false" customWidth="true" hidden="false" outlineLevel="0" max="4" min="4" style="0" width="73"/>
    <col collapsed="false" customWidth="true" hidden="false" outlineLevel="0" max="5" min="5" style="0" width="35.57"/>
    <col collapsed="false" customWidth="true" hidden="false" outlineLevel="0" max="6" min="6" style="0" width="58.29"/>
    <col collapsed="false" customWidth="true" hidden="false" outlineLevel="0" max="8" min="7" style="0" width="37.29"/>
    <col collapsed="false" customWidth="true" hidden="false" outlineLevel="0" max="9" min="9" style="0" width="34.14"/>
  </cols>
  <sheetData>
    <row r="1" customFormat="false" ht="15" hidden="false" customHeight="true" outlineLevel="0" collapsed="false">
      <c r="A1" s="126" t="s">
        <v>6</v>
      </c>
      <c r="B1" s="126"/>
      <c r="C1" s="127" t="s">
        <v>155</v>
      </c>
      <c r="D1" s="128" t="s">
        <v>156</v>
      </c>
      <c r="E1" s="128"/>
      <c r="F1" s="129" t="s">
        <v>157</v>
      </c>
      <c r="G1" s="128" t="s">
        <v>158</v>
      </c>
      <c r="H1" s="128" t="s">
        <v>159</v>
      </c>
      <c r="I1" s="128" t="s">
        <v>160</v>
      </c>
    </row>
    <row r="2" customFormat="false" ht="15" hidden="false" customHeight="false" outlineLevel="0" collapsed="false">
      <c r="A2" s="126" t="s">
        <v>161</v>
      </c>
      <c r="B2" s="130" t="s">
        <v>162</v>
      </c>
      <c r="C2" s="127"/>
      <c r="D2" s="128" t="s">
        <v>163</v>
      </c>
      <c r="E2" s="126" t="s">
        <v>164</v>
      </c>
      <c r="F2" s="129"/>
      <c r="G2" s="128"/>
      <c r="H2" s="128"/>
      <c r="I2" s="128"/>
    </row>
    <row r="3" customFormat="false" ht="15" hidden="false" customHeight="false" outlineLevel="0" collapsed="false">
      <c r="A3" s="131" t="s">
        <v>53</v>
      </c>
      <c r="B3" s="132" t="s">
        <v>165</v>
      </c>
      <c r="C3" s="133" t="s">
        <v>166</v>
      </c>
      <c r="D3" s="133" t="s">
        <v>167</v>
      </c>
      <c r="E3" s="134" t="s">
        <v>168</v>
      </c>
      <c r="F3" s="132" t="s">
        <v>169</v>
      </c>
      <c r="G3" s="134" t="s">
        <v>170</v>
      </c>
      <c r="H3" s="134" t="s">
        <v>171</v>
      </c>
      <c r="I3" s="134" t="s">
        <v>172</v>
      </c>
    </row>
    <row r="4" customFormat="false" ht="15" hidden="false" customHeight="false" outlineLevel="0" collapsed="false">
      <c r="A4" s="135" t="s">
        <v>115</v>
      </c>
      <c r="B4" s="132" t="s">
        <v>173</v>
      </c>
      <c r="C4" s="132" t="s">
        <v>174</v>
      </c>
      <c r="D4" s="132" t="s">
        <v>167</v>
      </c>
      <c r="E4" s="132" t="s">
        <v>175</v>
      </c>
      <c r="F4" s="132" t="s">
        <v>169</v>
      </c>
      <c r="G4" s="132" t="s">
        <v>170</v>
      </c>
      <c r="H4" s="132" t="s">
        <v>171</v>
      </c>
      <c r="I4" s="132" t="s">
        <v>176</v>
      </c>
    </row>
    <row r="5" customFormat="false" ht="15" hidden="false" customHeight="false" outlineLevel="0" collapsed="false">
      <c r="A5" s="135" t="s">
        <v>116</v>
      </c>
      <c r="B5" s="132" t="s">
        <v>173</v>
      </c>
      <c r="C5" s="132" t="s">
        <v>177</v>
      </c>
      <c r="D5" s="132" t="s">
        <v>167</v>
      </c>
      <c r="E5" s="132" t="s">
        <v>175</v>
      </c>
      <c r="F5" s="132" t="s">
        <v>169</v>
      </c>
      <c r="G5" s="135" t="s">
        <v>170</v>
      </c>
      <c r="H5" s="135" t="s">
        <v>178</v>
      </c>
      <c r="I5" s="132" t="s">
        <v>172</v>
      </c>
    </row>
    <row r="6" customFormat="false" ht="30" hidden="false" customHeight="false" outlineLevel="0" collapsed="false">
      <c r="A6" s="135" t="s">
        <v>179</v>
      </c>
      <c r="B6" s="132" t="s">
        <v>180</v>
      </c>
      <c r="C6" s="132" t="s">
        <v>181</v>
      </c>
      <c r="D6" s="132" t="s">
        <v>167</v>
      </c>
      <c r="E6" s="133" t="s">
        <v>168</v>
      </c>
      <c r="F6" s="132" t="s">
        <v>182</v>
      </c>
      <c r="G6" s="132" t="s">
        <v>170</v>
      </c>
      <c r="H6" s="132" t="s">
        <v>178</v>
      </c>
      <c r="I6" s="132" t="s">
        <v>172</v>
      </c>
    </row>
    <row r="7" customFormat="false" ht="30" hidden="false" customHeight="false" outlineLevel="0" collapsed="false">
      <c r="A7" s="135" t="s">
        <v>183</v>
      </c>
      <c r="B7" s="132" t="s">
        <v>180</v>
      </c>
      <c r="C7" s="132" t="s">
        <v>184</v>
      </c>
      <c r="D7" s="132" t="s">
        <v>167</v>
      </c>
      <c r="E7" s="132" t="s">
        <v>185</v>
      </c>
      <c r="F7" s="132" t="s">
        <v>182</v>
      </c>
      <c r="G7" s="135" t="s">
        <v>170</v>
      </c>
      <c r="H7" s="132" t="s">
        <v>178</v>
      </c>
      <c r="I7" s="132" t="s">
        <v>172</v>
      </c>
    </row>
    <row r="8" customFormat="false" ht="15" hidden="false" customHeight="false" outlineLevel="0" collapsed="false">
      <c r="A8" s="135" t="s">
        <v>117</v>
      </c>
      <c r="B8" s="132" t="s">
        <v>186</v>
      </c>
      <c r="C8" s="132" t="s">
        <v>187</v>
      </c>
      <c r="D8" s="132" t="s">
        <v>167</v>
      </c>
      <c r="E8" s="132" t="s">
        <v>188</v>
      </c>
      <c r="F8" s="135" t="s">
        <v>189</v>
      </c>
      <c r="G8" s="132" t="s">
        <v>170</v>
      </c>
      <c r="H8" s="132" t="s">
        <v>170</v>
      </c>
      <c r="I8" s="132" t="s">
        <v>190</v>
      </c>
    </row>
    <row r="9" customFormat="false" ht="15" hidden="false" customHeight="false" outlineLevel="0" collapsed="false">
      <c r="A9" s="135" t="s">
        <v>191</v>
      </c>
      <c r="B9" s="132" t="s">
        <v>192</v>
      </c>
      <c r="C9" s="132" t="s">
        <v>193</v>
      </c>
      <c r="D9" s="132" t="s">
        <v>167</v>
      </c>
      <c r="E9" s="132" t="s">
        <v>188</v>
      </c>
      <c r="F9" s="132" t="s">
        <v>169</v>
      </c>
      <c r="G9" s="132" t="s">
        <v>170</v>
      </c>
      <c r="H9" s="132" t="s">
        <v>194</v>
      </c>
      <c r="I9" s="132" t="s">
        <v>190</v>
      </c>
    </row>
    <row r="10" customFormat="false" ht="30" hidden="false" customHeight="false" outlineLevel="0" collapsed="false">
      <c r="A10" s="135" t="s">
        <v>54</v>
      </c>
      <c r="B10" s="132" t="s">
        <v>195</v>
      </c>
      <c r="C10" s="132" t="s">
        <v>196</v>
      </c>
      <c r="D10" s="132" t="s">
        <v>197</v>
      </c>
      <c r="E10" s="132" t="s">
        <v>185</v>
      </c>
      <c r="F10" s="132" t="s">
        <v>169</v>
      </c>
      <c r="G10" s="132" t="s">
        <v>198</v>
      </c>
      <c r="H10" s="132" t="s">
        <v>199</v>
      </c>
      <c r="I10" s="132" t="s">
        <v>172</v>
      </c>
    </row>
    <row r="11" customFormat="false" ht="30" hidden="false" customHeight="false" outlineLevel="0" collapsed="false">
      <c r="A11" s="135" t="s">
        <v>55</v>
      </c>
      <c r="B11" s="132" t="s">
        <v>200</v>
      </c>
      <c r="C11" s="132" t="s">
        <v>196</v>
      </c>
      <c r="D11" s="132" t="s">
        <v>197</v>
      </c>
      <c r="E11" s="132" t="s">
        <v>185</v>
      </c>
      <c r="F11" s="132" t="s">
        <v>169</v>
      </c>
      <c r="G11" s="132" t="s">
        <v>198</v>
      </c>
      <c r="H11" s="132" t="s">
        <v>199</v>
      </c>
      <c r="I11" s="132" t="s">
        <v>201</v>
      </c>
    </row>
    <row r="12" customFormat="false" ht="30" hidden="false" customHeight="false" outlineLevel="0" collapsed="false">
      <c r="A12" s="135" t="s">
        <v>202</v>
      </c>
      <c r="B12" s="132" t="s">
        <v>203</v>
      </c>
      <c r="C12" s="132" t="s">
        <v>204</v>
      </c>
      <c r="D12" s="132" t="s">
        <v>205</v>
      </c>
      <c r="E12" s="132" t="s">
        <v>185</v>
      </c>
      <c r="F12" s="135" t="s">
        <v>189</v>
      </c>
      <c r="G12" s="132" t="s">
        <v>198</v>
      </c>
      <c r="H12" s="132" t="s">
        <v>206</v>
      </c>
      <c r="I12" s="132" t="s">
        <v>207</v>
      </c>
    </row>
    <row r="13" customFormat="false" ht="30" hidden="false" customHeight="false" outlineLevel="0" collapsed="false">
      <c r="A13" s="135" t="s">
        <v>56</v>
      </c>
      <c r="B13" s="132" t="s">
        <v>208</v>
      </c>
      <c r="C13" s="132" t="s">
        <v>196</v>
      </c>
      <c r="D13" s="132" t="s">
        <v>197</v>
      </c>
      <c r="E13" s="132" t="s">
        <v>185</v>
      </c>
      <c r="F13" s="135" t="s">
        <v>189</v>
      </c>
      <c r="G13" s="132" t="s">
        <v>198</v>
      </c>
      <c r="H13" s="132" t="s">
        <v>209</v>
      </c>
      <c r="I13" s="132" t="s">
        <v>201</v>
      </c>
    </row>
    <row r="14" customFormat="false" ht="30" hidden="false" customHeight="false" outlineLevel="0" collapsed="false">
      <c r="A14" s="135" t="s">
        <v>210</v>
      </c>
      <c r="B14" s="132" t="s">
        <v>211</v>
      </c>
      <c r="C14" s="132" t="s">
        <v>212</v>
      </c>
      <c r="D14" s="132" t="s">
        <v>197</v>
      </c>
      <c r="E14" s="132" t="s">
        <v>185</v>
      </c>
      <c r="F14" s="135" t="s">
        <v>189</v>
      </c>
      <c r="G14" s="132" t="s">
        <v>198</v>
      </c>
      <c r="H14" s="132" t="s">
        <v>170</v>
      </c>
      <c r="I14" s="132" t="s">
        <v>201</v>
      </c>
    </row>
    <row r="15" customFormat="false" ht="45" hidden="false" customHeight="false" outlineLevel="0" collapsed="false">
      <c r="A15" s="135" t="s">
        <v>213</v>
      </c>
      <c r="B15" s="132" t="s">
        <v>211</v>
      </c>
      <c r="C15" s="132" t="s">
        <v>196</v>
      </c>
      <c r="D15" s="132" t="s">
        <v>197</v>
      </c>
      <c r="E15" s="132" t="s">
        <v>185</v>
      </c>
      <c r="F15" s="135" t="s">
        <v>189</v>
      </c>
      <c r="G15" s="132" t="s">
        <v>198</v>
      </c>
      <c r="H15" s="132" t="s">
        <v>170</v>
      </c>
      <c r="I15" s="132" t="s">
        <v>214</v>
      </c>
    </row>
    <row r="16" customFormat="false" ht="45" hidden="false" customHeight="false" outlineLevel="0" collapsed="false">
      <c r="A16" s="135" t="s">
        <v>215</v>
      </c>
      <c r="B16" s="132" t="s">
        <v>216</v>
      </c>
      <c r="C16" s="132" t="s">
        <v>217</v>
      </c>
      <c r="D16" s="132" t="s">
        <v>197</v>
      </c>
      <c r="E16" s="132" t="s">
        <v>185</v>
      </c>
      <c r="F16" s="135" t="s">
        <v>189</v>
      </c>
      <c r="G16" s="132" t="s">
        <v>198</v>
      </c>
      <c r="H16" s="132" t="s">
        <v>170</v>
      </c>
      <c r="I16" s="132" t="s">
        <v>214</v>
      </c>
    </row>
    <row r="17" customFormat="false" ht="15" hidden="false" customHeight="false" outlineLevel="0" collapsed="false">
      <c r="A17" s="131" t="s">
        <v>57</v>
      </c>
      <c r="B17" s="132" t="s">
        <v>218</v>
      </c>
      <c r="C17" s="136" t="s">
        <v>219</v>
      </c>
      <c r="D17" s="136" t="s">
        <v>167</v>
      </c>
      <c r="E17" s="136" t="s">
        <v>220</v>
      </c>
      <c r="F17" s="132" t="s">
        <v>182</v>
      </c>
      <c r="G17" s="136" t="s">
        <v>221</v>
      </c>
      <c r="H17" s="136" t="s">
        <v>170</v>
      </c>
      <c r="I17" s="136" t="s">
        <v>222</v>
      </c>
    </row>
    <row r="18" customFormat="false" ht="15" hidden="false" customHeight="false" outlineLevel="0" collapsed="false">
      <c r="A18" s="131" t="s">
        <v>223</v>
      </c>
      <c r="B18" s="132" t="s">
        <v>224</v>
      </c>
      <c r="C18" s="136" t="s">
        <v>219</v>
      </c>
      <c r="D18" s="136" t="s">
        <v>167</v>
      </c>
      <c r="E18" s="136" t="s">
        <v>220</v>
      </c>
      <c r="F18" s="132" t="s">
        <v>182</v>
      </c>
      <c r="G18" s="136" t="s">
        <v>221</v>
      </c>
      <c r="H18" s="136" t="s">
        <v>170</v>
      </c>
      <c r="I18" s="136" t="s">
        <v>222</v>
      </c>
    </row>
    <row r="19" customFormat="false" ht="30" hidden="false" customHeight="false" outlineLevel="0" collapsed="false">
      <c r="A19" s="131" t="s">
        <v>58</v>
      </c>
      <c r="B19" s="132" t="s">
        <v>225</v>
      </c>
      <c r="C19" s="136" t="s">
        <v>226</v>
      </c>
      <c r="D19" s="136" t="s">
        <v>167</v>
      </c>
      <c r="E19" s="136" t="s">
        <v>227</v>
      </c>
      <c r="F19" s="135" t="s">
        <v>189</v>
      </c>
      <c r="G19" s="136" t="s">
        <v>221</v>
      </c>
      <c r="H19" s="136" t="s">
        <v>228</v>
      </c>
      <c r="I19" s="136" t="s">
        <v>170</v>
      </c>
    </row>
    <row r="20" customFormat="false" ht="30" hidden="false" customHeight="false" outlineLevel="0" collapsed="false">
      <c r="A20" s="131" t="s">
        <v>229</v>
      </c>
      <c r="B20" s="132" t="s">
        <v>230</v>
      </c>
      <c r="C20" s="136" t="s">
        <v>226</v>
      </c>
      <c r="D20" s="136" t="s">
        <v>167</v>
      </c>
      <c r="E20" s="136" t="s">
        <v>227</v>
      </c>
      <c r="F20" s="135" t="s">
        <v>189</v>
      </c>
      <c r="G20" s="136" t="s">
        <v>221</v>
      </c>
      <c r="H20" s="136" t="s">
        <v>228</v>
      </c>
      <c r="I20" s="136" t="s">
        <v>170</v>
      </c>
    </row>
    <row r="21" customFormat="false" ht="15" hidden="false" customHeight="false" outlineLevel="0" collapsed="false">
      <c r="A21" s="135" t="s">
        <v>59</v>
      </c>
      <c r="B21" s="132" t="s">
        <v>231</v>
      </c>
      <c r="C21" s="132" t="s">
        <v>232</v>
      </c>
      <c r="D21" s="132" t="s">
        <v>167</v>
      </c>
      <c r="E21" s="132" t="s">
        <v>220</v>
      </c>
      <c r="F21" s="132" t="s">
        <v>182</v>
      </c>
      <c r="G21" s="132" t="s">
        <v>221</v>
      </c>
      <c r="H21" s="132" t="s">
        <v>233</v>
      </c>
      <c r="I21" s="132" t="s">
        <v>170</v>
      </c>
    </row>
    <row r="22" customFormat="false" ht="30" hidden="false" customHeight="false" outlineLevel="0" collapsed="false">
      <c r="A22" s="135" t="s">
        <v>60</v>
      </c>
      <c r="B22" s="132" t="s">
        <v>234</v>
      </c>
      <c r="C22" s="132" t="s">
        <v>193</v>
      </c>
      <c r="D22" s="132" t="s">
        <v>167</v>
      </c>
      <c r="E22" s="132" t="s">
        <v>227</v>
      </c>
      <c r="F22" s="135" t="s">
        <v>189</v>
      </c>
      <c r="G22" s="132" t="s">
        <v>221</v>
      </c>
      <c r="H22" s="132" t="s">
        <v>233</v>
      </c>
      <c r="I22" s="132" t="s">
        <v>170</v>
      </c>
    </row>
    <row r="23" customFormat="false" ht="30" hidden="false" customHeight="false" outlineLevel="0" collapsed="false">
      <c r="A23" s="135" t="s">
        <v>61</v>
      </c>
      <c r="B23" s="132" t="s">
        <v>235</v>
      </c>
      <c r="C23" s="132" t="s">
        <v>236</v>
      </c>
      <c r="D23" s="132" t="s">
        <v>167</v>
      </c>
      <c r="E23" s="132" t="s">
        <v>227</v>
      </c>
      <c r="F23" s="135" t="s">
        <v>182</v>
      </c>
      <c r="G23" s="132" t="s">
        <v>221</v>
      </c>
      <c r="H23" s="132" t="s">
        <v>233</v>
      </c>
      <c r="I23" s="132" t="s">
        <v>170</v>
      </c>
    </row>
    <row r="24" customFormat="false" ht="30" hidden="false" customHeight="false" outlineLevel="0" collapsed="false">
      <c r="A24" s="135" t="s">
        <v>62</v>
      </c>
      <c r="B24" s="132" t="s">
        <v>237</v>
      </c>
      <c r="C24" s="132" t="s">
        <v>238</v>
      </c>
      <c r="D24" s="132" t="s">
        <v>167</v>
      </c>
      <c r="E24" s="132" t="s">
        <v>185</v>
      </c>
      <c r="F24" s="135" t="s">
        <v>189</v>
      </c>
      <c r="G24" s="132" t="s">
        <v>221</v>
      </c>
      <c r="H24" s="132" t="s">
        <v>233</v>
      </c>
      <c r="I24" s="132" t="s">
        <v>222</v>
      </c>
    </row>
    <row r="25" customFormat="false" ht="45" hidden="false" customHeight="false" outlineLevel="0" collapsed="false">
      <c r="A25" s="135" t="s">
        <v>63</v>
      </c>
      <c r="B25" s="132" t="s">
        <v>239</v>
      </c>
      <c r="C25" s="132" t="s">
        <v>240</v>
      </c>
      <c r="D25" s="132" t="s">
        <v>167</v>
      </c>
      <c r="E25" s="132" t="s">
        <v>241</v>
      </c>
      <c r="F25" s="132" t="s">
        <v>169</v>
      </c>
      <c r="G25" s="132" t="s">
        <v>242</v>
      </c>
      <c r="H25" s="132" t="s">
        <v>243</v>
      </c>
      <c r="I25" s="132" t="s">
        <v>244</v>
      </c>
    </row>
    <row r="26" customFormat="false" ht="45" hidden="false" customHeight="false" outlineLevel="0" collapsed="false">
      <c r="A26" s="131" t="s">
        <v>118</v>
      </c>
      <c r="B26" s="132" t="s">
        <v>245</v>
      </c>
      <c r="C26" s="136" t="s">
        <v>246</v>
      </c>
      <c r="D26" s="136" t="s">
        <v>167</v>
      </c>
      <c r="E26" s="136" t="s">
        <v>247</v>
      </c>
      <c r="F26" s="132" t="s">
        <v>169</v>
      </c>
      <c r="G26" s="136" t="s">
        <v>242</v>
      </c>
      <c r="H26" s="136" t="s">
        <v>248</v>
      </c>
      <c r="I26" s="136" t="s">
        <v>244</v>
      </c>
    </row>
    <row r="27" customFormat="false" ht="45" hidden="false" customHeight="false" outlineLevel="0" collapsed="false">
      <c r="A27" s="131" t="s">
        <v>249</v>
      </c>
      <c r="B27" s="132" t="s">
        <v>250</v>
      </c>
      <c r="C27" s="136" t="s">
        <v>246</v>
      </c>
      <c r="D27" s="136" t="s">
        <v>167</v>
      </c>
      <c r="E27" s="136" t="s">
        <v>247</v>
      </c>
      <c r="F27" s="132" t="s">
        <v>169</v>
      </c>
      <c r="G27" s="136" t="s">
        <v>242</v>
      </c>
      <c r="H27" s="136" t="s">
        <v>248</v>
      </c>
      <c r="I27" s="136" t="s">
        <v>244</v>
      </c>
    </row>
    <row r="28" customFormat="false" ht="30" hidden="false" customHeight="false" outlineLevel="0" collapsed="false">
      <c r="A28" s="131" t="s">
        <v>119</v>
      </c>
      <c r="B28" s="132" t="s">
        <v>251</v>
      </c>
      <c r="C28" s="136" t="s">
        <v>252</v>
      </c>
      <c r="D28" s="136" t="s">
        <v>167</v>
      </c>
      <c r="E28" s="136" t="s">
        <v>253</v>
      </c>
      <c r="F28" s="132" t="s">
        <v>169</v>
      </c>
      <c r="G28" s="136" t="s">
        <v>242</v>
      </c>
      <c r="H28" s="136" t="s">
        <v>248</v>
      </c>
      <c r="I28" s="136" t="s">
        <v>244</v>
      </c>
    </row>
    <row r="29" customFormat="false" ht="30" hidden="false" customHeight="false" outlineLevel="0" collapsed="false">
      <c r="A29" s="136" t="s">
        <v>254</v>
      </c>
      <c r="B29" s="132" t="s">
        <v>255</v>
      </c>
      <c r="C29" s="136" t="s">
        <v>252</v>
      </c>
      <c r="D29" s="136" t="s">
        <v>167</v>
      </c>
      <c r="E29" s="136" t="s">
        <v>253</v>
      </c>
      <c r="F29" s="132" t="s">
        <v>169</v>
      </c>
      <c r="G29" s="136" t="s">
        <v>242</v>
      </c>
      <c r="H29" s="136" t="s">
        <v>248</v>
      </c>
      <c r="I29" s="136" t="s">
        <v>244</v>
      </c>
    </row>
    <row r="30" customFormat="false" ht="30" hidden="false" customHeight="false" outlineLevel="0" collapsed="false">
      <c r="A30" s="135" t="s">
        <v>64</v>
      </c>
      <c r="B30" s="132" t="s">
        <v>256</v>
      </c>
      <c r="C30" s="132" t="s">
        <v>257</v>
      </c>
      <c r="D30" s="132" t="s">
        <v>170</v>
      </c>
      <c r="E30" s="132" t="s">
        <v>258</v>
      </c>
      <c r="F30" s="132" t="s">
        <v>169</v>
      </c>
      <c r="G30" s="132" t="s">
        <v>170</v>
      </c>
      <c r="H30" s="132" t="s">
        <v>170</v>
      </c>
      <c r="I30" s="132" t="s">
        <v>259</v>
      </c>
    </row>
    <row r="31" customFormat="false" ht="30" hidden="false" customHeight="false" outlineLevel="0" collapsed="false">
      <c r="A31" s="135" t="s">
        <v>65</v>
      </c>
      <c r="B31" s="132" t="s">
        <v>260</v>
      </c>
      <c r="C31" s="132" t="s">
        <v>261</v>
      </c>
      <c r="D31" s="132" t="s">
        <v>170</v>
      </c>
      <c r="E31" s="132" t="s">
        <v>258</v>
      </c>
      <c r="F31" s="132" t="s">
        <v>169</v>
      </c>
      <c r="G31" s="132" t="s">
        <v>170</v>
      </c>
      <c r="H31" s="132" t="s">
        <v>170</v>
      </c>
      <c r="I31" s="132" t="s">
        <v>259</v>
      </c>
    </row>
    <row r="32" customFormat="false" ht="30" hidden="false" customHeight="false" outlineLevel="0" collapsed="false">
      <c r="A32" s="135" t="s">
        <v>66</v>
      </c>
      <c r="B32" s="132" t="s">
        <v>262</v>
      </c>
      <c r="C32" s="132" t="s">
        <v>257</v>
      </c>
      <c r="D32" s="132" t="s">
        <v>170</v>
      </c>
      <c r="E32" s="132" t="s">
        <v>258</v>
      </c>
      <c r="F32" s="132" t="s">
        <v>169</v>
      </c>
      <c r="G32" s="132" t="s">
        <v>170</v>
      </c>
      <c r="H32" s="132" t="s">
        <v>170</v>
      </c>
      <c r="I32" s="132" t="s">
        <v>259</v>
      </c>
    </row>
    <row r="33" customFormat="false" ht="30" hidden="false" customHeight="false" outlineLevel="0" collapsed="false">
      <c r="A33" s="135" t="s">
        <v>263</v>
      </c>
      <c r="B33" s="132" t="s">
        <v>264</v>
      </c>
      <c r="C33" s="132" t="s">
        <v>265</v>
      </c>
      <c r="D33" s="132" t="s">
        <v>170</v>
      </c>
      <c r="E33" s="132" t="s">
        <v>258</v>
      </c>
      <c r="F33" s="132" t="s">
        <v>169</v>
      </c>
      <c r="G33" s="132" t="s">
        <v>170</v>
      </c>
      <c r="H33" s="132" t="s">
        <v>170</v>
      </c>
      <c r="I33" s="132" t="s">
        <v>259</v>
      </c>
    </row>
    <row r="34" customFormat="false" ht="30" hidden="false" customHeight="false" outlineLevel="0" collapsed="false">
      <c r="A34" s="135" t="s">
        <v>67</v>
      </c>
      <c r="B34" s="132" t="s">
        <v>266</v>
      </c>
      <c r="C34" s="132" t="s">
        <v>265</v>
      </c>
      <c r="D34" s="132" t="s">
        <v>170</v>
      </c>
      <c r="E34" s="132" t="s">
        <v>258</v>
      </c>
      <c r="F34" s="132" t="s">
        <v>169</v>
      </c>
      <c r="G34" s="132" t="s">
        <v>170</v>
      </c>
      <c r="H34" s="132" t="s">
        <v>170</v>
      </c>
      <c r="I34" s="132" t="s">
        <v>259</v>
      </c>
    </row>
    <row r="35" customFormat="false" ht="15" hidden="false" customHeight="false" outlineLevel="0" collapsed="false">
      <c r="A35" s="135" t="s">
        <v>267</v>
      </c>
      <c r="B35" s="132" t="s">
        <v>268</v>
      </c>
      <c r="C35" s="132" t="s">
        <v>265</v>
      </c>
      <c r="D35" s="132" t="s">
        <v>170</v>
      </c>
      <c r="E35" s="132" t="s">
        <v>258</v>
      </c>
      <c r="F35" s="132" t="s">
        <v>169</v>
      </c>
      <c r="G35" s="132" t="s">
        <v>170</v>
      </c>
      <c r="H35" s="132" t="s">
        <v>170</v>
      </c>
      <c r="I35" s="132" t="s">
        <v>259</v>
      </c>
    </row>
    <row r="36" customFormat="false" ht="30" hidden="false" customHeight="false" outlineLevel="0" collapsed="false">
      <c r="A36" s="135" t="s">
        <v>46</v>
      </c>
      <c r="B36" s="132" t="s">
        <v>269</v>
      </c>
      <c r="C36" s="132" t="s">
        <v>270</v>
      </c>
      <c r="D36" s="132" t="s">
        <v>271</v>
      </c>
      <c r="E36" s="132" t="s">
        <v>185</v>
      </c>
      <c r="F36" s="135" t="s">
        <v>189</v>
      </c>
      <c r="G36" s="132" t="s">
        <v>272</v>
      </c>
      <c r="H36" s="132" t="s">
        <v>273</v>
      </c>
      <c r="I36" s="132" t="s">
        <v>273</v>
      </c>
    </row>
    <row r="37" customFormat="false" ht="15" hidden="false" customHeight="false" outlineLevel="0" collapsed="false">
      <c r="A37" s="135" t="s">
        <v>47</v>
      </c>
      <c r="B37" s="132" t="s">
        <v>269</v>
      </c>
      <c r="C37" s="132" t="s">
        <v>274</v>
      </c>
      <c r="D37" s="132" t="s">
        <v>167</v>
      </c>
      <c r="E37" s="132" t="s">
        <v>275</v>
      </c>
      <c r="F37" s="135" t="s">
        <v>189</v>
      </c>
      <c r="G37" s="132" t="s">
        <v>276</v>
      </c>
      <c r="H37" s="132" t="s">
        <v>277</v>
      </c>
      <c r="I37" s="132" t="s">
        <v>170</v>
      </c>
    </row>
    <row r="38" customFormat="false" ht="30" hidden="false" customHeight="false" outlineLevel="0" collapsed="false">
      <c r="A38" s="135" t="s">
        <v>110</v>
      </c>
      <c r="B38" s="132" t="s">
        <v>278</v>
      </c>
      <c r="C38" s="132" t="s">
        <v>279</v>
      </c>
      <c r="D38" s="132" t="s">
        <v>280</v>
      </c>
      <c r="E38" s="132" t="s">
        <v>185</v>
      </c>
      <c r="F38" s="135" t="s">
        <v>189</v>
      </c>
      <c r="G38" s="132" t="s">
        <v>281</v>
      </c>
      <c r="H38" s="132" t="s">
        <v>282</v>
      </c>
      <c r="I38" s="135" t="s">
        <v>283</v>
      </c>
    </row>
    <row r="39" customFormat="false" ht="45" hidden="false" customHeight="false" outlineLevel="0" collapsed="false">
      <c r="A39" s="135" t="s">
        <v>111</v>
      </c>
      <c r="B39" s="132" t="s">
        <v>284</v>
      </c>
      <c r="C39" s="132" t="s">
        <v>285</v>
      </c>
      <c r="D39" s="132" t="s">
        <v>286</v>
      </c>
      <c r="E39" s="132" t="s">
        <v>185</v>
      </c>
      <c r="F39" s="135" t="s">
        <v>169</v>
      </c>
      <c r="G39" s="132" t="s">
        <v>287</v>
      </c>
      <c r="H39" s="132" t="s">
        <v>288</v>
      </c>
      <c r="I39" s="135" t="s">
        <v>283</v>
      </c>
    </row>
    <row r="40" customFormat="false" ht="45" hidden="false" customHeight="false" outlineLevel="0" collapsed="false">
      <c r="A40" s="135" t="s">
        <v>51</v>
      </c>
      <c r="B40" s="132" t="s">
        <v>289</v>
      </c>
      <c r="C40" s="132" t="s">
        <v>290</v>
      </c>
      <c r="D40" s="132" t="s">
        <v>167</v>
      </c>
      <c r="E40" s="132" t="s">
        <v>291</v>
      </c>
      <c r="F40" s="135" t="s">
        <v>189</v>
      </c>
      <c r="G40" s="132" t="s">
        <v>170</v>
      </c>
      <c r="H40" s="132" t="s">
        <v>273</v>
      </c>
      <c r="I40" s="132" t="s">
        <v>222</v>
      </c>
    </row>
    <row r="41" customFormat="false" ht="30" hidden="false" customHeight="false" outlineLevel="0" collapsed="false">
      <c r="A41" s="131" t="s">
        <v>48</v>
      </c>
      <c r="B41" s="132" t="s">
        <v>292</v>
      </c>
      <c r="C41" s="132" t="s">
        <v>293</v>
      </c>
      <c r="D41" s="132" t="s">
        <v>167</v>
      </c>
      <c r="E41" s="132" t="s">
        <v>294</v>
      </c>
      <c r="F41" s="135" t="s">
        <v>189</v>
      </c>
      <c r="G41" s="132" t="s">
        <v>170</v>
      </c>
      <c r="H41" s="132" t="s">
        <v>277</v>
      </c>
      <c r="I41" s="132" t="s">
        <v>295</v>
      </c>
    </row>
    <row r="42" customFormat="false" ht="30" hidden="false" customHeight="false" outlineLevel="0" collapsed="false">
      <c r="A42" s="131" t="s">
        <v>49</v>
      </c>
      <c r="B42" s="132" t="s">
        <v>296</v>
      </c>
      <c r="C42" s="132" t="s">
        <v>297</v>
      </c>
      <c r="D42" s="132" t="s">
        <v>167</v>
      </c>
      <c r="E42" s="132" t="s">
        <v>294</v>
      </c>
      <c r="F42" s="135" t="s">
        <v>189</v>
      </c>
      <c r="G42" s="132" t="s">
        <v>170</v>
      </c>
      <c r="H42" s="132" t="s">
        <v>277</v>
      </c>
      <c r="I42" s="132" t="s">
        <v>295</v>
      </c>
    </row>
    <row r="43" customFormat="false" ht="30" hidden="false" customHeight="false" outlineLevel="0" collapsed="false">
      <c r="A43" s="131" t="s">
        <v>109</v>
      </c>
      <c r="B43" s="132" t="s">
        <v>298</v>
      </c>
      <c r="C43" s="132" t="s">
        <v>293</v>
      </c>
      <c r="D43" s="132" t="s">
        <v>167</v>
      </c>
      <c r="E43" s="132" t="s">
        <v>294</v>
      </c>
      <c r="F43" s="135" t="s">
        <v>189</v>
      </c>
      <c r="G43" s="132" t="s">
        <v>170</v>
      </c>
      <c r="H43" s="132" t="s">
        <v>277</v>
      </c>
      <c r="I43" s="132" t="s">
        <v>295</v>
      </c>
    </row>
    <row r="44" customFormat="false" ht="30" hidden="false" customHeight="false" outlineLevel="0" collapsed="false">
      <c r="A44" s="131" t="s">
        <v>108</v>
      </c>
      <c r="B44" s="132" t="s">
        <v>299</v>
      </c>
      <c r="C44" s="132" t="s">
        <v>300</v>
      </c>
      <c r="D44" s="132" t="s">
        <v>167</v>
      </c>
      <c r="E44" s="132" t="s">
        <v>294</v>
      </c>
      <c r="F44" s="135" t="s">
        <v>189</v>
      </c>
      <c r="G44" s="132" t="s">
        <v>170</v>
      </c>
      <c r="H44" s="132" t="s">
        <v>277</v>
      </c>
      <c r="I44" s="132" t="s">
        <v>295</v>
      </c>
    </row>
    <row r="45" customFormat="false" ht="45" hidden="false" customHeight="false" outlineLevel="0" collapsed="false">
      <c r="A45" s="135" t="s">
        <v>50</v>
      </c>
      <c r="B45" s="132" t="s">
        <v>301</v>
      </c>
      <c r="C45" s="132" t="s">
        <v>302</v>
      </c>
      <c r="D45" s="132" t="s">
        <v>167</v>
      </c>
      <c r="E45" s="132" t="s">
        <v>303</v>
      </c>
      <c r="F45" s="135" t="s">
        <v>189</v>
      </c>
      <c r="G45" s="132" t="s">
        <v>304</v>
      </c>
      <c r="H45" s="132" t="s">
        <v>305</v>
      </c>
      <c r="I45" s="132" t="s">
        <v>306</v>
      </c>
    </row>
    <row r="46" customFormat="false" ht="30" hidden="false" customHeight="false" outlineLevel="0" collapsed="false">
      <c r="A46" s="135" t="s">
        <v>113</v>
      </c>
      <c r="B46" s="132" t="s">
        <v>307</v>
      </c>
      <c r="C46" s="132" t="s">
        <v>308</v>
      </c>
      <c r="D46" s="132" t="s">
        <v>309</v>
      </c>
      <c r="E46" s="132" t="s">
        <v>185</v>
      </c>
      <c r="F46" s="135" t="s">
        <v>189</v>
      </c>
      <c r="G46" s="132" t="s">
        <v>310</v>
      </c>
      <c r="H46" s="132" t="s">
        <v>311</v>
      </c>
      <c r="I46" s="132" t="s">
        <v>312</v>
      </c>
    </row>
    <row r="47" customFormat="false" ht="30" hidden="false" customHeight="false" outlineLevel="0" collapsed="false">
      <c r="A47" s="135" t="s">
        <v>112</v>
      </c>
      <c r="B47" s="132" t="s">
        <v>313</v>
      </c>
      <c r="C47" s="132" t="s">
        <v>314</v>
      </c>
      <c r="D47" s="132" t="s">
        <v>315</v>
      </c>
      <c r="E47" s="132" t="s">
        <v>185</v>
      </c>
      <c r="F47" s="135" t="s">
        <v>189</v>
      </c>
      <c r="G47" s="132" t="s">
        <v>316</v>
      </c>
      <c r="H47" s="132" t="s">
        <v>317</v>
      </c>
      <c r="I47" s="132" t="s">
        <v>318</v>
      </c>
    </row>
    <row r="48" customFormat="false" ht="30" hidden="false" customHeight="false" outlineLevel="0" collapsed="false">
      <c r="A48" s="135" t="s">
        <v>319</v>
      </c>
      <c r="B48" s="132" t="s">
        <v>320</v>
      </c>
      <c r="C48" s="132" t="s">
        <v>321</v>
      </c>
      <c r="D48" s="132" t="s">
        <v>315</v>
      </c>
      <c r="E48" s="132" t="s">
        <v>168</v>
      </c>
      <c r="F48" s="135" t="s">
        <v>189</v>
      </c>
      <c r="G48" s="132" t="s">
        <v>322</v>
      </c>
      <c r="H48" s="132" t="s">
        <v>323</v>
      </c>
      <c r="I48" s="132" t="s">
        <v>324</v>
      </c>
    </row>
    <row r="49" customFormat="false" ht="30" hidden="false" customHeight="false" outlineLevel="0" collapsed="false">
      <c r="A49" s="135" t="s">
        <v>114</v>
      </c>
      <c r="B49" s="132" t="s">
        <v>325</v>
      </c>
      <c r="C49" s="132" t="s">
        <v>326</v>
      </c>
      <c r="D49" s="132" t="s">
        <v>315</v>
      </c>
      <c r="E49" s="132" t="s">
        <v>168</v>
      </c>
      <c r="F49" s="135" t="s">
        <v>189</v>
      </c>
      <c r="G49" s="132" t="s">
        <v>322</v>
      </c>
      <c r="H49" s="132" t="s">
        <v>323</v>
      </c>
      <c r="I49" s="132" t="s">
        <v>324</v>
      </c>
    </row>
    <row r="50" customFormat="false" ht="30" hidden="false" customHeight="false" outlineLevel="0" collapsed="false">
      <c r="A50" s="135" t="s">
        <v>327</v>
      </c>
      <c r="B50" s="132" t="s">
        <v>328</v>
      </c>
      <c r="C50" s="132" t="s">
        <v>329</v>
      </c>
      <c r="D50" s="132" t="s">
        <v>330</v>
      </c>
      <c r="E50" s="132" t="s">
        <v>185</v>
      </c>
      <c r="F50" s="135" t="s">
        <v>169</v>
      </c>
      <c r="G50" s="132" t="s">
        <v>331</v>
      </c>
      <c r="H50" s="132" t="s">
        <v>332</v>
      </c>
      <c r="I50" s="132" t="s">
        <v>312</v>
      </c>
    </row>
    <row r="51" customFormat="false" ht="30" hidden="false" customHeight="false" outlineLevel="0" collapsed="false">
      <c r="A51" s="135" t="s">
        <v>333</v>
      </c>
      <c r="B51" s="132" t="s">
        <v>334</v>
      </c>
      <c r="C51" s="132" t="s">
        <v>335</v>
      </c>
      <c r="D51" s="132" t="s">
        <v>336</v>
      </c>
      <c r="E51" s="132" t="s">
        <v>185</v>
      </c>
      <c r="F51" s="135" t="s">
        <v>189</v>
      </c>
      <c r="G51" s="132" t="s">
        <v>337</v>
      </c>
      <c r="H51" s="132" t="s">
        <v>338</v>
      </c>
      <c r="I51" s="132" t="s">
        <v>318</v>
      </c>
    </row>
    <row r="52" customFormat="false" ht="30" hidden="false" customHeight="false" outlineLevel="0" collapsed="false">
      <c r="A52" s="135" t="s">
        <v>52</v>
      </c>
      <c r="B52" s="132" t="s">
        <v>339</v>
      </c>
      <c r="C52" s="132" t="s">
        <v>340</v>
      </c>
      <c r="D52" s="132" t="s">
        <v>167</v>
      </c>
      <c r="E52" s="132" t="s">
        <v>168</v>
      </c>
      <c r="F52" s="135" t="s">
        <v>189</v>
      </c>
      <c r="G52" s="132" t="s">
        <v>276</v>
      </c>
      <c r="H52" s="132" t="s">
        <v>341</v>
      </c>
      <c r="I52" s="132" t="s">
        <v>170</v>
      </c>
    </row>
    <row r="53" customFormat="false" ht="15" hidden="false" customHeight="false" outlineLevel="0" collapsed="false">
      <c r="A53" s="137" t="s">
        <v>68</v>
      </c>
      <c r="B53" s="132" t="s">
        <v>342</v>
      </c>
      <c r="C53" s="138" t="s">
        <v>343</v>
      </c>
      <c r="D53" s="132" t="s">
        <v>167</v>
      </c>
      <c r="E53" s="132" t="s">
        <v>275</v>
      </c>
      <c r="F53" s="135" t="s">
        <v>189</v>
      </c>
      <c r="G53" s="132" t="s">
        <v>276</v>
      </c>
      <c r="H53" s="132" t="s">
        <v>170</v>
      </c>
      <c r="I53" s="132" t="s">
        <v>170</v>
      </c>
    </row>
    <row r="54" customFormat="false" ht="15" hidden="false" customHeight="false" outlineLevel="0" collapsed="false">
      <c r="A54" s="131" t="s">
        <v>69</v>
      </c>
      <c r="B54" s="132" t="s">
        <v>344</v>
      </c>
      <c r="C54" s="138" t="s">
        <v>343</v>
      </c>
      <c r="D54" s="132" t="s">
        <v>167</v>
      </c>
      <c r="E54" s="132" t="s">
        <v>275</v>
      </c>
      <c r="F54" s="135" t="s">
        <v>189</v>
      </c>
      <c r="G54" s="132" t="s">
        <v>276</v>
      </c>
      <c r="H54" s="132" t="s">
        <v>170</v>
      </c>
      <c r="I54" s="132" t="s">
        <v>170</v>
      </c>
    </row>
  </sheetData>
  <mergeCells count="7">
    <mergeCell ref="A1:B1"/>
    <mergeCell ref="C1:C2"/>
    <mergeCell ref="D1:E1"/>
    <mergeCell ref="F1:F2"/>
    <mergeCell ref="G1:G2"/>
    <mergeCell ref="H1:H2"/>
    <mergeCell ref="I1:I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4T13:47:41Z</dcterms:created>
  <dc:creator>Ligia Marisol Ortega Contreras</dc:creator>
  <dc:description/>
  <dc:language>en-US</dc:language>
  <cp:lastModifiedBy>Angie Vanessa Saavedra Torres</cp:lastModifiedBy>
  <cp:lastPrinted>2016-03-09T15:41:11Z</cp:lastPrinted>
  <dcterms:modified xsi:type="dcterms:W3CDTF">2018-08-14T21:34: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