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LA LAGUNA " sheetId="1" state="visible" r:id="rId2"/>
    <sheet name="CARGOS TANQUE NIVELES " sheetId="2" state="visible" r:id="rId3"/>
    <sheet name="Hoja2" sheetId="3" state="visible" r:id="rId4"/>
  </sheets>
  <externalReferences>
    <externalReference r:id="rId5"/>
  </externalReference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6" uniqueCount="345">
  <si>
    <t xml:space="preserve">ELABORACIÓN                                           ACTUALIZACIÓN                                               FECHA: 20 JUNIO 2017</t>
  </si>
  <si>
    <t xml:space="preserve">CENTRO DE TRABAJO Y/O PROCESO: TANQUE DE ALMACENAMIENTO DE AGUA LA LAGUNA 1 Y 2, VEREDA EL UVAL USME </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TANQUE DE ALMACENAMIENTO DE AGUA LA LAGUNA 1 Y 2</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PLANTAS Y EMBALSES</t>
  </si>
  <si>
    <t xml:space="preserve">CONDICIONES DE SEGURIDAD - LOCATIVO EN TERREN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CONDICIONES DE SEGURIDAD - IZAJE CON PUENTE GRUA</t>
  </si>
  <si>
    <t xml:space="preserve">FÍSICO - ILUMINACIÓN</t>
  </si>
  <si>
    <t xml:space="preserve">FÍSICO - RUIDO</t>
  </si>
  <si>
    <t xml:space="preserve">FÍSICO - VIBRACIONES</t>
  </si>
  <si>
    <t xml:space="preserve">FÍSICO - RADIACIÓN IONIZANTE</t>
  </si>
  <si>
    <t xml:space="preserve">QUÍMICO - POLVOS INORGÁNICOS</t>
  </si>
  <si>
    <t xml:space="preserve">QUÍMICO - MATERIAL PARTICULADO</t>
  </si>
  <si>
    <t xml:space="preserve">QUÍMICO - HUM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5" fontId="11" fillId="5" borderId="9" xfId="0" applyFont="true" applyBorder="true" applyAlignment="true" applyProtection="false">
      <alignment horizontal="center" vertical="center" textRotation="0" wrapText="false" indent="0" shrinkToFit="false"/>
      <protection locked="true" hidden="false"/>
    </xf>
    <xf numFmtId="165" fontId="12" fillId="5" borderId="9" xfId="0" applyFont="true" applyBorder="true" applyAlignment="true" applyProtection="true">
      <alignment horizontal="center" vertical="center" textRotation="0" wrapText="true" indent="0" shrinkToFit="tru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6" fillId="5" borderId="9" xfId="0" applyFont="true" applyBorder="true" applyAlignment="true" applyProtection="false">
      <alignment horizontal="general" vertical="center" textRotation="0" wrapText="true" indent="0" shrinkToFit="false"/>
      <protection locked="true" hidden="false"/>
    </xf>
    <xf numFmtId="165" fontId="4" fillId="5" borderId="9"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5" fontId="6"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5" fontId="11" fillId="7" borderId="9"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5" fontId="6" fillId="7" borderId="9" xfId="0" applyFont="true" applyBorder="true" applyAlignment="true" applyProtection="false">
      <alignment horizontal="general" vertical="center" textRotation="0" wrapText="true" indent="0" shrinkToFit="false"/>
      <protection locked="true" hidden="false"/>
    </xf>
    <xf numFmtId="165" fontId="4" fillId="7" borderId="9"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372">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6404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1452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1.%20INSPECCIONES%20TANQUES%20EAB%20PARA%20MATRIZ%20DE%20PELIGROS%2004%20MAYO%20DE%202016/0.%20TANQUE%20SANTA%20LUCIA/MATRIZ%20DE%20PELIGROS%20TANQUE%20SANTA%20LUCIA%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TANQUE SANTA LUCIA 2016"/>
      <sheetName val="CARGOS TANQUE NIVELES 2016"/>
      <sheetName val="Hoja2"/>
    </sheetNames>
    <sheetDataSet>
      <sheetData sheetId="0"/>
      <sheetData sheetId="1"/>
      <sheetData sheetId="2">
        <row r="3">
          <cell r="A3" t="str">
            <v>FÍSICO - ILUMINACIÓN</v>
          </cell>
          <cell r="B3" t="str">
            <v>AUSENCIA O EXCESO DE LUZ EN UN AMBIENTE</v>
          </cell>
          <cell r="C3" t="str">
            <v>ESTRÉS, DIFICULTAD PARA VER, CANSANCIO VISUAL</v>
          </cell>
          <cell r="D3" t="str">
            <v>PG INSPECCIONES, PG EMERGENCIA</v>
          </cell>
          <cell r="E3" t="str">
            <v>NO OBSERVADO</v>
          </cell>
          <cell r="F3" t="str">
            <v>SECUELA, CALIFICACIÓN DE ENFERMEDAD LABORAL</v>
          </cell>
          <cell r="G3" t="str">
            <v>N/A</v>
          </cell>
          <cell r="H3" t="str">
            <v>AUTOCUIDADO E HIGIENE</v>
          </cell>
          <cell r="I3" t="str">
            <v>PG HIGIENE</v>
          </cell>
        </row>
        <row r="4">
          <cell r="A4" t="str">
            <v>FÍSICO - RUIDO</v>
          </cell>
          <cell r="B4" t="str">
            <v>MÁQUINARIA O EQUIPO</v>
          </cell>
          <cell r="C4" t="str">
            <v>SORDERA, ESTRÉS, HIPOACUSIA, CEFALÉA, IRRATIBILIDAD</v>
          </cell>
          <cell r="D4" t="str">
            <v>PG INSPECCIONES, PG EMERGENCIA</v>
          </cell>
          <cell r="E4" t="str">
            <v>PVE RUIDO</v>
          </cell>
          <cell r="F4" t="str">
            <v>SECUELA, CALIFICACIÓN DE ENFERMEDAD LABORAL</v>
          </cell>
          <cell r="G4" t="str">
            <v>N/A</v>
          </cell>
          <cell r="H4" t="str">
            <v>AUTOCUIDADO E HIGIENE</v>
          </cell>
          <cell r="I4" t="str">
            <v>FORTALECIMIENTO PV RUIDO</v>
          </cell>
        </row>
        <row r="5">
          <cell r="A5" t="str">
            <v>FÍSICO - VIBRACIONES</v>
          </cell>
          <cell r="B5" t="str">
            <v>MÁQUINARIA O EQUIPO</v>
          </cell>
          <cell r="C5" t="str">
            <v>MAREOS, VÓMITOS, Y SÍNTOMAS NEURÓLOGICOS</v>
          </cell>
          <cell r="D5" t="str">
            <v>PG INSPECCIONES, PG EMERGENCIA</v>
          </cell>
          <cell r="E5" t="str">
            <v>PVE RUIDO</v>
          </cell>
          <cell r="F5" t="str">
            <v>SECUELA, CALIFICACIÓN DE ENFERMEDAD LABORAL</v>
          </cell>
          <cell r="G5" t="str">
            <v>N/A</v>
          </cell>
          <cell r="H5" t="str">
            <v>AUTOCUIDADO</v>
          </cell>
          <cell r="I5" t="str">
            <v>PG HIGIENE</v>
          </cell>
        </row>
        <row r="6">
          <cell r="A6" t="str">
            <v>FÍSICO - TEMPERATURAS EXTREMAS CALOR</v>
          </cell>
          <cell r="B6" t="str">
            <v>ENERGÍA TÉRMICA, CAMBIO DE TEMPERATURA DURANTE LOS RECORRIDOS</v>
          </cell>
          <cell r="C6" t="str">
            <v>QUEMADURA, GOLPE DE CALOR, DEFICIT SALINO, AFFECIONES CUTÁNEAS, DESHIDRATACIÓN</v>
          </cell>
          <cell r="D6" t="str">
            <v>PG INSPECCIONES, PG EMERGENCIA</v>
          </cell>
          <cell r="E6" t="str">
            <v>NO OBSERVADO</v>
          </cell>
          <cell r="F6" t="str">
            <v>SECUELA</v>
          </cell>
          <cell r="G6" t="str">
            <v>N/A</v>
          </cell>
          <cell r="H6" t="str">
            <v>AUTOCUIDADO</v>
          </cell>
          <cell r="I6" t="str">
            <v>PG HIGIENE</v>
          </cell>
        </row>
        <row r="7">
          <cell r="A7" t="str">
            <v>FÍSICO - TEMPERATURAS EXTREMAS FRÍO</v>
          </cell>
          <cell r="B7" t="str">
            <v>ENERGÍA TÉRMICA, CAMBIO DE TEMPERATURA DURANTE LOS RECORRIDOS</v>
          </cell>
          <cell r="C7" t="str">
            <v>ENFRIAMIENTO GENERAL, HIPOTERMIA ACCIDENTAL</v>
          </cell>
          <cell r="D7" t="str">
            <v>PG INSPECCIONES, PG EMERGENCIA</v>
          </cell>
          <cell r="E7" t="str">
            <v>ELEMENTOS DE PROTECCIÓN PERSONAL</v>
          </cell>
          <cell r="F7" t="str">
            <v>SECUELA</v>
          </cell>
          <cell r="G7" t="str">
            <v>N/A</v>
          </cell>
          <cell r="H7" t="str">
            <v>AUTOCUIDADO</v>
          </cell>
          <cell r="I7" t="str">
            <v>PG HIGIENE</v>
          </cell>
        </row>
        <row r="8">
          <cell r="A8" t="str">
            <v>FÍSICO - RADIACIÓN IONIZANTE</v>
          </cell>
          <cell r="B8" t="str">
            <v>X, GAMMA, ALFA, BETA, NEUTRONES</v>
          </cell>
          <cell r="C8" t="str">
            <v>QUEMADURAS</v>
          </cell>
          <cell r="D8" t="str">
            <v>PG INSPECCIONES, PG EMERGENCIA</v>
          </cell>
          <cell r="E8" t="str">
            <v>PVE RADIACIÓN</v>
          </cell>
          <cell r="F8" t="str">
            <v>SECUELA, CALIFICACIÓN DE ENFERMEDAD LABORAL, MUERTE</v>
          </cell>
          <cell r="G8" t="str">
            <v>N/A</v>
          </cell>
          <cell r="H8" t="str">
            <v>N/A</v>
          </cell>
          <cell r="I8" t="str">
            <v>FORTALECIMIENTO PVE RADIACIÓN</v>
          </cell>
        </row>
        <row r="9">
          <cell r="A9" t="str">
            <v>FÍSICO - RADIACIÓN NO IONIZANTE</v>
          </cell>
          <cell r="B9" t="str">
            <v>INFRAROJA, ULTRAVIOLETA, VISIBLE, RADIOFRECUENCIA, MICROONDAS, LÁSER</v>
          </cell>
          <cell r="C9" t="str">
            <v>LESIONES DÉRMICAS</v>
          </cell>
          <cell r="D9" t="str">
            <v>PG INSPECCIONES, PG EMERGENCIA</v>
          </cell>
          <cell r="E9" t="str">
            <v>PVE RADIACIÓN</v>
          </cell>
          <cell r="F9" t="str">
            <v>SECUELA, CALIFICACIÓN DE ENFERMEDAD LABORAL</v>
          </cell>
          <cell r="G9" t="str">
            <v>N/A</v>
          </cell>
          <cell r="H9" t="str">
            <v>BUENAS PRACTICAS Y CUIDADOS</v>
          </cell>
          <cell r="I9" t="str">
            <v>FORTALECIMIENTO PVE RADIACIÓN</v>
          </cell>
        </row>
        <row r="10">
          <cell r="A10" t="str">
            <v>QUÍMICO - POLVOS INORGÁNICOS</v>
          </cell>
          <cell r="B10" t="str">
            <v>POLVOS INORGÁNICOS</v>
          </cell>
          <cell r="C10" t="str">
            <v>COMPLICACIONES RESPIRATORIAS</v>
          </cell>
          <cell r="D10" t="str">
            <v>PG INSPECCIONES, PG EMERGENCIA, PG RIESGO QUÍMICO</v>
          </cell>
          <cell r="E10" t="str">
            <v>ELEMENTOS DE PROTECCIÓN PERSONAL</v>
          </cell>
          <cell r="F10" t="str">
            <v>SECUELA, CALIFICACIÓN DE ENFERMEDAD LABORAL</v>
          </cell>
          <cell r="G10" t="str">
            <v>NS QUIMICOS</v>
          </cell>
          <cell r="H10" t="str">
            <v>BUENAS PRACTICAS Y USO DE EPP</v>
          </cell>
          <cell r="I10" t="str">
            <v>PG HIGIENE</v>
          </cell>
        </row>
        <row r="11">
          <cell r="A11" t="str">
            <v>QUÍMICO - MATERIAL PARTICULADO</v>
          </cell>
          <cell r="B11" t="str">
            <v>MATERIAL PARTICULADO</v>
          </cell>
          <cell r="C11" t="str">
            <v>COMPLICACIONES RESPIRATORIAS</v>
          </cell>
          <cell r="D11" t="str">
            <v>PG INSPECCIONES, PG EMERGENCIA, PG RIESGO QUÍMICO</v>
          </cell>
          <cell r="E11" t="str">
            <v>ELEMENTOS DE PROTECCIÓN PERSONAL</v>
          </cell>
          <cell r="F11" t="str">
            <v>SECUELA, CALIFICACIÓN DE ENFERMEDAD LABORAL</v>
          </cell>
          <cell r="G11" t="str">
            <v>NS QUIMICOS</v>
          </cell>
          <cell r="H11" t="str">
            <v>BUENAS PRACTICAS Y USO DE EPP</v>
          </cell>
          <cell r="I11" t="str">
            <v>FORTALECIMIENTO PVE QUÍMICO</v>
          </cell>
        </row>
        <row r="12">
          <cell r="A12" t="str">
            <v>QUÍMICO - ALMACENAMIENTO DE PRODUCTOS QUÍMICOS</v>
          </cell>
          <cell r="B12" t="str">
            <v>MALA DISTRIBUCIÓN DE PRODUCTOS</v>
          </cell>
          <cell r="C12" t="str">
            <v>QUEMADURAS, LESIONES DÉRMICAS, LESIONES ENVÍAS RESPIRATORIAS, INTOXICACIÓN, NAUSEAS, VÓMITOS</v>
          </cell>
          <cell r="D12" t="str">
            <v>PG INSPECCIONES, PG EMERGENCIA, PG RIESGO QUÍMICO, REQUISITOS MÍNIMOS PARA MANEJOS DE EXPLOSIONES</v>
          </cell>
          <cell r="E12" t="str">
            <v>ELEMENTOS DE PROTECCIÓN PERSONAL</v>
          </cell>
          <cell r="F12" t="str">
            <v>SECUELA, CALIFICACIÓN DE ENFERMEDAD LABORAL, MUERTE</v>
          </cell>
          <cell r="G12" t="str">
            <v>NS QUIMICOS</v>
          </cell>
          <cell r="H12" t="str">
            <v>BUENAS PRACTICAS, TÉCNICAS DE ALMACENAMIENTO</v>
          </cell>
          <cell r="I12" t="str">
            <v>PG INSPECCIONES</v>
          </cell>
        </row>
        <row r="13">
          <cell r="A13" t="str">
            <v>QUÍMICO - HUMOS</v>
          </cell>
          <cell r="B13" t="str">
            <v>HUMOS METÁLICOS O NO METÁLICOS</v>
          </cell>
          <cell r="C13" t="str">
            <v>COMPLICACIONES RESPIRATORIAS</v>
          </cell>
          <cell r="D13" t="str">
            <v>PG INSPECCIONES, PG EMERGENCIA, PG RIESGO QUÍMICO</v>
          </cell>
          <cell r="E13" t="str">
            <v>ELEMENTOS DE PROTECCIÓN PERSONAL</v>
          </cell>
          <cell r="F13" t="str">
            <v>SECUELA, CALIFICACIÓN DE ENFERMEDAD LABORAL, MUERTE</v>
          </cell>
          <cell r="G13" t="str">
            <v>NS QUIMICOS</v>
          </cell>
          <cell r="H13" t="str">
            <v>BUENAS PRACTICAS, AUTOCUIDADO Y EPP</v>
          </cell>
          <cell r="I13" t="str">
            <v>FORTALECIMIENTO PVE QUÍMICO</v>
          </cell>
        </row>
        <row r="14">
          <cell r="A14" t="str">
            <v>QUÍMICO - GASES Y VAPORES DETECTABLES ORGANOLÉPTICAMENTE</v>
          </cell>
          <cell r="B14" t="str">
            <v>GASES Y VAPORES</v>
          </cell>
          <cell r="C14" t="str">
            <v>LESIONES EN LA PIEL, MUERTE</v>
          </cell>
          <cell r="D14" t="str">
            <v>PG INSPECCIONES, PG EMERGENCIA, PG RIESGO QUÍMICO</v>
          </cell>
          <cell r="E14" t="str">
            <v>ELEMENTOS DE PROTECCIÓN PERSONAL</v>
          </cell>
          <cell r="F14" t="str">
            <v>SECUELA, CALIFICACIÓN DE ENFERMEDAD LABORAL, MUERTE</v>
          </cell>
          <cell r="G14" t="str">
            <v>NS QUIMICOS</v>
          </cell>
          <cell r="H14" t="str">
            <v>N/A</v>
          </cell>
          <cell r="I14" t="str">
            <v>FORTALECIMIENTO PVE QUÍMICO</v>
          </cell>
        </row>
        <row r="15">
          <cell r="A15" t="str">
            <v>QUÍMICO - GASES Y VAPORES NO DETECTABLES ORGANOLÉPTICAMENTE</v>
          </cell>
          <cell r="B15" t="str">
            <v>GASES Y VAPORES</v>
          </cell>
          <cell r="C15" t="str">
            <v>COMPLICACIONES RESPIRATORIAS</v>
          </cell>
          <cell r="D15" t="str">
            <v>PG INSPECCIONES, PG EMERGENCIA, PG RIESGO QUÍMICO</v>
          </cell>
          <cell r="E15" t="str">
            <v>ELEMENTOS DE PROTECCIÓN PERSONAL</v>
          </cell>
          <cell r="F15" t="str">
            <v>SECUELA, CALIFICACIÓN DE ENFERMEDAD LABORAL, MUERTE</v>
          </cell>
          <cell r="G15" t="str">
            <v>NS QUIMICOS</v>
          </cell>
          <cell r="H15" t="str">
            <v>N/A</v>
          </cell>
          <cell r="I15" t="str">
            <v>PROCEDIMIENTO Y BUENAS PRACTICAS, NS PARA MANEJO DE PELIGRO QUÍMICO</v>
          </cell>
        </row>
        <row r="16">
          <cell r="A16" t="str">
            <v>QUÍMICO - LÍQUIDOS</v>
          </cell>
          <cell r="B16" t="str">
            <v>LÍQUIDOS, NEBLINAS, ROCIOS</v>
          </cell>
          <cell r="C16" t="str">
            <v>QUEMADURAS IRRITACIONES, LESIONES DE PIEL</v>
          </cell>
          <cell r="D16" t="str">
            <v>PG INSPECCIONES, PG EMERGENCIA, PG RIESGO QUÍMICO</v>
          </cell>
          <cell r="E16" t="str">
            <v>ELEMENTOS DE PROTECCIÓN PERSONAL</v>
          </cell>
          <cell r="F16" t="str">
            <v>SECUELA, CALIFICACIÓN DE ENFERMEDAD LABORAL, MUERTE</v>
          </cell>
          <cell r="G16" t="str">
            <v>NS QUIMICOS</v>
          </cell>
          <cell r="H16" t="str">
            <v>N/A</v>
          </cell>
          <cell r="I16" t="str">
            <v>PROCEDIMIENTO Y BUENAS PRACTICAS, NS PARA MANEJO DE PELIGRO QUÍMICO</v>
          </cell>
        </row>
        <row r="17">
          <cell r="A17" t="str">
            <v>BIOLÓGICO - VIRUS PERSONAL OPERATIVO</v>
          </cell>
          <cell r="B17" t="str">
            <v>MICROORGANISMOS</v>
          </cell>
          <cell r="C17" t="str">
            <v>GRIPAS, NAUSEAS, MAREOS, MALESTAR GENERAL</v>
          </cell>
          <cell r="D17" t="str">
            <v>PG INSPECCIONES, PG EMERGENCIA</v>
          </cell>
          <cell r="E17" t="str">
            <v>PVE BIOLÓGICO</v>
          </cell>
          <cell r="F17" t="str">
            <v>SECUELA</v>
          </cell>
          <cell r="G17" t="str">
            <v>NS BIOLÓGICO</v>
          </cell>
          <cell r="H17" t="str">
            <v>N/A</v>
          </cell>
          <cell r="I17" t="str">
            <v>BUENAS PRACTICAS</v>
          </cell>
        </row>
        <row r="18">
          <cell r="A18" t="str">
            <v>BIOLÓGICO - VIRUS PERSONAL ADMINISTRATIVO</v>
          </cell>
          <cell r="B18" t="str">
            <v>MICROORGANISMOS EN AMBIENTE Y ATENCIÓN DE PERSONAS</v>
          </cell>
          <cell r="C18" t="str">
            <v>GRIPAS, NAUSEAS, MAREOS, MALESTAR GENERAL</v>
          </cell>
          <cell r="D18" t="str">
            <v>PG INSPECCIONES, PG EMERGENCIA</v>
          </cell>
          <cell r="E18" t="str">
            <v>PVE BIOLÓGICO</v>
          </cell>
          <cell r="F18" t="str">
            <v>SECUELA</v>
          </cell>
          <cell r="G18" t="str">
            <v>NS BIOLÓGICO</v>
          </cell>
          <cell r="H18" t="str">
            <v>N/A</v>
          </cell>
          <cell r="I18" t="str">
            <v>BUENAS PRACTICAS</v>
          </cell>
        </row>
        <row r="19">
          <cell r="A19" t="str">
            <v>BIOLÓGICO - BACTERIAS PERSONAL OPERATIVO</v>
          </cell>
          <cell r="B19" t="str">
            <v>MICROORGANISMOS EN EL AMBIENTE</v>
          </cell>
          <cell r="C19" t="str">
            <v>LESIONES EN LA PIEL, MALESTAR GENERAL</v>
          </cell>
          <cell r="D19" t="str">
            <v>PG INSPECCIONES, PG EMERGENCIA</v>
          </cell>
          <cell r="E19" t="str">
            <v>PVE BIOLÓGICO, ELEMENTOS DE PROTECCION PERSONAL</v>
          </cell>
          <cell r="F19" t="str">
            <v>SECUELA, CALIFICACIÓN DE ENFERMEDAD LABORAL, MUERTE</v>
          </cell>
          <cell r="G19" t="str">
            <v>NS BIOLÓGICO</v>
          </cell>
          <cell r="H19" t="str">
            <v>AUTOCIODADO E HIGIENE, USO DE EPP</v>
          </cell>
          <cell r="I19" t="str">
            <v>N/A</v>
          </cell>
        </row>
        <row r="20">
          <cell r="A20" t="str">
            <v>BIOLÓGICO - BACTERIAS PERSONAL ADMINISTRATIVO</v>
          </cell>
          <cell r="B20" t="str">
            <v>MICROORGANISMOS EN AMBIENTE DE Y ATENCIÓN DE PERSONAS</v>
          </cell>
          <cell r="C20" t="str">
            <v>LESIONES EN LA PIEL, MALESTAR GENERAL</v>
          </cell>
          <cell r="D20" t="str">
            <v>PG INSPECCIONES, PG EMERGENCIA</v>
          </cell>
          <cell r="E20" t="str">
            <v>PVE BIOLÓGICO, ELEMENTOS DE PROTECCION PERSONAL</v>
          </cell>
          <cell r="F20" t="str">
            <v>SECUELA, CALIFICACIÓN DE ENFERMEDAD LABORAL, MUERTE</v>
          </cell>
          <cell r="G20" t="str">
            <v>NS BIOLÓGICO</v>
          </cell>
          <cell r="H20" t="str">
            <v>AUTOCIODADO E HIGIENE, USO DE EPP</v>
          </cell>
          <cell r="I20" t="str">
            <v>N/A</v>
          </cell>
        </row>
        <row r="21">
          <cell r="A21" t="str">
            <v>BIOLÓGICO - HONGOS</v>
          </cell>
          <cell r="B21" t="str">
            <v>HONGOS</v>
          </cell>
          <cell r="C21" t="str">
            <v>LESIONES EN LA PIEL</v>
          </cell>
          <cell r="D21" t="str">
            <v>PG INSPECCIONES, PG EMERGENCIA</v>
          </cell>
          <cell r="E21" t="str">
            <v>PVE BIOLÓGICO</v>
          </cell>
          <cell r="F21" t="str">
            <v>SECUELA</v>
          </cell>
          <cell r="G21" t="str">
            <v>NS BIOLÓGICO</v>
          </cell>
          <cell r="H21" t="str">
            <v>AUTOCUIDADO E HIGIENE, USO DE EPP</v>
          </cell>
          <cell r="I21" t="str">
            <v>N/A</v>
          </cell>
        </row>
        <row r="22">
          <cell r="A22" t="str">
            <v>BIOLÓGICO - FLUIDOS</v>
          </cell>
          <cell r="B22" t="str">
            <v>FLUIDOS</v>
          </cell>
          <cell r="C22" t="str">
            <v>LESIONES DÉRMICAS</v>
          </cell>
          <cell r="D22" t="str">
            <v>PG INSPECCIONES, PG EMERGENCIA</v>
          </cell>
          <cell r="E22" t="str">
            <v>PVE BIOLÓGICO, ELEMENTOS DE PROTECCION PERSONAL</v>
          </cell>
          <cell r="F22" t="str">
            <v>SECUELA, CALIFICACIÓN DE ENFERMEDAD LABORAL, MUERTE</v>
          </cell>
          <cell r="G22" t="str">
            <v>NS BIOLÓGICO</v>
          </cell>
          <cell r="H22" t="str">
            <v>AUTOCUIDADO E HIGIENE, USO DE EPP</v>
          </cell>
          <cell r="I22" t="str">
            <v>N/A</v>
          </cell>
        </row>
        <row r="23">
          <cell r="A23" t="str">
            <v>BIOLÓGICO - PARÁSITOS</v>
          </cell>
          <cell r="B23" t="str">
            <v>PARÁSITOS</v>
          </cell>
          <cell r="C23" t="str">
            <v>LESIONES, INFECCIONES PARASITARIAS</v>
          </cell>
          <cell r="D23" t="str">
            <v>PG INSPECCIONES, PG EMERGENCIA</v>
          </cell>
          <cell r="E23" t="str">
            <v>PVE BIOLÓGICO, ELEMENTOS DE PROTECCION PERSONAL</v>
          </cell>
          <cell r="F23" t="str">
            <v>SECUELA</v>
          </cell>
          <cell r="G23" t="str">
            <v>NS BIOLÓGICO</v>
          </cell>
          <cell r="H23" t="str">
            <v>AUTOCUIDADO E HIGIENE, USO DE EPP</v>
          </cell>
          <cell r="I23" t="str">
            <v>N/A</v>
          </cell>
        </row>
        <row r="24">
          <cell r="A24" t="str">
            <v>BIOLÓGICO - MORDEDURAS - PICADURAS</v>
          </cell>
          <cell r="B24" t="str">
            <v>ANIMALES VIVOS</v>
          </cell>
          <cell r="C24" t="str">
            <v>LESIONES EN TEJIDOS, INFECCIONES, ENFERMADES INFECTOCONTAGIOSAS</v>
          </cell>
          <cell r="D24" t="str">
            <v>PG INSPECCIONES, PG EMERGENCIA</v>
          </cell>
          <cell r="E24" t="str">
            <v>ELEMENTOS DE PROTECCIÓN PERSONAL</v>
          </cell>
          <cell r="F24" t="str">
            <v>SECUELA, CALIFICACIÓN DE ENFERMEDAD LABORAL, MUERTE</v>
          </cell>
          <cell r="G24" t="str">
            <v>NS BIOLÓGICO</v>
          </cell>
          <cell r="H24" t="str">
            <v>AUTOCUIDADO E HIGIENE, USO DE EPP</v>
          </cell>
          <cell r="I24" t="str">
            <v>BUENAS PRACTICAS</v>
          </cell>
        </row>
        <row r="25">
          <cell r="A25" t="str">
            <v>BIOMECÁNICO - SOBRECARGAS</v>
          </cell>
          <cell r="B25" t="str">
            <v>CARGA DE UN PESO MAYOR AL RECOMENDADO</v>
          </cell>
          <cell r="C25" t="str">
            <v>LESIONES OSTEOMUSCULARES</v>
          </cell>
          <cell r="D25" t="str">
            <v>PG INSPECCIONES, PG EMERGENCIA</v>
          </cell>
          <cell r="E25" t="str">
            <v>PVE BIOMECÁNICO, PROGRAMA PAUSAS ACTIVAS, PG MEDICINA PREVENTIVA Y DEL TRABAJO</v>
          </cell>
          <cell r="F25" t="str">
            <v>SECUELA, CALIFICACIÓN DE ENFERMEDAD LABORAL</v>
          </cell>
          <cell r="G25" t="str">
            <v>NS MANEJO DE CARGAS</v>
          </cell>
          <cell r="H25" t="str">
            <v>LEVANTAMIENTO MANUAL Y MECÁNICO DE CARGAS</v>
          </cell>
          <cell r="I25" t="str">
            <v>FORTALECIMIENTO PVE BIOMECÁNICO</v>
          </cell>
        </row>
        <row r="26">
          <cell r="A26" t="str">
            <v>BIOMECÁNICO - POSTURAS EN TRABAJO OPERATIVO</v>
          </cell>
          <cell r="B26" t="str">
            <v>FORZADAS, PROLONGADAS EN PERSONAL OPERATIVO</v>
          </cell>
          <cell r="C26" t="str">
            <v>DOLOR DE ESPALDA, LESIONES EN LA COLUMNA</v>
          </cell>
          <cell r="D26" t="str">
            <v>PG INSPECCIONES, PG EMERGENCIA</v>
          </cell>
          <cell r="E26" t="str">
            <v>PVE BIOMECÁNICO, EXÁMENES PERIODICOS, PG MEDICINA PREVENTIVA Y DEL TRABAJO</v>
          </cell>
          <cell r="F26" t="str">
            <v>SECUELA, CALIFICACIÓN DE ENFERMEDAD LABORAL</v>
          </cell>
          <cell r="G26" t="str">
            <v>NS MANEJO DE CARGAS</v>
          </cell>
          <cell r="H26" t="str">
            <v>HIGIENE POSTURAL</v>
          </cell>
          <cell r="I26" t="str">
            <v>FORTALECIMIENTO PVE BIOMECÁNICO</v>
          </cell>
        </row>
        <row r="27">
          <cell r="A27" t="str">
            <v>BIOMECÁNICO - POSTURAS EN TRABAJO ADMINISTRATIVO</v>
          </cell>
          <cell r="B27" t="str">
            <v>POSTURA SEDENTE PROLONGADA EN PERSONAL ADMINISTRATIVO</v>
          </cell>
          <cell r="C27" t="str">
            <v>DOLOR DE ESPALDA, LESIONES EN LA COLUMNA</v>
          </cell>
          <cell r="D27" t="str">
            <v>PG INSPECCIONES, PG EMERGENCIA</v>
          </cell>
          <cell r="E27" t="str">
            <v>PVE BIOMECÁNICO, EXÁMENES PERIODICOS, PG MEDICINA PREVENTIVA Y DEL TRABAJO</v>
          </cell>
          <cell r="F27" t="str">
            <v>SECUELA, CALIFICACIÓN DE ENFERMEDAD LABORAL</v>
          </cell>
          <cell r="G27" t="str">
            <v>NS MANEJO DE CARGAS</v>
          </cell>
          <cell r="H27" t="str">
            <v>HIGIENE POSTURAL</v>
          </cell>
          <cell r="I27" t="str">
            <v>FORTALECIMIENTO PVE BIOMECÁNICO</v>
          </cell>
        </row>
        <row r="28">
          <cell r="A28" t="str">
            <v>BIOMECÁNICO - MOVIMIENTOS REPETITIVOS EN PERSONAL OPERATIVO</v>
          </cell>
          <cell r="B28" t="str">
            <v>HIGIENE POSTURAL, MOVIMIENTOS REPETITIVOS</v>
          </cell>
          <cell r="C28" t="str">
            <v>LESIONES OSTEOMUSCULARES, TRANSTORNO DE TRAUMA ACUMULATIVO</v>
          </cell>
          <cell r="D28" t="str">
            <v>PG INSPECCIONES, PG EMERGENCIA</v>
          </cell>
          <cell r="E28" t="str">
            <v>PVE BIOMECÁNICO, PG MEDICINA PREVENTIVA Y DEL TRABAJO</v>
          </cell>
          <cell r="F28" t="str">
            <v>SECUELA, CALIFICACIÓN DE ENFERMEDAD LABORAL</v>
          </cell>
          <cell r="G28" t="str">
            <v>NS MANEJO DE CARGAS</v>
          </cell>
          <cell r="H28" t="str">
            <v>HIGIENE POSTURAL</v>
          </cell>
          <cell r="I28" t="str">
            <v>FORTALECIMIENTO PVE BIOMECÁNICO</v>
          </cell>
        </row>
        <row r="29">
          <cell r="A29" t="str">
            <v>BIOMECÁNICO - MOVIMIENTOS REPETITIVOS EN PERSONAL ADMINISTRATIVO</v>
          </cell>
          <cell r="B29" t="str">
            <v>MOVIMIENTOS REPETITIVOS EN MIEMBROS SUPERIORES</v>
          </cell>
          <cell r="C29" t="str">
            <v>LESIONES OSTEOMUSCULARES, TRANSTORNO DE TRAUMA ACUMULATIVO</v>
          </cell>
          <cell r="D29" t="str">
            <v>PG INSPECCIONES, PG EMERGENCIA</v>
          </cell>
          <cell r="E29" t="str">
            <v>PVE BIOMECÁNICO, PG MEDICINA PREVENTIVA Y DEL TRABAJO</v>
          </cell>
          <cell r="F29" t="str">
            <v>SECUELA, CALIFICACIÓN DE ENFERMEDAD LABORAL</v>
          </cell>
          <cell r="G29" t="str">
            <v>NS MANEJO DE CARGAS</v>
          </cell>
          <cell r="H29" t="str">
            <v>HIGIENE POSTURAL</v>
          </cell>
          <cell r="I29" t="str">
            <v>FORTALECIMIENTO PVE BIOMECÁNICO</v>
          </cell>
        </row>
        <row r="30">
          <cell r="A30" t="str">
            <v>PSICOSOCIAL - CLIMA LABORAL</v>
          </cell>
          <cell r="B30" t="str">
            <v>RELACIONES, COHESIÓN, CALIDAD DE INTERACCIONES NO EFECTIVA, NO HAY TRABAJO EN EQUIPO</v>
          </cell>
          <cell r="C30" t="str">
            <v>ENFERMEDADES DIGESTIVAS, IRRITABILIDAD</v>
          </cell>
          <cell r="D30" t="str">
            <v>N/A</v>
          </cell>
          <cell r="E30" t="str">
            <v>PVE PSICOSOCIAL</v>
          </cell>
          <cell r="F30" t="str">
            <v>SECUELA, CALIFICACIÓN DE ENFERMEDAD LABORAL</v>
          </cell>
          <cell r="G30" t="str">
            <v>N/A</v>
          </cell>
          <cell r="H30" t="str">
            <v>N/A</v>
          </cell>
          <cell r="I30" t="str">
            <v>FORTALECIMIENTO PVE PSICOSOCIAL</v>
          </cell>
        </row>
        <row r="31">
          <cell r="A31" t="str">
            <v>PSICOSOCIAL - CONDICIONES DE LA TAREA</v>
          </cell>
          <cell r="B31" t="str">
            <v>CARGA MENTAL, DEMANDAS EMOCIONALES, INESPECIFICIDAD DE DEFINICIÓN DE ROLES, MONOTONÍA</v>
          </cell>
          <cell r="C31" t="str">
            <v>ESTRÉS, CEFALÉA, IRRITABILIDAD</v>
          </cell>
          <cell r="D31" t="str">
            <v>N/A</v>
          </cell>
          <cell r="E31" t="str">
            <v>PVE PSICOSOCIAL</v>
          </cell>
          <cell r="F31" t="str">
            <v>SECUELA, CALIFICACIÓN DE ENFERMEDAD LABORAL</v>
          </cell>
          <cell r="G31" t="str">
            <v>N/A</v>
          </cell>
          <cell r="H31" t="str">
            <v>N/A</v>
          </cell>
          <cell r="I31" t="str">
            <v>FORTALECIMIENTO PVE PSICOSOCIAL</v>
          </cell>
        </row>
        <row r="32">
          <cell r="A32" t="str">
            <v>PSICOSOCIAL - ORGANIZACIÓN DEL TRABAJO</v>
          </cell>
          <cell r="B32" t="str">
            <v>TECNOLOGÍA NO AVANZADA, COMUNICACIÓN NO EFECTIVA, SOBRECARGA CUANTITATIVA Y CUALITATIVA, NO HAY VARIACIÓN EN FORMA DE TRABAJO</v>
          </cell>
          <cell r="C32" t="str">
            <v>ENFERMEDADES DIGESTIVAS, IRRITABILIDAD</v>
          </cell>
          <cell r="D32" t="str">
            <v>N/A</v>
          </cell>
          <cell r="E32" t="str">
            <v>PVE PSICOSOCIAL</v>
          </cell>
          <cell r="F32" t="str">
            <v>SECUELA, CALIFICACIÓN DE ENFERMEDAD LABORAL</v>
          </cell>
          <cell r="G32" t="str">
            <v>N/A</v>
          </cell>
          <cell r="H32" t="str">
            <v>N/A</v>
          </cell>
          <cell r="I32" t="str">
            <v>FORTALECIMIENTO PVE PSICOSOCIAL</v>
          </cell>
        </row>
        <row r="33">
          <cell r="A33" t="str">
            <v>PSICOSOCIAL - ORGANIZACIÓN HORARIA</v>
          </cell>
          <cell r="B33" t="str">
            <v>JORNADA QUE SOBREPASA LAS 8 HORAS DIARIAS, AUSENCIA DE PAUSAS, TRABAJO NOCTURNO, HORAS EXTRAS FRECUENTES</v>
          </cell>
          <cell r="C33" t="str">
            <v>ESTRÉS, DEPRESIÓN, DESMOTIVACIÓN, AUSENCIA DE ATENCIÓN</v>
          </cell>
          <cell r="D33" t="str">
            <v>N/A</v>
          </cell>
          <cell r="E33" t="str">
            <v>PVE PSICOSOCIAL</v>
          </cell>
          <cell r="F33" t="str">
            <v>SECUELA, CALIFICACIÓN DE ENFERMEDAD LABORAL</v>
          </cell>
          <cell r="G33" t="str">
            <v>N/A</v>
          </cell>
          <cell r="H33" t="str">
            <v>N/A</v>
          </cell>
          <cell r="I33" t="str">
            <v>FORTALECIMIENTO PVE PSICOSOCIAL</v>
          </cell>
        </row>
        <row r="34">
          <cell r="A34" t="str">
            <v>PSICOSOCIAL - GESTIÓN PERSONAL</v>
          </cell>
          <cell r="B34" t="str">
            <v>ESTILOS DE MANDO RÍGIDOS, AUSENCIA DE CAPACITACIÓN, AUSENCIA DE PROGRAMAS DE BIENESTAR</v>
          </cell>
          <cell r="C34" t="str">
            <v>ESTRÉS, DEPRESIÓN, DESMOTIVACIÓN, AUSENCIA DE ATENCIÓN</v>
          </cell>
          <cell r="D34" t="str">
            <v>N/A</v>
          </cell>
          <cell r="E34" t="str">
            <v>PVE PSICOSOCIAL</v>
          </cell>
          <cell r="F34" t="str">
            <v>SECUELA, CALIFICACIÓN DE ENFERMEDAD LABORAL</v>
          </cell>
          <cell r="G34" t="str">
            <v>N/A</v>
          </cell>
          <cell r="H34" t="str">
            <v>N/A</v>
          </cell>
          <cell r="I34" t="str">
            <v>FORTALECIMIENTO PVE PSICOSOCIAL</v>
          </cell>
        </row>
        <row r="35">
          <cell r="A35" t="str">
            <v>PSICOSOCIAL - INTERFASE TAREA / PERSONA</v>
          </cell>
          <cell r="B35" t="str">
            <v>DIFERENCIA ENTRE EL PERFIL DE LA PERSONA Y DE LA TAREA</v>
          </cell>
          <cell r="C35" t="str">
            <v>ESTRÉS, DEPRESIÓN, DESMOTIVACIÓN, AUSENCIA DE ATENCIÓN</v>
          </cell>
          <cell r="D35" t="str">
            <v>N/A</v>
          </cell>
          <cell r="E35" t="str">
            <v>PVE PSICOSOCIAL</v>
          </cell>
          <cell r="F35" t="str">
            <v>SECUELA, CALIFICACIÓN DE ENFERMEDAD LABORAL</v>
          </cell>
          <cell r="G35" t="str">
            <v>N/A</v>
          </cell>
          <cell r="H35" t="str">
            <v>N/A</v>
          </cell>
          <cell r="I35" t="str">
            <v>FORTALECIMIENTO PVE PSICOSOCIAL</v>
          </cell>
        </row>
        <row r="36">
          <cell r="A36" t="str">
            <v>CONDICIONES DE SEGURIDAD - ELÉCTRICO</v>
          </cell>
          <cell r="B36" t="str">
            <v>INADECUADAS CONEXIONES ELÉCTRICAS, SATURACIÓN EN TOMAS DE ENERGÍA</v>
          </cell>
          <cell r="C36" t="str">
            <v>QUEMADURAS, ELECTROCUCIÓN, ARITMIA CARDIACA, MUERTE</v>
          </cell>
          <cell r="D36" t="str">
            <v>PG INSPECCIONES, PG EMERGENCIA, REQUISITOS MÍNIMOS PARA LÍNEAS ELÉCTRICAS</v>
          </cell>
          <cell r="E36" t="str">
            <v>ELEMENTOS DE PROTECCIÓN PERSONAL</v>
          </cell>
          <cell r="F36" t="str">
            <v>SECUELA, CALIFICACIÓN DE ENFERMEDAD LABORAL, MUERTE</v>
          </cell>
          <cell r="G36" t="str">
            <v>NS LÍNEAS ELÉCTRICAS</v>
          </cell>
          <cell r="H36" t="str">
            <v>BUENAS PRACTICAS, APLICACIÓN DE PROCEDIMIENTOS</v>
          </cell>
          <cell r="I36" t="str">
            <v>BUENAS PRACTICAS, APLICACIÓN DE PROCEDIMIENTOS</v>
          </cell>
        </row>
        <row r="37">
          <cell r="A37" t="str">
            <v>CONDICIONES DE SEGURIDAD - INCENDIO</v>
          </cell>
          <cell r="B37" t="str">
            <v>INADECUADAS CONEXIONES ELÉCTRICAS, SATURACIÓN EN TOMAS DE ENERGÍA</v>
          </cell>
          <cell r="C37" t="str">
            <v>INTOXICACIÓN, QUEMADURAS</v>
          </cell>
          <cell r="D37" t="str">
            <v>PG INSPECCIONES, PG EMERGENCIA</v>
          </cell>
          <cell r="E37" t="str">
            <v>BRIGADAS DE EMERGENCIA</v>
          </cell>
          <cell r="F37" t="str">
            <v>SECUELA, CALIFICACIÓN DE ENFERMEDAD LABORAL, MUERTE</v>
          </cell>
          <cell r="G37" t="str">
            <v>NS PLANES DE EMERGENCIA</v>
          </cell>
          <cell r="H37" t="str">
            <v>REPORTES DE CONDICIONES INSEGURAS</v>
          </cell>
          <cell r="I37" t="str">
            <v>N/A</v>
          </cell>
        </row>
        <row r="38">
          <cell r="A38" t="str">
            <v>CONDICIONES DE SEGURIDAD - MECÁNICO MÁQUINARIA</v>
          </cell>
          <cell r="B38" t="str">
            <v>MÁQUINARIA Y EQUIPO</v>
          </cell>
          <cell r="C38" t="str">
            <v>ATRAPAMIENTO, AMPUTACIÓN, APLASTAMIENTO, FRACTURA</v>
          </cell>
          <cell r="D38" t="str">
            <v>PG INSPECCIONES, PG EMERGENCIA, REQUISITOS PARA MANEJO DE MÁQUINAS, REQUISITOS PARA REALIZAR LABORES EN TALLERES</v>
          </cell>
          <cell r="E38" t="str">
            <v>ELEMENTOS DE PROTECCIÓN PERSONAL</v>
          </cell>
          <cell r="F38" t="str">
            <v>SECUELA, CALIFICACIÓN DE ENFERMEDAD LABORAL, MUERTE</v>
          </cell>
          <cell r="G38" t="str">
            <v>NS EQUIPOS</v>
          </cell>
          <cell r="H38" t="str">
            <v>BUENAS PRACTICAS, PROCEDIMIENTOS, INSPECCIONES PREUSO OPERACIONALES</v>
          </cell>
          <cell r="I38" t="str">
            <v>INSPECCIONES PREOPERACIONALES</v>
          </cell>
        </row>
        <row r="39">
          <cell r="A39" t="str">
            <v>CONDICIONES DE SEGURIDAD - MECÁNICO HERRAMIENTAS</v>
          </cell>
          <cell r="B39" t="str">
            <v>HERRAMIENTAS MANUALES</v>
          </cell>
          <cell r="C39" t="str">
            <v>QUEMADURAS, LESIONES, PELLIZCOS, APLASTAMIENTOS</v>
          </cell>
          <cell r="D39" t="str">
            <v>REQUISITOS MANEJO DE EQUIPOS EMPLEADOS EN LABORES DE CONSTRUCCION ACUEDUCTO Y ALCANTARILLADO, PG INSPECCIONES,PG EMERGENCIA, REQUISITOS  PARA EL MANEJO DE MÁQUINAS HERRAMIENTAS</v>
          </cell>
          <cell r="E39" t="str">
            <v>ELEMENTOS DE PROTECCIÓN PERSONAL</v>
          </cell>
          <cell r="F39" t="str">
            <v>SECUELA, CALIFICACIÓN DE ENFERMEDAD LABORAL</v>
          </cell>
          <cell r="G39" t="str">
            <v>NS HERRAMIENTAS</v>
          </cell>
          <cell r="H39" t="str">
            <v>BUENAS PRACTICAS,  INSPECCIONES OPERACIONALES</v>
          </cell>
          <cell r="I39" t="str">
            <v>INSPECCIONES PREOPERACIONALES</v>
          </cell>
        </row>
        <row r="40">
          <cell r="A40" t="str">
            <v>CONDICIONES DE SEGURIDAD - PÚBLICO</v>
          </cell>
          <cell r="B40" t="str">
            <v>ATRACO, ROBO, ATENTADO, SECUESTROS, DE ORDEN PÚBLICO</v>
          </cell>
          <cell r="C40" t="str">
            <v>HERIDAS, LESIONES FÍSICAS / PSICOLÓGICAS</v>
          </cell>
          <cell r="D40" t="str">
            <v>PG INSPECCIONES, PG EMERGENCIA</v>
          </cell>
          <cell r="E40" t="str">
            <v>UNIFORMES CORPORATIVOS, CHAQUETAS CORPORATIVAS, CARNETIZACIÓN</v>
          </cell>
          <cell r="F40" t="str">
            <v>SECUELA, CALIFICACIÓN DE ENFERMEDAD LABORAL, MUERTE</v>
          </cell>
          <cell r="G40" t="str">
            <v>N/A</v>
          </cell>
          <cell r="H40" t="str">
            <v>BUENAS PRACTICAS, APLICACIÓN DE PROCEDIMIENTOS</v>
          </cell>
          <cell r="I40" t="str">
            <v>BUENAS PRACTICAS</v>
          </cell>
        </row>
        <row r="41">
          <cell r="A41" t="str">
            <v>CONDICIONES DE SEGURIDAD - LOCATIVO EN INSTALACIONES</v>
          </cell>
          <cell r="B41" t="str">
            <v>ESCALERAS SIN BARANDAL, PISOS A DESNIVEL,INFRAESTRUCTURA DÉBIL, OBJETOS MAL UBICADOS, AUSENCIA DE ORDEN Y ASEO</v>
          </cell>
          <cell r="C41" t="str">
            <v>CAÍDAS DEL MISMO Y DISTINTO NIVEL, FRACTURAS, GOLPE CON OBJETOS, CAÍDA DE OBJETOS, OBSTRUCCIÓN DE VÍAS</v>
          </cell>
          <cell r="D41" t="str">
            <v>PG INSPECCIONES, PG EMERGENCIA</v>
          </cell>
          <cell r="E41" t="str">
            <v>CAPACITACIÓN</v>
          </cell>
          <cell r="F41" t="str">
            <v>SECUELA, CALIFICACIÓN DE ENFERMEDAD LABORAL, MUERTE</v>
          </cell>
          <cell r="G41" t="str">
            <v>N/A</v>
          </cell>
          <cell r="H41" t="str">
            <v>REPORTES DE CONDICIONES INSEGURAS</v>
          </cell>
          <cell r="I41" t="str">
            <v>SEGUIMIENTO A ACCIONES PREVENTIVAS Y CORRECTIVAS</v>
          </cell>
        </row>
        <row r="42">
          <cell r="A42" t="str">
            <v>CONDICIONES DE SEGURIDAD - LOCATIVO EN TERRENO</v>
          </cell>
          <cell r="B42" t="str">
            <v>SUPERFICIES DE TRABAJO IRREGULARES O DESLIZANTES</v>
          </cell>
          <cell r="C42" t="str">
            <v>CAÍDAS DEL MISMO Y DISTINTO NIVEL, FRACTURAS, GOLPE CON OBJETOS</v>
          </cell>
          <cell r="D42" t="str">
            <v>PG INSPECCIONES, PG EMERGENCIA</v>
          </cell>
          <cell r="E42" t="str">
            <v>CAPACITACIÓN</v>
          </cell>
          <cell r="F42" t="str">
            <v>SECUELA, CALIFICACIÓN DE ENFERMEDAD LABORAL, MUERTE</v>
          </cell>
          <cell r="G42" t="str">
            <v>N/A</v>
          </cell>
          <cell r="H42" t="str">
            <v>REPORTES DE CONDICIONES INSEGURAS</v>
          </cell>
          <cell r="I42" t="str">
            <v>SEGUIMIENTO A ACCIONES PREVENTIVAS Y CORRECTIVAS</v>
          </cell>
        </row>
        <row r="43">
          <cell r="A43" t="str">
            <v>CONDICIONES DE SEGURIDAD - LOCATIVO EN ALMACENES Y/O BODEGAS</v>
          </cell>
          <cell r="B43" t="str">
            <v>SISTEMAS Y MEDIDAS DE ALMACENAMIENTO</v>
          </cell>
          <cell r="C43" t="str">
            <v>CAÍDAS DEL MISMO Y DISTINTO NIVEL, FRACTURAS, GOLPE CON OBJETOS, CAÍDA DE OBJETOS, OBSTRUCCIÓN DE VÍAS</v>
          </cell>
          <cell r="D43" t="str">
            <v>PG INSPECCIONES, PG EMERGENCIA</v>
          </cell>
          <cell r="E43" t="str">
            <v>CAPACITACIÓN</v>
          </cell>
          <cell r="F43" t="str">
            <v>SECUELA, CALIFICACIÓN DE ENFERMEDAD LABORAL, MUERTE</v>
          </cell>
          <cell r="G43" t="str">
            <v>N/A</v>
          </cell>
          <cell r="H43" t="str">
            <v>REPORTES DE CONDICIONES INSEGURAS</v>
          </cell>
          <cell r="I43" t="str">
            <v>SEGUIMIENTO A ACCIONES PREVENTIVAS Y CORRECTIVAS</v>
          </cell>
        </row>
        <row r="44">
          <cell r="A44" t="str">
            <v>CONDICIONES DE SEGURIDAD - LOCATIVO EN PLANTAS Y EMBALSES</v>
          </cell>
          <cell r="B44" t="str">
            <v>LLUVIAS, CRECIENTE DE RIOS Y QUEBRADAS, CAÍDAS DESDE TARAVITAS Y PUENTES</v>
          </cell>
          <cell r="C44" t="str">
            <v>INMERSIÓN, MUERTE</v>
          </cell>
          <cell r="D44" t="str">
            <v>PG INSPECCIONES, PG EMERGENCIA</v>
          </cell>
          <cell r="E44" t="str">
            <v>CAPACITACIÓN</v>
          </cell>
          <cell r="F44" t="str">
            <v>SECUELA, CALIFICACIÓN DE ENFERMEDAD LABORAL, MUERTE</v>
          </cell>
          <cell r="G44" t="str">
            <v>N/A</v>
          </cell>
          <cell r="H44" t="str">
            <v>REPORTES DE CONDICIONES INSEGURAS</v>
          </cell>
          <cell r="I44" t="str">
            <v>SEGUIMIENTO A ACCIONES PREVENTIVAS Y CORRECTIVAS</v>
          </cell>
        </row>
        <row r="45">
          <cell r="A45" t="str">
            <v>CONDICIONES DE SEGURIDAD - ACCIDENTES DE TRÁNSITO</v>
          </cell>
          <cell r="B45" t="str">
            <v>ATROPELLAMIENTO, ENVESTIDA</v>
          </cell>
          <cell r="C45" t="str">
            <v>LESIONES, PÉRDIDAS MATERIALES, MUERTE</v>
          </cell>
          <cell r="D45" t="str">
            <v>PG INSPECCIONES, PG EMERGENCIA</v>
          </cell>
          <cell r="E45" t="str">
            <v>PG SEGURIDAD VIAL</v>
          </cell>
          <cell r="F45" t="str">
            <v>SECUELA, CALIFICACIÓN DE ENFERMEDAD LABORAL, MUERTE</v>
          </cell>
          <cell r="G45" t="str">
            <v>NS SEGURIDAD VIAL</v>
          </cell>
          <cell r="H45" t="str">
            <v>REPORTE DE CONDICIONES</v>
          </cell>
          <cell r="I45" t="str">
            <v>LISTAS PREOPERACIONALES, MANTENIMIENTO PREVENTIVO Y CORRECTIVO</v>
          </cell>
        </row>
        <row r="46">
          <cell r="A46" t="str">
            <v>CONDICIONES DE SEGURIDAD - ESPACIOS CONFINADOS</v>
          </cell>
          <cell r="B46" t="str">
            <v>INGRESO A POZOS, RED DE ACUEDUCTO, EXCAVACIONES</v>
          </cell>
          <cell r="C46" t="str">
            <v>INTOXICACIÓN, ASFIXIA</v>
          </cell>
          <cell r="D46" t="str">
            <v>PG INSPECCIONES, PG EMERGENCIA, REQUISITOS MÍNIMOS DE SEGURIDAD E HIGIENE PARA ESPACIOS CONFINADOS</v>
          </cell>
          <cell r="E46" t="str">
            <v>ELEMENTOS DE PROTECCIÓN PERSONAL</v>
          </cell>
          <cell r="F46" t="str">
            <v>SECUELA, CALIFICACIÓN DE ENFERMEDAD LABORAL, MUERTE</v>
          </cell>
          <cell r="G46" t="str">
            <v>NS ESPACIOS CONFINADOS</v>
          </cell>
          <cell r="H46" t="str">
            <v>BUENAS PRACTICAS, USO DE EPP Y COLECTIVOS</v>
          </cell>
          <cell r="I46" t="str">
            <v>LISTAS PREOPERACIONALES</v>
          </cell>
        </row>
        <row r="47">
          <cell r="A47" t="str">
            <v>CONDICIONES DE SEGURIDAD - TRABAJOS EN ALTURAS</v>
          </cell>
          <cell r="B47" t="str">
            <v>MANTENIMIENTO DE PUENTE GRUAS, LIMPIEZA DE CANALES, MANTENIMIENTO DE INSTALACIONES LOCATIVAS, MANTENIMIENTO Y REPARACION DE POZOS</v>
          </cell>
          <cell r="C47" t="str">
            <v>LESIONES, FRACTURAS</v>
          </cell>
          <cell r="D47" t="str">
            <v>PG INSPECCIONES, PG EMERGENCIA, REQUISITOS MÍNIMOS DE SEGURIDAD E HIGIENE PARA TRABAJOS EN ALTURAS</v>
          </cell>
          <cell r="E47" t="str">
            <v>ELEMENTOS DE PROTECCIÓN PERSONAL</v>
          </cell>
          <cell r="F47" t="str">
            <v>SECUELA, CALIFICACIÓN DE ENFERMEDAD LABORAL, MUERTE</v>
          </cell>
          <cell r="G47" t="str">
            <v>NS TRABAJO EN ALTURAS</v>
          </cell>
          <cell r="H47" t="str">
            <v>BUENAS PRACTICAS Y USO DE EPP COLECTIVOS</v>
          </cell>
          <cell r="I47" t="str">
            <v>USO EPP, LISTAS PREOPERACIONALES</v>
          </cell>
        </row>
        <row r="48">
          <cell r="A48" t="str">
            <v>CONDICIONES DE SEGURIDAD - IZAJE MÁQUINARIA Y EQUIPO</v>
          </cell>
          <cell r="B48" t="str">
            <v>LIMPIEZA DE CANALES, REPARACIONES DOMICILIARIAS, LIMPIEZA DE REDES PRINCIPALES Y DOMICILIARIAS, REPARACION DE REDES</v>
          </cell>
          <cell r="C48" t="str">
            <v>APLASTAMIENTO, CAÍDA DE EQUIPO Y MATERIAL, PÉRDIDAS ECONÓMICAS, ATRAPAMIENTO</v>
          </cell>
          <cell r="D48" t="str">
            <v>PG INSPECCIONES, PG EMERGENCIA, REQUISITOS MÍNIMOS DE SEGURIDAD E HIGIENE PARA TRABAJOS EN ALTURAS</v>
          </cell>
          <cell r="E48" t="str">
            <v>NO OBSERVADO</v>
          </cell>
          <cell r="F48" t="str">
            <v>SECUELA, CALIFICACIÓN DE ENFERMEDAD LABORAL, MUERTE</v>
          </cell>
          <cell r="G48" t="str">
            <v>NS DE IZAJE</v>
          </cell>
          <cell r="H48" t="str">
            <v>BUENAS PRACTICAS, INSPECCIONES PREOPERACIONALES</v>
          </cell>
          <cell r="I48" t="str">
            <v>USO ADECUADO DE LENGUAJE PARA OPERACIONES DE IZAJE</v>
          </cell>
        </row>
        <row r="49">
          <cell r="A49" t="str">
            <v>CONDICIONES DE SEGURIDAD - IZAJE CON PUENTE GRUA</v>
          </cell>
          <cell r="B49" t="str">
            <v>CARGA Y DESCARGA DE MÁQUINARIAS Y EQUIPOS</v>
          </cell>
          <cell r="C49" t="str">
            <v>APLASTAMIENTO, ATRAPAMIENTO, AMPUTACIÓN, PÉRDIDAS MATERIALES, FRACTURAS</v>
          </cell>
          <cell r="D49" t="str">
            <v>PG INSPECCIONES, PG EMERGENCIA, REQUISITOS MÍNIMOS DE SEGURIDAD E HIGIENE PARA TRABAJOS EN ALTURAS</v>
          </cell>
          <cell r="E49" t="str">
            <v>NO OBSERVADO</v>
          </cell>
          <cell r="F49" t="str">
            <v>SECUELA, CALIFICACIÓN DE ENFERMEDAD LABORAL, MUERTE</v>
          </cell>
          <cell r="G49" t="str">
            <v>NS DE IZAJE</v>
          </cell>
          <cell r="H49" t="str">
            <v>BUENAS PRACTICAS, INSPECCIONES PREOPERACIONALES</v>
          </cell>
          <cell r="I49" t="str">
            <v>USO ADECUADO DE LENGUAJE PARA OPERACIONES DE IZAJE</v>
          </cell>
        </row>
        <row r="50">
          <cell r="A50" t="str">
            <v>CONDICIONES DE SEGURIDAD - SOLDADURA</v>
          </cell>
          <cell r="B50" t="str">
            <v>REPARACIONES DE REDES Y SUMIDEROS Y TRABAJOS EN TALLER</v>
          </cell>
          <cell r="C50" t="str">
            <v>LESIONES OCULARES, LESIONES DÉRMICAS, INCENDIO, EXPLOSIÓN, PÉRDIDAS MATERIALES</v>
          </cell>
          <cell r="D50" t="str">
            <v>PG INSPECCIONES, PG EMERGENCIA, REQUISITOS MÍNIMOS DE SEGURIDAD E HIGIENE PARA EL MANEJO DE GAS COMPRIMIDO</v>
          </cell>
          <cell r="E50" t="str">
            <v>ELEMENTOS DE PROTECCIÓN PERSONAL</v>
          </cell>
          <cell r="F50" t="str">
            <v>SECUELA, CALIFICACIÓN DE ENFERMEDAD LABORAL</v>
          </cell>
          <cell r="G50" t="str">
            <v>NS DE TRABAJO EN CALIENTE</v>
          </cell>
          <cell r="H50" t="str">
            <v>EPP, PROCEDIMIENTO, INSPECCIÓN PREOPERACIONAL</v>
          </cell>
          <cell r="I50" t="str">
            <v>LISTAS PREOPERACIONALES</v>
          </cell>
        </row>
        <row r="51">
          <cell r="A51" t="str">
            <v>CONDICIONES DE SEGURIDAD-EXCAVACIONES</v>
          </cell>
          <cell r="B51" t="str">
            <v>REPARACIONES DE REDES E INSTALACIONES</v>
          </cell>
          <cell r="C51" t="str">
            <v>ATRAPAMIENTO, APLASTAMIENTO, LESIONES, FRACTURAS</v>
          </cell>
          <cell r="D51" t="str">
            <v>PG INSPECCIONES, PG EMERGENCIA, REQUISITOS MÍNIMOS DE SEGURIDAD E HIGIENE PARA EXCAVACIÓN</v>
          </cell>
          <cell r="E51" t="str">
            <v>ELEMENTOS DE PROTECCIÓN PERSONAL</v>
          </cell>
          <cell r="F51" t="str">
            <v>SECUELA, CALIFICACIÓN DE ENFERMEDAD LABORAL, MUERTE</v>
          </cell>
          <cell r="G51" t="str">
            <v>NS EXCAVACIONES</v>
          </cell>
          <cell r="H51" t="str">
            <v>EPP Y COLECTIVOS, PROCEDIMIENTOS, INSPECCIONES PREOPERACIONALES</v>
          </cell>
          <cell r="I51" t="str">
            <v>USO EPP, LISTAS PREOPERACIONALES</v>
          </cell>
        </row>
        <row r="52">
          <cell r="A52" t="str">
            <v>CONDICIONES DE SEGURIDAD - TECNOLÓGICO</v>
          </cell>
          <cell r="B52" t="str">
            <v>EXPLOSION, FUGA, DERRAME E INCENDIO</v>
          </cell>
          <cell r="C52" t="str">
            <v>INTOXICACIÓN, QUEMADURAS, LESIONES, ATRAPAMIENTO</v>
          </cell>
          <cell r="D52" t="str">
            <v>PG INSPECCIONES, PG EMERGENCIA</v>
          </cell>
          <cell r="E52" t="str">
            <v>NO OBSERVADO</v>
          </cell>
          <cell r="F52" t="str">
            <v>SECUELA, CALIFICACIÓN DE ENFERMEDAD LABORAL, MUERTE</v>
          </cell>
          <cell r="G52" t="str">
            <v>NS PLANES DE EMERGENCIA</v>
          </cell>
          <cell r="H52" t="str">
            <v>PROTOCOLOS DE EVACUACIÓN, PUNTO DE ENCUENTRO</v>
          </cell>
          <cell r="I52" t="str">
            <v>N/A</v>
          </cell>
        </row>
        <row r="53">
          <cell r="A53" t="str">
            <v>FENÓMENOS NATURALES 1</v>
          </cell>
          <cell r="B53" t="str">
            <v>SISMOS, INCENDIOS, INUNDACIONES, TERREMOTOS, VENDAVALES</v>
          </cell>
          <cell r="C53" t="str">
            <v>LESIONES, ATRAPAMIENTO, APLASTAMIENTO, PÉRDIDAS MATERIALES</v>
          </cell>
          <cell r="D53" t="str">
            <v>PG INSPECCIONES, PG EMERGENCIA</v>
          </cell>
          <cell r="E53" t="str">
            <v>BRIGADAS DE EMERGENCIA</v>
          </cell>
          <cell r="F53" t="str">
            <v>SECUELA, CALIFICACIÓN DE ENFERMEDAD LABORAL, MUERTE</v>
          </cell>
          <cell r="G53" t="str">
            <v>NS PLANES DE EMERGENCIA</v>
          </cell>
          <cell r="H53" t="str">
            <v>N/A</v>
          </cell>
          <cell r="I53" t="str">
            <v>N/A</v>
          </cell>
        </row>
        <row r="54">
          <cell r="A54" t="str">
            <v>FENÓMENOS NATURALES 2</v>
          </cell>
          <cell r="B54" t="str">
            <v>LLUVIAS, GRANIZADA, HELADAS</v>
          </cell>
          <cell r="C54" t="str">
            <v>LESIONES, ATRAPAMIENTO, APLASTAMIENTO, PÉRDIDAS MATERIALES</v>
          </cell>
          <cell r="D54" t="str">
            <v>PG INSPECCIONES, PG EMERGENCIA</v>
          </cell>
          <cell r="E54" t="str">
            <v>BRIGADAS DE EMERGENCIA</v>
          </cell>
          <cell r="F54" t="str">
            <v>SECUELA, CALIFICACIÓN DE ENFERMEDAD LABORAL, MUERTE</v>
          </cell>
          <cell r="G54" t="str">
            <v>NS PLANES DE EMERGENCIA</v>
          </cell>
          <cell r="H54" t="str">
            <v>N/A</v>
          </cell>
          <cell r="I54" t="str">
            <v>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25.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10</v>
      </c>
      <c r="O11" s="33" t="n">
        <v>3</v>
      </c>
      <c r="P11" s="33" t="n">
        <v>25</v>
      </c>
      <c r="Q11" s="34" t="n">
        <f aca="false">N11*O11</f>
        <v>30</v>
      </c>
      <c r="R11" s="34" t="n">
        <f aca="false">Q11*P11</f>
        <v>750</v>
      </c>
      <c r="S11" s="34" t="str">
        <f aca="false">IF(Q11=40,"MA-40",IF(Q11=30,"MA-30",IF(Q11=20,"A-20",IF(Q11=10,"A-10",IF(Q11=24,"MA-24",IF(Q11=18,"A-18",IF(Q11=12,"A-12",IF(Q11=6,"M-6",IF(Q11=8,"M-8",IF(Q11=6,"M-6",IF(Q11=4,"B-4",IF(Q11=2,"B-2",))))))))))))</f>
        <v>MA-30</v>
      </c>
      <c r="T11" s="35" t="str">
        <f aca="false">IF(R11&lt;=20,"IV",IF(R11&lt;=120,"III",IF(R11&lt;=500,"II",IF(R11&lt;=4000,"I"))))</f>
        <v>I</v>
      </c>
      <c r="U11" s="35" t="str">
        <f aca="false">IF(T11=0,"",IF(T11="IV","Aceptable",IF(T11="III","Mejorable",IF(T11="II","No Aceptable o Aceptable con Control Especifico",IF(T11="I","No Aceptable","")))))</f>
        <v>No Aceptable</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25.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10</v>
      </c>
      <c r="O12" s="45" t="n">
        <v>3</v>
      </c>
      <c r="P12" s="45" t="n">
        <v>25</v>
      </c>
      <c r="Q12" s="46" t="n">
        <f aca="false">N12*O12</f>
        <v>30</v>
      </c>
      <c r="R12" s="46" t="n">
        <f aca="false">Q12*P12</f>
        <v>750</v>
      </c>
      <c r="S12" s="46" t="str">
        <f aca="false">IF(Q12=40,"MA-40",IF(Q12=30,"MA-30",IF(Q12=20,"A-20",IF(Q12=10,"A-10",IF(Q12=24,"MA-24",IF(Q12=18,"A-18",IF(Q12=12,"A-12",IF(Q12=6,"M-6",IF(Q12=8,"M-8",IF(Q12=6,"M-6",IF(Q12=4,"B-4",IF(Q12=2,"B-2",))))))))))))</f>
        <v>MA-30</v>
      </c>
      <c r="T12" s="47" t="str">
        <f aca="false">IF(R12&lt;=20,"IV",IF(R12&lt;=120,"III",IF(R12&lt;=500,"II",IF(R12&lt;=4000,"I"))))</f>
        <v>I</v>
      </c>
      <c r="U12" s="47" t="str">
        <f aca="false">IF(T12=0,"",IF(T12="IV","Aceptable",IF(T12="III","Mejorable",IF(T12="II","No Aceptable o Aceptable con Control Especifico",IF(T12="I","No Aceptable","")))))</f>
        <v>No Aceptable</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40.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6</v>
      </c>
      <c r="O13" s="45" t="n">
        <v>3</v>
      </c>
      <c r="P13" s="45" t="n">
        <v>10</v>
      </c>
      <c r="Q13" s="46" t="n">
        <f aca="false">N13*O13</f>
        <v>18</v>
      </c>
      <c r="R13" s="46" t="n">
        <f aca="false">Q13*P13</f>
        <v>180</v>
      </c>
      <c r="S13" s="46" t="str">
        <f aca="false">IF(Q13=40,"MA-40",IF(Q13=30,"MA-30",IF(Q13=20,"A-20",IF(Q13=10,"A-10",IF(Q13=24,"MA-24",IF(Q13=18,"A-18",IF(Q13=12,"A-12",IF(Q13=6,"M-6",IF(Q13=8,"M-8",IF(Q13=6,"M-6",IF(Q13=4,"B-4",IF(Q13=2,"B-2",))))))))))))</f>
        <v>A-18</v>
      </c>
      <c r="T13" s="47" t="str">
        <f aca="false">IF(R13&lt;=20,"IV",IF(R13&lt;=120,"III",IF(R13&lt;=500,"II",IF(R13&lt;=4000,"I"))))</f>
        <v>II</v>
      </c>
      <c r="U13" s="47" t="str">
        <f aca="false">IF(T13=0,"",IF(T13="IV","Aceptable",IF(T13="III","Mejorable",IF(T13="II","No Aceptable o Aceptable con Control Especifico",IF(T13="I","No Aceptable","")))))</f>
        <v>No Aceptable o Aceptable con Control Especifico</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49</v>
      </c>
      <c r="J14" s="42" t="str">
        <f aca="false">VLOOKUP(I14,Hoja2!A$3:I$54,3,0)</f>
        <v>INMERSIÓN, MUERTE</v>
      </c>
      <c r="K14" s="44"/>
      <c r="L14" s="42" t="str">
        <f aca="false">VLOOKUP(I14,Hoja2!A$3:I$54,4,0)</f>
        <v>PG INSPECCIONES, PG EMERGENCIA</v>
      </c>
      <c r="M14" s="42" t="str">
        <f aca="false">VLOOKUP(I14,Hoja2!A$3:I$54,5,0)</f>
        <v>CAPACITACIÓN</v>
      </c>
      <c r="N14" s="45" t="n">
        <v>6</v>
      </c>
      <c r="O14" s="45" t="n">
        <v>3</v>
      </c>
      <c r="P14" s="45" t="n">
        <v>10</v>
      </c>
      <c r="Q14" s="46" t="n">
        <f aca="false">N14*O14</f>
        <v>18</v>
      </c>
      <c r="R14" s="46" t="n">
        <f aca="false">Q14*P14</f>
        <v>180</v>
      </c>
      <c r="S14" s="46" t="str">
        <f aca="false">IF(Q14=40,"MA-40",IF(Q14=30,"MA-30",IF(Q14=20,"A-20",IF(Q14=10,"A-10",IF(Q14=24,"MA-24",IF(Q14=18,"A-18",IF(Q14=12,"A-12",IF(Q14=6,"M-6",IF(Q14=8,"M-8",IF(Q14=6,"M-6",IF(Q14=4,"B-4",IF(Q14=2,"B-2",))))))))))))</f>
        <v>A-18</v>
      </c>
      <c r="T14" s="52" t="str">
        <f aca="false">IF(R14&lt;=20,"IV",IF(R14&lt;=120,"III",IF(R14&lt;=500,"II",IF(R14&lt;=4000,"I"))))</f>
        <v>II</v>
      </c>
      <c r="U14" s="52" t="str">
        <f aca="false">IF(T14=0,"",IF(T14="IV","Aceptable",IF(T14="III","Mejorable",IF(T14="II","No Aceptable o Aceptable con Control Especifico",IF(T14="I","No Aceptable","")))))</f>
        <v>No Aceptable o Aceptable con Control Especifico</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5.75" hidden="false" customHeight="true" outlineLevel="0" collapsed="false">
      <c r="A15" s="25"/>
      <c r="B15" s="26"/>
      <c r="C15" s="27"/>
      <c r="D15" s="28"/>
      <c r="E15" s="29"/>
      <c r="F15" s="29"/>
      <c r="G15" s="29"/>
      <c r="H15" s="42" t="str">
        <f aca="false">VLOOKUP(I15,Hoja2!A$3:I$54,2,0)</f>
        <v>SUPERFICIES DE TRABAJO IRREGULARES O DESLIZANTES</v>
      </c>
      <c r="I15" s="43" t="s">
        <v>50</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10</v>
      </c>
      <c r="O15" s="45" t="n">
        <v>4</v>
      </c>
      <c r="P15" s="45" t="n">
        <v>60</v>
      </c>
      <c r="Q15" s="46" t="n">
        <f aca="false">N15*O15</f>
        <v>40</v>
      </c>
      <c r="R15" s="46" t="n">
        <f aca="false">Q15*P15</f>
        <v>2400</v>
      </c>
      <c r="S15" s="46" t="str">
        <f aca="false">IF(Q15=40,"MA-40",IF(Q15=30,"MA-30",IF(Q15=20,"A-20",IF(Q15=10,"A-10",IF(Q15=24,"MA-24",IF(Q15=18,"A-18",IF(Q15=12,"A-12",IF(Q15=6,"M-6",IF(Q15=8,"M-8",IF(Q15=6,"M-6",IF(Q15=4,"B-4",IF(Q15=2,"B-2",))))))))))))</f>
        <v>MA-40</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c r="AA15" s="49" t="str">
        <f aca="false">VLOOKUP(I15,Hoja2!A$3:I$54,7,0)</f>
        <v>N/A</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1</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10</v>
      </c>
      <c r="O16" s="45" t="n">
        <v>4</v>
      </c>
      <c r="P16" s="45" t="n">
        <v>25</v>
      </c>
      <c r="Q16" s="46" t="n">
        <f aca="false">N16*O16</f>
        <v>40</v>
      </c>
      <c r="R16" s="46" t="n">
        <f aca="false">Q16*P16</f>
        <v>1000</v>
      </c>
      <c r="S16" s="46" t="str">
        <f aca="false">IF(Q16=40,"MA-40",IF(Q16=30,"MA-30",IF(Q16=20,"A-20",IF(Q16=10,"A-10",IF(Q16=24,"MA-24",IF(Q16=18,"A-18",IF(Q16=12,"A-12",IF(Q16=6,"M-6",IF(Q16=8,"M-8",IF(Q16=6,"M-6",IF(Q16=4,"B-4",IF(Q16=2,"B-2",))))))))))))</f>
        <v>MA-40</v>
      </c>
      <c r="T16" s="52" t="str">
        <f aca="false">IF(R16&lt;=20,"IV",IF(R16&lt;=120,"III",IF(R16&lt;=500,"II",IF(R16&lt;=4000,"I"))))</f>
        <v>I</v>
      </c>
      <c r="U16" s="52" t="str">
        <f aca="false">IF(T16=0,"",IF(T16="IV","Aceptable",IF(T16="III","Mejorable",IF(T16="II","No Aceptable o Aceptable con Control Especifico",IF(T16="I","No Aceptable","")))))</f>
        <v>No Aceptable</v>
      </c>
      <c r="V16" s="44" t="n">
        <v>1</v>
      </c>
      <c r="W16" s="42" t="str">
        <f aca="false">VLOOKUP(I16,Hoja2!A$3:I$54,6,0)</f>
        <v>SECUELA, CALIFICACIÓN DE ENFERMEDAD LABORAL, MUERTE</v>
      </c>
      <c r="X16" s="50"/>
      <c r="Y16" s="50"/>
      <c r="Z16" s="50"/>
      <c r="AA16" s="49" t="str">
        <f aca="false">VLOOKUP(I16,Hoja2!A$3:I$54,7,0)</f>
        <v>N/A</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2</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3</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tr">
        <f aca="false">VLOOKUP(I18,Hoja2!A$3:I$54,7,0)</f>
        <v>N/A</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40.5" hidden="false" customHeight="false" outlineLevel="0" collapsed="false">
      <c r="A19" s="25"/>
      <c r="B19" s="26"/>
      <c r="C19" s="27"/>
      <c r="D19" s="28"/>
      <c r="E19" s="29"/>
      <c r="F19" s="29"/>
      <c r="G19" s="29"/>
      <c r="H19" s="42" t="str">
        <f aca="false">VLOOKUP(I19,Hoja2!A$3:I$54,2,0)</f>
        <v>EXPLOSION, FUGA, DERRAME E INCENDIO</v>
      </c>
      <c r="I19" s="43" t="s">
        <v>54</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6</v>
      </c>
      <c r="O19" s="45" t="n">
        <v>3</v>
      </c>
      <c r="P19" s="45" t="n">
        <v>10</v>
      </c>
      <c r="Q19" s="46" t="n">
        <f aca="false">N19*O19</f>
        <v>18</v>
      </c>
      <c r="R19" s="46" t="n">
        <f aca="false">Q19*P19</f>
        <v>180</v>
      </c>
      <c r="S19" s="46" t="str">
        <f aca="false">IF(Q19=40,"MA-40",IF(Q19=30,"MA-30",IF(Q19=20,"A-20",IF(Q19=10,"A-10",IF(Q19=24,"MA-24",IF(Q19=18,"A-18",IF(Q19=12,"A-12",IF(Q19=6,"M-6",IF(Q19=8,"M-8",IF(Q19=6,"M-6",IF(Q19=4,"B-4",IF(Q19=2,"B-2",))))))))))))</f>
        <v>A-18</v>
      </c>
      <c r="T19" s="47" t="str">
        <f aca="false">IF(R19&lt;=20,"IV",IF(R19&lt;=120,"III",IF(R19&lt;=500,"II",IF(R19&lt;=4000,"I"))))</f>
        <v>II</v>
      </c>
      <c r="U19" s="47" t="str">
        <f aca="false">IF(T19=0,"",IF(T19="IV","Aceptable",IF(T19="III","Mejorable",IF(T19="II","No Aceptable o Aceptable con Control Especifico",IF(T19="I","No Aceptable","")))))</f>
        <v>No Aceptable o Aceptable con Control Especifico</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51" hidden="false" customHeight="false" outlineLevel="0" collapsed="false">
      <c r="A20" s="25"/>
      <c r="B20" s="26"/>
      <c r="C20" s="27"/>
      <c r="D20" s="28"/>
      <c r="E20" s="29"/>
      <c r="F20" s="29"/>
      <c r="G20" s="29"/>
      <c r="H20" s="42" t="str">
        <f aca="false">VLOOKUP(I20,[1]Hoja2!A$3:I$54,2,0)</f>
        <v>MÁQUINARIA Y EQUIPO</v>
      </c>
      <c r="I20" s="43" t="s">
        <v>55</v>
      </c>
      <c r="J20" s="42" t="str">
        <f aca="false">VLOOKUP(I20,[1]Hoja2!A$3:I$54,3,0)</f>
        <v>ATRAPAMIENTO, AMPUTACIÓN, APLASTAMIENTO, FRACTURA</v>
      </c>
      <c r="K20" s="44"/>
      <c r="L20" s="42" t="str">
        <f aca="false">VLOOKUP(I20,[1]Hoja2!A$3:I$54,4,0)</f>
        <v>PG INSPECCIONES, PG EMERGENCIA, REQUISITOS PARA MANEJO DE MÁQUINAS, REQUISITOS PARA REALIZAR LABORES EN TALLERES</v>
      </c>
      <c r="M20" s="42" t="str">
        <f aca="false">VLOOKUP(I20,[1]Hoja2!A$3:I$54,5,0)</f>
        <v>ELEMENTOS DE PROTECCIÓN PERSONAL</v>
      </c>
      <c r="N20" s="45" t="n">
        <v>10</v>
      </c>
      <c r="O20" s="45" t="n">
        <v>4</v>
      </c>
      <c r="P20" s="45" t="n">
        <v>25</v>
      </c>
      <c r="Q20" s="46" t="n">
        <f aca="false">N20*O20</f>
        <v>40</v>
      </c>
      <c r="R20" s="46" t="n">
        <f aca="false">Q20*P20</f>
        <v>1000</v>
      </c>
      <c r="S20" s="46" t="str">
        <f aca="false">IF(Q20=40,"MA-40",IF(Q20=30,"MA-30",IF(Q20=20,"A-20",IF(Q20=10,"A-10",IF(Q20=24,"MA-24",IF(Q20=18,"A-18",IF(Q20=12,"A-12",IF(Q20=6,"M-6",IF(Q20=8,"M-8",IF(Q20=6,"M-6",IF(Q20=4,"B-4",IF(Q20=2,"B-2",))))))))))))</f>
        <v>MA-40</v>
      </c>
      <c r="T20" s="47" t="str">
        <f aca="false">IF(R20&lt;=20,"IV",IF(R20&lt;=120,"III",IF(R20&lt;=500,"II",IF(R20&lt;=4000,"I"))))</f>
        <v>I</v>
      </c>
      <c r="U20" s="47" t="str">
        <f aca="false">IF(T20=0,"",IF(T20="IV","Aceptable",IF(T20="III","Mejorable",IF(T20="II","No Aceptable o Aceptable con Control Especifico",IF(T20="I","No Aceptable","")))))</f>
        <v>No Aceptable</v>
      </c>
      <c r="V20" s="44" t="n">
        <v>1</v>
      </c>
      <c r="W20" s="42" t="str">
        <f aca="false">VLOOKUP(I20,[1]Hoja2!A$3:I$54,6,0)</f>
        <v>SECUELA, CALIFICACIÓN DE ENFERMEDAD LABORAL, MUERTE</v>
      </c>
      <c r="X20" s="50"/>
      <c r="Y20" s="50"/>
      <c r="Z20" s="50"/>
      <c r="AA20" s="49" t="str">
        <f aca="false">VLOOKUP(I20,[1]Hoja2!A$3:I$54,7,0)</f>
        <v>NS EQUIPOS</v>
      </c>
      <c r="AB20" s="49" t="str">
        <f aca="false">VLOOKUP(I20,[1]Hoja2!A$3:I$54,8,0)</f>
        <v>BUENAS PRACTICAS, PROCEDIMIENTOS, INSPECCIONES PREUSO OPERACIONALES</v>
      </c>
      <c r="AC20" s="50" t="str">
        <f aca="false">VLOOKUP(I20,[1]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63.75" hidden="false" customHeight="false" outlineLevel="0" collapsed="false">
      <c r="A21" s="25"/>
      <c r="B21" s="26"/>
      <c r="C21" s="27"/>
      <c r="D21" s="28"/>
      <c r="E21" s="29"/>
      <c r="F21" s="29"/>
      <c r="G21" s="29"/>
      <c r="H21" s="42" t="str">
        <f aca="false">VLOOKUP(I21,[1]Hoja2!A$3:I$54,2,0)</f>
        <v>HERRAMIENTAS MANUALES</v>
      </c>
      <c r="I21" s="43" t="s">
        <v>56</v>
      </c>
      <c r="J21" s="42" t="str">
        <f aca="false">VLOOKUP(I21,[1]Hoja2!A$3:I$54,3,0)</f>
        <v>QUEMADURAS, LESIONES, PELLIZCOS, APLASTAMIENTOS</v>
      </c>
      <c r="K21" s="44"/>
      <c r="L21" s="42" t="str">
        <f aca="false">VLOOKUP(I21,[1]Hoja2!A$3:I$54,4,0)</f>
        <v>REQUISITOS MANEJO DE EQUIPOS EMPLEADOS EN LABORES DE CONSTRUCCION ACUEDUCTO Y ALCANTARILLADO, PG INSPECCIONES,PG EMERGENCIA, REQUISITOS  PARA EL MANEJO DE MÁQUINAS HERRAMIENTAS</v>
      </c>
      <c r="M21" s="42" t="str">
        <f aca="false">VLOOKUP(I21,[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1]Hoja2!A$3:I$54,6,0)</f>
        <v>SECUELA, CALIFICACIÓN DE ENFERMEDAD LABORAL</v>
      </c>
      <c r="X21" s="50"/>
      <c r="Y21" s="50"/>
      <c r="Z21" s="50"/>
      <c r="AA21" s="49" t="str">
        <f aca="false">VLOOKUP(I21,[1]Hoja2!A$3:I$54,7,0)</f>
        <v>NS HERRAMIENTAS</v>
      </c>
      <c r="AB21" s="49" t="str">
        <f aca="false">VLOOKUP(I21,[1]Hoja2!A$3:I$54,8,0)</f>
        <v>BUENAS PRACTICAS,  INSPECCIONES OPERACIONALES</v>
      </c>
      <c r="AC21" s="50" t="str">
        <f aca="false">VLOOKUP(I21,[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1]Hoja2!A$3:I$54,2,0)</f>
        <v>MANTENIMIENTO DE PUENTE GRUAS, LIMPIEZA DE CANALES, MANTENIMIENTO DE INSTALACIONES LOCATIVAS, MANTENIMIENTO Y REPARACION DE POZOS</v>
      </c>
      <c r="I22" s="43" t="s">
        <v>57</v>
      </c>
      <c r="J22" s="42" t="str">
        <f aca="false">VLOOKUP(I22,[1]Hoja2!A$3:I$54,3,0)</f>
        <v>LESIONES, FRACTURAS</v>
      </c>
      <c r="K22" s="44"/>
      <c r="L22" s="42" t="str">
        <f aca="false">VLOOKUP(I22,[1]Hoja2!A$3:I$54,4,0)</f>
        <v>PG INSPECCIONES, PG EMERGENCIA, REQUISITOS MÍNIMOS DE SEGURIDAD E HIGIENE PARA TRABAJOS EN ALTURAS</v>
      </c>
      <c r="M22" s="42" t="str">
        <f aca="false">VLOOKUP(I22,[1]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1]Hoja2!A$3:I$54,6,0)</f>
        <v>SECUELA, CALIFICACIÓN DE ENFERMEDAD LABORAL, MUERTE</v>
      </c>
      <c r="X22" s="50"/>
      <c r="Y22" s="50"/>
      <c r="Z22" s="50"/>
      <c r="AA22" s="49" t="str">
        <f aca="false">VLOOKUP(I22,[1]Hoja2!A$3:I$54,7,0)</f>
        <v>NS TRABAJO EN ALTURAS</v>
      </c>
      <c r="AB22" s="49" t="str">
        <f aca="false">VLOOKUP(I22,[1]Hoja2!A$3:I$54,8,0)</f>
        <v>BUENAS PRACTICAS Y USO DE EPP COLECTIVOS</v>
      </c>
      <c r="AC22" s="50" t="str">
        <f aca="false">VLOOKUP(I22,[1]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40.5" hidden="false" customHeight="false" outlineLevel="0" collapsed="false">
      <c r="A23" s="25"/>
      <c r="B23" s="26"/>
      <c r="C23" s="27"/>
      <c r="D23" s="28"/>
      <c r="E23" s="29"/>
      <c r="F23" s="29"/>
      <c r="G23" s="29"/>
      <c r="H23" s="42" t="str">
        <f aca="false">VLOOKUP(I23,[1]Hoja2!A$3:I$54,2,0)</f>
        <v>INGRESO A POZOS, RED DE ACUEDUCTO, EXCAVACIONES</v>
      </c>
      <c r="I23" s="43" t="s">
        <v>58</v>
      </c>
      <c r="J23" s="42" t="str">
        <f aca="false">VLOOKUP(I23,[1]Hoja2!A$3:I$54,3,0)</f>
        <v>INTOXICACIÓN, ASFIXIA</v>
      </c>
      <c r="K23" s="44"/>
      <c r="L23" s="42" t="str">
        <f aca="false">VLOOKUP(I23,[1]Hoja2!A$3:I$54,4,0)</f>
        <v>PG INSPECCIONES, PG EMERGENCIA, REQUISITOS MÍNIMOS DE SEGURIDAD E HIGIENE PARA ESPACIOS CONFINADOS</v>
      </c>
      <c r="M23" s="42" t="str">
        <f aca="false">VLOOKUP(I23,[1]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1]Hoja2!A$3:I$54,6,0)</f>
        <v>SECUELA, CALIFICACIÓN DE ENFERMEDAD LABORAL, MUERTE</v>
      </c>
      <c r="X23" s="50"/>
      <c r="Y23" s="50"/>
      <c r="Z23" s="50"/>
      <c r="AA23" s="49" t="str">
        <f aca="false">VLOOKUP(I23,[1]Hoja2!A$3:I$54,7,0)</f>
        <v>NS ESPACIOS CONFINADOS</v>
      </c>
      <c r="AB23" s="49" t="str">
        <f aca="false">VLOOKUP(I23,[1]Hoja2!A$3:I$54,8,0)</f>
        <v>BUENAS PRACTICAS, USO DE EPP Y COLECTIVOS</v>
      </c>
      <c r="AC23" s="50" t="str">
        <f aca="false">VLOOKUP(I23,[1]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38.25" hidden="false" customHeight="false" outlineLevel="0" collapsed="false">
      <c r="A24" s="25"/>
      <c r="B24" s="26"/>
      <c r="C24" s="27"/>
      <c r="D24" s="28"/>
      <c r="E24" s="29"/>
      <c r="F24" s="29"/>
      <c r="G24" s="29"/>
      <c r="H24" s="42" t="str">
        <f aca="false">VLOOKUP(I24,Hoja2!A$3:I$54,2,0)</f>
        <v>CARGA Y DESCARGA DE MÁQUINARIAS Y EQUIPOS</v>
      </c>
      <c r="I24" s="43" t="s">
        <v>59</v>
      </c>
      <c r="J24" s="42" t="str">
        <f aca="false">VLOOKUP(I24,Hoja2!A$3:I$54,3,0)</f>
        <v>APLASTAMIENTO, ATRAPAMIENTO, AMPUTACIÓN, PÉRDIDAS MATERIALES, FRACTURAS</v>
      </c>
      <c r="K24" s="44"/>
      <c r="L24" s="42" t="str">
        <f aca="false">VLOOKUP(I24,Hoja2!A$3:I$54,4,0)</f>
        <v>PG INSPECCIONES, PG EMERGENCIA, REQUISITOS MÍNIMOS DE SEGURIDAD E HIGIENE PARA TRABAJOS EN ALTURAS</v>
      </c>
      <c r="M24" s="42" t="str">
        <f aca="false">VLOOKUP(I24,Hoja2!A$3:I$54,5,0)</f>
        <v>NO OBSERVADO</v>
      </c>
      <c r="N24" s="45" t="n">
        <v>2</v>
      </c>
      <c r="O24" s="45" t="n">
        <v>1</v>
      </c>
      <c r="P24" s="45" t="n">
        <v>10</v>
      </c>
      <c r="Q24" s="46" t="n">
        <f aca="false">N24*O24</f>
        <v>2</v>
      </c>
      <c r="R24" s="46" t="n">
        <f aca="false">Q24*P24</f>
        <v>20</v>
      </c>
      <c r="S24" s="46" t="str">
        <f aca="false">IF(Q24=40,"MA-40",IF(Q24=30,"MA-30",IF(Q24=20,"A-20",IF(Q24=10,"A-10",IF(Q24=24,"MA-24",IF(Q24=18,"A-18",IF(Q24=12,"A-12",IF(Q24=6,"M-6",IF(Q24=8,"M-8",IF(Q24=6,"M-6",IF(Q24=4,"B-4",IF(Q24=2,"B-2",))))))))))))</f>
        <v>B-2</v>
      </c>
      <c r="T24" s="47" t="str">
        <f aca="false">IF(R24&lt;=20,"IV",IF(R24&lt;=120,"III",IF(R24&lt;=500,"II",IF(R24&lt;=4000,"I"))))</f>
        <v>IV</v>
      </c>
      <c r="U24" s="47" t="str">
        <f aca="false">IF(T24=0,"",IF(T24="IV","Aceptable",IF(T24="III","Mejorable",IF(T24="II","No Aceptable o Aceptable con Control Especifico",IF(T24="I","No Aceptable","")))))</f>
        <v>Aceptable</v>
      </c>
      <c r="V24" s="44" t="n">
        <v>1</v>
      </c>
      <c r="W24" s="42" t="str">
        <f aca="false">VLOOKUP(I24,Hoja2!A$3:I$54,6,0)</f>
        <v>SECUELA, CALIFICACIÓN DE ENFERMEDAD LABORAL, MUERTE</v>
      </c>
      <c r="X24" s="50"/>
      <c r="Y24" s="50"/>
      <c r="Z24" s="50"/>
      <c r="AA24" s="49" t="str">
        <f aca="false">VLOOKUP(I24,Hoja2!A$3:I$54,7,0)</f>
        <v>NS DE IZAJE</v>
      </c>
      <c r="AB24" s="49" t="str">
        <f aca="false">VLOOKUP(I24,Hoja2!A$3:I$54,8,0)</f>
        <v>BUENAS PRACTICAS, INSPECCIONES PREOPERACIONALES</v>
      </c>
      <c r="AC24" s="50" t="str">
        <f aca="false">VLOOKUP(I24,Hoja2!A$3:I$54,9,0)</f>
        <v>USO ADECUADO DE LENGUAJE PARA OPERACIONES DE IZAJ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25.5" hidden="false" customHeight="false" outlineLevel="0" collapsed="false">
      <c r="A25" s="25"/>
      <c r="B25" s="26"/>
      <c r="C25" s="27"/>
      <c r="D25" s="28"/>
      <c r="E25" s="29"/>
      <c r="F25" s="29"/>
      <c r="G25" s="29"/>
      <c r="H25" s="42" t="str">
        <f aca="false">VLOOKUP(I25,Hoja2!A$3:I$54,2,0)</f>
        <v>EXPLOSION, FUGA, DERRAME E INCENDIO</v>
      </c>
      <c r="I25" s="43" t="s">
        <v>54</v>
      </c>
      <c r="J25" s="42" t="str">
        <f aca="false">VLOOKUP(I25,Hoja2!A$3:I$54,3,0)</f>
        <v>INTOXICACIÓN, QUEMADURAS, LESIONES, ATRAPAMIENTO</v>
      </c>
      <c r="K25" s="44"/>
      <c r="L25" s="42" t="str">
        <f aca="false">VLOOKUP(I25,Hoja2!A$3:I$54,4,0)</f>
        <v>PG INSPECCIONES, PG EMERGENCIA</v>
      </c>
      <c r="M25" s="42" t="str">
        <f aca="false">VLOOKUP(I25,Hoja2!A$3:I$54,5,0)</f>
        <v>NO OBSERVADO</v>
      </c>
      <c r="N25" s="45" t="n">
        <v>10</v>
      </c>
      <c r="O25" s="45" t="n">
        <v>4</v>
      </c>
      <c r="P25" s="45" t="n">
        <v>25</v>
      </c>
      <c r="Q25" s="46" t="n">
        <f aca="false">N25*O25</f>
        <v>40</v>
      </c>
      <c r="R25" s="46" t="n">
        <f aca="false">Q25*P25</f>
        <v>1000</v>
      </c>
      <c r="S25" s="46" t="str">
        <f aca="false">IF(Q25=40,"MA-40",IF(Q25=30,"MA-30",IF(Q25=20,"A-20",IF(Q25=10,"A-10",IF(Q25=24,"MA-24",IF(Q25=18,"A-18",IF(Q25=12,"A-12",IF(Q25=6,"M-6",IF(Q25=8,"M-8",IF(Q25=6,"M-6",IF(Q25=4,"B-4",IF(Q25=2,"B-2",))))))))))))</f>
        <v>MA-40</v>
      </c>
      <c r="T25" s="47" t="str">
        <f aca="false">IF(R25&lt;=20,"IV",IF(R25&lt;=120,"III",IF(R25&lt;=500,"II",IF(R25&lt;=4000,"I"))))</f>
        <v>I</v>
      </c>
      <c r="U25" s="47" t="str">
        <f aca="false">IF(T25=0,"",IF(T25="IV","Aceptable",IF(T25="III","Mejorable",IF(T25="II","No Aceptable o Aceptable con Control Especifico",IF(T25="I","No Aceptable","")))))</f>
        <v>No Aceptable</v>
      </c>
      <c r="V25" s="44" t="n">
        <v>1</v>
      </c>
      <c r="W25" s="42" t="str">
        <f aca="false">VLOOKUP(I25,Hoja2!A$3:I$54,6,0)</f>
        <v>SECUELA, CALIFICACIÓN DE ENFERMEDAD LABORAL, MUERTE</v>
      </c>
      <c r="X25" s="50"/>
      <c r="Y25" s="50"/>
      <c r="Z25" s="50"/>
      <c r="AA25" s="49" t="str">
        <f aca="false">VLOOKUP(I25,Hoja2!A$3:I$54,7,0)</f>
        <v>NS PLANES DE EMERGENCIA</v>
      </c>
      <c r="AB25" s="49" t="str">
        <f aca="false">VLOOKUP(I25,Hoja2!A$3:I$54,8,0)</f>
        <v>PROTOCOLOS DE EVACUACIÓN, PUNTO DE ENCUENTRO</v>
      </c>
      <c r="AC25" s="50" t="str">
        <f aca="false">VLOOKUP(I25,Hoja2!A$3:I$54,9,0)</f>
        <v>N/A</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AUSENCIA O EXCESO DE LUZ EN UN AMBIENTE</v>
      </c>
      <c r="I26" s="43" t="s">
        <v>60</v>
      </c>
      <c r="J26" s="42" t="str">
        <f aca="false">VLOOKUP(I26,Hoja2!A$3:I$54,3,0)</f>
        <v>ESTRÉS, DIFICULTAD PARA VER, CANSANCIO VISUAL</v>
      </c>
      <c r="K26" s="44"/>
      <c r="L26" s="42" t="str">
        <f aca="false">VLOOKUP(I26,Hoja2!A$3:I$54,4,0)</f>
        <v>PG INSPECCIONES, PG EMERGENCIA</v>
      </c>
      <c r="M26" s="42" t="str">
        <f aca="false">VLOOKUP(I26,Hoja2!A$3:I$54,5,0)</f>
        <v>NO OBSERVADO</v>
      </c>
      <c r="N26" s="45" t="n">
        <v>10</v>
      </c>
      <c r="O26" s="45" t="n">
        <v>3</v>
      </c>
      <c r="P26" s="45" t="n">
        <v>25</v>
      </c>
      <c r="Q26" s="46" t="n">
        <f aca="false">N26*O26</f>
        <v>30</v>
      </c>
      <c r="R26" s="46" t="n">
        <f aca="false">Q26*P26</f>
        <v>750</v>
      </c>
      <c r="S26" s="46" t="str">
        <f aca="false">IF(Q26=40,"MA-40",IF(Q26=30,"MA-30",IF(Q26=20,"A-20",IF(Q26=10,"A-10",IF(Q26=24,"MA-24",IF(Q26=18,"A-18",IF(Q26=12,"A-12",IF(Q26=6,"M-6",IF(Q26=8,"M-8",IF(Q26=6,"M-6",IF(Q26=4,"B-4",IF(Q26=2,"B-2",))))))))))))</f>
        <v>MA-30</v>
      </c>
      <c r="T26" s="47" t="str">
        <f aca="false">IF(R26&lt;=20,"IV",IF(R26&lt;=120,"III",IF(R26&lt;=500,"II",IF(R26&lt;=4000,"I"))))</f>
        <v>I</v>
      </c>
      <c r="U26" s="47" t="str">
        <f aca="false">IF(T26=0,"",IF(T26="IV","Aceptable",IF(T26="III","Mejorable",IF(T26="II","No Aceptable o Aceptable con Control Especifico",IF(T26="I","No Aceptable","")))))</f>
        <v>No Aceptable</v>
      </c>
      <c r="V26" s="44" t="n">
        <v>1</v>
      </c>
      <c r="W26" s="42" t="str">
        <f aca="false">VLOOKUP(I26,Hoja2!A$3:I$54,6,0)</f>
        <v>SECUELA, CALIFICACIÓN DE ENFERMEDAD LABORAL</v>
      </c>
      <c r="X26" s="50"/>
      <c r="Y26" s="50"/>
      <c r="Z26" s="50"/>
      <c r="AA26" s="49" t="str">
        <f aca="false">VLOOKUP(I26,Hoja2!A$3:I$54,7,0)</f>
        <v>N/A</v>
      </c>
      <c r="AB26" s="49" t="str">
        <f aca="false">VLOOKUP(I26,Hoja2!A$3:I$54,8,0)</f>
        <v>AUTOCUIDADO E HIGIENE</v>
      </c>
      <c r="AC26" s="50" t="str">
        <f aca="false">VLOOKUP(I26,Hoja2!A$3:I$54,9,0)</f>
        <v>PG HIGIENE</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MÁQUINARIA O EQUIPO</v>
      </c>
      <c r="I27" s="43" t="s">
        <v>61</v>
      </c>
      <c r="J27" s="42" t="str">
        <f aca="false">VLOOKUP(I27,Hoja2!A$3:I$54,3,0)</f>
        <v>SORDERA, ESTRÉS, HIPOACUSIA, CEFALÉA, IRRATIBILIDAD</v>
      </c>
      <c r="K27" s="44"/>
      <c r="L27" s="42" t="str">
        <f aca="false">VLOOKUP(I27,Hoja2!A$3:I$54,4,0)</f>
        <v>PG INSPECCIONES, PG EMERGENCIA</v>
      </c>
      <c r="M27" s="42" t="str">
        <f aca="false">VLOOKUP(I27,Hoja2!A$3:I$54,5,0)</f>
        <v>PVE RUIDO</v>
      </c>
      <c r="N27" s="45" t="n">
        <v>10</v>
      </c>
      <c r="O27" s="45" t="n">
        <v>3</v>
      </c>
      <c r="P27" s="45" t="n">
        <v>25</v>
      </c>
      <c r="Q27" s="46" t="n">
        <f aca="false">N27*O27</f>
        <v>30</v>
      </c>
      <c r="R27" s="46" t="n">
        <f aca="false">Q27*P27</f>
        <v>750</v>
      </c>
      <c r="S27" s="46" t="str">
        <f aca="false">IF(Q27=40,"MA-40",IF(Q27=30,"MA-30",IF(Q27=20,"A-20",IF(Q27=10,"A-10",IF(Q27=24,"MA-24",IF(Q27=18,"A-18",IF(Q27=12,"A-12",IF(Q27=6,"M-6",IF(Q27=8,"M-8",IF(Q27=6,"M-6",IF(Q27=4,"B-4",IF(Q27=2,"B-2",))))))))))))</f>
        <v>MA-30</v>
      </c>
      <c r="T27" s="47" t="str">
        <f aca="false">IF(R27&lt;=20,"IV",IF(R27&lt;=120,"III",IF(R27&lt;=500,"II",IF(R27&lt;=4000,"I"))))</f>
        <v>I</v>
      </c>
      <c r="U27" s="47" t="str">
        <f aca="false">IF(T27=0,"",IF(T27="IV","Aceptable",IF(T27="III","Mejorable",IF(T27="II","No Aceptable o Aceptable con Control Especifico",IF(T27="I","No Aceptable","")))))</f>
        <v>No Aceptable</v>
      </c>
      <c r="V27" s="44" t="n">
        <v>1</v>
      </c>
      <c r="W27" s="42" t="str">
        <f aca="false">VLOOKUP(I27,Hoja2!A$3:I$54,6,0)</f>
        <v>SECUELA, CALIFICACIÓN DE ENFERMEDAD LABORAL</v>
      </c>
      <c r="X27" s="50"/>
      <c r="Y27" s="50"/>
      <c r="Z27" s="50"/>
      <c r="AA27" s="49" t="str">
        <f aca="false">VLOOKUP(I27,Hoja2!A$3:I$54,7,0)</f>
        <v>N/A</v>
      </c>
      <c r="AB27" s="49" t="str">
        <f aca="false">VLOOKUP(I27,Hoja2!A$3:I$54,8,0)</f>
        <v>AUTOCUIDADO E HIGIENE</v>
      </c>
      <c r="AC27" s="50" t="str">
        <f aca="false">VLOOKUP(I27,Hoja2!A$3:I$54,9,0)</f>
        <v>FORTALECIMIENTO PV RUIDO</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15" hidden="false" customHeight="false" outlineLevel="0" collapsed="false">
      <c r="A28" s="25"/>
      <c r="B28" s="26"/>
      <c r="C28" s="27"/>
      <c r="D28" s="28"/>
      <c r="E28" s="29"/>
      <c r="F28" s="29"/>
      <c r="G28" s="29"/>
      <c r="H28" s="42" t="str">
        <f aca="false">VLOOKUP(I28,Hoja2!A$3:I$54,2,0)</f>
        <v>MÁQUINARIA O EQUIPO</v>
      </c>
      <c r="I28" s="43" t="s">
        <v>62</v>
      </c>
      <c r="J28" s="42" t="str">
        <f aca="false">VLOOKUP(I28,Hoja2!A$3:I$54,3,0)</f>
        <v>MAREOS, VÓMITOS, Y SÍNTOMAS NEURÓLOGICOS</v>
      </c>
      <c r="K28" s="44"/>
      <c r="L28" s="42" t="str">
        <f aca="false">VLOOKUP(I28,Hoja2!A$3:I$54,4,0)</f>
        <v>PG INSPECCIONES, PG EMERGENCIA</v>
      </c>
      <c r="M28" s="42" t="str">
        <f aca="false">VLOOKUP(I28,Hoja2!A$3:I$54,5,0)</f>
        <v>PVE RUIDO</v>
      </c>
      <c r="N28" s="45" t="n">
        <v>10</v>
      </c>
      <c r="O28" s="45" t="n">
        <v>3</v>
      </c>
      <c r="P28" s="45" t="n">
        <v>25</v>
      </c>
      <c r="Q28" s="46" t="n">
        <f aca="false">N28*O28</f>
        <v>30</v>
      </c>
      <c r="R28" s="46" t="n">
        <f aca="false">Q28*P28</f>
        <v>750</v>
      </c>
      <c r="S28" s="46" t="str">
        <f aca="false">IF(Q28=40,"MA-40",IF(Q28=30,"MA-30",IF(Q28=20,"A-20",IF(Q28=10,"A-10",IF(Q28=24,"MA-24",IF(Q28=18,"A-18",IF(Q28=12,"A-12",IF(Q28=6,"M-6",IF(Q28=8,"M-8",IF(Q28=6,"M-6",IF(Q28=4,"B-4",IF(Q28=2,"B-2",))))))))))))</f>
        <v>MA-30</v>
      </c>
      <c r="T28" s="47" t="str">
        <f aca="false">IF(R28&lt;=20,"IV",IF(R28&lt;=120,"III",IF(R28&lt;=500,"II",IF(R28&lt;=4000,"I"))))</f>
        <v>I</v>
      </c>
      <c r="U28" s="47" t="str">
        <f aca="false">IF(T28=0,"",IF(T28="IV","Aceptable",IF(T28="III","Mejorable",IF(T28="II","No Aceptable o Aceptable con Control Especifico",IF(T28="I","No Aceptable","")))))</f>
        <v>No Aceptable</v>
      </c>
      <c r="V28" s="44" t="n">
        <v>1</v>
      </c>
      <c r="W28" s="42" t="str">
        <f aca="false">VLOOKUP(I28,Hoja2!A$3:I$54,6,0)</f>
        <v>SECUELA, CALIFICACIÓN DE ENFERMEDAD LABORAL</v>
      </c>
      <c r="X28" s="50"/>
      <c r="Y28" s="50"/>
      <c r="Z28" s="50"/>
      <c r="AA28" s="49" t="str">
        <f aca="false">VLOOKUP(I28,Hoja2!A$3:I$54,7,0)</f>
        <v>N/A</v>
      </c>
      <c r="AB28" s="49" t="str">
        <f aca="false">VLOOKUP(I28,Hoja2!A$3:I$54,8,0)</f>
        <v>AUTOCUIDADO</v>
      </c>
      <c r="AC28" s="50" t="str">
        <f aca="false">VLOOKUP(I28,Hoja2!A$3:I$54,9,0)</f>
        <v>PG HIGIENE</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15" hidden="false" customHeight="false" outlineLevel="0" collapsed="false">
      <c r="A29" s="25"/>
      <c r="B29" s="26"/>
      <c r="C29" s="27"/>
      <c r="D29" s="28"/>
      <c r="E29" s="29"/>
      <c r="F29" s="29"/>
      <c r="G29" s="29"/>
      <c r="H29" s="42" t="str">
        <f aca="false">VLOOKUP(I29,Hoja2!A$3:I$54,2,0)</f>
        <v>X, GAMMA, ALFA, BETA, NEUTRONES</v>
      </c>
      <c r="I29" s="43" t="s">
        <v>63</v>
      </c>
      <c r="J29" s="42" t="str">
        <f aca="false">VLOOKUP(I29,Hoja2!A$3:I$54,3,0)</f>
        <v>QUEMADURAS</v>
      </c>
      <c r="K29" s="44"/>
      <c r="L29" s="42" t="str">
        <f aca="false">VLOOKUP(I29,Hoja2!A$3:I$54,4,0)</f>
        <v>PG INSPECCIONES, PG EMERGENCIA</v>
      </c>
      <c r="M29" s="42" t="str">
        <f aca="false">VLOOKUP(I29,Hoja2!A$3:I$54,5,0)</f>
        <v>PVE RADIACIÓN</v>
      </c>
      <c r="N29" s="45" t="n">
        <v>2</v>
      </c>
      <c r="O29" s="45" t="n">
        <v>3</v>
      </c>
      <c r="P29" s="45" t="n">
        <v>10</v>
      </c>
      <c r="Q29" s="46" t="n">
        <f aca="false">N29*O29</f>
        <v>6</v>
      </c>
      <c r="R29" s="46" t="n">
        <f aca="false">Q29*P29</f>
        <v>60</v>
      </c>
      <c r="S29" s="46" t="str">
        <f aca="false">IF(Q29=40,"MA-40",IF(Q29=30,"MA-30",IF(Q29=20,"A-20",IF(Q29=10,"A-10",IF(Q29=24,"MA-24",IF(Q29=18,"A-18",IF(Q29=12,"A-12",IF(Q29=6,"M-6",IF(Q29=8,"M-8",IF(Q29=6,"M-6",IF(Q29=4,"B-4",IF(Q29=2,"B-2",))))))))))))</f>
        <v>M-6</v>
      </c>
      <c r="T29" s="47" t="str">
        <f aca="false">IF(R29&lt;=20,"IV",IF(R29&lt;=120,"III",IF(R29&lt;=500,"II",IF(R29&lt;=4000,"I"))))</f>
        <v>III</v>
      </c>
      <c r="U29" s="47" t="str">
        <f aca="false">IF(T29=0,"",IF(T29="IV","Aceptable",IF(T29="III","Mejorable",IF(T29="II","No Aceptable o Aceptable con Control Especifico",IF(T29="I","No Aceptable","")))))</f>
        <v>Mejorable</v>
      </c>
      <c r="V29" s="44" t="n">
        <v>1</v>
      </c>
      <c r="W29" s="42" t="str">
        <f aca="false">VLOOKUP(I29,Hoja2!A$3:I$54,6,0)</f>
        <v>SECUELA, CALIFICACIÓN DE ENFERMEDAD LABORAL, MUERTE</v>
      </c>
      <c r="X29" s="50"/>
      <c r="Y29" s="50"/>
      <c r="Z29" s="50"/>
      <c r="AA29" s="49" t="str">
        <f aca="false">VLOOKUP(I29,Hoja2!A$3:I$54,7,0)</f>
        <v>N/A</v>
      </c>
      <c r="AB29" s="49" t="str">
        <f aca="false">VLOOKUP(I29,Hoja2!A$3:I$54,8,0)</f>
        <v>N/A</v>
      </c>
      <c r="AC29" s="50" t="str">
        <f aca="false">VLOOKUP(I29,Hoja2!A$3:I$54,9,0)</f>
        <v>FORTALECIMIENTO PVE RADIACIÓN</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25.5" hidden="false" customHeight="false" outlineLevel="0" collapsed="false">
      <c r="A30" s="25"/>
      <c r="B30" s="26"/>
      <c r="C30" s="27"/>
      <c r="D30" s="28"/>
      <c r="E30" s="29"/>
      <c r="F30" s="29"/>
      <c r="G30" s="29"/>
      <c r="H30" s="42" t="str">
        <f aca="false">VLOOKUP(I30,Hoja2!A$3:I$54,2,0)</f>
        <v>POLVOS INORGÁNICOS</v>
      </c>
      <c r="I30" s="43" t="s">
        <v>64</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10</v>
      </c>
      <c r="O30" s="45" t="n">
        <v>3</v>
      </c>
      <c r="P30" s="45" t="n">
        <v>25</v>
      </c>
      <c r="Q30" s="46" t="n">
        <f aca="false">N30*O30</f>
        <v>30</v>
      </c>
      <c r="R30" s="46" t="n">
        <f aca="false">Q30*P30</f>
        <v>750</v>
      </c>
      <c r="S30" s="46" t="str">
        <f aca="false">IF(Q30=40,"MA-40",IF(Q30=30,"MA-30",IF(Q30=20,"A-20",IF(Q30=10,"A-10",IF(Q30=24,"MA-24",IF(Q30=18,"A-18",IF(Q30=12,"A-12",IF(Q30=6,"M-6",IF(Q30=8,"M-8",IF(Q30=6,"M-6",IF(Q30=4,"B-4",IF(Q30=2,"B-2",))))))))))))</f>
        <v>MA-30</v>
      </c>
      <c r="T30" s="47" t="str">
        <f aca="false">IF(R30&lt;=20,"IV",IF(R30&lt;=120,"III",IF(R30&lt;=500,"II",IF(R30&lt;=4000,"I"))))</f>
        <v>I</v>
      </c>
      <c r="U30" s="47" t="str">
        <f aca="false">IF(T30=0,"",IF(T30="IV","Aceptable",IF(T30="III","Mejorable",IF(T30="II","No Aceptable o Aceptable con Control Especifico",IF(T30="I","No Aceptable","")))))</f>
        <v>No Aceptable</v>
      </c>
      <c r="V30" s="44" t="n">
        <v>1</v>
      </c>
      <c r="W30" s="42" t="str">
        <f aca="false">VLOOKUP(I30,Hoja2!A$3:I$54,6,0)</f>
        <v>SECUELA, CALIFICACIÓN DE ENFERMEDAD LABORAL</v>
      </c>
      <c r="X30" s="50"/>
      <c r="Y30" s="50"/>
      <c r="Z30" s="50"/>
      <c r="AA30" s="49" t="str">
        <f aca="false">VLOOKUP(I30,Hoja2!A$3:I$54,7,0)</f>
        <v>NS QUIMICOS</v>
      </c>
      <c r="AB30" s="49" t="str">
        <f aca="false">VLOOKUP(I30,Hoja2!A$3:I$54,8,0)</f>
        <v>BUENAS PRACTICAS Y USO DE EPP</v>
      </c>
      <c r="AC30" s="50" t="str">
        <f aca="false">VLOOKUP(I30,Hoja2!A$3:I$54,9,0)</f>
        <v>PG HIGIENE</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25.5" hidden="false" customHeight="false" outlineLevel="0" collapsed="false">
      <c r="A31" s="25"/>
      <c r="B31" s="26"/>
      <c r="C31" s="27"/>
      <c r="D31" s="28"/>
      <c r="E31" s="29"/>
      <c r="F31" s="29"/>
      <c r="G31" s="29"/>
      <c r="H31" s="42" t="str">
        <f aca="false">VLOOKUP(I31,Hoja2!A$3:I$54,2,0)</f>
        <v>MATERIAL PARTICULADO</v>
      </c>
      <c r="I31" s="43" t="s">
        <v>65</v>
      </c>
      <c r="J31" s="42" t="str">
        <f aca="false">VLOOKUP(I31,Hoja2!A$3:I$54,3,0)</f>
        <v>COMPLICACIONES RESPIRATORIAS</v>
      </c>
      <c r="K31" s="44"/>
      <c r="L31" s="42" t="str">
        <f aca="false">VLOOKUP(I31,Hoja2!A$3:I$54,4,0)</f>
        <v>PG INSPECCIONES, PG EMERGENCIA, PG RIESGO QUÍMICO</v>
      </c>
      <c r="M31" s="42" t="str">
        <f aca="false">VLOOKUP(I31,Hoja2!A$3:I$54,5,0)</f>
        <v>ELEMENTOS DE PROTECCIÓN PERSONAL</v>
      </c>
      <c r="N31" s="45" t="n">
        <v>2</v>
      </c>
      <c r="O31" s="45" t="n">
        <v>1</v>
      </c>
      <c r="P31" s="45" t="n">
        <v>10</v>
      </c>
      <c r="Q31" s="46" t="n">
        <f aca="false">N31*O31</f>
        <v>2</v>
      </c>
      <c r="R31" s="46" t="n">
        <f aca="false">Q31*P31</f>
        <v>20</v>
      </c>
      <c r="S31" s="46" t="str">
        <f aca="false">IF(Q31=40,"MA-40",IF(Q31=30,"MA-30",IF(Q31=20,"A-20",IF(Q31=10,"A-10",IF(Q31=24,"MA-24",IF(Q31=18,"A-18",IF(Q31=12,"A-12",IF(Q31=6,"M-6",IF(Q31=8,"M-8",IF(Q31=6,"M-6",IF(Q31=4,"B-4",IF(Q31=2,"B-2",))))))))))))</f>
        <v>B-2</v>
      </c>
      <c r="T31" s="47" t="str">
        <f aca="false">IF(R31&lt;=20,"IV",IF(R31&lt;=120,"III",IF(R31&lt;=500,"II",IF(R31&lt;=4000,"I"))))</f>
        <v>IV</v>
      </c>
      <c r="U31" s="47" t="str">
        <f aca="false">IF(T31=0,"",IF(T31="IV","Aceptable",IF(T31="III","Mejorable",IF(T31="II","No Aceptable o Aceptable con Control Especifico",IF(T31="I","No Aceptable","")))))</f>
        <v>Aceptable</v>
      </c>
      <c r="V31" s="44" t="n">
        <v>1</v>
      </c>
      <c r="W31" s="42" t="str">
        <f aca="false">VLOOKUP(I31,Hoja2!A$3:I$54,6,0)</f>
        <v>SECUELA, CALIFICACIÓN DE ENFERMEDAD LABORAL</v>
      </c>
      <c r="X31" s="50"/>
      <c r="Y31" s="50"/>
      <c r="Z31" s="50"/>
      <c r="AA31" s="49" t="str">
        <f aca="false">VLOOKUP(I31,Hoja2!A$3:I$54,7,0)</f>
        <v>NS QUIMICOS</v>
      </c>
      <c r="AB31" s="49" t="str">
        <f aca="false">VLOOKUP(I31,Hoja2!A$3:I$54,8,0)</f>
        <v>BUENAS PRACTICAS Y USO DE EPP</v>
      </c>
      <c r="AC31" s="50" t="str">
        <f aca="false">VLOOKUP(I31,Hoja2!A$3:I$54,9,0)</f>
        <v>FORTALECIMIENTO PVE QUÍMICO</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25.5" hidden="false" customHeight="false" outlineLevel="0" collapsed="false">
      <c r="A32" s="25"/>
      <c r="B32" s="26"/>
      <c r="C32" s="27"/>
      <c r="D32" s="28"/>
      <c r="E32" s="29"/>
      <c r="F32" s="29"/>
      <c r="G32" s="29"/>
      <c r="H32" s="42" t="str">
        <f aca="false">VLOOKUP(I32,Hoja2!A$3:I$54,2,0)</f>
        <v>HUMOS METÁLICOS O NO METÁLICOS</v>
      </c>
      <c r="I32" s="43" t="s">
        <v>66</v>
      </c>
      <c r="J32" s="42" t="str">
        <f aca="false">VLOOKUP(I32,Hoja2!A$3:I$54,3,0)</f>
        <v>COMPLICACIONES RESPIRATORIAS</v>
      </c>
      <c r="K32" s="44"/>
      <c r="L32" s="42" t="str">
        <f aca="false">VLOOKUP(I32,Hoja2!A$3:I$54,4,0)</f>
        <v>PG INSPECCIONES, PG EMERGENCIA, PG RIESGO QUÍMICO</v>
      </c>
      <c r="M32" s="42" t="str">
        <f aca="false">VLOOKUP(I32,Hoja2!A$3:I$54,5,0)</f>
        <v>ELEMENTOS DE PROTECCIÓN PERSONAL</v>
      </c>
      <c r="N32" s="45" t="n">
        <v>10</v>
      </c>
      <c r="O32" s="45" t="n">
        <v>3</v>
      </c>
      <c r="P32" s="45" t="n">
        <v>25</v>
      </c>
      <c r="Q32" s="46" t="n">
        <f aca="false">N32*O32</f>
        <v>30</v>
      </c>
      <c r="R32" s="46" t="n">
        <f aca="false">Q32*P32</f>
        <v>750</v>
      </c>
      <c r="S32" s="46" t="str">
        <f aca="false">IF(Q32=40,"MA-40",IF(Q32=30,"MA-30",IF(Q32=20,"A-20",IF(Q32=10,"A-10",IF(Q32=24,"MA-24",IF(Q32=18,"A-18",IF(Q32=12,"A-12",IF(Q32=6,"M-6",IF(Q32=8,"M-8",IF(Q32=6,"M-6",IF(Q32=4,"B-4",IF(Q32=2,"B-2",))))))))))))</f>
        <v>MA-30</v>
      </c>
      <c r="T32" s="47" t="str">
        <f aca="false">IF(R32&lt;=20,"IV",IF(R32&lt;=120,"III",IF(R32&lt;=500,"II",IF(R32&lt;=4000,"I"))))</f>
        <v>I</v>
      </c>
      <c r="U32" s="47" t="str">
        <f aca="false">IF(T32=0,"",IF(T32="IV","Aceptable",IF(T32="III","Mejorable",IF(T32="II","No Aceptable o Aceptable con Control Especifico",IF(T32="I","No Aceptable","")))))</f>
        <v>No Aceptable</v>
      </c>
      <c r="V32" s="44" t="n">
        <v>1</v>
      </c>
      <c r="W32" s="42" t="str">
        <f aca="false">VLOOKUP(I32,Hoja2!A$3:I$54,6,0)</f>
        <v>SECUELA, CALIFICACIÓN DE ENFERMEDAD LABORAL, MUERTE</v>
      </c>
      <c r="X32" s="50"/>
      <c r="Y32" s="50"/>
      <c r="Z32" s="50"/>
      <c r="AA32" s="49" t="str">
        <f aca="false">VLOOKUP(I32,Hoja2!A$3:I$54,7,0)</f>
        <v>NS QUIMICOS</v>
      </c>
      <c r="AB32" s="49" t="str">
        <f aca="false">VLOOKUP(I32,Hoja2!A$3:I$54,8,0)</f>
        <v>BUENAS PRACTICAS, AUTOCUIDADO Y EPP</v>
      </c>
      <c r="AC32" s="50" t="str">
        <f aca="false">VLOOKUP(I32,Hoja2!A$3:I$54,9,0)</f>
        <v>FORTALECIMIENTO PVE QUÍMICO</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15" hidden="false" customHeight="false" outlineLevel="0" collapsed="false">
      <c r="A33" s="25"/>
      <c r="B33" s="26"/>
      <c r="C33" s="27"/>
      <c r="D33" s="28"/>
      <c r="E33" s="29"/>
      <c r="F33" s="29"/>
      <c r="G33" s="29"/>
      <c r="H33" s="42" t="str">
        <f aca="false">VLOOKUP(I33,Hoja2!A$3:I$54,2,0)</f>
        <v>MICROORGANISMOS</v>
      </c>
      <c r="I33" s="43" t="s">
        <v>67</v>
      </c>
      <c r="J33" s="42" t="str">
        <f aca="false">VLOOKUP(I33,Hoja2!A$3:I$54,3,0)</f>
        <v>GRIPAS, NAUSEAS, MAREOS, MALESTAR GENERAL</v>
      </c>
      <c r="K33" s="44"/>
      <c r="L33" s="42" t="str">
        <f aca="false">VLOOKUP(I33,Hoja2!A$3:I$54,4,0)</f>
        <v>PG INSPECCIONES, PG EMERGENCIA</v>
      </c>
      <c r="M33" s="42" t="str">
        <f aca="false">VLOOKUP(I33,Hoja2!A$3:I$54,5,0)</f>
        <v>PVE BIOLÓGICO</v>
      </c>
      <c r="N33" s="45" t="n">
        <v>2</v>
      </c>
      <c r="O33" s="45" t="n">
        <v>1</v>
      </c>
      <c r="P33" s="45" t="n">
        <v>10</v>
      </c>
      <c r="Q33" s="46" t="n">
        <f aca="false">N33*O33</f>
        <v>2</v>
      </c>
      <c r="R33" s="46" t="n">
        <f aca="false">Q33*P33</f>
        <v>20</v>
      </c>
      <c r="S33" s="46" t="str">
        <f aca="false">IF(Q33=40,"MA-40",IF(Q33=30,"MA-30",IF(Q33=20,"A-20",IF(Q33=10,"A-10",IF(Q33=24,"MA-24",IF(Q33=18,"A-18",IF(Q33=12,"A-12",IF(Q33=6,"M-6",IF(Q33=8,"M-8",IF(Q33=6,"M-6",IF(Q33=4,"B-4",IF(Q33=2,"B-2",))))))))))))</f>
        <v>B-2</v>
      </c>
      <c r="T33" s="47" t="str">
        <f aca="false">IF(R33&lt;=20,"IV",IF(R33&lt;=120,"III",IF(R33&lt;=500,"II",IF(R33&lt;=4000,"I"))))</f>
        <v>IV</v>
      </c>
      <c r="U33" s="47" t="str">
        <f aca="false">IF(T33=0,"",IF(T33="IV","Aceptable",IF(T33="III","Mejorable",IF(T33="II","No Aceptable o Aceptable con Control Especifico",IF(T33="I","No Aceptable","")))))</f>
        <v>Aceptable</v>
      </c>
      <c r="V33" s="44" t="n">
        <v>1</v>
      </c>
      <c r="W33" s="42" t="str">
        <f aca="false">VLOOKUP(I33,Hoja2!A$3:I$54,6,0)</f>
        <v>SECUELA</v>
      </c>
      <c r="X33" s="50"/>
      <c r="Y33" s="50"/>
      <c r="Z33" s="50"/>
      <c r="AA33" s="49" t="str">
        <f aca="false">VLOOKUP(I33,Hoja2!A$3:I$54,7,0)</f>
        <v>NS BIOLÓGICO</v>
      </c>
      <c r="AB33" s="49" t="str">
        <f aca="false">VLOOKUP(I33,Hoja2!A$3:I$54,8,0)</f>
        <v>N/A</v>
      </c>
      <c r="AC33" s="50" t="str">
        <f aca="false">VLOOKUP(I33,Hoja2!A$3:I$54,9,0)</f>
        <v>BUENAS PRACTICAS</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30.75" hidden="false" customHeight="true" outlineLevel="0" collapsed="false">
      <c r="A34" s="25"/>
      <c r="B34" s="26"/>
      <c r="C34" s="27"/>
      <c r="D34" s="28"/>
      <c r="E34" s="29"/>
      <c r="F34" s="29"/>
      <c r="G34" s="29"/>
      <c r="H34" s="42" t="str">
        <f aca="false">VLOOKUP(I34,Hoja2!A$3:I$54,2,0)</f>
        <v>MICROORGANISMOS EN EL AMBIENTE</v>
      </c>
      <c r="I34" s="43" t="s">
        <v>68</v>
      </c>
      <c r="J34" s="42" t="str">
        <f aca="false">VLOOKUP(I34,Hoja2!A$3:I$54,3,0)</f>
        <v>LESIONES EN LA PIEL, MALESTAR GENERAL</v>
      </c>
      <c r="K34" s="44"/>
      <c r="L34" s="42" t="str">
        <f aca="false">VLOOKUP(I34,Hoja2!A$3:I$54,4,0)</f>
        <v>PG INSPECCIONES, PG EMERGENCIA</v>
      </c>
      <c r="M34" s="42" t="str">
        <f aca="false">VLOOKUP(I34,Hoja2!A$3:I$54,5,0)</f>
        <v>PVE BIOLÓGICO, ELEMENTOS DE PROTECCION PERSONAL</v>
      </c>
      <c r="N34" s="45" t="n">
        <v>2</v>
      </c>
      <c r="O34" s="45" t="n">
        <v>3</v>
      </c>
      <c r="P34" s="45" t="n">
        <v>10</v>
      </c>
      <c r="Q34" s="46" t="n">
        <f aca="false">N34*O34</f>
        <v>6</v>
      </c>
      <c r="R34" s="46" t="n">
        <f aca="false">Q34*P34</f>
        <v>60</v>
      </c>
      <c r="S34" s="46" t="str">
        <f aca="false">IF(Q34=40,"MA-40",IF(Q34=30,"MA-30",IF(Q34=20,"A-20",IF(Q34=10,"A-10",IF(Q34=24,"MA-24",IF(Q34=18,"A-18",IF(Q34=12,"A-12",IF(Q34=6,"M-6",IF(Q34=8,"M-8",IF(Q34=6,"M-6",IF(Q34=4,"B-4",IF(Q34=2,"B-2",))))))))))))</f>
        <v>M-6</v>
      </c>
      <c r="T34" s="47" t="str">
        <f aca="false">IF(R34&lt;=20,"IV",IF(R34&lt;=120,"III",IF(R34&lt;=500,"II",IF(R34&lt;=4000,"I"))))</f>
        <v>III</v>
      </c>
      <c r="U34" s="47" t="str">
        <f aca="false">IF(T34=0,"",IF(T34="IV","Aceptable",IF(T34="III","Mejorable",IF(T34="II","No Aceptable o Aceptable con Control Especifico",IF(T34="I","No Aceptable","")))))</f>
        <v>Mejorable</v>
      </c>
      <c r="V34" s="44" t="n">
        <v>1</v>
      </c>
      <c r="W34" s="42" t="str">
        <f aca="false">VLOOKUP(I34,Hoja2!A$3:I$54,6,0)</f>
        <v>SECUELA, CALIFICACIÓN DE ENFERMEDAD LABORAL, MUERTE</v>
      </c>
      <c r="X34" s="50"/>
      <c r="Y34" s="50"/>
      <c r="Z34" s="50"/>
      <c r="AA34" s="49" t="str">
        <f aca="false">VLOOKUP(I34,Hoja2!A$3:I$54,7,0)</f>
        <v>NS BIOLÓGICO</v>
      </c>
      <c r="AB34" s="49" t="str">
        <f aca="false">VLOOKUP(I34,Hoja2!A$3:I$54,8,0)</f>
        <v>AUTOCIO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25.5" hidden="false" customHeight="false" outlineLevel="0" collapsed="false">
      <c r="A35" s="25"/>
      <c r="B35" s="26"/>
      <c r="C35" s="27"/>
      <c r="D35" s="28"/>
      <c r="E35" s="29"/>
      <c r="F35" s="29"/>
      <c r="G35" s="29"/>
      <c r="H35" s="42" t="str">
        <f aca="false">VLOOKUP(I35,Hoja2!A$3:I$54,2,0)</f>
        <v>HONGOS</v>
      </c>
      <c r="I35" s="43" t="s">
        <v>69</v>
      </c>
      <c r="J35" s="42" t="str">
        <f aca="false">VLOOKUP(I35,Hoja2!A$3:I$54,3,0)</f>
        <v>LESIONES EN LA PIEL</v>
      </c>
      <c r="K35" s="44"/>
      <c r="L35" s="42" t="str">
        <f aca="false">VLOOKUP(I35,Hoja2!A$3:I$54,4,0)</f>
        <v>PG INSPECCIONES, PG EMERGENCIA</v>
      </c>
      <c r="M35" s="42" t="str">
        <f aca="false">VLOOKUP(I35,Hoja2!A$3:I$54,5,0)</f>
        <v>PVE BIOLÓGICO</v>
      </c>
      <c r="N35" s="45" t="n">
        <v>2</v>
      </c>
      <c r="O35" s="45" t="n">
        <v>1</v>
      </c>
      <c r="P35" s="45" t="n">
        <v>10</v>
      </c>
      <c r="Q35" s="46" t="n">
        <f aca="false">N35*O35</f>
        <v>2</v>
      </c>
      <c r="R35" s="46" t="n">
        <f aca="false">Q35*P35</f>
        <v>20</v>
      </c>
      <c r="S35" s="46" t="str">
        <f aca="false">IF(Q35=40,"MA-40",IF(Q35=30,"MA-30",IF(Q35=20,"A-20",IF(Q35=10,"A-10",IF(Q35=24,"MA-24",IF(Q35=18,"A-18",IF(Q35=12,"A-12",IF(Q35=6,"M-6",IF(Q35=8,"M-8",IF(Q35=6,"M-6",IF(Q35=4,"B-4",IF(Q35=2,"B-2",))))))))))))</f>
        <v>B-2</v>
      </c>
      <c r="T35" s="47" t="str">
        <f aca="false">IF(R35&lt;=20,"IV",IF(R35&lt;=120,"III",IF(R35&lt;=500,"II",IF(R35&lt;=4000,"I"))))</f>
        <v>IV</v>
      </c>
      <c r="U35" s="47" t="str">
        <f aca="false">IF(T35=0,"",IF(T35="IV","Aceptable",IF(T35="III","Mejorable",IF(T35="II","No Aceptable o Aceptable con Control Especifico",IF(T35="I","No Aceptable","")))))</f>
        <v>Aceptable</v>
      </c>
      <c r="V35" s="44" t="n">
        <v>1</v>
      </c>
      <c r="W35" s="42" t="str">
        <f aca="false">VLOOKUP(I35,Hoja2!A$3:I$54,6,0)</f>
        <v>SECUELA</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40.5" hidden="false" customHeight="false" outlineLevel="0" collapsed="false">
      <c r="A36" s="25"/>
      <c r="B36" s="26"/>
      <c r="C36" s="27"/>
      <c r="D36" s="28"/>
      <c r="E36" s="29"/>
      <c r="F36" s="29"/>
      <c r="G36" s="29"/>
      <c r="H36" s="42" t="str">
        <f aca="false">VLOOKUP(I36,Hoja2!A$3:I$54,2,0)</f>
        <v>FLUIDOS</v>
      </c>
      <c r="I36" s="43" t="s">
        <v>70</v>
      </c>
      <c r="J36" s="42" t="str">
        <f aca="false">VLOOKUP(I36,Hoja2!A$3:I$54,3,0)</f>
        <v>LESIONES DÉRMICAS</v>
      </c>
      <c r="K36" s="44"/>
      <c r="L36" s="42" t="str">
        <f aca="false">VLOOKUP(I36,Hoja2!A$3:I$54,4,0)</f>
        <v>PG INSPECCIONES, PG EMERGENCIA</v>
      </c>
      <c r="M36" s="42" t="str">
        <f aca="false">VLOOKUP(I36,Hoja2!A$3:I$54,5,0)</f>
        <v>PVE BIOLÓGICO, ELEMENTOS DE PROTECCION PERSONAL</v>
      </c>
      <c r="N36" s="45" t="n">
        <v>2</v>
      </c>
      <c r="O36" s="45" t="n">
        <v>4</v>
      </c>
      <c r="P36" s="45" t="n">
        <v>25</v>
      </c>
      <c r="Q36" s="46" t="n">
        <f aca="false">N36*O36</f>
        <v>8</v>
      </c>
      <c r="R36" s="46" t="n">
        <f aca="false">Q36*P36</f>
        <v>200</v>
      </c>
      <c r="S36" s="46" t="str">
        <f aca="false">IF(Q36=40,"MA-40",IF(Q36=30,"MA-30",IF(Q36=20,"A-20",IF(Q36=10,"A-10",IF(Q36=24,"MA-24",IF(Q36=18,"A-18",IF(Q36=12,"A-12",IF(Q36=6,"M-6",IF(Q36=8,"M-8",IF(Q36=6,"M-6",IF(Q36=4,"B-4",IF(Q36=2,"B-2",))))))))))))</f>
        <v>M-8</v>
      </c>
      <c r="T36" s="47" t="str">
        <f aca="false">IF(R36&lt;=20,"IV",IF(R36&lt;=120,"III",IF(R36&lt;=500,"II",IF(R36&lt;=4000,"I"))))</f>
        <v>II</v>
      </c>
      <c r="U36" s="47" t="str">
        <f aca="false">IF(T36=0,"",IF(T36="IV","Aceptable",IF(T36="III","Mejorable",IF(T36="II","No Aceptable o Aceptable con Control Especifico",IF(T36="I","No Aceptable","")))))</f>
        <v>No Aceptable o Aceptable con Control Especifico</v>
      </c>
      <c r="V36" s="44" t="n">
        <v>1</v>
      </c>
      <c r="W36" s="42" t="str">
        <f aca="false">VLOOKUP(I36,Hoja2!A$3:I$54,6,0)</f>
        <v>SECUELA, CALIFICACIÓN DE ENFERMEDAD LABORAL, MUERTE</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PARÁSITOS</v>
      </c>
      <c r="I37" s="43" t="s">
        <v>71</v>
      </c>
      <c r="J37" s="42" t="str">
        <f aca="false">VLOOKUP(I37,Hoja2!A$3:I$54,3,0)</f>
        <v>LESIONES, INFECCIONES PARASITARIAS</v>
      </c>
      <c r="K37" s="44"/>
      <c r="L37" s="42" t="str">
        <f aca="false">VLOOKUP(I37,Hoja2!A$3:I$54,4,0)</f>
        <v>PG INSPECCIONES, PG EMERGENCIA</v>
      </c>
      <c r="M37" s="42" t="str">
        <f aca="false">VLOOKUP(I37,Hoja2!A$3:I$54,5,0)</f>
        <v>PVE BIOLÓGICO, ELEMENTOS DE PROTECCIO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v>
      </c>
      <c r="X37" s="50"/>
      <c r="Y37" s="50"/>
      <c r="Z37" s="50"/>
      <c r="AA37" s="49" t="str">
        <f aca="false">VLOOKUP(I37,Hoja2!A$3:I$54,7,0)</f>
        <v>NS BIOLÓGICO</v>
      </c>
      <c r="AB37" s="49" t="str">
        <f aca="false">VLOOKUP(I37,Hoja2!A$3:I$54,8,0)</f>
        <v>AUTOCUIDADO E HIGIENE, USO DE EPP</v>
      </c>
      <c r="AC37" s="50" t="str">
        <f aca="false">VLOOKUP(I37,Hoja2!A$3:I$54,9,0)</f>
        <v>N/A</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25.5" hidden="false" customHeight="false" outlineLevel="0" collapsed="false">
      <c r="A38" s="25"/>
      <c r="B38" s="26"/>
      <c r="C38" s="27"/>
      <c r="D38" s="28"/>
      <c r="E38" s="29"/>
      <c r="F38" s="29"/>
      <c r="G38" s="29"/>
      <c r="H38" s="42" t="str">
        <f aca="false">VLOOKUP(I38,Hoja2!A$3:I$54,2,0)</f>
        <v>ANIMALES VIVOS</v>
      </c>
      <c r="I38" s="43" t="s">
        <v>72</v>
      </c>
      <c r="J38" s="42" t="str">
        <f aca="false">VLOOKUP(I38,Hoja2!A$3:I$54,3,0)</f>
        <v>LESIONES EN TEJIDOS, INFECCIONES, ENFERMADES INFECTOCONTAGIOSAS</v>
      </c>
      <c r="K38" s="44"/>
      <c r="L38" s="42" t="str">
        <f aca="false">VLOOKUP(I38,Hoja2!A$3:I$54,4,0)</f>
        <v>PG INSPECCIONES, PG EMERGENCIA</v>
      </c>
      <c r="M38" s="42" t="str">
        <f aca="false">VLOOKUP(I38,Hoja2!A$3:I$54,5,0)</f>
        <v>ELEMENTOS DE PROTECCIÓN PERSONAL</v>
      </c>
      <c r="N38" s="45" t="n">
        <v>2</v>
      </c>
      <c r="O38" s="45" t="n">
        <v>2</v>
      </c>
      <c r="P38" s="45" t="n">
        <v>10</v>
      </c>
      <c r="Q38" s="46" t="n">
        <f aca="false">N38*O38</f>
        <v>4</v>
      </c>
      <c r="R38" s="46" t="n">
        <f aca="false">Q38*P38</f>
        <v>40</v>
      </c>
      <c r="S38" s="46" t="str">
        <f aca="false">IF(Q38=40,"MA-40",IF(Q38=30,"MA-30",IF(Q38=20,"A-20",IF(Q38=10,"A-10",IF(Q38=24,"MA-24",IF(Q38=18,"A-18",IF(Q38=12,"A-12",IF(Q38=6,"M-6",IF(Q38=8,"M-8",IF(Q38=6,"M-6",IF(Q38=4,"B-4",IF(Q38=2,"B-2",))))))))))))</f>
        <v>B-4</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 MUERTE</v>
      </c>
      <c r="X38" s="50"/>
      <c r="Y38" s="50"/>
      <c r="Z38" s="50"/>
      <c r="AA38" s="49" t="str">
        <f aca="false">VLOOKUP(I38,Hoja2!A$3:I$54,7,0)</f>
        <v>NS BIOLÓGICO</v>
      </c>
      <c r="AB38" s="49" t="str">
        <f aca="false">VLOOKUP(I38,Hoja2!A$3:I$54,8,0)</f>
        <v>AUTOCUIDADO E HIGIENE, USO DE EPP</v>
      </c>
      <c r="AC38" s="50" t="str">
        <f aca="false">VLOOKUP(I38,Hoja2!A$3:I$54,9,0)</f>
        <v>BUENAS PRACTICAS</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38.25" hidden="false" customHeight="false" outlineLevel="0" collapsed="false">
      <c r="A39" s="25"/>
      <c r="B39" s="26"/>
      <c r="C39" s="27"/>
      <c r="D39" s="28"/>
      <c r="E39" s="29"/>
      <c r="F39" s="29"/>
      <c r="G39" s="29"/>
      <c r="H39" s="42" t="str">
        <f aca="false">VLOOKUP(I39,Hoja2!A$3:I$54,2,0)</f>
        <v>CARGA DE UN PESO MAYOR AL RECOMENDADO</v>
      </c>
      <c r="I39" s="43" t="s">
        <v>73</v>
      </c>
      <c r="J39" s="42" t="str">
        <f aca="false">VLOOKUP(I39,Hoja2!A$3:I$54,3,0)</f>
        <v>LESIONES OSTEOMUSCULARES</v>
      </c>
      <c r="K39" s="44"/>
      <c r="L39" s="42" t="str">
        <f aca="false">VLOOKUP(I39,Hoja2!A$3:I$54,4,0)</f>
        <v>PG INSPECCIONES, PG EMERGENCIA</v>
      </c>
      <c r="M39" s="42" t="str">
        <f aca="false">VLOOKUP(I39,Hoja2!A$3:I$54,5,0)</f>
        <v>PVE BIOMECÁNICO, PROGRAMA PAUSAS ACTIVAS, PG MEDICINA PREVENTIVA Y DEL TRABAJO</v>
      </c>
      <c r="N39" s="45" t="n">
        <v>2</v>
      </c>
      <c r="O39" s="45" t="n">
        <v>3</v>
      </c>
      <c r="P39" s="45" t="n">
        <v>10</v>
      </c>
      <c r="Q39" s="46" t="n">
        <f aca="false">N39*O39</f>
        <v>6</v>
      </c>
      <c r="R39" s="46" t="n">
        <f aca="false">Q39*P39</f>
        <v>60</v>
      </c>
      <c r="S39" s="46" t="str">
        <f aca="false">IF(Q39=40,"MA-40",IF(Q39=30,"MA-30",IF(Q39=20,"A-20",IF(Q39=10,"A-10",IF(Q39=24,"MA-24",IF(Q39=18,"A-18",IF(Q39=12,"A-12",IF(Q39=6,"M-6",IF(Q39=8,"M-8",IF(Q39=6,"M-6",IF(Q39=4,"B-4",IF(Q39=2,"B-2",))))))))))))</f>
        <v>M-6</v>
      </c>
      <c r="T39" s="47" t="str">
        <f aca="false">IF(R39&lt;=20,"IV",IF(R39&lt;=120,"III",IF(R39&lt;=500,"II",IF(R39&lt;=4000,"I"))))</f>
        <v>III</v>
      </c>
      <c r="U39" s="47" t="str">
        <f aca="false">IF(T39=0,"",IF(T39="IV","Aceptable",IF(T39="III","Mejorable",IF(T39="II","No Aceptable o Aceptable con Control Especifico",IF(T39="I","No Aceptable","")))))</f>
        <v>Mejorable</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LEVANTAMIENTO MANUAL Y MECÁNICO DE CARGAS</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FORZADAS, PROLONGADAS EN PERSONAL OPERATIVO</v>
      </c>
      <c r="I40" s="43" t="s">
        <v>74</v>
      </c>
      <c r="J40" s="42" t="str">
        <f aca="false">VLOOKUP(I40,Hoja2!A$3:I$54,3,0)</f>
        <v>DOLOR DE ESPALDA, LESIONES EN LA COLUMNA</v>
      </c>
      <c r="K40" s="44"/>
      <c r="L40" s="42" t="str">
        <f aca="false">VLOOKUP(I40,Hoja2!A$3:I$54,4,0)</f>
        <v>PG INSPECCIONES, PG EMERGENCIA</v>
      </c>
      <c r="M40" s="42" t="str">
        <f aca="false">VLOOKUP(I40,Hoja2!A$3:I$54,5,0)</f>
        <v>PVE BIOMECÁNICO, EXÁMENES PERIODICOS,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40.5" hidden="false" customHeight="false" outlineLevel="0" collapsed="false">
      <c r="A41" s="25"/>
      <c r="B41" s="26"/>
      <c r="C41" s="27"/>
      <c r="D41" s="28"/>
      <c r="E41" s="29"/>
      <c r="F41" s="29"/>
      <c r="G41" s="29"/>
      <c r="H41" s="42" t="str">
        <f aca="false">VLOOKUP(I41,Hoja2!A$3:I$54,2,0)</f>
        <v>HIGIENE POSTURAL, MOVIMIENTOS REPETITIVOS</v>
      </c>
      <c r="I41" s="43" t="s">
        <v>75</v>
      </c>
      <c r="J41" s="42" t="str">
        <f aca="false">VLOOKUP(I41,Hoja2!A$3:I$54,3,0)</f>
        <v>LESIONES OSTEOMUSCULARES, TRANSTORNO DE TRAUMA ACUMULATIVO</v>
      </c>
      <c r="K41" s="44"/>
      <c r="L41" s="42" t="str">
        <f aca="false">VLOOKUP(I41,Hoja2!A$3:I$54,4,0)</f>
        <v>PG INSPECCIONES, PG EMERGENCIA</v>
      </c>
      <c r="M41" s="42" t="str">
        <f aca="false">VLOOKUP(I41,Hoja2!A$3:I$54,5,0)</f>
        <v>PVE BIOMECÁNICO, PG MEDICINA PREVENTIVA Y DEL TRABAJO</v>
      </c>
      <c r="N41" s="45" t="n">
        <v>2</v>
      </c>
      <c r="O41" s="45" t="n">
        <v>3</v>
      </c>
      <c r="P41" s="45" t="n">
        <v>25</v>
      </c>
      <c r="Q41" s="46" t="n">
        <f aca="false">N41*O41</f>
        <v>6</v>
      </c>
      <c r="R41" s="46" t="n">
        <f aca="false">Q41*P41</f>
        <v>150</v>
      </c>
      <c r="S41" s="46" t="str">
        <f aca="false">IF(Q41=40,"MA-40",IF(Q41=30,"MA-30",IF(Q41=20,"A-20",IF(Q41=10,"A-10",IF(Q41=24,"MA-24",IF(Q41=18,"A-18",IF(Q41=12,"A-12",IF(Q41=6,"M-6",IF(Q41=8,"M-8",IF(Q41=6,"M-6",IF(Q41=4,"B-4",IF(Q41=2,"B-2",))))))))))))</f>
        <v>M-6</v>
      </c>
      <c r="T41" s="47" t="str">
        <f aca="false">IF(R41&lt;=20,"IV",IF(R41&lt;=120,"III",IF(R41&lt;=500,"II",IF(R41&lt;=4000,"I"))))</f>
        <v>II</v>
      </c>
      <c r="U41" s="47" t="str">
        <f aca="false">IF(T41=0,"",IF(T41="IV","Aceptable",IF(T41="III","Mejorable",IF(T41="II","No Aceptable o Aceptable con Control Especifico",IF(T41="I","No Aceptable","")))))</f>
        <v>No Aceptable o Aceptable con Control Especifico</v>
      </c>
      <c r="V41" s="44" t="n">
        <v>1</v>
      </c>
      <c r="W41" s="42" t="str">
        <f aca="false">VLOOKUP(I41,Hoja2!A$3:I$54,6,0)</f>
        <v>SECUELA, CALIFICACIÓN DE ENFERMEDAD LABORAL</v>
      </c>
      <c r="X41" s="50"/>
      <c r="Y41" s="50"/>
      <c r="Z41" s="50"/>
      <c r="AA41" s="49" t="str">
        <f aca="false">VLOOKUP(I41,Hoja2!A$3:I$54,7,0)</f>
        <v>NS MANEJO DE CARGAS</v>
      </c>
      <c r="AB41" s="49" t="str">
        <f aca="false">VLOOKUP(I41,Hoja2!A$3:I$54,8,0)</f>
        <v>HIGIENE POSTURAL</v>
      </c>
      <c r="AC41" s="50" t="str">
        <f aca="false">VLOOKUP(I41,Hoja2!A$3:I$54,9,0)</f>
        <v>FORTALECIMIENTO PVE BIOMECÁNICO</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25.5" hidden="false" customHeight="false" outlineLevel="0" collapsed="false">
      <c r="A42" s="25"/>
      <c r="B42" s="26"/>
      <c r="C42" s="27"/>
      <c r="D42" s="28"/>
      <c r="E42" s="29"/>
      <c r="F42" s="29"/>
      <c r="G42" s="29"/>
      <c r="H42" s="42" t="str">
        <f aca="false">VLOOKUP(I42,Hoja2!A$3:I$54,2,0)</f>
        <v>RELACIONES, COHESIÓN, CALIDAD DE INTERACCIONES NO EFECTIVA, NO HAY TRABAJO EN EQUIPO</v>
      </c>
      <c r="I42" s="43" t="s">
        <v>76</v>
      </c>
      <c r="J42" s="42" t="str">
        <f aca="false">VLOOKUP(I42,Hoja2!A$3:I$54,3,0)</f>
        <v>ENFERMEDADES DIGESTIVAS, IRRITABILIDAD</v>
      </c>
      <c r="K42" s="44"/>
      <c r="L42" s="42" t="str">
        <f aca="false">VLOOKUP(I42,Hoja2!A$3:I$54,4,0)</f>
        <v>N/A</v>
      </c>
      <c r="M42" s="42" t="str">
        <f aca="false">VLOOKUP(I42,Hoja2!A$3:I$54,5,0)</f>
        <v>PVE PSICOSOCIAL</v>
      </c>
      <c r="N42" s="45" t="n">
        <v>2</v>
      </c>
      <c r="O42" s="45" t="n">
        <v>3</v>
      </c>
      <c r="P42" s="45" t="n">
        <v>10</v>
      </c>
      <c r="Q42" s="46" t="n">
        <f aca="false">N42*O42</f>
        <v>6</v>
      </c>
      <c r="R42" s="46" t="n">
        <f aca="false">Q42*P42</f>
        <v>60</v>
      </c>
      <c r="S42" s="46" t="str">
        <f aca="false">IF(Q42=40,"MA-40",IF(Q42=30,"MA-30",IF(Q42=20,"A-20",IF(Q42=10,"A-10",IF(Q42=24,"MA-24",IF(Q42=18,"A-18",IF(Q42=12,"A-12",IF(Q42=6,"M-6",IF(Q42=8,"M-8",IF(Q42=6,"M-6",IF(Q42=4,"B-4",IF(Q42=2,"B-2",))))))))))))</f>
        <v>M-6</v>
      </c>
      <c r="T42" s="47" t="str">
        <f aca="false">IF(R42&lt;=20,"IV",IF(R42&lt;=120,"III",IF(R42&lt;=500,"II",IF(R42&lt;=4000,"I"))))</f>
        <v>III</v>
      </c>
      <c r="U42" s="47" t="str">
        <f aca="false">IF(T42=0,"",IF(T42="IV","Aceptable",IF(T42="III","Mejorable",IF(T42="II","No Aceptable o Aceptable con Control Especifico",IF(T42="I","No Aceptable","")))))</f>
        <v>Mejorable</v>
      </c>
      <c r="V42" s="44" t="n">
        <v>1</v>
      </c>
      <c r="W42" s="42" t="str">
        <f aca="false">VLOOKUP(I42,Hoja2!A$3:I$54,6,0)</f>
        <v>SECUELA, CALIFICACIÓN DE ENFERMEDAD LABORAL</v>
      </c>
      <c r="X42" s="50"/>
      <c r="Y42" s="50"/>
      <c r="Z42" s="50"/>
      <c r="AA42" s="49" t="str">
        <f aca="false">VLOOKUP(I42,Hoja2!A$3:I$54,7,0)</f>
        <v>N/A</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3" hidden="false" customHeight="true" outlineLevel="0" collapsed="false">
      <c r="A43" s="25"/>
      <c r="B43" s="26"/>
      <c r="C43" s="27"/>
      <c r="D43" s="28"/>
      <c r="E43" s="29"/>
      <c r="F43" s="29"/>
      <c r="G43" s="29"/>
      <c r="H43" s="42" t="str">
        <f aca="false">VLOOKUP(I43,Hoja2!A$3:I$54,2,0)</f>
        <v>CARGA MENTAL, DEMANDAS EMOCIONALES, INESPECIFICIDAD DE DEFINICIÓN DE ROLES, MONOTONÍA</v>
      </c>
      <c r="I43" s="43" t="s">
        <v>77</v>
      </c>
      <c r="J43" s="42" t="str">
        <f aca="false">VLOOKUP(I43,Hoja2!A$3:I$54,3,0)</f>
        <v>ESTRÉS, CEFALÉA, IRRITABILIDAD</v>
      </c>
      <c r="K43" s="44"/>
      <c r="L43" s="42" t="str">
        <f aca="false">VLOOKUP(I43,Hoja2!A$3:I$54,4,0)</f>
        <v>N/A</v>
      </c>
      <c r="M43" s="42" t="str">
        <f aca="false">VLOOKUP(I43,Hoja2!A$3:I$54,5,0)</f>
        <v>PVE PSICOSOCIAL</v>
      </c>
      <c r="N43" s="45" t="n">
        <v>2</v>
      </c>
      <c r="O43" s="45" t="n">
        <v>1</v>
      </c>
      <c r="P43" s="45" t="n">
        <v>10</v>
      </c>
      <c r="Q43" s="46" t="n">
        <f aca="false">N43*O43</f>
        <v>2</v>
      </c>
      <c r="R43" s="46" t="n">
        <f aca="false">Q43*P43</f>
        <v>20</v>
      </c>
      <c r="S43" s="46" t="str">
        <f aca="false">IF(Q43=40,"MA-40",IF(Q43=30,"MA-30",IF(Q43=20,"A-20",IF(Q43=10,"A-10",IF(Q43=24,"MA-24",IF(Q43=18,"A-18",IF(Q43=12,"A-12",IF(Q43=6,"M-6",IF(Q43=8,"M-8",IF(Q43=6,"M-6",IF(Q43=4,"B-4",IF(Q43=2,"B-2",))))))))))))</f>
        <v>B-2</v>
      </c>
      <c r="T43" s="47" t="str">
        <f aca="false">IF(R43&lt;=20,"IV",IF(R43&lt;=120,"III",IF(R43&lt;=500,"II",IF(R43&lt;=4000,"I"))))</f>
        <v>IV</v>
      </c>
      <c r="U43" s="47" t="str">
        <f aca="false">IF(T43=0,"",IF(T43="IV","Aceptable",IF(T43="III","Mejorable",IF(T43="II","No Aceptable o Aceptable con Control Especifico",IF(T43="I","No Aceptable","")))))</f>
        <v>Aceptable</v>
      </c>
      <c r="V43" s="44" t="n">
        <v>1</v>
      </c>
      <c r="W43" s="42" t="str">
        <f aca="false">VLOOKUP(I43,Hoja2!A$3:I$54,6,0)</f>
        <v>SECUELA, CALIFICACIÓN DE ENFERMEDAD LABORAL</v>
      </c>
      <c r="X43" s="50"/>
      <c r="Y43" s="50"/>
      <c r="Z43" s="50"/>
      <c r="AA43" s="49" t="str">
        <f aca="false">VLOOKUP(I43,Hoja2!A$3:I$54,7,0)</f>
        <v>N/A</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38.25" hidden="false" customHeight="false" outlineLevel="0" collapsed="false">
      <c r="A44" s="25"/>
      <c r="B44" s="26"/>
      <c r="C44" s="27"/>
      <c r="D44" s="28"/>
      <c r="E44" s="29"/>
      <c r="F44" s="29"/>
      <c r="G44" s="29"/>
      <c r="H44" s="42" t="str">
        <f aca="false">VLOOKUP(I44,Hoja2!A$3:I$54,2,0)</f>
        <v>TECNOLOGÍA NO AVANZADA, COMUNICACIÓN NO EFECTIVA, SOBRECARGA CUANTITATIVA Y CUALITATIVA, NO HAY VARIACIÓN EN FORMA DE TRABAJO</v>
      </c>
      <c r="I44" s="43" t="s">
        <v>78</v>
      </c>
      <c r="J44" s="42" t="str">
        <f aca="false">VLOOKUP(I44,Hoja2!A$3:I$54,3,0)</f>
        <v>ENFERMEDADES DIGESTIVAS, IRRITABILIDAD</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tr">
        <f aca="false">VLOOKUP(I44,Hoja2!A$3:I$54,7,0)</f>
        <v>N/A</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ESTILOS DE MANDO RÍGIDOS, AUSENCIA DE CAPACITACIÓN, AUSENCIA DE PROGRAMAS DE BIENESTAR</v>
      </c>
      <c r="I45" s="43" t="s">
        <v>79</v>
      </c>
      <c r="J45" s="42" t="str">
        <f aca="false">VLOOKUP(I45,Hoja2!A$3:I$54,3,0)</f>
        <v>ESTRÉS, DEPRESIÓN, DESMOTIVACIÓN, AUSENCIA DE ATENCIÓN</v>
      </c>
      <c r="K45" s="44"/>
      <c r="L45" s="42" t="str">
        <f aca="false">VLOOKUP(I45,Hoja2!A$3:I$54,4,0)</f>
        <v>N/A</v>
      </c>
      <c r="M45" s="42" t="str">
        <f aca="false">VLOOKUP(I45,Hoja2!A$3:I$54,5,0)</f>
        <v>PVE PSICOSOCIAL</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v>
      </c>
      <c r="X45" s="50"/>
      <c r="Y45" s="50"/>
      <c r="Z45" s="50"/>
      <c r="AA45" s="49" t="str">
        <f aca="false">VLOOKUP(I45,Hoja2!A$3:I$54,7,0)</f>
        <v>N/A</v>
      </c>
      <c r="AB45" s="49" t="str">
        <f aca="false">VLOOKUP(I45,Hoja2!A$3:I$54,8,0)</f>
        <v>N/A</v>
      </c>
      <c r="AC45" s="50" t="str">
        <f aca="false">VLOOKUP(I45,Hoja2!A$3:I$54,9,0)</f>
        <v>FORTALECIMIENTO PVE PSICOSOCIAL</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5.5" hidden="false" customHeight="false" outlineLevel="0" collapsed="false">
      <c r="A46" s="25"/>
      <c r="B46" s="26"/>
      <c r="C46" s="27"/>
      <c r="D46" s="28"/>
      <c r="E46" s="29"/>
      <c r="F46" s="29"/>
      <c r="G46" s="29"/>
      <c r="H46" s="42" t="str">
        <f aca="false">VLOOKUP(I46,Hoja2!A$3:I$54,2,0)</f>
        <v>SISMOS, INCENDIOS, INUNDACIONES, TERREMOTOS, VENDAVALES</v>
      </c>
      <c r="I46" s="43" t="s">
        <v>80</v>
      </c>
      <c r="J46" s="42" t="str">
        <f aca="false">VLOOKUP(I46,Hoja2!A$3:I$54,3,0)</f>
        <v>LESIONES, ATRAPAMIENTO, APLASTAMIENTO, PÉRDIDAS MATERIALES</v>
      </c>
      <c r="K46" s="44"/>
      <c r="L46" s="42" t="str">
        <f aca="false">VLOOKUP(I46,Hoja2!A$3:I$54,4,0)</f>
        <v>PG INSPECCIONES, PG EMERGENCIA</v>
      </c>
      <c r="M46" s="42" t="str">
        <f aca="false">VLOOKUP(I46,Hoja2!A$3:I$54,5,0)</f>
        <v>BRIGADAS DE EMERGENCIA</v>
      </c>
      <c r="N46" s="45" t="n">
        <v>2</v>
      </c>
      <c r="O46" s="45" t="n">
        <v>2</v>
      </c>
      <c r="P46" s="45" t="n">
        <v>10</v>
      </c>
      <c r="Q46" s="46" t="n">
        <f aca="false">N46*O46</f>
        <v>4</v>
      </c>
      <c r="R46" s="46" t="n">
        <f aca="false">Q46*P46</f>
        <v>40</v>
      </c>
      <c r="S46" s="46" t="str">
        <f aca="false">IF(Q46=40,"MA-40",IF(Q46=30,"MA-30",IF(Q46=20,"A-20",IF(Q46=10,"A-10",IF(Q46=24,"MA-24",IF(Q46=18,"A-18",IF(Q46=12,"A-12",IF(Q46=6,"M-6",IF(Q46=8,"M-8",IF(Q46=6,"M-6",IF(Q46=4,"B-4",IF(Q46=2,"B-2",))))))))))))</f>
        <v>B-4</v>
      </c>
      <c r="T46" s="52" t="str">
        <f aca="false">IF(R46&lt;=20,"IV",IF(R46&lt;=120,"III",IF(R46&lt;=500,"II",IF(R46&lt;=4000,"I"))))</f>
        <v>III</v>
      </c>
      <c r="U46" s="52" t="str">
        <f aca="false">IF(T46=0,"",IF(T46="IV","Aceptable",IF(T46="III","Mejorable",IF(T46="II","No Aceptable o Aceptable con Control Especifico",IF(T46="I","No Aceptable","")))))</f>
        <v>Mejorable</v>
      </c>
      <c r="V46" s="44" t="n">
        <v>1</v>
      </c>
      <c r="W46" s="42" t="str">
        <f aca="false">VLOOKUP(I46,Hoja2!A$3:I$54,6,0)</f>
        <v>SECUELA, CALIFICACIÓN DE ENFERMEDAD LABORAL, MUERTE</v>
      </c>
      <c r="X46" s="50"/>
      <c r="Y46" s="50"/>
      <c r="Z46" s="50"/>
      <c r="AA46" s="49" t="str">
        <f aca="false">VLOOKUP(I46,Hoja2!A$3:I$54,7,0)</f>
        <v>NS PLANES DE EMERGENCIA</v>
      </c>
      <c r="AB46" s="49" t="str">
        <f aca="false">VLOOKUP(I46,Hoja2!A$3:I$54,8,0)</f>
        <v>N/A</v>
      </c>
      <c r="AC46" s="50" t="str">
        <f aca="false">VLOOKUP(I46,Hoja2!A$3:I$54,9,0)</f>
        <v>N/A</v>
      </c>
      <c r="AD46" s="5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26.25" hidden="false" customHeight="false" outlineLevel="0" collapsed="false">
      <c r="A47" s="25"/>
      <c r="B47" s="26"/>
      <c r="C47" s="27"/>
      <c r="D47" s="28"/>
      <c r="E47" s="29"/>
      <c r="F47" s="29"/>
      <c r="G47" s="29"/>
      <c r="H47" s="53" t="str">
        <f aca="false">VLOOKUP(I47,Hoja2!A$3:I$54,2,0)</f>
        <v>LLUVIAS, GRANIZADA, HELADAS</v>
      </c>
      <c r="I47" s="54" t="s">
        <v>81</v>
      </c>
      <c r="J47" s="53" t="str">
        <f aca="false">VLOOKUP(I47,Hoja2!A$3:I$54,3,0)</f>
        <v>LESIONES, ATRAPAMIENTO, APLASTAMIENTO, PÉRDIDAS MATERIALES</v>
      </c>
      <c r="K47" s="55"/>
      <c r="L47" s="53" t="str">
        <f aca="false">VLOOKUP(I47,Hoja2!A$3:I$54,4,0)</f>
        <v>PG INSPECCIONES, PG EMERGENCIA</v>
      </c>
      <c r="M47" s="53" t="str">
        <f aca="false">VLOOKUP(I47,Hoja2!A$3:I$54,5,0)</f>
        <v>BRIGADAS DE EMERGENCIA</v>
      </c>
      <c r="N47" s="56" t="n">
        <v>2</v>
      </c>
      <c r="O47" s="56" t="n">
        <v>3</v>
      </c>
      <c r="P47" s="56" t="n">
        <v>10</v>
      </c>
      <c r="Q47" s="57" t="n">
        <f aca="false">N47*O47</f>
        <v>6</v>
      </c>
      <c r="R47" s="57" t="n">
        <f aca="false">Q47*P47</f>
        <v>60</v>
      </c>
      <c r="S47" s="57" t="str">
        <f aca="false">IF(Q47=40,"MA-40",IF(Q47=30,"MA-30",IF(Q47=20,"A-20",IF(Q47=10,"A-10",IF(Q47=24,"MA-24",IF(Q47=18,"A-18",IF(Q47=12,"A-12",IF(Q47=6,"M-6",IF(Q47=8,"M-8",IF(Q47=6,"M-6",IF(Q47=4,"B-4",IF(Q47=2,"B-2",))))))))))))</f>
        <v>M-6</v>
      </c>
      <c r="T47" s="58" t="str">
        <f aca="false">IF(R47&lt;=20,"IV",IF(R47&lt;=120,"III",IF(R47&lt;=500,"II",IF(R47&lt;=4000,"I"))))</f>
        <v>III</v>
      </c>
      <c r="U47" s="58" t="str">
        <f aca="false">IF(T47=0,"",IF(T47="IV","Aceptable",IF(T47="III","Mejorable",IF(T47="II","No Aceptable o Aceptable con Control Especifico",IF(T47="I","No Aceptable","")))))</f>
        <v>Mejorable</v>
      </c>
      <c r="V47" s="55" t="n">
        <v>1</v>
      </c>
      <c r="W47" s="53" t="str">
        <f aca="false">VLOOKUP(I47,Hoja2!A$3:I$54,6,0)</f>
        <v>SECUELA, CALIFICACIÓN DE ENFERMEDAD LABORAL, MUERTE</v>
      </c>
      <c r="X47" s="59"/>
      <c r="Y47" s="59"/>
      <c r="Z47" s="59"/>
      <c r="AA47" s="60" t="str">
        <f aca="false">VLOOKUP(I47,Hoja2!A$3:I$54,7,0)</f>
        <v>NS PLANES DE EMERGENCIA</v>
      </c>
      <c r="AB47" s="60" t="str">
        <f aca="false">VLOOKUP(I47,Hoja2!A$3:I$54,8,0)</f>
        <v>N/A</v>
      </c>
      <c r="AC47" s="59" t="str">
        <f aca="false">VLOOKUP(I47,Hoja2!A$3:I$54,9,0)</f>
        <v>N/A</v>
      </c>
      <c r="AD47" s="61"/>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25.5" hidden="false" customHeight="true" outlineLevel="0" collapsed="false">
      <c r="A48" s="25"/>
      <c r="B48" s="26"/>
      <c r="C48" s="62" t="s">
        <v>82</v>
      </c>
      <c r="D48" s="63" t="s">
        <v>83</v>
      </c>
      <c r="E48" s="64" t="s">
        <v>84</v>
      </c>
      <c r="F48" s="64" t="n">
        <v>31</v>
      </c>
      <c r="G48" s="64" t="s">
        <v>45</v>
      </c>
      <c r="H48" s="65" t="str">
        <f aca="false">VLOOKUP(I48,Hoja2!A$3:I$54,2,0)</f>
        <v>INADECUADAS CONEXIONES ELÉCTRICAS, SATURACIÓN EN TOMAS DE ENERGÍA</v>
      </c>
      <c r="I48" s="66" t="s">
        <v>46</v>
      </c>
      <c r="J48" s="65" t="str">
        <f aca="false">VLOOKUP(I48,Hoja2!A$3:I$54,3,0)</f>
        <v>QUEMADURAS, ELECTROCUCIÓN, ARITMIA CARDIACA, MUERTE</v>
      </c>
      <c r="K48" s="67"/>
      <c r="L48" s="65" t="str">
        <f aca="false">VLOOKUP(I48,Hoja2!A$3:I$54,4,0)</f>
        <v>PG INSPECCIONES, PG EMERGENCIA, REQUISITOS MÍNIMOS PARA LÍNEAS ELÉCTRICAS</v>
      </c>
      <c r="M48" s="65" t="str">
        <f aca="false">VLOOKUP(I48,Hoja2!A$3:I$54,5,0)</f>
        <v>ELEMENTOS DE PROTECCIÓN PERSONAL</v>
      </c>
      <c r="N48" s="68" t="n">
        <v>10</v>
      </c>
      <c r="O48" s="68" t="n">
        <v>3</v>
      </c>
      <c r="P48" s="68" t="n">
        <v>25</v>
      </c>
      <c r="Q48" s="69" t="n">
        <f aca="false">N48*O48</f>
        <v>30</v>
      </c>
      <c r="R48" s="69" t="n">
        <f aca="false">Q48*P48</f>
        <v>750</v>
      </c>
      <c r="S48" s="69" t="str">
        <f aca="false">IF(Q48=40,"MA-40",IF(Q48=30,"MA-30",IF(Q48=20,"A-20",IF(Q48=10,"A-10",IF(Q48=24,"MA-24",IF(Q48=18,"A-18",IF(Q48=12,"A-12",IF(Q48=6,"M-6",IF(Q48=8,"M-8",IF(Q48=6,"M-6",IF(Q48=4,"B-4",IF(Q48=2,"B-2",))))))))))))</f>
        <v>MA-30</v>
      </c>
      <c r="T48" s="35" t="str">
        <f aca="false">IF(R48&lt;=20,"IV",IF(R48&lt;=120,"III",IF(R48&lt;=500,"II",IF(R48&lt;=4000,"I"))))</f>
        <v>I</v>
      </c>
      <c r="U48" s="35" t="str">
        <f aca="false">IF(T48=0,"",IF(T48="IV","Aceptable",IF(T48="III","Mejorable",IF(T48="II","No Aceptable o Aceptable con Control Especifico",IF(T48="I","No Aceptable","")))))</f>
        <v>No Aceptable</v>
      </c>
      <c r="V48" s="67" t="n">
        <v>3</v>
      </c>
      <c r="W48" s="65" t="str">
        <f aca="false">VLOOKUP(I48,Hoja2!A$3:I$54,6,0)</f>
        <v>SECUELA, CALIFICACIÓN DE ENFERMEDAD LABORAL, MUERTE</v>
      </c>
      <c r="X48" s="70"/>
      <c r="Y48" s="70"/>
      <c r="Z48" s="70"/>
      <c r="AA48" s="71" t="str">
        <f aca="false">VLOOKUP(I48,Hoja2!A$3:I$54,7,0)</f>
        <v>NS LÍNEAS ELÉCTRICAS</v>
      </c>
      <c r="AB48" s="71" t="str">
        <f aca="false">VLOOKUP(I48,Hoja2!A$3:I$54,8,0)</f>
        <v>BUENAS PRACTICAS, APLICACIÓN DE PROCEDIMIENTOS</v>
      </c>
      <c r="AC48" s="72" t="str">
        <f aca="false">VLOOKUP(I48,Hoja2!A$3:I$54,9,0)</f>
        <v>BUENAS PRACTICAS, APLICACIÓN DE PROCEDIMIENTOS</v>
      </c>
      <c r="AD48" s="73"/>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25.5" hidden="false" customHeight="false" outlineLevel="0" collapsed="false">
      <c r="A49" s="25"/>
      <c r="B49" s="26"/>
      <c r="C49" s="62"/>
      <c r="D49" s="63"/>
      <c r="E49" s="64"/>
      <c r="F49" s="64"/>
      <c r="G49" s="64"/>
      <c r="H49" s="74" t="str">
        <f aca="false">VLOOKUP(I49,Hoja2!A$3:I$54,2,0)</f>
        <v>INADECUADAS CONEXIONES ELÉCTRICAS, SATURACIÓN EN TOMAS DE ENERGÍA</v>
      </c>
      <c r="I49" s="75" t="s">
        <v>47</v>
      </c>
      <c r="J49" s="74" t="str">
        <f aca="false">VLOOKUP(I49,Hoja2!A$3:I$54,3,0)</f>
        <v>INTOXICACIÓN, QUEMADURAS</v>
      </c>
      <c r="K49" s="76"/>
      <c r="L49" s="74" t="str">
        <f aca="false">VLOOKUP(I49,Hoja2!A$3:I$54,4,0)</f>
        <v>PG INSPECCIONES, PG EMERGENCIA</v>
      </c>
      <c r="M49" s="74" t="str">
        <f aca="false">VLOOKUP(I49,Hoja2!A$3:I$54,5,0)</f>
        <v>BRIGADAS DE EMERGENCIA</v>
      </c>
      <c r="N49" s="77" t="n">
        <v>10</v>
      </c>
      <c r="O49" s="77" t="n">
        <v>3</v>
      </c>
      <c r="P49" s="77" t="n">
        <v>25</v>
      </c>
      <c r="Q49" s="78" t="n">
        <f aca="false">N49*O49</f>
        <v>30</v>
      </c>
      <c r="R49" s="78" t="n">
        <f aca="false">Q49*P49</f>
        <v>750</v>
      </c>
      <c r="S49" s="78" t="str">
        <f aca="false">IF(Q49=40,"MA-40",IF(Q49=30,"MA-30",IF(Q49=20,"A-20",IF(Q49=10,"A-10",IF(Q49=24,"MA-24",IF(Q49=18,"A-18",IF(Q49=12,"A-12",IF(Q49=6,"M-6",IF(Q49=8,"M-8",IF(Q49=6,"M-6",IF(Q49=4,"B-4",IF(Q49=2,"B-2",))))))))))))</f>
        <v>MA-30</v>
      </c>
      <c r="T49" s="47" t="str">
        <f aca="false">IF(R49&lt;=20,"IV",IF(R49&lt;=120,"III",IF(R49&lt;=500,"II",IF(R49&lt;=4000,"I"))))</f>
        <v>I</v>
      </c>
      <c r="U49" s="47" t="str">
        <f aca="false">IF(T49=0,"",IF(T49="IV","Aceptable",IF(T49="III","Mejorable",IF(T49="II","No Aceptable o Aceptable con Control Especifico",IF(T49="I","No Aceptable","")))))</f>
        <v>No Aceptable</v>
      </c>
      <c r="V49" s="76" t="n">
        <v>3</v>
      </c>
      <c r="W49" s="74" t="str">
        <f aca="false">VLOOKUP(I49,Hoja2!A$3:I$54,6,0)</f>
        <v>SECUELA, CALIFICACIÓN DE ENFERMEDAD LABORAL, MUERTE</v>
      </c>
      <c r="X49" s="79"/>
      <c r="Y49" s="79"/>
      <c r="Z49" s="79"/>
      <c r="AA49" s="80" t="str">
        <f aca="false">VLOOKUP(I49,Hoja2!A$3:I$54,7,0)</f>
        <v>NS PLANES DE EMERGENCIA</v>
      </c>
      <c r="AB49" s="80" t="str">
        <f aca="false">VLOOKUP(I49,Hoja2!A$3:I$54,8,0)</f>
        <v>REPORTES DE CONDICIONES INSEGURAS</v>
      </c>
      <c r="AC49" s="81" t="str">
        <f aca="false">VLOOKUP(I49,Hoja2!A$3:I$54,9,0)</f>
        <v>N/A</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40.5" hidden="false" customHeight="false" outlineLevel="0" collapsed="false">
      <c r="A50" s="25"/>
      <c r="B50" s="26"/>
      <c r="C50" s="62"/>
      <c r="D50" s="63"/>
      <c r="E50" s="64"/>
      <c r="F50" s="64"/>
      <c r="G50" s="64"/>
      <c r="H50" s="74" t="str">
        <f aca="false">VLOOKUP(I50,Hoja2!A$3:I$54,2,0)</f>
        <v>ESCALERAS SIN BARANDAL, PISOS A DESNIVEL,INFRAESTRUCTURA DÉBIL, OBJETOS MAL UBICADOS, AUSENCIA DE ORDEN Y ASEO</v>
      </c>
      <c r="I50" s="75" t="s">
        <v>48</v>
      </c>
      <c r="J50" s="74" t="str">
        <f aca="false">VLOOKUP(I50,Hoja2!A$3:I$54,3,0)</f>
        <v>CAÍDAS DEL MISMO Y DISTINTO NIVEL, FRACTURAS, GOLPE CON OBJETOS, CAÍDA DE OBJETOS, OBSTRUCCIÓN DE VÍAS</v>
      </c>
      <c r="K50" s="76"/>
      <c r="L50" s="74" t="str">
        <f aca="false">VLOOKUP(I50,Hoja2!A$3:I$54,4,0)</f>
        <v>PG INSPECCIONES, PG EMERGENCIA</v>
      </c>
      <c r="M50" s="74" t="str">
        <f aca="false">VLOOKUP(I50,Hoja2!A$3:I$54,5,0)</f>
        <v>CAPACITACIÓN</v>
      </c>
      <c r="N50" s="77" t="n">
        <v>6</v>
      </c>
      <c r="O50" s="77" t="n">
        <v>3</v>
      </c>
      <c r="P50" s="77" t="n">
        <v>10</v>
      </c>
      <c r="Q50" s="78" t="n">
        <f aca="false">N50*O50</f>
        <v>18</v>
      </c>
      <c r="R50" s="78" t="n">
        <f aca="false">Q50*P50</f>
        <v>180</v>
      </c>
      <c r="S50" s="78" t="str">
        <f aca="false">IF(Q50=40,"MA-40",IF(Q50=30,"MA-30",IF(Q50=20,"A-20",IF(Q50=10,"A-10",IF(Q50=24,"MA-24",IF(Q50=18,"A-18",IF(Q50=12,"A-12",IF(Q50=6,"M-6",IF(Q50=8,"M-8",IF(Q50=6,"M-6",IF(Q50=4,"B-4",IF(Q50=2,"B-2",))))))))))))</f>
        <v>A-18</v>
      </c>
      <c r="T50" s="47" t="str">
        <f aca="false">IF(R50&lt;=20,"IV",IF(R50&lt;=120,"III",IF(R50&lt;=500,"II",IF(R50&lt;=4000,"I"))))</f>
        <v>II</v>
      </c>
      <c r="U50" s="47" t="str">
        <f aca="false">IF(T50=0,"",IF(T50="IV","Aceptable",IF(T50="III","Mejorable",IF(T50="II","No Aceptable o Aceptable con Control Especifico",IF(T50="I","No Aceptable","")))))</f>
        <v>No Aceptable o Aceptable con Control Especifico</v>
      </c>
      <c r="V50" s="76" t="n">
        <v>3</v>
      </c>
      <c r="W50" s="74" t="str">
        <f aca="false">VLOOKUP(I50,Hoja2!A$3:I$54,6,0)</f>
        <v>SECUELA, CALIFICACIÓN DE ENFERMEDAD LABORAL, MUERTE</v>
      </c>
      <c r="X50" s="81"/>
      <c r="Y50" s="81"/>
      <c r="Z50" s="81"/>
      <c r="AA50" s="80" t="str">
        <f aca="false">VLOOKUP(I50,Hoja2!A$3:I$54,7,0)</f>
        <v>N/A</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40.5" hidden="false" customHeight="false" outlineLevel="0" collapsed="false">
      <c r="A51" s="25"/>
      <c r="B51" s="26"/>
      <c r="C51" s="62"/>
      <c r="D51" s="63"/>
      <c r="E51" s="64"/>
      <c r="F51" s="64"/>
      <c r="G51" s="64"/>
      <c r="H51" s="74" t="str">
        <f aca="false">VLOOKUP(I51,Hoja2!A$3:I$54,2,0)</f>
        <v>LLUVIAS, CRECIENTE DE RIOS Y QUEBRADAS, CAÍDAS DESDE TARAVITAS Y PUENTES</v>
      </c>
      <c r="I51" s="75" t="s">
        <v>49</v>
      </c>
      <c r="J51" s="74" t="str">
        <f aca="false">VLOOKUP(I51,Hoja2!A$3:I$54,3,0)</f>
        <v>INMERSIÓN, MUERTE</v>
      </c>
      <c r="K51" s="76"/>
      <c r="L51" s="74" t="str">
        <f aca="false">VLOOKUP(I51,Hoja2!A$3:I$54,4,0)</f>
        <v>PG INSPECCIONES, PG EMERGENCIA</v>
      </c>
      <c r="M51" s="74" t="str">
        <f aca="false">VLOOKUP(I51,Hoja2!A$3:I$54,5,0)</f>
        <v>CAPACITACIÓN</v>
      </c>
      <c r="N51" s="77" t="n">
        <v>6</v>
      </c>
      <c r="O51" s="77" t="n">
        <v>3</v>
      </c>
      <c r="P51" s="77" t="n">
        <v>10</v>
      </c>
      <c r="Q51" s="78" t="n">
        <f aca="false">N51*O51</f>
        <v>18</v>
      </c>
      <c r="R51" s="78" t="n">
        <f aca="false">Q51*P51</f>
        <v>180</v>
      </c>
      <c r="S51" s="78" t="str">
        <f aca="false">IF(Q51=40,"MA-40",IF(Q51=30,"MA-30",IF(Q51=20,"A-20",IF(Q51=10,"A-10",IF(Q51=24,"MA-24",IF(Q51=18,"A-18",IF(Q51=12,"A-12",IF(Q51=6,"M-6",IF(Q51=8,"M-8",IF(Q51=6,"M-6",IF(Q51=4,"B-4",IF(Q51=2,"B-2",))))))))))))</f>
        <v>A-18</v>
      </c>
      <c r="T51" s="52" t="str">
        <f aca="false">IF(R51&lt;=20,"IV",IF(R51&lt;=120,"III",IF(R51&lt;=500,"II",IF(R51&lt;=4000,"I"))))</f>
        <v>II</v>
      </c>
      <c r="U51" s="52" t="str">
        <f aca="false">IF(T51=0,"",IF(T51="IV","Aceptable",IF(T51="III","Mejorable",IF(T51="II","No Aceptable o Aceptable con Control Especifico",IF(T51="I","No Aceptable","")))))</f>
        <v>No Aceptable o Aceptable con Control Especifico</v>
      </c>
      <c r="V51" s="76" t="n">
        <v>3</v>
      </c>
      <c r="W51" s="74" t="str">
        <f aca="false">VLOOKUP(I51,Hoja2!A$3:I$54,6,0)</f>
        <v>SECUELA, CALIFICACIÓN DE ENFERMEDAD LABORAL, MUERTE</v>
      </c>
      <c r="X51" s="81"/>
      <c r="Y51" s="81"/>
      <c r="Z51" s="81"/>
      <c r="AA51" s="80" t="str">
        <f aca="false">VLOOKUP(I51,Hoja2!A$3:I$54,7,0)</f>
        <v>N/A</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25.5" hidden="false" customHeight="false" outlineLevel="0" collapsed="false">
      <c r="A52" s="25"/>
      <c r="B52" s="26"/>
      <c r="C52" s="62"/>
      <c r="D52" s="63"/>
      <c r="E52" s="64"/>
      <c r="F52" s="64"/>
      <c r="G52" s="64"/>
      <c r="H52" s="74" t="str">
        <f aca="false">VLOOKUP(I52,Hoja2!A$3:I$54,2,0)</f>
        <v>SUPERFICIES DE TRABAJO IRREGULARES O DESLIZANTES</v>
      </c>
      <c r="I52" s="75" t="s">
        <v>50</v>
      </c>
      <c r="J52" s="74" t="str">
        <f aca="false">VLOOKUP(I52,Hoja2!A$3:I$54,3,0)</f>
        <v>CAÍDAS DEL MISMO Y DISTINTO NIVEL, FRACTURAS, GOLPE CON OBJETOS</v>
      </c>
      <c r="K52" s="76"/>
      <c r="L52" s="74" t="str">
        <f aca="false">VLOOKUP(I52,Hoja2!A$3:I$54,4,0)</f>
        <v>PG INSPECCIONES, PG EMERGENCIA</v>
      </c>
      <c r="M52" s="74" t="str">
        <f aca="false">VLOOKUP(I52,Hoja2!A$3:I$54,5,0)</f>
        <v>CAPACITACIÓN</v>
      </c>
      <c r="N52" s="77" t="n">
        <v>10</v>
      </c>
      <c r="O52" s="77" t="n">
        <v>4</v>
      </c>
      <c r="P52" s="77" t="n">
        <v>60</v>
      </c>
      <c r="Q52" s="78" t="n">
        <f aca="false">N52*O52</f>
        <v>40</v>
      </c>
      <c r="R52" s="78" t="n">
        <f aca="false">Q52*P52</f>
        <v>2400</v>
      </c>
      <c r="S52" s="78" t="str">
        <f aca="false">IF(Q52=40,"MA-40",IF(Q52=30,"MA-30",IF(Q52=20,"A-20",IF(Q52=10,"A-10",IF(Q52=24,"MA-24",IF(Q52=18,"A-18",IF(Q52=12,"A-12",IF(Q52=6,"M-6",IF(Q52=8,"M-8",IF(Q52=6,"M-6",IF(Q52=4,"B-4",IF(Q52=2,"B-2",))))))))))))</f>
        <v>MA-40</v>
      </c>
      <c r="T52" s="52" t="str">
        <f aca="false">IF(R52&lt;=20,"IV",IF(R52&lt;=120,"III",IF(R52&lt;=500,"II",IF(R52&lt;=4000,"I"))))</f>
        <v>I</v>
      </c>
      <c r="U52" s="52" t="str">
        <f aca="false">IF(T52=0,"",IF(T52="IV","Aceptable",IF(T52="III","Mejorable",IF(T52="II","No Aceptable o Aceptable con Control Especifico",IF(T52="I","No Aceptable","")))))</f>
        <v>No Aceptable</v>
      </c>
      <c r="V52" s="76" t="n">
        <v>3</v>
      </c>
      <c r="W52" s="74" t="str">
        <f aca="false">VLOOKUP(I52,Hoja2!A$3:I$54,6,0)</f>
        <v>SECUELA, CALIFICACIÓN DE ENFERMEDAD LABORAL, MUERTE</v>
      </c>
      <c r="X52" s="81"/>
      <c r="Y52" s="81"/>
      <c r="Z52" s="81"/>
      <c r="AA52" s="80" t="str">
        <f aca="false">VLOOKUP(I52,Hoja2!A$3:I$54,7,0)</f>
        <v>N/A</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55.5" hidden="false" customHeight="true" outlineLevel="0" collapsed="false">
      <c r="A53" s="25"/>
      <c r="B53" s="26"/>
      <c r="C53" s="62"/>
      <c r="D53" s="63"/>
      <c r="E53" s="64"/>
      <c r="F53" s="64"/>
      <c r="G53" s="64"/>
      <c r="H53" s="74" t="str">
        <f aca="false">VLOOKUP(I53,Hoja2!A$3:I$54,2,0)</f>
        <v>SISTEMAS Y MEDIDAS DE ALMACENAMIENTO</v>
      </c>
      <c r="I53" s="75" t="s">
        <v>51</v>
      </c>
      <c r="J53" s="74" t="str">
        <f aca="false">VLOOKUP(I53,Hoja2!A$3:I$54,3,0)</f>
        <v>CAÍDAS DEL MISMO Y DISTINTO NIVEL, FRACTURAS, GOLPE CON OBJETOS, CAÍDA DE OBJETOS, OBSTRUCCIÓN DE VÍAS</v>
      </c>
      <c r="K53" s="76"/>
      <c r="L53" s="74" t="str">
        <f aca="false">VLOOKUP(I53,Hoja2!A$3:I$54,4,0)</f>
        <v>PG INSPECCIONES, PG EMERGENCIA</v>
      </c>
      <c r="M53" s="74" t="str">
        <f aca="false">VLOOKUP(I53,Hoja2!A$3:I$54,5,0)</f>
        <v>CAPACITACIÓN</v>
      </c>
      <c r="N53" s="77" t="n">
        <v>10</v>
      </c>
      <c r="O53" s="77" t="n">
        <v>4</v>
      </c>
      <c r="P53" s="77" t="n">
        <v>25</v>
      </c>
      <c r="Q53" s="78" t="n">
        <f aca="false">N53*O53</f>
        <v>40</v>
      </c>
      <c r="R53" s="78" t="n">
        <f aca="false">Q53*P53</f>
        <v>1000</v>
      </c>
      <c r="S53" s="78" t="str">
        <f aca="false">IF(Q53=40,"MA-40",IF(Q53=30,"MA-30",IF(Q53=20,"A-20",IF(Q53=10,"A-10",IF(Q53=24,"MA-24",IF(Q53=18,"A-18",IF(Q53=12,"A-12",IF(Q53=6,"M-6",IF(Q53=8,"M-8",IF(Q53=6,"M-6",IF(Q53=4,"B-4",IF(Q53=2,"B-2",))))))))))))</f>
        <v>MA-40</v>
      </c>
      <c r="T53" s="52" t="str">
        <f aca="false">IF(R53&lt;=20,"IV",IF(R53&lt;=120,"III",IF(R53&lt;=500,"II",IF(R53&lt;=4000,"I"))))</f>
        <v>I</v>
      </c>
      <c r="U53" s="52" t="str">
        <f aca="false">IF(T53=0,"",IF(T53="IV","Aceptable",IF(T53="III","Mejorable",IF(T53="II","No Aceptable o Aceptable con Control Especifico",IF(T53="I","No Aceptable","")))))</f>
        <v>No Aceptable</v>
      </c>
      <c r="V53" s="76" t="n">
        <v>3</v>
      </c>
      <c r="W53" s="74" t="str">
        <f aca="false">VLOOKUP(I53,Hoja2!A$3:I$54,6,0)</f>
        <v>SECUELA, CALIFICACIÓN DE ENFERMEDAD LABORAL, MUERTE</v>
      </c>
      <c r="X53" s="81"/>
      <c r="Y53" s="81"/>
      <c r="Z53" s="81"/>
      <c r="AA53" s="80" t="str">
        <f aca="false">VLOOKUP(I53,Hoja2!A$3:I$54,7,0)</f>
        <v>N/A</v>
      </c>
      <c r="AB53" s="80" t="str">
        <f aca="false">VLOOKUP(I53,Hoja2!A$3:I$54,8,0)</f>
        <v>REPORTES DE CONDICIONES INSEGURAS</v>
      </c>
      <c r="AC53" s="81" t="str">
        <f aca="false">VLOOKUP(I53,Hoja2!A$3:I$54,9,0)</f>
        <v>SEGUIMIENTO A ACCIONES PREVENTIVAS Y CORRECTIVAS</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48.75" hidden="false" customHeight="true" outlineLevel="0" collapsed="false">
      <c r="A54" s="25"/>
      <c r="B54" s="26"/>
      <c r="C54" s="62"/>
      <c r="D54" s="63"/>
      <c r="E54" s="64"/>
      <c r="F54" s="64"/>
      <c r="G54" s="64"/>
      <c r="H54" s="74" t="str">
        <f aca="false">VLOOKUP(I54,Hoja2!A$3:I$54,2,0)</f>
        <v>ATROPELLAMIENTO, ENVESTIDA</v>
      </c>
      <c r="I54" s="75" t="s">
        <v>52</v>
      </c>
      <c r="J54" s="74" t="str">
        <f aca="false">VLOOKUP(I54,Hoja2!A$3:I$54,3,0)</f>
        <v>LESIONES, PÉRDIDAS MATERIALES, MUERTE</v>
      </c>
      <c r="K54" s="76"/>
      <c r="L54" s="74" t="str">
        <f aca="false">VLOOKUP(I54,Hoja2!A$3:I$54,4,0)</f>
        <v>PG INSPECCIONES, PG EMERGENCIA</v>
      </c>
      <c r="M54" s="74" t="str">
        <f aca="false">VLOOKUP(I54,Hoja2!A$3:I$54,5,0)</f>
        <v>PG SEGURIDAD VIAL</v>
      </c>
      <c r="N54" s="77" t="n">
        <v>2</v>
      </c>
      <c r="O54" s="77" t="n">
        <v>4</v>
      </c>
      <c r="P54" s="77" t="n">
        <v>25</v>
      </c>
      <c r="Q54" s="78" t="n">
        <f aca="false">N54*O54</f>
        <v>8</v>
      </c>
      <c r="R54" s="78" t="n">
        <f aca="false">Q54*P54</f>
        <v>200</v>
      </c>
      <c r="S54" s="78" t="str">
        <f aca="false">IF(Q54=40,"MA-40",IF(Q54=30,"MA-30",IF(Q54=20,"A-20",IF(Q54=10,"A-10",IF(Q54=24,"MA-24",IF(Q54=18,"A-18",IF(Q54=12,"A-12",IF(Q54=6,"M-6",IF(Q54=8,"M-8",IF(Q54=6,"M-6",IF(Q54=4,"B-4",IF(Q54=2,"B-2",))))))))))))</f>
        <v>M-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S SEGURIDAD VIAL</v>
      </c>
      <c r="AB54" s="80" t="str">
        <f aca="false">VLOOKUP(I54,Hoja2!A$3:I$54,8,0)</f>
        <v>REPORTE DE CONDICIONES</v>
      </c>
      <c r="AC54" s="81" t="str">
        <f aca="false">VLOOKUP(I54,Hoja2!A$3:I$54,9,0)</f>
        <v>LISTAS PREOPERACIONALES, MANTENIMIENTO PREVENTIVO Y CORRECTIVO</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57.75" hidden="false" customHeight="true" outlineLevel="0" collapsed="false">
      <c r="A55" s="25"/>
      <c r="B55" s="26"/>
      <c r="C55" s="62"/>
      <c r="D55" s="63"/>
      <c r="E55" s="64"/>
      <c r="F55" s="64"/>
      <c r="G55" s="64"/>
      <c r="H55" s="74" t="str">
        <f aca="false">VLOOKUP(I55,Hoja2!A$3:I$54,2,0)</f>
        <v>ATRACO, ROBO, ATENTADO, SECUESTROS, DE ORDEN PÚBLICO</v>
      </c>
      <c r="I55" s="75" t="s">
        <v>53</v>
      </c>
      <c r="J55" s="74" t="str">
        <f aca="false">VLOOKUP(I55,Hoja2!A$3:I$54,3,0)</f>
        <v>HERIDAS, LESIONES FÍSICAS / PSICOLÓGICAS</v>
      </c>
      <c r="K55" s="76"/>
      <c r="L55" s="74" t="str">
        <f aca="false">VLOOKUP(I55,Hoja2!A$3:I$54,4,0)</f>
        <v>PG INSPECCIONES, PG EMERGENCIA</v>
      </c>
      <c r="M55" s="74" t="str">
        <f aca="false">VLOOKUP(I55,Hoja2!A$3:I$54,5,0)</f>
        <v>UNIFORMES CORPORATIVOS, CHAQUETAS CORPORATIVAS, CARNETIZACIÓN</v>
      </c>
      <c r="N55" s="77" t="n">
        <v>6</v>
      </c>
      <c r="O55" s="77" t="n">
        <v>3</v>
      </c>
      <c r="P55" s="77" t="n">
        <v>25</v>
      </c>
      <c r="Q55" s="78" t="n">
        <f aca="false">N55*O55</f>
        <v>18</v>
      </c>
      <c r="R55" s="78" t="n">
        <f aca="false">Q55*P55</f>
        <v>450</v>
      </c>
      <c r="S55" s="78" t="str">
        <f aca="false">IF(Q55=40,"MA-40",IF(Q55=30,"MA-30",IF(Q55=20,"A-20",IF(Q55=10,"A-10",IF(Q55=24,"MA-24",IF(Q55=18,"A-18",IF(Q55=12,"A-12",IF(Q55=6,"M-6",IF(Q55=8,"M-8",IF(Q55=6,"M-6",IF(Q55=4,"B-4",IF(Q55=2,"B-2",))))))))))))</f>
        <v>A-18</v>
      </c>
      <c r="T55" s="47" t="str">
        <f aca="false">IF(R55&lt;=20,"IV",IF(R55&lt;=120,"III",IF(R55&lt;=500,"II",IF(R55&lt;=4000,"I"))))</f>
        <v>II</v>
      </c>
      <c r="U55" s="47" t="str">
        <f aca="false">IF(T55=0,"",IF(T55="IV","Aceptable",IF(T55="III","Mejorable",IF(T55="II","No Aceptable o Aceptable con Control Especifico",IF(T55="I","No Aceptable","")))))</f>
        <v>No Aceptable o Aceptable con Control Especifico</v>
      </c>
      <c r="V55" s="76" t="n">
        <v>3</v>
      </c>
      <c r="W55" s="74" t="str">
        <f aca="false">VLOOKUP(I55,Hoja2!A$3:I$54,6,0)</f>
        <v>SECUELA, CALIFICACIÓN DE ENFERMEDAD LABORAL, MUERTE</v>
      </c>
      <c r="X55" s="81"/>
      <c r="Y55" s="81"/>
      <c r="Z55" s="81"/>
      <c r="AA55" s="80" t="str">
        <f aca="false">VLOOKUP(I55,Hoja2!A$3:I$54,7,0)</f>
        <v>N/A</v>
      </c>
      <c r="AB55" s="80" t="str">
        <f aca="false">VLOOKUP(I55,Hoja2!A$3:I$54,8,0)</f>
        <v>BUENAS PRACTICAS, APLICACIÓN DE PROCEDIMIENTOS</v>
      </c>
      <c r="AC55" s="81" t="str">
        <f aca="false">VLOOKUP(I55,Hoja2!A$3:I$54,9,0)</f>
        <v>BUENAS PRACTICAS</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40.5" hidden="false" customHeight="false" outlineLevel="0" collapsed="false">
      <c r="A56" s="25"/>
      <c r="B56" s="26"/>
      <c r="C56" s="62"/>
      <c r="D56" s="63"/>
      <c r="E56" s="64"/>
      <c r="F56" s="64"/>
      <c r="G56" s="64"/>
      <c r="H56" s="74" t="str">
        <f aca="false">VLOOKUP(I56,Hoja2!A$3:I$54,2,0)</f>
        <v>EXPLOSION, FUGA, DERRAME E INCENDIO</v>
      </c>
      <c r="I56" s="75" t="s">
        <v>54</v>
      </c>
      <c r="J56" s="74" t="str">
        <f aca="false">VLOOKUP(I56,Hoja2!A$3:I$54,3,0)</f>
        <v>INTOXICACIÓN, QUEMADURAS, LESIONES, ATRAPAMIENTO</v>
      </c>
      <c r="K56" s="76"/>
      <c r="L56" s="74" t="str">
        <f aca="false">VLOOKUP(I56,Hoja2!A$3:I$54,4,0)</f>
        <v>PG INSPECCIONES, PG EMERGENCIA</v>
      </c>
      <c r="M56" s="74" t="str">
        <f aca="false">VLOOKUP(I56,Hoja2!A$3:I$54,5,0)</f>
        <v>NO OBSERVADO</v>
      </c>
      <c r="N56" s="77" t="n">
        <v>6</v>
      </c>
      <c r="O56" s="77" t="n">
        <v>3</v>
      </c>
      <c r="P56" s="77" t="n">
        <v>10</v>
      </c>
      <c r="Q56" s="78" t="n">
        <f aca="false">N56*O56</f>
        <v>18</v>
      </c>
      <c r="R56" s="78" t="n">
        <f aca="false">Q56*P56</f>
        <v>180</v>
      </c>
      <c r="S56" s="78" t="str">
        <f aca="false">IF(Q56=40,"MA-40",IF(Q56=30,"MA-30",IF(Q56=20,"A-20",IF(Q56=10,"A-10",IF(Q56=24,"MA-24",IF(Q56=18,"A-18",IF(Q56=12,"A-12",IF(Q56=6,"M-6",IF(Q56=8,"M-8",IF(Q56=6,"M-6",IF(Q56=4,"B-4",IF(Q56=2,"B-2",))))))))))))</f>
        <v>A-18</v>
      </c>
      <c r="T56" s="47" t="str">
        <f aca="false">IF(R56&lt;=20,"IV",IF(R56&lt;=120,"III",IF(R56&lt;=500,"II",IF(R56&lt;=4000,"I"))))</f>
        <v>II</v>
      </c>
      <c r="U56" s="47" t="str">
        <f aca="false">IF(T56=0,"",IF(T56="IV","Aceptable",IF(T56="III","Mejorable",IF(T56="II","No Aceptable o Aceptable con Control Especifico",IF(T56="I","No Aceptable","")))))</f>
        <v>No Aceptable o Aceptable con Control Especifico</v>
      </c>
      <c r="V56" s="76" t="n">
        <v>3</v>
      </c>
      <c r="W56" s="74" t="str">
        <f aca="false">VLOOKUP(I56,Hoja2!A$3:I$54,6,0)</f>
        <v>SECUELA, CALIFICACIÓN DE ENFERMEDAD LABORAL, MUERTE</v>
      </c>
      <c r="X56" s="81"/>
      <c r="Y56" s="81"/>
      <c r="Z56" s="81"/>
      <c r="AA56" s="80" t="str">
        <f aca="false">VLOOKUP(I56,Hoja2!A$3:I$54,7,0)</f>
        <v>NS PLANES DE EMERGENCIA</v>
      </c>
      <c r="AB56" s="80" t="str">
        <f aca="false">VLOOKUP(I56,Hoja2!A$3:I$54,8,0)</f>
        <v>PROTOCOLOS DE EVACUACIÓN, PUNTO DE ENCUENTRO</v>
      </c>
      <c r="AC56" s="81" t="str">
        <f aca="false">VLOOKUP(I56,Hoja2!A$3:I$54,9,0)</f>
        <v>N/A</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51" hidden="false" customHeight="false" outlineLevel="0" collapsed="false">
      <c r="A57" s="25"/>
      <c r="B57" s="26"/>
      <c r="C57" s="62"/>
      <c r="D57" s="63"/>
      <c r="E57" s="64"/>
      <c r="F57" s="64"/>
      <c r="G57" s="64"/>
      <c r="H57" s="74" t="str">
        <f aca="false">VLOOKUP(I57,[1]Hoja2!A$3:I$54,2,0)</f>
        <v>MÁQUINARIA Y EQUIPO</v>
      </c>
      <c r="I57" s="75" t="s">
        <v>55</v>
      </c>
      <c r="J57" s="74" t="str">
        <f aca="false">VLOOKUP(I57,[1]Hoja2!A$3:I$54,3,0)</f>
        <v>ATRAPAMIENTO, AMPUTACIÓN, APLASTAMIENTO, FRACTURA</v>
      </c>
      <c r="K57" s="76"/>
      <c r="L57" s="74" t="str">
        <f aca="false">VLOOKUP(I57,[1]Hoja2!A$3:I$54,4,0)</f>
        <v>PG INSPECCIONES, PG EMERGENCIA, REQUISITOS PARA MANEJO DE MÁQUINAS, REQUISITOS PARA REALIZAR LABORES EN TALLERES</v>
      </c>
      <c r="M57" s="74" t="str">
        <f aca="false">VLOOKUP(I57,[1]Hoja2!A$3:I$54,5,0)</f>
        <v>ELEMENTOS DE PROTECCIÓN PERSONAL</v>
      </c>
      <c r="N57" s="77" t="n">
        <v>10</v>
      </c>
      <c r="O57" s="77" t="n">
        <v>4</v>
      </c>
      <c r="P57" s="77" t="n">
        <v>25</v>
      </c>
      <c r="Q57" s="78" t="n">
        <f aca="false">N57*O57</f>
        <v>40</v>
      </c>
      <c r="R57" s="78" t="n">
        <f aca="false">Q57*P57</f>
        <v>1000</v>
      </c>
      <c r="S57" s="78" t="str">
        <f aca="false">IF(Q57=40,"MA-40",IF(Q57=30,"MA-30",IF(Q57=20,"A-20",IF(Q57=10,"A-10",IF(Q57=24,"MA-24",IF(Q57=18,"A-18",IF(Q57=12,"A-12",IF(Q57=6,"M-6",IF(Q57=8,"M-8",IF(Q57=6,"M-6",IF(Q57=4,"B-4",IF(Q57=2,"B-2",))))))))))))</f>
        <v>MA-40</v>
      </c>
      <c r="T57" s="47" t="str">
        <f aca="false">IF(R57&lt;=20,"IV",IF(R57&lt;=120,"III",IF(R57&lt;=500,"II",IF(R57&lt;=4000,"I"))))</f>
        <v>I</v>
      </c>
      <c r="U57" s="47" t="str">
        <f aca="false">IF(T57=0,"",IF(T57="IV","Aceptable",IF(T57="III","Mejorable",IF(T57="II","No Aceptable o Aceptable con Control Especifico",IF(T57="I","No Aceptable","")))))</f>
        <v>No Aceptable</v>
      </c>
      <c r="V57" s="76" t="n">
        <v>3</v>
      </c>
      <c r="W57" s="74" t="str">
        <f aca="false">VLOOKUP(I57,[1]Hoja2!A$3:I$54,6,0)</f>
        <v>SECUELA, CALIFICACIÓN DE ENFERMEDAD LABORAL, MUERTE</v>
      </c>
      <c r="X57" s="81"/>
      <c r="Y57" s="81"/>
      <c r="Z57" s="81"/>
      <c r="AA57" s="80" t="str">
        <f aca="false">VLOOKUP(I57,[1]Hoja2!A$3:I$54,7,0)</f>
        <v>NS EQUIPOS</v>
      </c>
      <c r="AB57" s="80" t="str">
        <f aca="false">VLOOKUP(I57,[1]Hoja2!A$3:I$54,8,0)</f>
        <v>BUENAS PRACTICAS, PROCEDIMIENTOS, INSPECCIONES PREUSO OPERACIONALES</v>
      </c>
      <c r="AC57" s="81" t="str">
        <f aca="false">VLOOKUP(I57,[1]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63.75" hidden="false" customHeight="false" outlineLevel="0" collapsed="false">
      <c r="A58" s="25"/>
      <c r="B58" s="26"/>
      <c r="C58" s="62"/>
      <c r="D58" s="63"/>
      <c r="E58" s="64"/>
      <c r="F58" s="64"/>
      <c r="G58" s="64"/>
      <c r="H58" s="74" t="str">
        <f aca="false">VLOOKUP(I58,[1]Hoja2!A$3:I$54,2,0)</f>
        <v>HERRAMIENTAS MANUALES</v>
      </c>
      <c r="I58" s="75" t="s">
        <v>56</v>
      </c>
      <c r="J58" s="74" t="str">
        <f aca="false">VLOOKUP(I58,[1]Hoja2!A$3:I$54,3,0)</f>
        <v>QUEMADURAS, LESIONES, PELLIZCOS, APLASTAMIENTOS</v>
      </c>
      <c r="K58" s="76"/>
      <c r="L58" s="74" t="str">
        <f aca="false">VLOOKUP(I58,[1]Hoja2!A$3:I$54,4,0)</f>
        <v>REQUISITOS MANEJO DE EQUIPOS EMPLEADOS EN LABORES DE CONSTRUCCION ACUEDUCTO Y ALCANTARILLADO, PG INSPECCIONES,PG EMERGENCIA, REQUISITOS  PARA EL MANEJO DE MÁQUINAS HERRAMIENTAS</v>
      </c>
      <c r="M58" s="74" t="str">
        <f aca="false">VLOOKUP(I58,[1]Hoja2!A$3:I$54,5,0)</f>
        <v>ELEMENTOS DE PROTECCIÓN PERSONAL</v>
      </c>
      <c r="N58" s="77" t="n">
        <v>2</v>
      </c>
      <c r="O58" s="77" t="n">
        <v>1</v>
      </c>
      <c r="P58" s="77" t="n">
        <v>10</v>
      </c>
      <c r="Q58" s="78" t="n">
        <f aca="false">N58*O58</f>
        <v>2</v>
      </c>
      <c r="R58" s="78" t="n">
        <f aca="false">Q58*P58</f>
        <v>20</v>
      </c>
      <c r="S58" s="78" t="str">
        <f aca="false">IF(Q58=40,"MA-40",IF(Q58=30,"MA-30",IF(Q58=20,"A-20",IF(Q58=10,"A-10",IF(Q58=24,"MA-24",IF(Q58=18,"A-18",IF(Q58=12,"A-12",IF(Q58=6,"M-6",IF(Q58=8,"M-8",IF(Q58=6,"M-6",IF(Q58=4,"B-4",IF(Q58=2,"B-2",))))))))))))</f>
        <v>B-2</v>
      </c>
      <c r="T58" s="47" t="str">
        <f aca="false">IF(R58&lt;=20,"IV",IF(R58&lt;=120,"III",IF(R58&lt;=500,"II",IF(R58&lt;=4000,"I"))))</f>
        <v>IV</v>
      </c>
      <c r="U58" s="47" t="str">
        <f aca="false">IF(T58=0,"",IF(T58="IV","Aceptable",IF(T58="III","Mejorable",IF(T58="II","No Aceptable o Aceptable con Control Especifico",IF(T58="I","No Aceptable","")))))</f>
        <v>Aceptable</v>
      </c>
      <c r="V58" s="76" t="n">
        <v>3</v>
      </c>
      <c r="W58" s="74" t="str">
        <f aca="false">VLOOKUP(I58,[1]Hoja2!A$3:I$54,6,0)</f>
        <v>SECUELA, CALIFICACIÓN DE ENFERMEDAD LABORAL</v>
      </c>
      <c r="X58" s="81"/>
      <c r="Y58" s="81"/>
      <c r="Z58" s="81"/>
      <c r="AA58" s="80" t="str">
        <f aca="false">VLOOKUP(I58,[1]Hoja2!A$3:I$54,7,0)</f>
        <v>NS HERRAMIENTAS</v>
      </c>
      <c r="AB58" s="80" t="str">
        <f aca="false">VLOOKUP(I58,[1]Hoja2!A$3:I$54,8,0)</f>
        <v>BUENAS PRACTICAS,  INSPECCIONES OPERACIONALES</v>
      </c>
      <c r="AC58" s="81" t="str">
        <f aca="false">VLOOKUP(I58,[1]Hoja2!A$3:I$54,9,0)</f>
        <v>INSPECCIONE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0.5" hidden="false" customHeight="false" outlineLevel="0" collapsed="false">
      <c r="A59" s="25"/>
      <c r="B59" s="26"/>
      <c r="C59" s="62"/>
      <c r="D59" s="63"/>
      <c r="E59" s="64"/>
      <c r="F59" s="64"/>
      <c r="G59" s="64"/>
      <c r="H59" s="74" t="str">
        <f aca="false">VLOOKUP(I59,[1]Hoja2!A$3:I$54,2,0)</f>
        <v>MANTENIMIENTO DE PUENTE GRUAS, LIMPIEZA DE CANALES, MANTENIMIENTO DE INSTALACIONES LOCATIVAS, MANTENIMIENTO Y REPARACION DE POZOS</v>
      </c>
      <c r="I59" s="75" t="s">
        <v>57</v>
      </c>
      <c r="J59" s="74" t="str">
        <f aca="false">VLOOKUP(I59,[1]Hoja2!A$3:I$54,3,0)</f>
        <v>LESIONES, FRACTURAS</v>
      </c>
      <c r="K59" s="76"/>
      <c r="L59" s="74" t="str">
        <f aca="false">VLOOKUP(I59,[1]Hoja2!A$3:I$54,4,0)</f>
        <v>PG INSPECCIONES, PG EMERGENCIA, REQUISITOS MÍNIMOS DE SEGURIDAD E HIGIENE PARA TRABAJOS EN ALTURAS</v>
      </c>
      <c r="M59" s="74" t="str">
        <f aca="false">VLOOKUP(I59,[1]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1]Hoja2!A$3:I$54,6,0)</f>
        <v>SECUELA, CALIFICACIÓN DE ENFERMEDAD LABORAL, MUERTE</v>
      </c>
      <c r="X59" s="81"/>
      <c r="Y59" s="81"/>
      <c r="Z59" s="81"/>
      <c r="AA59" s="80" t="str">
        <f aca="false">VLOOKUP(I59,[1]Hoja2!A$3:I$54,7,0)</f>
        <v>NS TRABAJO EN ALTURAS</v>
      </c>
      <c r="AB59" s="80" t="str">
        <f aca="false">VLOOKUP(I59,[1]Hoja2!A$3:I$54,8,0)</f>
        <v>BUENAS PRACTICAS Y USO DE EPP COLECTIVOS</v>
      </c>
      <c r="AC59" s="81" t="str">
        <f aca="false">VLOOKUP(I59,[1]Hoja2!A$3:I$54,9,0)</f>
        <v>USO EPP, 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0.5" hidden="false" customHeight="false" outlineLevel="0" collapsed="false">
      <c r="A60" s="25"/>
      <c r="B60" s="26"/>
      <c r="C60" s="62"/>
      <c r="D60" s="63"/>
      <c r="E60" s="64"/>
      <c r="F60" s="64"/>
      <c r="G60" s="64"/>
      <c r="H60" s="74" t="str">
        <f aca="false">VLOOKUP(I60,[1]Hoja2!A$3:I$54,2,0)</f>
        <v>INGRESO A POZOS, RED DE ACUEDUCTO, EXCAVACIONES</v>
      </c>
      <c r="I60" s="75" t="s">
        <v>58</v>
      </c>
      <c r="J60" s="74" t="str">
        <f aca="false">VLOOKUP(I60,[1]Hoja2!A$3:I$54,3,0)</f>
        <v>INTOXICACIÓN, ASFIXIA</v>
      </c>
      <c r="K60" s="76"/>
      <c r="L60" s="74" t="str">
        <f aca="false">VLOOKUP(I60,[1]Hoja2!A$3:I$54,4,0)</f>
        <v>PG INSPECCIONES, PG EMERGENCIA, REQUISITOS MÍNIMOS DE SEGURIDAD E HIGIENE PARA ESPACIOS CONFINADOS</v>
      </c>
      <c r="M60" s="74" t="str">
        <f aca="false">VLOOKUP(I60,[1]Hoja2!A$3:I$54,5,0)</f>
        <v>ELEMENTOS DE PROTECCIÓN PERSONAL</v>
      </c>
      <c r="N60" s="77" t="n">
        <v>6</v>
      </c>
      <c r="O60" s="77" t="n">
        <v>3</v>
      </c>
      <c r="P60" s="77" t="n">
        <v>25</v>
      </c>
      <c r="Q60" s="78" t="n">
        <f aca="false">N60*O60</f>
        <v>18</v>
      </c>
      <c r="R60" s="78" t="n">
        <f aca="false">Q60*P60</f>
        <v>450</v>
      </c>
      <c r="S60" s="78" t="str">
        <f aca="false">IF(Q60=40,"MA-40",IF(Q60=30,"MA-30",IF(Q60=20,"A-20",IF(Q60=10,"A-10",IF(Q60=24,"MA-24",IF(Q60=18,"A-18",IF(Q60=12,"A-12",IF(Q60=6,"M-6",IF(Q60=8,"M-8",IF(Q60=6,"M-6",IF(Q60=4,"B-4",IF(Q60=2,"B-2",))))))))))))</f>
        <v>A-18</v>
      </c>
      <c r="T60" s="47" t="str">
        <f aca="false">IF(R60&lt;=20,"IV",IF(R60&lt;=120,"III",IF(R60&lt;=500,"II",IF(R60&lt;=4000,"I"))))</f>
        <v>II</v>
      </c>
      <c r="U60" s="47" t="str">
        <f aca="false">IF(T60=0,"",IF(T60="IV","Aceptable",IF(T60="III","Mejorable",IF(T60="II","No Aceptable o Aceptable con Control Especifico",IF(T60="I","No Aceptable","")))))</f>
        <v>No Aceptable o Aceptable con Control Especifico</v>
      </c>
      <c r="V60" s="76" t="n">
        <v>3</v>
      </c>
      <c r="W60" s="74" t="str">
        <f aca="false">VLOOKUP(I60,[1]Hoja2!A$3:I$54,6,0)</f>
        <v>SECUELA, CALIFICACIÓN DE ENFERMEDAD LABORAL, MUERTE</v>
      </c>
      <c r="X60" s="81"/>
      <c r="Y60" s="81"/>
      <c r="Z60" s="81"/>
      <c r="AA60" s="80" t="str">
        <f aca="false">VLOOKUP(I60,[1]Hoja2!A$3:I$54,7,0)</f>
        <v>NS ESPACIOS CONFINADOS</v>
      </c>
      <c r="AB60" s="80" t="str">
        <f aca="false">VLOOKUP(I60,[1]Hoja2!A$3:I$54,8,0)</f>
        <v>BUENAS PRACTICAS, USO DE EPP Y COLECTIVOS</v>
      </c>
      <c r="AC60" s="81" t="str">
        <f aca="false">VLOOKUP(I60,[1]Hoja2!A$3:I$54,9,0)</f>
        <v>LISTAS PREOPERACIONALES</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4.25" hidden="false" customHeight="true" outlineLevel="0" collapsed="false">
      <c r="A61" s="25"/>
      <c r="B61" s="26"/>
      <c r="C61" s="62"/>
      <c r="D61" s="63"/>
      <c r="E61" s="64"/>
      <c r="F61" s="64"/>
      <c r="G61" s="64"/>
      <c r="H61" s="74" t="str">
        <f aca="false">VLOOKUP(I61,Hoja2!A$3:I$54,2,0)</f>
        <v>CARGA Y DESCARGA DE MÁQUINARIAS Y EQUIPOS</v>
      </c>
      <c r="I61" s="75" t="s">
        <v>59</v>
      </c>
      <c r="J61" s="74" t="str">
        <f aca="false">VLOOKUP(I61,Hoja2!A$3:I$54,3,0)</f>
        <v>APLASTAMIENTO, ATRAPAMIENTO, AMPUTACIÓN, PÉRDIDAS MATERIALES, FRACTURAS</v>
      </c>
      <c r="K61" s="76"/>
      <c r="L61" s="74" t="str">
        <f aca="false">VLOOKUP(I61,Hoja2!A$3:I$54,4,0)</f>
        <v>PG INSPECCIONES, PG EMERGENCIA, REQUISITOS MÍNIMOS DE SEGURIDAD E HIGIENE PARA TRABAJOS EN ALTURAS</v>
      </c>
      <c r="M61" s="74" t="str">
        <f aca="false">VLOOKUP(I61,Hoja2!A$3:I$54,5,0)</f>
        <v>NO OBSERVADO</v>
      </c>
      <c r="N61" s="77" t="n">
        <v>2</v>
      </c>
      <c r="O61" s="77" t="n">
        <v>1</v>
      </c>
      <c r="P61" s="77" t="n">
        <v>10</v>
      </c>
      <c r="Q61" s="78" t="n">
        <f aca="false">N61*O61</f>
        <v>2</v>
      </c>
      <c r="R61" s="78" t="n">
        <f aca="false">Q61*P61</f>
        <v>20</v>
      </c>
      <c r="S61" s="78" t="str">
        <f aca="false">IF(Q61=40,"MA-40",IF(Q61=30,"MA-30",IF(Q61=20,"A-20",IF(Q61=10,"A-10",IF(Q61=24,"MA-24",IF(Q61=18,"A-18",IF(Q61=12,"A-12",IF(Q61=6,"M-6",IF(Q61=8,"M-8",IF(Q61=6,"M-6",IF(Q61=4,"B-4",IF(Q61=2,"B-2",))))))))))))</f>
        <v>B-2</v>
      </c>
      <c r="T61" s="47" t="str">
        <f aca="false">IF(R61&lt;=20,"IV",IF(R61&lt;=120,"III",IF(R61&lt;=500,"II",IF(R61&lt;=4000,"I"))))</f>
        <v>IV</v>
      </c>
      <c r="U61" s="47" t="str">
        <f aca="false">IF(T61=0,"",IF(T61="IV","Aceptable",IF(T61="III","Mejorable",IF(T61="II","No Aceptable o Aceptable con Control Especifico",IF(T61="I","No Aceptable","")))))</f>
        <v>Aceptable</v>
      </c>
      <c r="V61" s="76" t="n">
        <v>3</v>
      </c>
      <c r="W61" s="74" t="str">
        <f aca="false">VLOOKUP(I61,Hoja2!A$3:I$54,6,0)</f>
        <v>SECUELA, CALIFICACIÓN DE ENFERMEDAD LABORAL, MUERTE</v>
      </c>
      <c r="X61" s="81"/>
      <c r="Y61" s="81"/>
      <c r="Z61" s="81"/>
      <c r="AA61" s="80" t="str">
        <f aca="false">VLOOKUP(I61,Hoja2!A$3:I$54,7,0)</f>
        <v>NS DE IZAJE</v>
      </c>
      <c r="AB61" s="80" t="str">
        <f aca="false">VLOOKUP(I61,Hoja2!A$3:I$54,8,0)</f>
        <v>BUENAS PRACTICAS, INSPECCIONES PREOPERACIONALES</v>
      </c>
      <c r="AC61" s="81" t="str">
        <f aca="false">VLOOKUP(I61,Hoja2!A$3:I$54,9,0)</f>
        <v>USO ADECUADO DE LENGUAJE PARA OPERACIONES DE IZAJE</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4.25" hidden="false" customHeight="true" outlineLevel="0" collapsed="false">
      <c r="A62" s="25"/>
      <c r="B62" s="26"/>
      <c r="C62" s="62"/>
      <c r="D62" s="63"/>
      <c r="E62" s="64"/>
      <c r="F62" s="64"/>
      <c r="G62" s="64"/>
      <c r="H62" s="74" t="str">
        <f aca="false">VLOOKUP(I62,Hoja2!A$3:I$54,2,0)</f>
        <v>EXPLOSION, FUGA, DERRAME E INCENDIO</v>
      </c>
      <c r="I62" s="75" t="s">
        <v>54</v>
      </c>
      <c r="J62" s="74" t="str">
        <f aca="false">VLOOKUP(I62,Hoja2!A$3:I$54,3,0)</f>
        <v>INTOXICACIÓN, QUEMADURAS, LESIONES, ATRAPAMIENTO</v>
      </c>
      <c r="K62" s="76"/>
      <c r="L62" s="74" t="str">
        <f aca="false">VLOOKUP(I62,Hoja2!A$3:I$54,4,0)</f>
        <v>PG INSPECCIONES, PG EMERGENCIA</v>
      </c>
      <c r="M62" s="74" t="str">
        <f aca="false">VLOOKUP(I62,Hoja2!A$3:I$54,5,0)</f>
        <v>NO OBSERVADO</v>
      </c>
      <c r="N62" s="77" t="n">
        <v>10</v>
      </c>
      <c r="O62" s="77" t="n">
        <v>4</v>
      </c>
      <c r="P62" s="77" t="n">
        <v>25</v>
      </c>
      <c r="Q62" s="78" t="n">
        <f aca="false">N62*O62</f>
        <v>40</v>
      </c>
      <c r="R62" s="78" t="n">
        <f aca="false">Q62*P62</f>
        <v>1000</v>
      </c>
      <c r="S62" s="78" t="str">
        <f aca="false">IF(Q62=40,"MA-40",IF(Q62=30,"MA-30",IF(Q62=20,"A-20",IF(Q62=10,"A-10",IF(Q62=24,"MA-24",IF(Q62=18,"A-18",IF(Q62=12,"A-12",IF(Q62=6,"M-6",IF(Q62=8,"M-8",IF(Q62=6,"M-6",IF(Q62=4,"B-4",IF(Q62=2,"B-2",))))))))))))</f>
        <v>MA-40</v>
      </c>
      <c r="T62" s="47" t="str">
        <f aca="false">IF(R62&lt;=20,"IV",IF(R62&lt;=120,"III",IF(R62&lt;=500,"II",IF(R62&lt;=4000,"I"))))</f>
        <v>I</v>
      </c>
      <c r="U62" s="47" t="str">
        <f aca="false">IF(T62=0,"",IF(T62="IV","Aceptable",IF(T62="III","Mejorable",IF(T62="II","No Aceptable o Aceptable con Control Especifico",IF(T62="I","No Aceptable","")))))</f>
        <v>No Aceptable</v>
      </c>
      <c r="V62" s="76" t="n">
        <v>3</v>
      </c>
      <c r="W62" s="74" t="str">
        <f aca="false">VLOOKUP(I62,Hoja2!A$3:I$54,6,0)</f>
        <v>SECUELA, CALIFICACIÓN DE ENFERMEDAD LABORAL, MUERTE</v>
      </c>
      <c r="X62" s="81"/>
      <c r="Y62" s="81"/>
      <c r="Z62" s="81"/>
      <c r="AA62" s="80" t="str">
        <f aca="false">VLOOKUP(I62,Hoja2!A$3:I$54,7,0)</f>
        <v>NS PLANES DE EMERGENCIA</v>
      </c>
      <c r="AB62" s="80" t="str">
        <f aca="false">VLOOKUP(I62,Hoja2!A$3:I$54,8,0)</f>
        <v>PROTOCOLOS DE EVACUACIÓN, PUNTO DE ENCUENTRO</v>
      </c>
      <c r="AC62" s="81" t="str">
        <f aca="false">VLOOKUP(I62,Hoja2!A$3:I$54,9,0)</f>
        <v>N/A</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47.25" hidden="false" customHeight="true" outlineLevel="0" collapsed="false">
      <c r="A63" s="25"/>
      <c r="B63" s="26"/>
      <c r="C63" s="62"/>
      <c r="D63" s="63"/>
      <c r="E63" s="64"/>
      <c r="F63" s="64"/>
      <c r="G63" s="64"/>
      <c r="H63" s="74" t="str">
        <f aca="false">VLOOKUP(I63,Hoja2!A$3:I$54,2,0)</f>
        <v>AUSENCIA O EXCESO DE LUZ EN UN AMBIENTE</v>
      </c>
      <c r="I63" s="75" t="s">
        <v>60</v>
      </c>
      <c r="J63" s="74" t="str">
        <f aca="false">VLOOKUP(I63,Hoja2!A$3:I$54,3,0)</f>
        <v>ESTRÉS, DIFICULTAD PARA VER, CANSANCIO VISUAL</v>
      </c>
      <c r="K63" s="76"/>
      <c r="L63" s="74" t="str">
        <f aca="false">VLOOKUP(I63,Hoja2!A$3:I$54,4,0)</f>
        <v>PG INSPECCIONES, PG EMERGENCIA</v>
      </c>
      <c r="M63" s="74" t="str">
        <f aca="false">VLOOKUP(I63,Hoja2!A$3:I$54,5,0)</f>
        <v>NO OBSERVADO</v>
      </c>
      <c r="N63" s="77" t="n">
        <v>10</v>
      </c>
      <c r="O63" s="77" t="n">
        <v>3</v>
      </c>
      <c r="P63" s="77" t="n">
        <v>25</v>
      </c>
      <c r="Q63" s="78" t="n">
        <f aca="false">N63*O63</f>
        <v>30</v>
      </c>
      <c r="R63" s="78" t="n">
        <f aca="false">Q63*P63</f>
        <v>750</v>
      </c>
      <c r="S63" s="78" t="str">
        <f aca="false">IF(Q63=40,"MA-40",IF(Q63=30,"MA-30",IF(Q63=20,"A-20",IF(Q63=10,"A-10",IF(Q63=24,"MA-24",IF(Q63=18,"A-18",IF(Q63=12,"A-12",IF(Q63=6,"M-6",IF(Q63=8,"M-8",IF(Q63=6,"M-6",IF(Q63=4,"B-4",IF(Q63=2,"B-2",))))))))))))</f>
        <v>MA-30</v>
      </c>
      <c r="T63" s="47" t="str">
        <f aca="false">IF(R63&lt;=20,"IV",IF(R63&lt;=120,"III",IF(R63&lt;=500,"II",IF(R63&lt;=4000,"I"))))</f>
        <v>I</v>
      </c>
      <c r="U63" s="47" t="str">
        <f aca="false">IF(T63=0,"",IF(T63="IV","Aceptable",IF(T63="III","Mejorable",IF(T63="II","No Aceptable o Aceptable con Control Especifico",IF(T63="I","No Aceptable","")))))</f>
        <v>No Aceptable</v>
      </c>
      <c r="V63" s="76" t="n">
        <v>3</v>
      </c>
      <c r="W63" s="74" t="str">
        <f aca="false">VLOOKUP(I63,Hoja2!A$3:I$54,6,0)</f>
        <v>SECUELA, CALIFICACIÓN DE ENFERMEDAD LABORAL</v>
      </c>
      <c r="X63" s="81"/>
      <c r="Y63" s="81"/>
      <c r="Z63" s="81"/>
      <c r="AA63" s="80" t="str">
        <f aca="false">VLOOKUP(I63,Hoja2!A$3:I$54,7,0)</f>
        <v>N/A</v>
      </c>
      <c r="AB63" s="80" t="str">
        <f aca="false">VLOOKUP(I63,Hoja2!A$3:I$54,8,0)</f>
        <v>AUTOCUIDADO E HIGIENE</v>
      </c>
      <c r="AC63" s="81" t="str">
        <f aca="false">VLOOKUP(I63,Hoja2!A$3:I$54,9,0)</f>
        <v>PG HIGIENE</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42.75" hidden="false" customHeight="true" outlineLevel="0" collapsed="false">
      <c r="A64" s="25"/>
      <c r="B64" s="26"/>
      <c r="C64" s="62"/>
      <c r="D64" s="63"/>
      <c r="E64" s="64"/>
      <c r="F64" s="64"/>
      <c r="G64" s="64"/>
      <c r="H64" s="74" t="str">
        <f aca="false">VLOOKUP(I64,Hoja2!A$3:I$54,2,0)</f>
        <v>MÁQUINARIA O EQUIPO</v>
      </c>
      <c r="I64" s="75" t="s">
        <v>61</v>
      </c>
      <c r="J64" s="74" t="str">
        <f aca="false">VLOOKUP(I64,Hoja2!A$3:I$54,3,0)</f>
        <v>SORDERA, ESTRÉS, HIPOACUSIA, CEFALÉA, IRRATIBILIDAD</v>
      </c>
      <c r="K64" s="76"/>
      <c r="L64" s="74" t="str">
        <f aca="false">VLOOKUP(I64,Hoja2!A$3:I$54,4,0)</f>
        <v>PG INSPECCIONES, PG EMERGENCIA</v>
      </c>
      <c r="M64" s="74" t="str">
        <f aca="false">VLOOKUP(I64,Hoja2!A$3:I$54,5,0)</f>
        <v>PVE RUIDO</v>
      </c>
      <c r="N64" s="77" t="n">
        <v>10</v>
      </c>
      <c r="O64" s="77" t="n">
        <v>3</v>
      </c>
      <c r="P64" s="77" t="n">
        <v>25</v>
      </c>
      <c r="Q64" s="78" t="n">
        <f aca="false">N64*O64</f>
        <v>30</v>
      </c>
      <c r="R64" s="78" t="n">
        <f aca="false">Q64*P64</f>
        <v>750</v>
      </c>
      <c r="S64" s="78" t="str">
        <f aca="false">IF(Q64=40,"MA-40",IF(Q64=30,"MA-30",IF(Q64=20,"A-20",IF(Q64=10,"A-10",IF(Q64=24,"MA-24",IF(Q64=18,"A-18",IF(Q64=12,"A-12",IF(Q64=6,"M-6",IF(Q64=8,"M-8",IF(Q64=6,"M-6",IF(Q64=4,"B-4",IF(Q64=2,"B-2",))))))))))))</f>
        <v>MA-30</v>
      </c>
      <c r="T64" s="47" t="str">
        <f aca="false">IF(R64&lt;=20,"IV",IF(R64&lt;=120,"III",IF(R64&lt;=500,"II",IF(R64&lt;=4000,"I"))))</f>
        <v>I</v>
      </c>
      <c r="U64" s="47" t="str">
        <f aca="false">IF(T64=0,"",IF(T64="IV","Aceptable",IF(T64="III","Mejorable",IF(T64="II","No Aceptable o Aceptable con Control Especifico",IF(T64="I","No Aceptable","")))))</f>
        <v>No Aceptable</v>
      </c>
      <c r="V64" s="76" t="n">
        <v>3</v>
      </c>
      <c r="W64" s="74" t="str">
        <f aca="false">VLOOKUP(I64,Hoja2!A$3:I$54,6,0)</f>
        <v>SECUELA, CALIFICACIÓN DE ENFERMEDAD LABORAL</v>
      </c>
      <c r="X64" s="81"/>
      <c r="Y64" s="81"/>
      <c r="Z64" s="81"/>
      <c r="AA64" s="80" t="str">
        <f aca="false">VLOOKUP(I64,Hoja2!A$3:I$54,7,0)</f>
        <v>N/A</v>
      </c>
      <c r="AB64" s="80" t="str">
        <f aca="false">VLOOKUP(I64,Hoja2!A$3:I$54,8,0)</f>
        <v>AUTOCUIDADO E HIGIENE</v>
      </c>
      <c r="AC64" s="81" t="str">
        <f aca="false">VLOOKUP(I64,Hoja2!A$3:I$54,9,0)</f>
        <v>FORTALECIMIENTO PV RUIDO</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MÁQUINARIA O EQUIPO</v>
      </c>
      <c r="I65" s="75" t="s">
        <v>62</v>
      </c>
      <c r="J65" s="74" t="str">
        <f aca="false">VLOOKUP(I65,Hoja2!A$3:I$54,3,0)</f>
        <v>MAREOS, VÓMITOS, Y SÍNTOMAS NEURÓLOGICOS</v>
      </c>
      <c r="K65" s="76"/>
      <c r="L65" s="74" t="str">
        <f aca="false">VLOOKUP(I65,Hoja2!A$3:I$54,4,0)</f>
        <v>PG INSPECCIONES, PG EMERGENCIA</v>
      </c>
      <c r="M65" s="74" t="str">
        <f aca="false">VLOOKUP(I65,Hoja2!A$3:I$54,5,0)</f>
        <v>PVE RUIDO</v>
      </c>
      <c r="N65" s="77" t="n">
        <v>10</v>
      </c>
      <c r="O65" s="77" t="n">
        <v>3</v>
      </c>
      <c r="P65" s="77" t="n">
        <v>25</v>
      </c>
      <c r="Q65" s="78" t="n">
        <f aca="false">N65*O65</f>
        <v>30</v>
      </c>
      <c r="R65" s="78" t="n">
        <f aca="false">Q65*P65</f>
        <v>750</v>
      </c>
      <c r="S65" s="78" t="str">
        <f aca="false">IF(Q65=40,"MA-40",IF(Q65=30,"MA-30",IF(Q65=20,"A-20",IF(Q65=10,"A-10",IF(Q65=24,"MA-24",IF(Q65=18,"A-18",IF(Q65=12,"A-12",IF(Q65=6,"M-6",IF(Q65=8,"M-8",IF(Q65=6,"M-6",IF(Q65=4,"B-4",IF(Q65=2,"B-2",))))))))))))</f>
        <v>MA-30</v>
      </c>
      <c r="T65" s="47" t="str">
        <f aca="false">IF(R65&lt;=20,"IV",IF(R65&lt;=120,"III",IF(R65&lt;=500,"II",IF(R65&lt;=4000,"I"))))</f>
        <v>I</v>
      </c>
      <c r="U65" s="47" t="str">
        <f aca="false">IF(T65=0,"",IF(T65="IV","Aceptable",IF(T65="III","Mejorable",IF(T65="II","No Aceptable o Aceptable con Control Especifico",IF(T65="I","No Aceptable","")))))</f>
        <v>No Aceptable</v>
      </c>
      <c r="V65" s="76" t="n">
        <v>3</v>
      </c>
      <c r="W65" s="74" t="str">
        <f aca="false">VLOOKUP(I65,Hoja2!A$3:I$54,6,0)</f>
        <v>SECUELA, CALIFICACIÓN DE ENFERMEDAD LABORAL</v>
      </c>
      <c r="X65" s="81"/>
      <c r="Y65" s="81"/>
      <c r="Z65" s="81"/>
      <c r="AA65" s="80" t="str">
        <f aca="false">VLOOKUP(I65,Hoja2!A$3:I$54,7,0)</f>
        <v>N/A</v>
      </c>
      <c r="AB65" s="80" t="str">
        <f aca="false">VLOOKUP(I65,Hoja2!A$3:I$54,8,0)</f>
        <v>AUTOCUIDADO</v>
      </c>
      <c r="AC65" s="81" t="str">
        <f aca="false">VLOOKUP(I65,Hoja2!A$3:I$54,9,0)</f>
        <v>PG HIGIENE</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60" hidden="false" customHeight="true" outlineLevel="0" collapsed="false">
      <c r="A66" s="25"/>
      <c r="B66" s="26"/>
      <c r="C66" s="62"/>
      <c r="D66" s="63"/>
      <c r="E66" s="64"/>
      <c r="F66" s="64"/>
      <c r="G66" s="64"/>
      <c r="H66" s="74" t="str">
        <f aca="false">VLOOKUP(I66,Hoja2!A$3:I$54,2,0)</f>
        <v>X, GAMMA, ALFA, BETA, NEUTRONES</v>
      </c>
      <c r="I66" s="75" t="s">
        <v>63</v>
      </c>
      <c r="J66" s="74" t="str">
        <f aca="false">VLOOKUP(I66,Hoja2!A$3:I$54,3,0)</f>
        <v>QUEMADURAS</v>
      </c>
      <c r="K66" s="76"/>
      <c r="L66" s="74" t="str">
        <f aca="false">VLOOKUP(I66,Hoja2!A$3:I$54,4,0)</f>
        <v>PG INSPECCIONES, PG EMERGENCIA</v>
      </c>
      <c r="M66" s="74" t="str">
        <f aca="false">VLOOKUP(I66,Hoja2!A$3:I$54,5,0)</f>
        <v>PVE RADIACIÓN</v>
      </c>
      <c r="N66" s="77" t="n">
        <v>2</v>
      </c>
      <c r="O66" s="77" t="n">
        <v>3</v>
      </c>
      <c r="P66" s="77" t="n">
        <v>10</v>
      </c>
      <c r="Q66" s="78" t="n">
        <f aca="false">N66*O66</f>
        <v>6</v>
      </c>
      <c r="R66" s="78" t="n">
        <f aca="false">Q66*P66</f>
        <v>60</v>
      </c>
      <c r="S66" s="78" t="str">
        <f aca="false">IF(Q66=40,"MA-40",IF(Q66=30,"MA-30",IF(Q66=20,"A-20",IF(Q66=10,"A-10",IF(Q66=24,"MA-24",IF(Q66=18,"A-18",IF(Q66=12,"A-12",IF(Q66=6,"M-6",IF(Q66=8,"M-8",IF(Q66=6,"M-6",IF(Q66=4,"B-4",IF(Q66=2,"B-2",))))))))))))</f>
        <v>M-6</v>
      </c>
      <c r="T66" s="47" t="str">
        <f aca="false">IF(R66&lt;=20,"IV",IF(R66&lt;=120,"III",IF(R66&lt;=500,"II",IF(R66&lt;=4000,"I"))))</f>
        <v>III</v>
      </c>
      <c r="U66" s="47" t="str">
        <f aca="false">IF(T66=0,"",IF(T66="IV","Aceptable",IF(T66="III","Mejorable",IF(T66="II","No Aceptable o Aceptable con Control Especifico",IF(T66="I","No Aceptable","")))))</f>
        <v>Mejorable</v>
      </c>
      <c r="V66" s="76" t="n">
        <v>3</v>
      </c>
      <c r="W66" s="74" t="str">
        <f aca="false">VLOOKUP(I66,Hoja2!A$3:I$54,6,0)</f>
        <v>SECUELA, CALIFICACIÓN DE ENFERMEDAD LABORAL, MUERTE</v>
      </c>
      <c r="X66" s="81"/>
      <c r="Y66" s="81"/>
      <c r="Z66" s="81"/>
      <c r="AA66" s="80" t="str">
        <f aca="false">VLOOKUP(I66,Hoja2!A$3:I$54,7,0)</f>
        <v>N/A</v>
      </c>
      <c r="AB66" s="80" t="str">
        <f aca="false">VLOOKUP(I66,Hoja2!A$3:I$54,8,0)</f>
        <v>N/A</v>
      </c>
      <c r="AC66" s="81" t="str">
        <f aca="false">VLOOKUP(I66,Hoja2!A$3:I$54,9,0)</f>
        <v>FORTALECIMIENTO PVE RADIACIÓN</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2.75" hidden="false" customHeight="true" outlineLevel="0" collapsed="false">
      <c r="A67" s="25"/>
      <c r="B67" s="26"/>
      <c r="C67" s="62"/>
      <c r="D67" s="63"/>
      <c r="E67" s="64"/>
      <c r="F67" s="64"/>
      <c r="G67" s="64"/>
      <c r="H67" s="74" t="str">
        <f aca="false">VLOOKUP(I67,Hoja2!A$3:I$54,2,0)</f>
        <v>POLVOS INORGÁNICOS</v>
      </c>
      <c r="I67" s="75" t="s">
        <v>64</v>
      </c>
      <c r="J67" s="74" t="str">
        <f aca="false">VLOOKUP(I67,Hoja2!A$3:I$54,3,0)</f>
        <v>COMPLICACIONES RESPIRATORIAS</v>
      </c>
      <c r="K67" s="76"/>
      <c r="L67" s="74" t="str">
        <f aca="false">VLOOKUP(I67,Hoja2!A$3:I$54,4,0)</f>
        <v>PG INSPECCIONES, PG EMERGENCIA, PG RIESGO QUÍMICO</v>
      </c>
      <c r="M67" s="74" t="str">
        <f aca="false">VLOOKUP(I67,Hoja2!A$3:I$54,5,0)</f>
        <v>ELEMENTOS DE PROTECCIÓN PERSONAL</v>
      </c>
      <c r="N67" s="77" t="n">
        <v>10</v>
      </c>
      <c r="O67" s="77" t="n">
        <v>3</v>
      </c>
      <c r="P67" s="77" t="n">
        <v>25</v>
      </c>
      <c r="Q67" s="78" t="n">
        <f aca="false">N67*O67</f>
        <v>30</v>
      </c>
      <c r="R67" s="78" t="n">
        <f aca="false">Q67*P67</f>
        <v>750</v>
      </c>
      <c r="S67" s="78" t="str">
        <f aca="false">IF(Q67=40,"MA-40",IF(Q67=30,"MA-30",IF(Q67=20,"A-20",IF(Q67=10,"A-10",IF(Q67=24,"MA-24",IF(Q67=18,"A-18",IF(Q67=12,"A-12",IF(Q67=6,"M-6",IF(Q67=8,"M-8",IF(Q67=6,"M-6",IF(Q67=4,"B-4",IF(Q67=2,"B-2",))))))))))))</f>
        <v>MA-30</v>
      </c>
      <c r="T67" s="47" t="str">
        <f aca="false">IF(R67&lt;=20,"IV",IF(R67&lt;=120,"III",IF(R67&lt;=500,"II",IF(R67&lt;=4000,"I"))))</f>
        <v>I</v>
      </c>
      <c r="U67" s="47" t="str">
        <f aca="false">IF(T67=0,"",IF(T67="IV","Aceptable",IF(T67="III","Mejorable",IF(T67="II","No Aceptable o Aceptable con Control Especifico",IF(T67="I","No Aceptable","")))))</f>
        <v>No Aceptable</v>
      </c>
      <c r="V67" s="76" t="n">
        <v>3</v>
      </c>
      <c r="W67" s="74" t="str">
        <f aca="false">VLOOKUP(I67,Hoja2!A$3:I$54,6,0)</f>
        <v>SECUELA, CALIFICACIÓN DE ENFERMEDAD LABORAL</v>
      </c>
      <c r="X67" s="81"/>
      <c r="Y67" s="81"/>
      <c r="Z67" s="81"/>
      <c r="AA67" s="80" t="str">
        <f aca="false">VLOOKUP(I67,Hoja2!A$3:I$54,7,0)</f>
        <v>NS QUIMICOS</v>
      </c>
      <c r="AB67" s="80" t="str">
        <f aca="false">VLOOKUP(I67,Hoja2!A$3:I$54,8,0)</f>
        <v>BUENAS PRACTICAS Y USO DE EPP</v>
      </c>
      <c r="AC67" s="81" t="str">
        <f aca="false">VLOOKUP(I67,Hoja2!A$3:I$54,9,0)</f>
        <v>PG HIGIENE</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2.75" hidden="false" customHeight="true" outlineLevel="0" collapsed="false">
      <c r="A68" s="25"/>
      <c r="B68" s="26"/>
      <c r="C68" s="62"/>
      <c r="D68" s="63"/>
      <c r="E68" s="64"/>
      <c r="F68" s="64"/>
      <c r="G68" s="64"/>
      <c r="H68" s="74" t="str">
        <f aca="false">VLOOKUP(I68,Hoja2!A$3:I$54,2,0)</f>
        <v>MATERIAL PARTICULADO</v>
      </c>
      <c r="I68" s="75" t="s">
        <v>65</v>
      </c>
      <c r="J68" s="74" t="str">
        <f aca="false">VLOOKUP(I68,Hoja2!A$3:I$54,3,0)</f>
        <v>COMPLICACIONES RESPIRATORIAS</v>
      </c>
      <c r="K68" s="76"/>
      <c r="L68" s="74" t="str">
        <f aca="false">VLOOKUP(I68,Hoja2!A$3:I$54,4,0)</f>
        <v>PG INSPECCIONES, PG EMERGENCIA, PG RIESGO QUÍMICO</v>
      </c>
      <c r="M68" s="74" t="str">
        <f aca="false">VLOOKUP(I68,Hoja2!A$3:I$54,5,0)</f>
        <v>ELEMENTOS DE PROTECCIÓN PERSONAL</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 CALIFICACIÓN DE ENFERMEDAD LABORAL</v>
      </c>
      <c r="X68" s="81"/>
      <c r="Y68" s="81"/>
      <c r="Z68" s="81"/>
      <c r="AA68" s="80" t="str">
        <f aca="false">VLOOKUP(I68,Hoja2!A$3:I$54,7,0)</f>
        <v>NS QUIMICOS</v>
      </c>
      <c r="AB68" s="80" t="str">
        <f aca="false">VLOOKUP(I68,Hoja2!A$3:I$54,8,0)</f>
        <v>BUENAS PRACTICAS Y USO DE EPP</v>
      </c>
      <c r="AC68" s="81" t="str">
        <f aca="false">VLOOKUP(I68,Hoja2!A$3:I$54,9,0)</f>
        <v>FORTALECIMIENTO PVE QUÍMICO</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41.25" hidden="false" customHeight="true" outlineLevel="0" collapsed="false">
      <c r="A69" s="25"/>
      <c r="B69" s="26"/>
      <c r="C69" s="62"/>
      <c r="D69" s="63"/>
      <c r="E69" s="64"/>
      <c r="F69" s="64"/>
      <c r="G69" s="64"/>
      <c r="H69" s="74" t="str">
        <f aca="false">VLOOKUP(I69,Hoja2!A$3:I$54,2,0)</f>
        <v>HUMOS METÁLICOS O NO METÁLICOS</v>
      </c>
      <c r="I69" s="75" t="s">
        <v>66</v>
      </c>
      <c r="J69" s="74" t="str">
        <f aca="false">VLOOKUP(I69,Hoja2!A$3:I$54,3,0)</f>
        <v>COMPLICACIONES RESPIRATORIAS</v>
      </c>
      <c r="K69" s="76"/>
      <c r="L69" s="74" t="str">
        <f aca="false">VLOOKUP(I69,Hoja2!A$3:I$54,4,0)</f>
        <v>PG INSPECCIONES, PG EMERGENCIA, PG RIESGO QUÍMICO</v>
      </c>
      <c r="M69" s="74" t="str">
        <f aca="false">VLOOKUP(I69,Hoja2!A$3:I$54,5,0)</f>
        <v>ELEMENTOS DE PROTECCIÓN PERSONAL</v>
      </c>
      <c r="N69" s="77" t="n">
        <v>10</v>
      </c>
      <c r="O69" s="77" t="n">
        <v>3</v>
      </c>
      <c r="P69" s="77" t="n">
        <v>25</v>
      </c>
      <c r="Q69" s="78" t="n">
        <f aca="false">N69*O69</f>
        <v>30</v>
      </c>
      <c r="R69" s="78" t="n">
        <f aca="false">Q69*P69</f>
        <v>750</v>
      </c>
      <c r="S69" s="78" t="str">
        <f aca="false">IF(Q69=40,"MA-40",IF(Q69=30,"MA-30",IF(Q69=20,"A-20",IF(Q69=10,"A-10",IF(Q69=24,"MA-24",IF(Q69=18,"A-18",IF(Q69=12,"A-12",IF(Q69=6,"M-6",IF(Q69=8,"M-8",IF(Q69=6,"M-6",IF(Q69=4,"B-4",IF(Q69=2,"B-2",))))))))))))</f>
        <v>MA-30</v>
      </c>
      <c r="T69" s="47" t="str">
        <f aca="false">IF(R69&lt;=20,"IV",IF(R69&lt;=120,"III",IF(R69&lt;=500,"II",IF(R69&lt;=4000,"I"))))</f>
        <v>I</v>
      </c>
      <c r="U69" s="47" t="str">
        <f aca="false">IF(T69=0,"",IF(T69="IV","Aceptable",IF(T69="III","Mejorable",IF(T69="II","No Aceptable o Aceptable con Control Especifico",IF(T69="I","No Aceptable","")))))</f>
        <v>No Aceptable</v>
      </c>
      <c r="V69" s="76" t="n">
        <v>3</v>
      </c>
      <c r="W69" s="74" t="str">
        <f aca="false">VLOOKUP(I69,Hoja2!A$3:I$54,6,0)</f>
        <v>SECUELA, CALIFICACIÓN DE ENFERMEDAD LABORAL, MUERTE</v>
      </c>
      <c r="X69" s="81"/>
      <c r="Y69" s="81"/>
      <c r="Z69" s="81"/>
      <c r="AA69" s="80" t="str">
        <f aca="false">VLOOKUP(I69,Hoja2!A$3:I$54,7,0)</f>
        <v>NS QUIMICOS</v>
      </c>
      <c r="AB69" s="80" t="str">
        <f aca="false">VLOOKUP(I69,Hoja2!A$3:I$54,8,0)</f>
        <v>BUENAS PRACTICAS, AUTOCUIDADO Y EPP</v>
      </c>
      <c r="AC69" s="81" t="str">
        <f aca="false">VLOOKUP(I69,Hoja2!A$3:I$54,9,0)</f>
        <v>FORTALECIMIENTO PVE QUÍMICO</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6.5" hidden="false" customHeight="true" outlineLevel="0" collapsed="false">
      <c r="A70" s="25"/>
      <c r="B70" s="26"/>
      <c r="C70" s="62"/>
      <c r="D70" s="63"/>
      <c r="E70" s="64"/>
      <c r="F70" s="64"/>
      <c r="G70" s="64"/>
      <c r="H70" s="74" t="str">
        <f aca="false">VLOOKUP(I70,Hoja2!A$3:I$54,2,0)</f>
        <v>MICROORGANISMOS</v>
      </c>
      <c r="I70" s="75" t="s">
        <v>67</v>
      </c>
      <c r="J70" s="74" t="str">
        <f aca="false">VLOOKUP(I70,Hoja2!A$3:I$54,3,0)</f>
        <v>GRIPAS, NAUSEAS, MAREOS, MALESTAR GENERA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N/A</v>
      </c>
      <c r="AC70" s="81" t="str">
        <f aca="false">VLOOKUP(I70,Hoja2!A$3:I$54,9,0)</f>
        <v>BUENAS PRACTICAS</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55.5" hidden="false" customHeight="true" outlineLevel="0" collapsed="false">
      <c r="A71" s="25"/>
      <c r="B71" s="26"/>
      <c r="C71" s="62"/>
      <c r="D71" s="63"/>
      <c r="E71" s="64"/>
      <c r="F71" s="64"/>
      <c r="G71" s="64"/>
      <c r="H71" s="74" t="str">
        <f aca="false">VLOOKUP(I71,Hoja2!A$3:I$54,2,0)</f>
        <v>MICROORGANISMOS EN EL AMBIENTE</v>
      </c>
      <c r="I71" s="75" t="s">
        <v>68</v>
      </c>
      <c r="J71" s="74" t="str">
        <f aca="false">VLOOKUP(I71,Hoja2!A$3:I$54,3,0)</f>
        <v>LESIONES EN LA PIEL, MALESTAR GENERAL</v>
      </c>
      <c r="K71" s="76"/>
      <c r="L71" s="74" t="str">
        <f aca="false">VLOOKUP(I71,Hoja2!A$3:I$54,4,0)</f>
        <v>PG INSPECCIONES, PG EMERGENCIA</v>
      </c>
      <c r="M71" s="74" t="str">
        <f aca="false">VLOOKUP(I71,Hoja2!A$3:I$54,5,0)</f>
        <v>PVE BIOLÓGICO, ELEMENTOS DE PROTECCION PERSONAL</v>
      </c>
      <c r="N71" s="77" t="n">
        <v>2</v>
      </c>
      <c r="O71" s="77" t="n">
        <v>3</v>
      </c>
      <c r="P71" s="77" t="n">
        <v>10</v>
      </c>
      <c r="Q71" s="78" t="n">
        <f aca="false">N71*O71</f>
        <v>6</v>
      </c>
      <c r="R71" s="78" t="n">
        <f aca="false">Q71*P71</f>
        <v>60</v>
      </c>
      <c r="S71" s="78" t="str">
        <f aca="false">IF(Q71=40,"MA-40",IF(Q71=30,"MA-30",IF(Q71=20,"A-20",IF(Q71=10,"A-10",IF(Q71=24,"MA-24",IF(Q71=18,"A-18",IF(Q71=12,"A-12",IF(Q71=6,"M-6",IF(Q71=8,"M-8",IF(Q71=6,"M-6",IF(Q71=4,"B-4",IF(Q71=2,"B-2",))))))))))))</f>
        <v>M-6</v>
      </c>
      <c r="T71" s="47" t="str">
        <f aca="false">IF(R71&lt;=20,"IV",IF(R71&lt;=120,"III",IF(R71&lt;=500,"II",IF(R71&lt;=4000,"I"))))</f>
        <v>III</v>
      </c>
      <c r="U71" s="47" t="str">
        <f aca="false">IF(T71=0,"",IF(T71="IV","Aceptable",IF(T71="III","Mejorable",IF(T71="II","No Aceptable o Aceptable con Control Especifico",IF(T71="I","No Aceptable","")))))</f>
        <v>Mejorable</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IO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49.5" hidden="false" customHeight="true" outlineLevel="0" collapsed="false">
      <c r="A72" s="25"/>
      <c r="B72" s="26"/>
      <c r="C72" s="62"/>
      <c r="D72" s="63"/>
      <c r="E72" s="64"/>
      <c r="F72" s="64"/>
      <c r="G72" s="64"/>
      <c r="H72" s="74" t="str">
        <f aca="false">VLOOKUP(I72,Hoja2!A$3:I$54,2,0)</f>
        <v>HONGOS</v>
      </c>
      <c r="I72" s="75" t="s">
        <v>69</v>
      </c>
      <c r="J72" s="74" t="str">
        <f aca="false">VLOOKUP(I72,Hoja2!A$3:I$54,3,0)</f>
        <v>LESIONES EN LA PIEL</v>
      </c>
      <c r="K72" s="76"/>
      <c r="L72" s="74" t="str">
        <f aca="false">VLOOKUP(I72,Hoja2!A$3:I$54,4,0)</f>
        <v>PG INSPECCIONES, PG EMERGENCIA</v>
      </c>
      <c r="M72" s="74" t="str">
        <f aca="false">VLOOKUP(I72,Hoja2!A$3:I$54,5,0)</f>
        <v>PVE BIOLÓGICO</v>
      </c>
      <c r="N72" s="77" t="n">
        <v>2</v>
      </c>
      <c r="O72" s="77" t="n">
        <v>1</v>
      </c>
      <c r="P72" s="77" t="n">
        <v>10</v>
      </c>
      <c r="Q72" s="78" t="n">
        <f aca="false">N72*O72</f>
        <v>2</v>
      </c>
      <c r="R72" s="78" t="n">
        <f aca="false">Q72*P72</f>
        <v>20</v>
      </c>
      <c r="S72" s="78" t="str">
        <f aca="false">IF(Q72=40,"MA-40",IF(Q72=30,"MA-30",IF(Q72=20,"A-20",IF(Q72=10,"A-10",IF(Q72=24,"MA-24",IF(Q72=18,"A-18",IF(Q72=12,"A-12",IF(Q72=6,"M-6",IF(Q72=8,"M-8",IF(Q72=6,"M-6",IF(Q72=4,"B-4",IF(Q72=2,"B-2",))))))))))))</f>
        <v>B-2</v>
      </c>
      <c r="T72" s="47" t="str">
        <f aca="false">IF(R72&lt;=20,"IV",IF(R72&lt;=120,"III",IF(R72&lt;=500,"II",IF(R72&lt;=4000,"I"))))</f>
        <v>IV</v>
      </c>
      <c r="U72" s="47" t="str">
        <f aca="false">IF(T72=0,"",IF(T72="IV","Aceptable",IF(T72="III","Mejorable",IF(T72="II","No Aceptable o Aceptable con Control Especifico",IF(T72="I","No Aceptable","")))))</f>
        <v>Acept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40.5" hidden="false" customHeight="false" outlineLevel="0" collapsed="false">
      <c r="A73" s="25"/>
      <c r="B73" s="26"/>
      <c r="C73" s="62"/>
      <c r="D73" s="63"/>
      <c r="E73" s="64"/>
      <c r="F73" s="64"/>
      <c r="G73" s="64"/>
      <c r="H73" s="74" t="str">
        <f aca="false">VLOOKUP(I73,Hoja2!A$3:I$54,2,0)</f>
        <v>FLUIDOS</v>
      </c>
      <c r="I73" s="75" t="s">
        <v>70</v>
      </c>
      <c r="J73" s="74" t="str">
        <f aca="false">VLOOKUP(I73,Hoja2!A$3:I$54,3,0)</f>
        <v>LESIONES DÉRMICAS</v>
      </c>
      <c r="K73" s="76"/>
      <c r="L73" s="74" t="str">
        <f aca="false">VLOOKUP(I73,Hoja2!A$3:I$54,4,0)</f>
        <v>PG INSPECCIONES, PG EMERGENCIA</v>
      </c>
      <c r="M73" s="74" t="str">
        <f aca="false">VLOOKUP(I73,Hoja2!A$3:I$54,5,0)</f>
        <v>PVE BIOLÓGICO, ELEMENTOS DE PROTECCION PERSONAL</v>
      </c>
      <c r="N73" s="77" t="n">
        <v>2</v>
      </c>
      <c r="O73" s="77" t="n">
        <v>4</v>
      </c>
      <c r="P73" s="77" t="n">
        <v>25</v>
      </c>
      <c r="Q73" s="78" t="n">
        <f aca="false">N73*O73</f>
        <v>8</v>
      </c>
      <c r="R73" s="78" t="n">
        <f aca="false">Q73*P73</f>
        <v>200</v>
      </c>
      <c r="S73" s="78" t="str">
        <f aca="false">IF(Q73=40,"MA-40",IF(Q73=30,"MA-30",IF(Q73=20,"A-20",IF(Q73=10,"A-10",IF(Q73=24,"MA-24",IF(Q73=18,"A-18",IF(Q73=12,"A-12",IF(Q73=6,"M-6",IF(Q73=8,"M-8",IF(Q73=6,"M-6",IF(Q73=4,"B-4",IF(Q73=2,"B-2",))))))))))))</f>
        <v>M-8</v>
      </c>
      <c r="T73" s="47" t="str">
        <f aca="false">IF(R73&lt;=20,"IV",IF(R73&lt;=120,"III",IF(R73&lt;=500,"II",IF(R73&lt;=4000,"I"))))</f>
        <v>II</v>
      </c>
      <c r="U73" s="47" t="str">
        <f aca="false">IF(T73=0,"",IF(T73="IV","Aceptable",IF(T73="III","Mejorable",IF(T73="II","No Aceptable o Aceptable con Control Especifico",IF(T73="I","No Aceptable","")))))</f>
        <v>No Aceptable o Aceptable con Control Especifico</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N/A</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25.5" hidden="false" customHeight="false" outlineLevel="0" collapsed="false">
      <c r="A74" s="25"/>
      <c r="B74" s="26"/>
      <c r="C74" s="62"/>
      <c r="D74" s="63"/>
      <c r="E74" s="64"/>
      <c r="F74" s="64"/>
      <c r="G74" s="64"/>
      <c r="H74" s="74" t="str">
        <f aca="false">VLOOKUP(I74,Hoja2!A$3:I$54,2,0)</f>
        <v>PARÁSITOS</v>
      </c>
      <c r="I74" s="75" t="s">
        <v>71</v>
      </c>
      <c r="J74" s="74" t="str">
        <f aca="false">VLOOKUP(I74,Hoja2!A$3:I$54,3,0)</f>
        <v>LESIONES, INFECCIONES PARASITARIAS</v>
      </c>
      <c r="K74" s="76"/>
      <c r="L74" s="74" t="str">
        <f aca="false">VLOOKUP(I74,Hoja2!A$3:I$54,4,0)</f>
        <v>PG INSPECCIONES, PG EMERGENCIA</v>
      </c>
      <c r="M74" s="74" t="str">
        <f aca="false">VLOOKUP(I74,Hoja2!A$3:I$54,5,0)</f>
        <v>PVE BIOLÓGICO, ELEMENTOS DE PROTECCION PERSONAL</v>
      </c>
      <c r="N74" s="77" t="n">
        <v>2</v>
      </c>
      <c r="O74" s="77" t="n">
        <v>2</v>
      </c>
      <c r="P74" s="77" t="n">
        <v>10</v>
      </c>
      <c r="Q74" s="78" t="n">
        <f aca="false">N74*O74</f>
        <v>4</v>
      </c>
      <c r="R74" s="78" t="n">
        <f aca="false">Q74*P74</f>
        <v>40</v>
      </c>
      <c r="S74" s="78" t="str">
        <f aca="false">IF(Q74=40,"MA-40",IF(Q74=30,"MA-30",IF(Q74=20,"A-20",IF(Q74=10,"A-10",IF(Q74=24,"MA-24",IF(Q74=18,"A-18",IF(Q74=12,"A-12",IF(Q74=6,"M-6",IF(Q74=8,"M-8",IF(Q74=6,"M-6",IF(Q74=4,"B-4",IF(Q74=2,"B-2",))))))))))))</f>
        <v>B-4</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v>
      </c>
      <c r="X74" s="81"/>
      <c r="Y74" s="81"/>
      <c r="Z74" s="81"/>
      <c r="AA74" s="80" t="str">
        <f aca="false">VLOOKUP(I74,Hoja2!A$3:I$54,7,0)</f>
        <v>NS BIOLÓGICO</v>
      </c>
      <c r="AB74" s="80" t="str">
        <f aca="false">VLOOKUP(I74,Hoja2!A$3:I$54,8,0)</f>
        <v>AUTOCUIDADO E HIGIENE, USO DE EPP</v>
      </c>
      <c r="AC74" s="81" t="str">
        <f aca="false">VLOOKUP(I74,Hoja2!A$3:I$54,9,0)</f>
        <v>N/A</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25.5" hidden="false" customHeight="false" outlineLevel="0" collapsed="false">
      <c r="A75" s="25"/>
      <c r="B75" s="26"/>
      <c r="C75" s="62"/>
      <c r="D75" s="63"/>
      <c r="E75" s="64"/>
      <c r="F75" s="64"/>
      <c r="G75" s="64"/>
      <c r="H75" s="74" t="str">
        <f aca="false">VLOOKUP(I75,Hoja2!A$3:I$54,2,0)</f>
        <v>ANIMALES VIVOS</v>
      </c>
      <c r="I75" s="75" t="s">
        <v>72</v>
      </c>
      <c r="J75" s="74" t="str">
        <f aca="false">VLOOKUP(I75,Hoja2!A$3:I$54,3,0)</f>
        <v>LESIONES EN TEJIDOS, INFECCIONES, ENFERMADES INFECTOCONTAGIOSAS</v>
      </c>
      <c r="K75" s="76"/>
      <c r="L75" s="74" t="str">
        <f aca="false">VLOOKUP(I75,Hoja2!A$3:I$54,4,0)</f>
        <v>PG INSPECCIONES, PG EMERGENCIA</v>
      </c>
      <c r="M75" s="74" t="str">
        <f aca="false">VLOOKUP(I75,Hoja2!A$3:I$54,5,0)</f>
        <v>ELEMENTOS DE PROTECCIÓN PERSONAL</v>
      </c>
      <c r="N75" s="77" t="n">
        <v>2</v>
      </c>
      <c r="O75" s="77" t="n">
        <v>2</v>
      </c>
      <c r="P75" s="77" t="n">
        <v>10</v>
      </c>
      <c r="Q75" s="78" t="n">
        <f aca="false">N75*O75</f>
        <v>4</v>
      </c>
      <c r="R75" s="78" t="n">
        <f aca="false">Q75*P75</f>
        <v>40</v>
      </c>
      <c r="S75" s="78" t="str">
        <f aca="false">IF(Q75=40,"MA-40",IF(Q75=30,"MA-30",IF(Q75=20,"A-20",IF(Q75=10,"A-10",IF(Q75=24,"MA-24",IF(Q75=18,"A-18",IF(Q75=12,"A-12",IF(Q75=6,"M-6",IF(Q75=8,"M-8",IF(Q75=6,"M-6",IF(Q75=4,"B-4",IF(Q75=2,"B-2",))))))))))))</f>
        <v>B-4</v>
      </c>
      <c r="T75" s="47" t="str">
        <f aca="false">IF(R75&lt;=20,"IV",IF(R75&lt;=120,"III",IF(R75&lt;=500,"II",IF(R75&lt;=4000,"I"))))</f>
        <v>III</v>
      </c>
      <c r="U75" s="47" t="str">
        <f aca="false">IF(T75=0,"",IF(T75="IV","Aceptable",IF(T75="III","Mejorable",IF(T75="II","No Aceptable o Aceptable con Control Especifico",IF(T75="I","No Aceptable","")))))</f>
        <v>Mejorable</v>
      </c>
      <c r="V75" s="76" t="n">
        <v>3</v>
      </c>
      <c r="W75" s="74" t="str">
        <f aca="false">VLOOKUP(I75,Hoja2!A$3:I$54,6,0)</f>
        <v>SECUELA, CALIFICACIÓN DE ENFERMEDAD LABORAL, MUERTE</v>
      </c>
      <c r="X75" s="81"/>
      <c r="Y75" s="81"/>
      <c r="Z75" s="81"/>
      <c r="AA75" s="80" t="str">
        <f aca="false">VLOOKUP(I75,Hoja2!A$3:I$54,7,0)</f>
        <v>NS BIOLÓGICO</v>
      </c>
      <c r="AB75" s="80" t="str">
        <f aca="false">VLOOKUP(I75,Hoja2!A$3:I$54,8,0)</f>
        <v>AUTOCUIDADO E HIGIENE, USO DE EPP</v>
      </c>
      <c r="AC75" s="81" t="str">
        <f aca="false">VLOOKUP(I75,Hoja2!A$3:I$54,9,0)</f>
        <v>BUENAS PRACTICAS</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38.25" hidden="false" customHeight="false" outlineLevel="0" collapsed="false">
      <c r="A76" s="25"/>
      <c r="B76" s="26"/>
      <c r="C76" s="62"/>
      <c r="D76" s="63"/>
      <c r="E76" s="64"/>
      <c r="F76" s="64"/>
      <c r="G76" s="64"/>
      <c r="H76" s="74" t="str">
        <f aca="false">VLOOKUP(I76,Hoja2!A$3:I$54,2,0)</f>
        <v>CARGA DE UN PESO MAYOR AL RECOMENDADO</v>
      </c>
      <c r="I76" s="75" t="s">
        <v>73</v>
      </c>
      <c r="J76" s="74" t="str">
        <f aca="false">VLOOKUP(I76,Hoja2!A$3:I$54,3,0)</f>
        <v>LESIONES OSTEOMUSCULARES</v>
      </c>
      <c r="K76" s="76"/>
      <c r="L76" s="74" t="str">
        <f aca="false">VLOOKUP(I76,Hoja2!A$3:I$54,4,0)</f>
        <v>PG INSPECCIONES, PG EMERGENCIA</v>
      </c>
      <c r="M76" s="74" t="str">
        <f aca="false">VLOOKUP(I76,Hoja2!A$3:I$54,5,0)</f>
        <v>PVE BIOMECÁNICO, PROGRAMA PAUSAS ACTIVAS, PG MEDICINA PREVENTIVA Y DEL TRABAJO</v>
      </c>
      <c r="N76" s="77" t="n">
        <v>2</v>
      </c>
      <c r="O76" s="77" t="n">
        <v>3</v>
      </c>
      <c r="P76" s="77" t="n">
        <v>10</v>
      </c>
      <c r="Q76" s="78" t="n">
        <f aca="false">N76*O76</f>
        <v>6</v>
      </c>
      <c r="R76" s="78" t="n">
        <f aca="false">Q76*P76</f>
        <v>60</v>
      </c>
      <c r="S76" s="78" t="str">
        <f aca="false">IF(Q76=40,"MA-40",IF(Q76=30,"MA-30",IF(Q76=20,"A-20",IF(Q76=10,"A-10",IF(Q76=24,"MA-24",IF(Q76=18,"A-18",IF(Q76=12,"A-12",IF(Q76=6,"M-6",IF(Q76=8,"M-8",IF(Q76=6,"M-6",IF(Q76=4,"B-4",IF(Q76=2,"B-2",))))))))))))</f>
        <v>M-6</v>
      </c>
      <c r="T76" s="47" t="str">
        <f aca="false">IF(R76&lt;=20,"IV",IF(R76&lt;=120,"III",IF(R76&lt;=500,"II",IF(R76&lt;=4000,"I"))))</f>
        <v>III</v>
      </c>
      <c r="U76" s="47" t="str">
        <f aca="false">IF(T76=0,"",IF(T76="IV","Aceptable",IF(T76="III","Mejorable",IF(T76="II","No Aceptable o Aceptable con Control Especifico",IF(T76="I","No Aceptable","")))))</f>
        <v>Mejorable</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LEVANTAMIENTO MANUAL Y MECÁNICO DE CARGAS</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40.5" hidden="false" customHeight="false" outlineLevel="0" collapsed="false">
      <c r="A77" s="25"/>
      <c r="B77" s="26"/>
      <c r="C77" s="62"/>
      <c r="D77" s="63"/>
      <c r="E77" s="64"/>
      <c r="F77" s="64"/>
      <c r="G77" s="64"/>
      <c r="H77" s="74" t="str">
        <f aca="false">VLOOKUP(I77,Hoja2!A$3:I$54,2,0)</f>
        <v>FORZADAS, PROLONGADAS EN PERSONAL OPERATIVO</v>
      </c>
      <c r="I77" s="75" t="s">
        <v>74</v>
      </c>
      <c r="J77" s="74" t="str">
        <f aca="false">VLOOKUP(I77,Hoja2!A$3:I$54,3,0)</f>
        <v>DOLOR DE ESPALDA, LESIONES EN LA COLUMNA</v>
      </c>
      <c r="K77" s="76"/>
      <c r="L77" s="74" t="str">
        <f aca="false">VLOOKUP(I77,Hoja2!A$3:I$54,4,0)</f>
        <v>PG INSPECCIONES, PG EMERGENCIA</v>
      </c>
      <c r="M77" s="74" t="str">
        <f aca="false">VLOOKUP(I77,Hoja2!A$3:I$54,5,0)</f>
        <v>PVE BIOMECÁNICO, EXÁMENES PERIODICOS, PG MEDICINA PREVENTIVA Y DEL TRABAJO</v>
      </c>
      <c r="N77" s="77" t="n">
        <v>2</v>
      </c>
      <c r="O77" s="77" t="n">
        <v>3</v>
      </c>
      <c r="P77" s="77" t="n">
        <v>25</v>
      </c>
      <c r="Q77" s="78" t="n">
        <f aca="false">N77*O77</f>
        <v>6</v>
      </c>
      <c r="R77" s="78" t="n">
        <f aca="false">Q77*P77</f>
        <v>150</v>
      </c>
      <c r="S77" s="78" t="str">
        <f aca="false">IF(Q77=40,"MA-40",IF(Q77=30,"MA-30",IF(Q77=20,"A-20",IF(Q77=10,"A-10",IF(Q77=24,"MA-24",IF(Q77=18,"A-18",IF(Q77=12,"A-12",IF(Q77=6,"M-6",IF(Q77=8,"M-8",IF(Q77=6,"M-6",IF(Q77=4,"B-4",IF(Q77=2,"B-2",))))))))))))</f>
        <v>M-6</v>
      </c>
      <c r="T77" s="47" t="str">
        <f aca="false">IF(R77&lt;=20,"IV",IF(R77&lt;=120,"III",IF(R77&lt;=500,"II",IF(R77&lt;=4000,"I"))))</f>
        <v>II</v>
      </c>
      <c r="U77" s="47" t="str">
        <f aca="false">IF(T77=0,"",IF(T77="IV","Aceptable",IF(T77="III","Mejorable",IF(T77="II","No Aceptable o Aceptable con Control Especifico",IF(T77="I","No Aceptable","")))))</f>
        <v>No Aceptable o Aceptable con Control Especifico</v>
      </c>
      <c r="V77" s="76" t="n">
        <v>3</v>
      </c>
      <c r="W77" s="74" t="str">
        <f aca="false">VLOOKUP(I77,Hoja2!A$3:I$54,6,0)</f>
        <v>SECUELA, CALIFICACIÓN DE ENFERMEDAD LABORAL</v>
      </c>
      <c r="X77" s="81"/>
      <c r="Y77" s="81"/>
      <c r="Z77" s="81"/>
      <c r="AA77" s="80" t="str">
        <f aca="false">VLOOKUP(I77,Hoja2!A$3:I$54,7,0)</f>
        <v>NS MANEJO DE CARGAS</v>
      </c>
      <c r="AB77" s="80" t="str">
        <f aca="false">VLOOKUP(I77,Hoja2!A$3:I$54,8,0)</f>
        <v>HIGIENE POSTURAL</v>
      </c>
      <c r="AC77" s="81" t="str">
        <f aca="false">VLOOKUP(I77,Hoja2!A$3:I$54,9,0)</f>
        <v>FORTALECIMIENTO PVE BIOMECÁNICO</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40.5" hidden="false" customHeight="false" outlineLevel="0" collapsed="false">
      <c r="A78" s="25"/>
      <c r="B78" s="26"/>
      <c r="C78" s="62"/>
      <c r="D78" s="63"/>
      <c r="E78" s="64"/>
      <c r="F78" s="64"/>
      <c r="G78" s="64"/>
      <c r="H78" s="74" t="str">
        <f aca="false">VLOOKUP(I78,Hoja2!A$3:I$54,2,0)</f>
        <v>HIGIENE POSTURAL, MOVIMIENTOS REPETITIVOS</v>
      </c>
      <c r="I78" s="75" t="s">
        <v>75</v>
      </c>
      <c r="J78" s="74" t="str">
        <f aca="false">VLOOKUP(I78,Hoja2!A$3:I$54,3,0)</f>
        <v>LESIONES OSTEOMUSCULARES, TRANSTORNO DE TRAUMA ACUMULATIVO</v>
      </c>
      <c r="K78" s="76"/>
      <c r="L78" s="74" t="str">
        <f aca="false">VLOOKUP(I78,Hoja2!A$3:I$54,4,0)</f>
        <v>PG INSPECCIONES, PG EMERGENCIA</v>
      </c>
      <c r="M78" s="74" t="str">
        <f aca="false">VLOOKUP(I78,Hoja2!A$3:I$54,5,0)</f>
        <v>PVE BIOMECÁNICO, PG MEDICINA PREVENTIVA Y DEL TRABAJO</v>
      </c>
      <c r="N78" s="77" t="n">
        <v>2</v>
      </c>
      <c r="O78" s="77" t="n">
        <v>3</v>
      </c>
      <c r="P78" s="77" t="n">
        <v>25</v>
      </c>
      <c r="Q78" s="78" t="n">
        <f aca="false">N78*O78</f>
        <v>6</v>
      </c>
      <c r="R78" s="78" t="n">
        <f aca="false">Q78*P78</f>
        <v>150</v>
      </c>
      <c r="S78" s="78" t="str">
        <f aca="false">IF(Q78=40,"MA-40",IF(Q78=30,"MA-30",IF(Q78=20,"A-20",IF(Q78=10,"A-10",IF(Q78=24,"MA-24",IF(Q78=18,"A-18",IF(Q78=12,"A-12",IF(Q78=6,"M-6",IF(Q78=8,"M-8",IF(Q78=6,"M-6",IF(Q78=4,"B-4",IF(Q78=2,"B-2",))))))))))))</f>
        <v>M-6</v>
      </c>
      <c r="T78" s="47" t="str">
        <f aca="false">IF(R78&lt;=20,"IV",IF(R78&lt;=120,"III",IF(R78&lt;=500,"II",IF(R78&lt;=4000,"I"))))</f>
        <v>II</v>
      </c>
      <c r="U78" s="47" t="str">
        <f aca="false">IF(T78=0,"",IF(T78="IV","Aceptable",IF(T78="III","Mejorable",IF(T78="II","No Aceptable o Aceptable con Control Especifico",IF(T78="I","No Aceptable","")))))</f>
        <v>No Aceptable o Aceptable con Control Especifico</v>
      </c>
      <c r="V78" s="76" t="n">
        <v>3</v>
      </c>
      <c r="W78" s="74" t="str">
        <f aca="false">VLOOKUP(I78,Hoja2!A$3:I$54,6,0)</f>
        <v>SECUELA, CALIFICACIÓN DE ENFERMEDAD LABORAL</v>
      </c>
      <c r="X78" s="81"/>
      <c r="Y78" s="81"/>
      <c r="Z78" s="81"/>
      <c r="AA78" s="80" t="str">
        <f aca="false">VLOOKUP(I78,Hoja2!A$3:I$54,7,0)</f>
        <v>NS MANEJO DE CARGAS</v>
      </c>
      <c r="AB78" s="80" t="str">
        <f aca="false">VLOOKUP(I78,Hoja2!A$3:I$54,8,0)</f>
        <v>HIGIENE POSTURAL</v>
      </c>
      <c r="AC78" s="81" t="str">
        <f aca="false">VLOOKUP(I78,Hoja2!A$3:I$54,9,0)</f>
        <v>FORTALECIMIENTO PVE BIOMECÁNICO</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25.5" hidden="false" customHeight="false" outlineLevel="0" collapsed="false">
      <c r="A79" s="25"/>
      <c r="B79" s="26"/>
      <c r="C79" s="62"/>
      <c r="D79" s="63"/>
      <c r="E79" s="64"/>
      <c r="F79" s="64"/>
      <c r="G79" s="64"/>
      <c r="H79" s="74" t="str">
        <f aca="false">VLOOKUP(I79,Hoja2!A$3:I$54,2,0)</f>
        <v>RELACIONES, COHESIÓN, CALIDAD DE INTERACCIONES NO EFECTIVA, NO HAY TRABAJO EN EQUIPO</v>
      </c>
      <c r="I79" s="75" t="s">
        <v>76</v>
      </c>
      <c r="J79" s="74" t="str">
        <f aca="false">VLOOKUP(I79,Hoja2!A$3:I$54,3,0)</f>
        <v>ENFERMEDADES DIGESTIVAS, IRRITABILIDAD</v>
      </c>
      <c r="K79" s="76"/>
      <c r="L79" s="74" t="str">
        <f aca="false">VLOOKUP(I79,Hoja2!A$3:I$54,4,0)</f>
        <v>N/A</v>
      </c>
      <c r="M79" s="74" t="str">
        <f aca="false">VLOOKUP(I79,Hoja2!A$3:I$54,5,0)</f>
        <v>PVE PSICOSOCIAL</v>
      </c>
      <c r="N79" s="77" t="n">
        <v>2</v>
      </c>
      <c r="O79" s="77" t="n">
        <v>3</v>
      </c>
      <c r="P79" s="77" t="n">
        <v>10</v>
      </c>
      <c r="Q79" s="78" t="n">
        <f aca="false">N79*O79</f>
        <v>6</v>
      </c>
      <c r="R79" s="78" t="n">
        <f aca="false">Q79*P79</f>
        <v>60</v>
      </c>
      <c r="S79" s="78" t="str">
        <f aca="false">IF(Q79=40,"MA-40",IF(Q79=30,"MA-30",IF(Q79=20,"A-20",IF(Q79=10,"A-10",IF(Q79=24,"MA-24",IF(Q79=18,"A-18",IF(Q79=12,"A-12",IF(Q79=6,"M-6",IF(Q79=8,"M-8",IF(Q79=6,"M-6",IF(Q79=4,"B-4",IF(Q79=2,"B-2",))))))))))))</f>
        <v>M-6</v>
      </c>
      <c r="T79" s="47" t="str">
        <f aca="false">IF(R79&lt;=20,"IV",IF(R79&lt;=120,"III",IF(R79&lt;=500,"II",IF(R79&lt;=4000,"I"))))</f>
        <v>III</v>
      </c>
      <c r="U79" s="47"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tr">
        <f aca="false">VLOOKUP(I79,Hoja2!A$3:I$54,7,0)</f>
        <v>N/A</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CARGA MENTAL, DEMANDAS EMOCIONALES, INESPECIFICIDAD DE DEFINICIÓN DE ROLES, MONOTONÍA</v>
      </c>
      <c r="I80" s="75" t="s">
        <v>77</v>
      </c>
      <c r="J80" s="74" t="str">
        <f aca="false">VLOOKUP(I80,Hoja2!A$3:I$54,3,0)</f>
        <v>ESTRÉS, CEFALÉA, IRRITABILIDAD</v>
      </c>
      <c r="K80" s="76"/>
      <c r="L80" s="74" t="str">
        <f aca="false">VLOOKUP(I80,Hoja2!A$3:I$54,4,0)</f>
        <v>N/A</v>
      </c>
      <c r="M80" s="74" t="str">
        <f aca="false">VLOOKUP(I80,Hoja2!A$3:I$54,5,0)</f>
        <v>PVE PSICOSOCIAL</v>
      </c>
      <c r="N80" s="77" t="n">
        <v>2</v>
      </c>
      <c r="O80" s="77" t="n">
        <v>1</v>
      </c>
      <c r="P80" s="77" t="n">
        <v>10</v>
      </c>
      <c r="Q80" s="78" t="n">
        <f aca="false">N80*O80</f>
        <v>2</v>
      </c>
      <c r="R80" s="78" t="n">
        <f aca="false">Q80*P80</f>
        <v>20</v>
      </c>
      <c r="S80" s="78" t="str">
        <f aca="false">IF(Q80=40,"MA-40",IF(Q80=30,"MA-30",IF(Q80=20,"A-20",IF(Q80=10,"A-10",IF(Q80=24,"MA-24",IF(Q80=18,"A-18",IF(Q80=12,"A-12",IF(Q80=6,"M-6",IF(Q80=8,"M-8",IF(Q80=6,"M-6",IF(Q80=4,"B-4",IF(Q80=2,"B-2",))))))))))))</f>
        <v>B-2</v>
      </c>
      <c r="T80" s="47" t="str">
        <f aca="false">IF(R80&lt;=20,"IV",IF(R80&lt;=120,"III",IF(R80&lt;=500,"II",IF(R80&lt;=4000,"I"))))</f>
        <v>IV</v>
      </c>
      <c r="U80" s="47" t="str">
        <f aca="false">IF(T80=0,"",IF(T80="IV","Aceptable",IF(T80="III","Mejorable",IF(T80="II","No Aceptable o Aceptable con Control Especifico",IF(T80="I","No Aceptable","")))))</f>
        <v>Aceptable</v>
      </c>
      <c r="V80" s="76" t="n">
        <v>3</v>
      </c>
      <c r="W80" s="74" t="str">
        <f aca="false">VLOOKUP(I80,Hoja2!A$3:I$54,6,0)</f>
        <v>SECUELA, CALIFICACIÓN DE ENFERMEDAD LABORAL</v>
      </c>
      <c r="X80" s="81"/>
      <c r="Y80" s="81"/>
      <c r="Z80" s="81"/>
      <c r="AA80" s="80" t="str">
        <f aca="false">VLOOKUP(I80,Hoja2!A$3:I$54,7,0)</f>
        <v>N/A</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38.25" hidden="false" customHeight="false" outlineLevel="0" collapsed="false">
      <c r="A81" s="25"/>
      <c r="B81" s="26"/>
      <c r="C81" s="62"/>
      <c r="D81" s="63"/>
      <c r="E81" s="64"/>
      <c r="F81" s="64"/>
      <c r="G81" s="64"/>
      <c r="H81" s="74" t="str">
        <f aca="false">VLOOKUP(I81,Hoja2!A$3:I$54,2,0)</f>
        <v>TECNOLOGÍA NO AVANZADA, COMUNICACIÓN NO EFECTIVA, SOBRECARGA CUANTITATIVA Y CUALITATIVA, NO HAY VARIACIÓN EN FORMA DE TRABAJO</v>
      </c>
      <c r="I81" s="75" t="s">
        <v>78</v>
      </c>
      <c r="J81" s="74" t="str">
        <f aca="false">VLOOKUP(I81,Hoja2!A$3:I$54,3,0)</f>
        <v>ENFERMEDADES DIGESTIVAS, IRRITABILIDAD</v>
      </c>
      <c r="K81" s="76"/>
      <c r="L81" s="74" t="str">
        <f aca="false">VLOOKUP(I81,Hoja2!A$3:I$54,4,0)</f>
        <v>N/A</v>
      </c>
      <c r="M81" s="74" t="str">
        <f aca="false">VLOOKUP(I81,Hoja2!A$3:I$54,5,0)</f>
        <v>PVE PSICOSOCIAL</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v>
      </c>
      <c r="X81" s="81"/>
      <c r="Y81" s="81"/>
      <c r="Z81" s="81"/>
      <c r="AA81" s="80" t="str">
        <f aca="false">VLOOKUP(I81,Hoja2!A$3:I$54,7,0)</f>
        <v>N/A</v>
      </c>
      <c r="AB81" s="80" t="str">
        <f aca="false">VLOOKUP(I81,Hoja2!A$3:I$54,8,0)</f>
        <v>N/A</v>
      </c>
      <c r="AC81" s="81" t="str">
        <f aca="false">VLOOKUP(I81,Hoja2!A$3:I$54,9,0)</f>
        <v>FORTALECIMIENTO PVE PSICOSOCIAL</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5.5" hidden="false" customHeight="false" outlineLevel="0" collapsed="false">
      <c r="A82" s="25"/>
      <c r="B82" s="26"/>
      <c r="C82" s="62"/>
      <c r="D82" s="63"/>
      <c r="E82" s="64"/>
      <c r="F82" s="64"/>
      <c r="G82" s="64"/>
      <c r="H82" s="74" t="str">
        <f aca="false">VLOOKUP(I82,Hoja2!A$3:I$54,2,0)</f>
        <v>ESTILOS DE MANDO RÍGIDOS, AUSENCIA DE CAPACITACIÓN, AUSENCIA DE PROGRAMAS DE BIENESTAR</v>
      </c>
      <c r="I82" s="75" t="s">
        <v>79</v>
      </c>
      <c r="J82" s="74" t="str">
        <f aca="false">VLOOKUP(I82,Hoja2!A$3:I$54,3,0)</f>
        <v>ESTRÉS, DEPRESIÓN, DESMOTIVACIÓN, AUSENCIA DE ATENCIÓN</v>
      </c>
      <c r="K82" s="76"/>
      <c r="L82" s="74" t="str">
        <f aca="false">VLOOKUP(I82,Hoja2!A$3:I$54,4,0)</f>
        <v>N/A</v>
      </c>
      <c r="M82" s="74" t="str">
        <f aca="false">VLOOKUP(I82,Hoja2!A$3:I$54,5,0)</f>
        <v>PVE PSICOSOCIAL</v>
      </c>
      <c r="N82" s="77" t="n">
        <v>2</v>
      </c>
      <c r="O82" s="77" t="n">
        <v>2</v>
      </c>
      <c r="P82" s="77" t="n">
        <v>10</v>
      </c>
      <c r="Q82" s="78" t="n">
        <f aca="false">N82*O82</f>
        <v>4</v>
      </c>
      <c r="R82" s="78" t="n">
        <f aca="false">Q82*P82</f>
        <v>40</v>
      </c>
      <c r="S82" s="78" t="str">
        <f aca="false">IF(Q82=40,"MA-40",IF(Q82=30,"MA-30",IF(Q82=20,"A-20",IF(Q82=10,"A-10",IF(Q82=24,"MA-24",IF(Q82=18,"A-18",IF(Q82=12,"A-12",IF(Q82=6,"M-6",IF(Q82=8,"M-8",IF(Q82=6,"M-6",IF(Q82=4,"B-4",IF(Q82=2,"B-2",))))))))))))</f>
        <v>B-4</v>
      </c>
      <c r="T82" s="52" t="str">
        <f aca="false">IF(R82&lt;=20,"IV",IF(R82&lt;=120,"III",IF(R82&lt;=500,"II",IF(R82&lt;=4000,"I"))))</f>
        <v>III</v>
      </c>
      <c r="U82" s="52" t="str">
        <f aca="false">IF(T82=0,"",IF(T82="IV","Aceptable",IF(T82="III","Mejorable",IF(T82="II","No Aceptable o Aceptable con Control Especifico",IF(T82="I","No Aceptable","")))))</f>
        <v>Mejorable</v>
      </c>
      <c r="V82" s="76" t="n">
        <v>3</v>
      </c>
      <c r="W82" s="74" t="str">
        <f aca="false">VLOOKUP(I82,Hoja2!A$3:I$54,6,0)</f>
        <v>SECUELA, CALIFICACIÓN DE ENFERMEDAD LABORAL</v>
      </c>
      <c r="X82" s="81"/>
      <c r="Y82" s="81"/>
      <c r="Z82" s="81"/>
      <c r="AA82" s="80" t="str">
        <f aca="false">VLOOKUP(I82,Hoja2!A$3:I$54,7,0)</f>
        <v>N/A</v>
      </c>
      <c r="AB82" s="80" t="str">
        <f aca="false">VLOOKUP(I82,Hoja2!A$3:I$54,8,0)</f>
        <v>N/A</v>
      </c>
      <c r="AC82" s="81" t="str">
        <f aca="false">VLOOKUP(I82,Hoja2!A$3:I$54,9,0)</f>
        <v>FORTALECIMIENTO PVE PSICOSOCIAL</v>
      </c>
      <c r="AD82" s="82"/>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25.5" hidden="false" customHeight="false" outlineLevel="0" collapsed="false">
      <c r="A83" s="25"/>
      <c r="B83" s="26"/>
      <c r="C83" s="62"/>
      <c r="D83" s="63"/>
      <c r="E83" s="64"/>
      <c r="F83" s="64"/>
      <c r="G83" s="64"/>
      <c r="H83" s="74" t="str">
        <f aca="false">VLOOKUP(I83,Hoja2!A$3:I$54,2,0)</f>
        <v>SISMOS, INCENDIOS, INUNDACIONES, TERREMOTOS, VENDAVALES</v>
      </c>
      <c r="I83" s="75" t="s">
        <v>80</v>
      </c>
      <c r="J83" s="74" t="str">
        <f aca="false">VLOOKUP(I83,Hoja2!A$3:I$54,3,0)</f>
        <v>LESIONES, ATRAPAMIENTO, APLASTAMIENTO, PÉRDIDAS MATERIALES</v>
      </c>
      <c r="K83" s="76"/>
      <c r="L83" s="74" t="str">
        <f aca="false">VLOOKUP(I83,Hoja2!A$3:I$54,4,0)</f>
        <v>PG INSPECCIONES, PG EMERGENCIA</v>
      </c>
      <c r="M83" s="74" t="str">
        <f aca="false">VLOOKUP(I83,Hoja2!A$3:I$54,5,0)</f>
        <v>BRIGADAS DE EMERGENCIA</v>
      </c>
      <c r="N83" s="77" t="n">
        <v>2</v>
      </c>
      <c r="O83" s="77" t="n">
        <v>2</v>
      </c>
      <c r="P83" s="77" t="n">
        <v>10</v>
      </c>
      <c r="Q83" s="78" t="n">
        <f aca="false">N83*O83</f>
        <v>4</v>
      </c>
      <c r="R83" s="78" t="n">
        <f aca="false">Q83*P83</f>
        <v>40</v>
      </c>
      <c r="S83" s="78" t="str">
        <f aca="false">IF(Q83=40,"MA-40",IF(Q83=30,"MA-30",IF(Q83=20,"A-20",IF(Q83=10,"A-10",IF(Q83=24,"MA-24",IF(Q83=18,"A-18",IF(Q83=12,"A-12",IF(Q83=6,"M-6",IF(Q83=8,"M-8",IF(Q83=6,"M-6",IF(Q83=4,"B-4",IF(Q83=2,"B-2",))))))))))))</f>
        <v>B-4</v>
      </c>
      <c r="T83" s="52" t="str">
        <f aca="false">IF(R83&lt;=20,"IV",IF(R83&lt;=120,"III",IF(R83&lt;=500,"II",IF(R83&lt;=4000,"I"))))</f>
        <v>III</v>
      </c>
      <c r="U83" s="52" t="str">
        <f aca="false">IF(T83=0,"",IF(T83="IV","Aceptable",IF(T83="III","Mejorable",IF(T83="II","No Aceptable o Aceptable con Control Especifico",IF(T83="I","No Aceptable","")))))</f>
        <v>Mejorable</v>
      </c>
      <c r="V83" s="76" t="n">
        <v>3</v>
      </c>
      <c r="W83" s="74" t="str">
        <f aca="false">VLOOKUP(I83,Hoja2!A$3:I$54,6,0)</f>
        <v>SECUELA, CALIFICACIÓN DE ENFERMEDAD LABORAL, MUERTE</v>
      </c>
      <c r="X83" s="81"/>
      <c r="Y83" s="81"/>
      <c r="Z83" s="81"/>
      <c r="AA83" s="80" t="str">
        <f aca="false">VLOOKUP(I83,Hoja2!A$3:I$54,7,0)</f>
        <v>NS PLANES DE EMERGENCIA</v>
      </c>
      <c r="AB83" s="80" t="str">
        <f aca="false">VLOOKUP(I83,Hoja2!A$3:I$54,8,0)</f>
        <v>N/A</v>
      </c>
      <c r="AC83" s="81" t="str">
        <f aca="false">VLOOKUP(I83,Hoja2!A$3:I$54,9,0)</f>
        <v>N/A</v>
      </c>
      <c r="AD83" s="82"/>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26.25" hidden="false" customHeight="false" outlineLevel="0" collapsed="false">
      <c r="A84" s="25"/>
      <c r="B84" s="26"/>
      <c r="C84" s="62"/>
      <c r="D84" s="63"/>
      <c r="E84" s="64"/>
      <c r="F84" s="64"/>
      <c r="G84" s="64"/>
      <c r="H84" s="83" t="str">
        <f aca="false">VLOOKUP(I84,Hoja2!A$3:I$54,2,0)</f>
        <v>LLUVIAS, GRANIZADA, HELADAS</v>
      </c>
      <c r="I84" s="84" t="s">
        <v>81</v>
      </c>
      <c r="J84" s="83" t="str">
        <f aca="false">VLOOKUP(I84,Hoja2!A$3:I$54,3,0)</f>
        <v>LESIONES, ATRAPAMIENTO, APLASTAMIENTO, PÉRDIDAS MATERIALES</v>
      </c>
      <c r="K84" s="85"/>
      <c r="L84" s="83" t="str">
        <f aca="false">VLOOKUP(I84,Hoja2!A$3:I$54,4,0)</f>
        <v>PG INSPECCIONES, PG EMERGENCIA</v>
      </c>
      <c r="M84" s="83" t="str">
        <f aca="false">VLOOKUP(I84,Hoja2!A$3:I$54,5,0)</f>
        <v>BRIGADAS DE EMERGENCIA</v>
      </c>
      <c r="N84" s="86" t="n">
        <v>2</v>
      </c>
      <c r="O84" s="86" t="n">
        <v>3</v>
      </c>
      <c r="P84" s="86" t="n">
        <v>10</v>
      </c>
      <c r="Q84" s="87" t="n">
        <f aca="false">N84*O84</f>
        <v>6</v>
      </c>
      <c r="R84" s="87" t="n">
        <f aca="false">Q84*P84</f>
        <v>60</v>
      </c>
      <c r="S84" s="87" t="str">
        <f aca="false">IF(Q84=40,"MA-40",IF(Q84=30,"MA-30",IF(Q84=20,"A-20",IF(Q84=10,"A-10",IF(Q84=24,"MA-24",IF(Q84=18,"A-18",IF(Q84=12,"A-12",IF(Q84=6,"M-6",IF(Q84=8,"M-8",IF(Q84=6,"M-6",IF(Q84=4,"B-4",IF(Q84=2,"B-2",))))))))))))</f>
        <v>M-6</v>
      </c>
      <c r="T84" s="58" t="str">
        <f aca="false">IF(R84&lt;=20,"IV",IF(R84&lt;=120,"III",IF(R84&lt;=500,"II",IF(R84&lt;=4000,"I"))))</f>
        <v>III</v>
      </c>
      <c r="U84" s="58" t="str">
        <f aca="false">IF(T84=0,"",IF(T84="IV","Aceptable",IF(T84="III","Mejorable",IF(T84="II","No Aceptable o Aceptable con Control Especifico",IF(T84="I","No Aceptable","")))))</f>
        <v>Mejorable</v>
      </c>
      <c r="V84" s="85" t="n">
        <v>3</v>
      </c>
      <c r="W84" s="83" t="str">
        <f aca="false">VLOOKUP(I84,Hoja2!A$3:I$54,6,0)</f>
        <v>SECUELA, CALIFICACIÓN DE ENFERMEDAD LABORAL, MUERTE</v>
      </c>
      <c r="X84" s="88"/>
      <c r="Y84" s="88"/>
      <c r="Z84" s="88"/>
      <c r="AA84" s="89" t="str">
        <f aca="false">VLOOKUP(I84,Hoja2!A$3:I$54,7,0)</f>
        <v>NS PLANES DE EMERGENCIA</v>
      </c>
      <c r="AB84" s="89" t="str">
        <f aca="false">VLOOKUP(I84,Hoja2!A$3:I$54,8,0)</f>
        <v>N/A</v>
      </c>
      <c r="AC84" s="88" t="str">
        <f aca="false">VLOOKUP(I84,Hoja2!A$3:I$54,9,0)</f>
        <v>N/A</v>
      </c>
      <c r="AD84" s="90"/>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25.5" hidden="false" customHeight="true" outlineLevel="0" collapsed="false">
      <c r="A85" s="25"/>
      <c r="B85" s="26"/>
      <c r="C85" s="27" t="s">
        <v>85</v>
      </c>
      <c r="D85" s="28" t="s">
        <v>86</v>
      </c>
      <c r="E85" s="29" t="s">
        <v>87</v>
      </c>
      <c r="F85" s="29" t="n">
        <v>32</v>
      </c>
      <c r="G85" s="29" t="s">
        <v>45</v>
      </c>
      <c r="H85" s="30" t="str">
        <f aca="false">VLOOKUP(I85,Hoja2!A$3:I$54,2,0)</f>
        <v>INADECUADAS CONEXIONES ELÉCTRICAS, SATURACIÓN EN TOMAS DE ENERGÍA</v>
      </c>
      <c r="I85" s="31" t="s">
        <v>46</v>
      </c>
      <c r="J85" s="30" t="str">
        <f aca="false">VLOOKUP(I85,Hoja2!A$3:I$54,3,0)</f>
        <v>QUEMADURAS, ELECTROCUCIÓN, ARITMIA CARDIACA, MUERTE</v>
      </c>
      <c r="K85" s="32"/>
      <c r="L85" s="30" t="str">
        <f aca="false">VLOOKUP(I85,Hoja2!A$3:I$54,4,0)</f>
        <v>PG INSPECCIONES, PG EMERGENCIA, REQUISITOS MÍNIMOS PARA LÍNEAS ELÉCTRICAS</v>
      </c>
      <c r="M85" s="30" t="str">
        <f aca="false">VLOOKUP(I85,Hoja2!A$3:I$54,5,0)</f>
        <v>ELEMENTOS DE PROTECCIÓN PERSONAL</v>
      </c>
      <c r="N85" s="33" t="n">
        <v>10</v>
      </c>
      <c r="O85" s="33" t="n">
        <v>3</v>
      </c>
      <c r="P85" s="33" t="n">
        <v>25</v>
      </c>
      <c r="Q85" s="34" t="n">
        <f aca="false">N85*O85</f>
        <v>30</v>
      </c>
      <c r="R85" s="34" t="n">
        <f aca="false">Q85*P85</f>
        <v>750</v>
      </c>
      <c r="S85" s="34" t="str">
        <f aca="false">IF(Q85=40,"MA-40",IF(Q85=30,"MA-30",IF(Q85=20,"A-20",IF(Q85=10,"A-10",IF(Q85=24,"MA-24",IF(Q85=18,"A-18",IF(Q85=12,"A-12",IF(Q85=6,"M-6",IF(Q85=8,"M-8",IF(Q85=6,"M-6",IF(Q85=4,"B-4",IF(Q85=2,"B-2",))))))))))))</f>
        <v>MA-30</v>
      </c>
      <c r="T85" s="35" t="str">
        <f aca="false">IF(R85&lt;=20,"IV",IF(R85&lt;=120,"III",IF(R85&lt;=500,"II",IF(R85&lt;=4000,"I"))))</f>
        <v>I</v>
      </c>
      <c r="U85" s="35" t="str">
        <f aca="false">IF(T85=0,"",IF(T85="IV","Aceptable",IF(T85="III","Mejorable",IF(T85="II","No Aceptable o Aceptable con Control Especifico",IF(T85="I","No Aceptable","")))))</f>
        <v>No Aceptable</v>
      </c>
      <c r="V85" s="32" t="n">
        <v>8</v>
      </c>
      <c r="W85" s="30" t="str">
        <f aca="false">VLOOKUP(I85,Hoja2!A$3:I$54,6,0)</f>
        <v>SECUELA, CALIFICACIÓN DE ENFERMEDAD LABORAL, MUERTE</v>
      </c>
      <c r="X85" s="36"/>
      <c r="Y85" s="36"/>
      <c r="Z85" s="36"/>
      <c r="AA85" s="37" t="str">
        <f aca="false">VLOOKUP(I85,Hoja2!A$3:I$54,7,0)</f>
        <v>NS LÍNEAS ELÉCTRICAS</v>
      </c>
      <c r="AB85" s="37" t="str">
        <f aca="false">VLOOKUP(I85,Hoja2!A$3:I$54,8,0)</f>
        <v>BUENAS PRACTICAS, APLICACIÓN DE PROCEDIMIENTOS</v>
      </c>
      <c r="AC85" s="38" t="str">
        <f aca="false">VLOOKUP(I85,Hoja2!A$3:I$54,9,0)</f>
        <v>BUENAS PRACTICAS, APLICACIÓN DE PROCEDIMIENTOS</v>
      </c>
      <c r="AD85" s="39"/>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25.5" hidden="false" customHeight="false" outlineLevel="0" collapsed="false">
      <c r="A86" s="25"/>
      <c r="B86" s="26"/>
      <c r="C86" s="27"/>
      <c r="D86" s="28"/>
      <c r="E86" s="29"/>
      <c r="F86" s="29"/>
      <c r="G86" s="29"/>
      <c r="H86" s="42" t="str">
        <f aca="false">VLOOKUP(I86,Hoja2!A$3:I$54,2,0)</f>
        <v>INADECUADAS CONEXIONES ELÉCTRICAS, SATURACIÓN EN TOMAS DE ENERGÍA</v>
      </c>
      <c r="I86" s="43" t="s">
        <v>47</v>
      </c>
      <c r="J86" s="42" t="str">
        <f aca="false">VLOOKUP(I86,Hoja2!A$3:I$54,3,0)</f>
        <v>INTOXICACIÓN, QUEMADURAS</v>
      </c>
      <c r="K86" s="44"/>
      <c r="L86" s="42" t="str">
        <f aca="false">VLOOKUP(I86,Hoja2!A$3:I$54,4,0)</f>
        <v>PG INSPECCIONES, PG EMERGENCIA</v>
      </c>
      <c r="M86" s="42" t="str">
        <f aca="false">VLOOKUP(I86,Hoja2!A$3:I$54,5,0)</f>
        <v>BRIGADAS DE EMERGENCIA</v>
      </c>
      <c r="N86" s="45" t="n">
        <v>10</v>
      </c>
      <c r="O86" s="45" t="n">
        <v>3</v>
      </c>
      <c r="P86" s="45" t="n">
        <v>25</v>
      </c>
      <c r="Q86" s="46" t="n">
        <f aca="false">N86*O86</f>
        <v>30</v>
      </c>
      <c r="R86" s="46" t="n">
        <f aca="false">Q86*P86</f>
        <v>750</v>
      </c>
      <c r="S86" s="46" t="str">
        <f aca="false">IF(Q86=40,"MA-40",IF(Q86=30,"MA-30",IF(Q86=20,"A-20",IF(Q86=10,"A-10",IF(Q86=24,"MA-24",IF(Q86=18,"A-18",IF(Q86=12,"A-12",IF(Q86=6,"M-6",IF(Q86=8,"M-8",IF(Q86=6,"M-6",IF(Q86=4,"B-4",IF(Q86=2,"B-2",))))))))))))</f>
        <v>MA-30</v>
      </c>
      <c r="T86" s="47" t="str">
        <f aca="false">IF(R86&lt;=20,"IV",IF(R86&lt;=120,"III",IF(R86&lt;=500,"II",IF(R86&lt;=4000,"I"))))</f>
        <v>I</v>
      </c>
      <c r="U86" s="47" t="str">
        <f aca="false">IF(T86=0,"",IF(T86="IV","Aceptable",IF(T86="III","Mejorable",IF(T86="II","No Aceptable o Aceptable con Control Especifico",IF(T86="I","No Aceptable","")))))</f>
        <v>No Aceptable</v>
      </c>
      <c r="V86" s="44" t="n">
        <v>8</v>
      </c>
      <c r="W86" s="42" t="str">
        <f aca="false">VLOOKUP(I86,Hoja2!A$3:I$54,6,0)</f>
        <v>SECUELA, CALIFICACIÓN DE ENFERMEDAD LABORAL, MUERTE</v>
      </c>
      <c r="X86" s="48"/>
      <c r="Y86" s="48"/>
      <c r="Z86" s="48"/>
      <c r="AA86" s="49" t="str">
        <f aca="false">VLOOKUP(I86,Hoja2!A$3:I$54,7,0)</f>
        <v>NS PLANES DE EMERGENCIA</v>
      </c>
      <c r="AB86" s="49" t="str">
        <f aca="false">VLOOKUP(I86,Hoja2!A$3:I$54,8,0)</f>
        <v>REPORTES DE CONDICIONES INSEGURAS</v>
      </c>
      <c r="AC86" s="50" t="str">
        <f aca="false">VLOOKUP(I86,Hoja2!A$3:I$54,9,0)</f>
        <v>N/A</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40.5" hidden="false" customHeight="false" outlineLevel="0" collapsed="false">
      <c r="A87" s="25"/>
      <c r="B87" s="26"/>
      <c r="C87" s="27"/>
      <c r="D87" s="28"/>
      <c r="E87" s="29"/>
      <c r="F87" s="29"/>
      <c r="G87" s="29"/>
      <c r="H87" s="42" t="str">
        <f aca="false">VLOOKUP(I87,Hoja2!A$3:I$54,2,0)</f>
        <v>ESCALERAS SIN BARANDAL, PISOS A DESNIVEL,INFRAESTRUCTURA DÉBIL, OBJETOS MAL UBICADOS, AUSENCIA DE ORDEN Y ASEO</v>
      </c>
      <c r="I87" s="43" t="s">
        <v>48</v>
      </c>
      <c r="J87" s="42" t="str">
        <f aca="false">VLOOKUP(I87,Hoja2!A$3:I$54,3,0)</f>
        <v>CAÍDAS DEL MISMO Y DISTINTO NIVEL, FRACTURAS, GOLPE CON OBJETOS, CAÍDA DE OBJETOS, OBSTRUCCIÓN DE VÍAS</v>
      </c>
      <c r="K87" s="44"/>
      <c r="L87" s="42" t="str">
        <f aca="false">VLOOKUP(I87,Hoja2!A$3:I$54,4,0)</f>
        <v>PG INSPECCIONES, PG EMERGENCIA</v>
      </c>
      <c r="M87" s="42" t="str">
        <f aca="false">VLOOKUP(I87,Hoja2!A$3:I$54,5,0)</f>
        <v>CAPACITACIÓN</v>
      </c>
      <c r="N87" s="45" t="n">
        <v>6</v>
      </c>
      <c r="O87" s="45" t="n">
        <v>3</v>
      </c>
      <c r="P87" s="45" t="n">
        <v>10</v>
      </c>
      <c r="Q87" s="46" t="n">
        <f aca="false">N87*O87</f>
        <v>18</v>
      </c>
      <c r="R87" s="46" t="n">
        <f aca="false">Q87*P87</f>
        <v>180</v>
      </c>
      <c r="S87" s="46" t="str">
        <f aca="false">IF(Q87=40,"MA-40",IF(Q87=30,"MA-30",IF(Q87=20,"A-20",IF(Q87=10,"A-10",IF(Q87=24,"MA-24",IF(Q87=18,"A-18",IF(Q87=12,"A-12",IF(Q87=6,"M-6",IF(Q87=8,"M-8",IF(Q87=6,"M-6",IF(Q87=4,"B-4",IF(Q87=2,"B-2",))))))))))))</f>
        <v>A-18</v>
      </c>
      <c r="T87" s="47" t="str">
        <f aca="false">IF(R87&lt;=20,"IV",IF(R87&lt;=120,"III",IF(R87&lt;=500,"II",IF(R87&lt;=4000,"I"))))</f>
        <v>II</v>
      </c>
      <c r="U87" s="47" t="str">
        <f aca="false">IF(T87=0,"",IF(T87="IV","Aceptable",IF(T87="III","Mejorable",IF(T87="II","No Aceptable o Aceptable con Control Especifico",IF(T87="I","No Aceptable","")))))</f>
        <v>No Aceptable o Aceptable con Control Especifico</v>
      </c>
      <c r="V87" s="44" t="n">
        <v>8</v>
      </c>
      <c r="W87" s="42" t="str">
        <f aca="false">VLOOKUP(I87,Hoja2!A$3:I$54,6,0)</f>
        <v>SECUELA, CALIFICACIÓN DE ENFERMEDAD LABORAL, MUERTE</v>
      </c>
      <c r="X87" s="50"/>
      <c r="Y87" s="50"/>
      <c r="Z87" s="50"/>
      <c r="AA87" s="49" t="str">
        <f aca="false">VLOOKUP(I87,Hoja2!A$3:I$54,7,0)</f>
        <v>N/A</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40.5" hidden="false" customHeight="false" outlineLevel="0" collapsed="false">
      <c r="A88" s="25"/>
      <c r="B88" s="26"/>
      <c r="C88" s="27"/>
      <c r="D88" s="28"/>
      <c r="E88" s="29"/>
      <c r="F88" s="29"/>
      <c r="G88" s="29"/>
      <c r="H88" s="42" t="str">
        <f aca="false">VLOOKUP(I88,Hoja2!A$3:I$54,2,0)</f>
        <v>LLUVIAS, CRECIENTE DE RIOS Y QUEBRADAS, CAÍDAS DESDE TARAVITAS Y PUENTES</v>
      </c>
      <c r="I88" s="43" t="s">
        <v>49</v>
      </c>
      <c r="J88" s="42" t="str">
        <f aca="false">VLOOKUP(I88,Hoja2!A$3:I$54,3,0)</f>
        <v>INMERSIÓN, MUERTE</v>
      </c>
      <c r="K88" s="44"/>
      <c r="L88" s="42" t="str">
        <f aca="false">VLOOKUP(I88,Hoja2!A$3:I$54,4,0)</f>
        <v>PG INSPECCIONES, PG EMERGENCIA</v>
      </c>
      <c r="M88" s="42" t="str">
        <f aca="false">VLOOKUP(I88,Hoja2!A$3:I$54,5,0)</f>
        <v>CAPACITACIÓN</v>
      </c>
      <c r="N88" s="45" t="n">
        <v>6</v>
      </c>
      <c r="O88" s="45" t="n">
        <v>3</v>
      </c>
      <c r="P88" s="45" t="n">
        <v>10</v>
      </c>
      <c r="Q88" s="46" t="n">
        <f aca="false">N88*O88</f>
        <v>18</v>
      </c>
      <c r="R88" s="46" t="n">
        <f aca="false">Q88*P88</f>
        <v>180</v>
      </c>
      <c r="S88" s="46" t="str">
        <f aca="false">IF(Q88=40,"MA-40",IF(Q88=30,"MA-30",IF(Q88=20,"A-20",IF(Q88=10,"A-10",IF(Q88=24,"MA-24",IF(Q88=18,"A-18",IF(Q88=12,"A-12",IF(Q88=6,"M-6",IF(Q88=8,"M-8",IF(Q88=6,"M-6",IF(Q88=4,"B-4",IF(Q88=2,"B-2",))))))))))))</f>
        <v>A-18</v>
      </c>
      <c r="T88" s="52" t="str">
        <f aca="false">IF(R88&lt;=20,"IV",IF(R88&lt;=120,"III",IF(R88&lt;=500,"II",IF(R88&lt;=4000,"I"))))</f>
        <v>II</v>
      </c>
      <c r="U88" s="52" t="str">
        <f aca="false">IF(T88=0,"",IF(T88="IV","Aceptable",IF(T88="III","Mejorable",IF(T88="II","No Aceptable o Aceptable con Control Especifico",IF(T88="I","No Aceptable","")))))</f>
        <v>No Aceptable o Aceptable con Control Especifico</v>
      </c>
      <c r="V88" s="44" t="n">
        <v>8</v>
      </c>
      <c r="W88" s="42" t="str">
        <f aca="false">VLOOKUP(I88,Hoja2!A$3:I$54,6,0)</f>
        <v>SECUELA, CALIFICACIÓN DE ENFERMEDAD LABORAL, MUERTE</v>
      </c>
      <c r="X88" s="50"/>
      <c r="Y88" s="50"/>
      <c r="Z88" s="50"/>
      <c r="AA88" s="49" t="str">
        <f aca="false">VLOOKUP(I88,Hoja2!A$3:I$54,7,0)</f>
        <v>N/A</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25.5" hidden="false" customHeight="false" outlineLevel="0" collapsed="false">
      <c r="A89" s="25"/>
      <c r="B89" s="26"/>
      <c r="C89" s="27"/>
      <c r="D89" s="28"/>
      <c r="E89" s="29"/>
      <c r="F89" s="29"/>
      <c r="G89" s="29"/>
      <c r="H89" s="42" t="str">
        <f aca="false">VLOOKUP(I89,Hoja2!A$3:I$54,2,0)</f>
        <v>SUPERFICIES DE TRABAJO IRREGULARES O DESLIZANTES</v>
      </c>
      <c r="I89" s="43" t="s">
        <v>50</v>
      </c>
      <c r="J89" s="42" t="str">
        <f aca="false">VLOOKUP(I89,Hoja2!A$3:I$54,3,0)</f>
        <v>CAÍDAS DEL MISMO Y DISTINTO NIVEL, FRACTURAS, GOLPE CON OBJETOS</v>
      </c>
      <c r="K89" s="44"/>
      <c r="L89" s="42" t="str">
        <f aca="false">VLOOKUP(I89,Hoja2!A$3:I$54,4,0)</f>
        <v>PG INSPECCIONES, PG EMERGENCIA</v>
      </c>
      <c r="M89" s="42" t="str">
        <f aca="false">VLOOKUP(I89,Hoja2!A$3:I$54,5,0)</f>
        <v>CAPACITACIÓN</v>
      </c>
      <c r="N89" s="45" t="n">
        <v>10</v>
      </c>
      <c r="O89" s="45" t="n">
        <v>4</v>
      </c>
      <c r="P89" s="45" t="n">
        <v>60</v>
      </c>
      <c r="Q89" s="46" t="n">
        <f aca="false">N89*O89</f>
        <v>40</v>
      </c>
      <c r="R89" s="46" t="n">
        <f aca="false">Q89*P89</f>
        <v>2400</v>
      </c>
      <c r="S89" s="46" t="str">
        <f aca="false">IF(Q89=40,"MA-40",IF(Q89=30,"MA-30",IF(Q89=20,"A-20",IF(Q89=10,"A-10",IF(Q89=24,"MA-24",IF(Q89=18,"A-18",IF(Q89=12,"A-12",IF(Q89=6,"M-6",IF(Q89=8,"M-8",IF(Q89=6,"M-6",IF(Q89=4,"B-4",IF(Q89=2,"B-2",))))))))))))</f>
        <v>MA-40</v>
      </c>
      <c r="T89" s="52" t="str">
        <f aca="false">IF(R89&lt;=20,"IV",IF(R89&lt;=120,"III",IF(R89&lt;=500,"II",IF(R89&lt;=4000,"I"))))</f>
        <v>I</v>
      </c>
      <c r="U89" s="52" t="str">
        <f aca="false">IF(T89=0,"",IF(T89="IV","Aceptable",IF(T89="III","Mejorable",IF(T89="II","No Aceptable o Aceptable con Control Especifico",IF(T89="I","No Aceptable","")))))</f>
        <v>No Aceptable</v>
      </c>
      <c r="V89" s="44" t="n">
        <v>8</v>
      </c>
      <c r="W89" s="42" t="str">
        <f aca="false">VLOOKUP(I89,Hoja2!A$3:I$54,6,0)</f>
        <v>SECUELA, CALIFICACIÓN DE ENFERMEDAD LABORAL, MUERTE</v>
      </c>
      <c r="X89" s="50"/>
      <c r="Y89" s="50"/>
      <c r="Z89" s="50"/>
      <c r="AA89" s="49" t="str">
        <f aca="false">VLOOKUP(I89,Hoja2!A$3:I$54,7,0)</f>
        <v>N/A</v>
      </c>
      <c r="AB89" s="49" t="str">
        <f aca="false">VLOOKUP(I89,Hoja2!A$3:I$54,8,0)</f>
        <v>REPORTES DE CONDICIONES INSEGURAS</v>
      </c>
      <c r="AC89" s="50" t="str">
        <f aca="false">VLOOKUP(I89,Hoja2!A$3:I$54,9,0)</f>
        <v>SEGUIMIENTO A ACCIONES PREVENTIVAS Y CORRECTIVAS</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30" hidden="false" customHeight="false" outlineLevel="0" collapsed="false">
      <c r="A90" s="25"/>
      <c r="B90" s="26"/>
      <c r="C90" s="27"/>
      <c r="D90" s="28"/>
      <c r="E90" s="29"/>
      <c r="F90" s="29"/>
      <c r="G90" s="29"/>
      <c r="H90" s="42" t="str">
        <f aca="false">VLOOKUP(I90,Hoja2!A$3:I$54,2,0)</f>
        <v>SISTEMAS Y MEDIDAS DE ALMACENAMIENTO</v>
      </c>
      <c r="I90" s="43" t="s">
        <v>51</v>
      </c>
      <c r="J90" s="42" t="str">
        <f aca="false">VLOOKUP(I90,Hoja2!A$3:I$54,3,0)</f>
        <v>CAÍDAS DEL MISMO Y DISTINTO NIVEL, FRACTURAS, GOLPE CON OBJETOS, CAÍDA DE OBJETOS, OBSTRUCCIÓN DE VÍAS</v>
      </c>
      <c r="K90" s="44"/>
      <c r="L90" s="42" t="str">
        <f aca="false">VLOOKUP(I90,Hoja2!A$3:I$54,4,0)</f>
        <v>PG INSPECCIONES, PG EMERGENCIA</v>
      </c>
      <c r="M90" s="42" t="str">
        <f aca="false">VLOOKUP(I90,Hoja2!A$3:I$54,5,0)</f>
        <v>CAPACITACIÓN</v>
      </c>
      <c r="N90" s="45" t="n">
        <v>10</v>
      </c>
      <c r="O90" s="45" t="n">
        <v>4</v>
      </c>
      <c r="P90" s="45" t="n">
        <v>25</v>
      </c>
      <c r="Q90" s="46" t="n">
        <f aca="false">N90*O90</f>
        <v>40</v>
      </c>
      <c r="R90" s="46" t="n">
        <f aca="false">Q90*P90</f>
        <v>1000</v>
      </c>
      <c r="S90" s="46" t="str">
        <f aca="false">IF(Q90=40,"MA-40",IF(Q90=30,"MA-30",IF(Q90=20,"A-20",IF(Q90=10,"A-10",IF(Q90=24,"MA-24",IF(Q90=18,"A-18",IF(Q90=12,"A-12",IF(Q90=6,"M-6",IF(Q90=8,"M-8",IF(Q90=6,"M-6",IF(Q90=4,"B-4",IF(Q90=2,"B-2",))))))))))))</f>
        <v>MA-40</v>
      </c>
      <c r="T90" s="52" t="str">
        <f aca="false">IF(R90&lt;=20,"IV",IF(R90&lt;=120,"III",IF(R90&lt;=500,"II",IF(R90&lt;=4000,"I"))))</f>
        <v>I</v>
      </c>
      <c r="U90" s="52" t="str">
        <f aca="false">IF(T90=0,"",IF(T90="IV","Aceptable",IF(T90="III","Mejorable",IF(T90="II","No Aceptable o Aceptable con Control Especifico",IF(T90="I","No Aceptable","")))))</f>
        <v>No Aceptable</v>
      </c>
      <c r="V90" s="44" t="n">
        <v>8</v>
      </c>
      <c r="W90" s="42" t="str">
        <f aca="false">VLOOKUP(I90,Hoja2!A$3:I$54,6,0)</f>
        <v>SECUELA, CALIFICACIÓN DE ENFERMEDAD LABORAL, MUERTE</v>
      </c>
      <c r="X90" s="50"/>
      <c r="Y90" s="50"/>
      <c r="Z90" s="50"/>
      <c r="AA90" s="49" t="str">
        <f aca="false">VLOOKUP(I90,Hoja2!A$3:I$54,7,0)</f>
        <v>N/A</v>
      </c>
      <c r="AB90" s="49" t="str">
        <f aca="false">VLOOKUP(I90,Hoja2!A$3:I$54,8,0)</f>
        <v>REPORTES DE CONDICIONES INSEGURAS</v>
      </c>
      <c r="AC90" s="50" t="str">
        <f aca="false">VLOOKUP(I90,Hoja2!A$3:I$54,9,0)</f>
        <v>SEGUIMIENTO A ACCIONES PREVENTIVAS Y CORRECTIV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40.5" hidden="false" customHeight="false" outlineLevel="0" collapsed="false">
      <c r="A91" s="25"/>
      <c r="B91" s="26"/>
      <c r="C91" s="27"/>
      <c r="D91" s="28"/>
      <c r="E91" s="29"/>
      <c r="F91" s="29"/>
      <c r="G91" s="29"/>
      <c r="H91" s="42" t="str">
        <f aca="false">VLOOKUP(I91,Hoja2!A$3:I$54,2,0)</f>
        <v>ATROPELLAMIENTO, ENVESTIDA</v>
      </c>
      <c r="I91" s="43" t="s">
        <v>52</v>
      </c>
      <c r="J91" s="42" t="str">
        <f aca="false">VLOOKUP(I91,Hoja2!A$3:I$54,3,0)</f>
        <v>LESIONES, PÉRDIDAS MATERIALES, MUERTE</v>
      </c>
      <c r="K91" s="44"/>
      <c r="L91" s="42" t="str">
        <f aca="false">VLOOKUP(I91,Hoja2!A$3:I$54,4,0)</f>
        <v>PG INSPECCIONES, PG EMERGENCIA</v>
      </c>
      <c r="M91" s="42" t="str">
        <f aca="false">VLOOKUP(I91,Hoja2!A$3:I$54,5,0)</f>
        <v>PG SEGURIDAD VIAL</v>
      </c>
      <c r="N91" s="45" t="n">
        <v>2</v>
      </c>
      <c r="O91" s="45" t="n">
        <v>4</v>
      </c>
      <c r="P91" s="45" t="n">
        <v>25</v>
      </c>
      <c r="Q91" s="46" t="n">
        <f aca="false">N91*O91</f>
        <v>8</v>
      </c>
      <c r="R91" s="46" t="n">
        <f aca="false">Q91*P91</f>
        <v>200</v>
      </c>
      <c r="S91" s="46" t="str">
        <f aca="false">IF(Q91=40,"MA-40",IF(Q91=30,"MA-30",IF(Q91=20,"A-20",IF(Q91=10,"A-10",IF(Q91=24,"MA-24",IF(Q91=18,"A-18",IF(Q91=12,"A-12",IF(Q91=6,"M-6",IF(Q91=8,"M-8",IF(Q91=6,"M-6",IF(Q91=4,"B-4",IF(Q91=2,"B-2",))))))))))))</f>
        <v>M-8</v>
      </c>
      <c r="T91" s="47" t="str">
        <f aca="false">IF(R91&lt;=20,"IV",IF(R91&lt;=120,"III",IF(R91&lt;=500,"II",IF(R91&lt;=4000,"I"))))</f>
        <v>II</v>
      </c>
      <c r="U91" s="47" t="str">
        <f aca="false">IF(T91=0,"",IF(T91="IV","Aceptable",IF(T91="III","Mejorable",IF(T91="II","No Aceptable o Aceptable con Control Especifico",IF(T91="I","No Aceptable","")))))</f>
        <v>No Aceptable o Aceptable con Control Especifico</v>
      </c>
      <c r="V91" s="44" t="n">
        <v>8</v>
      </c>
      <c r="W91" s="42" t="str">
        <f aca="false">VLOOKUP(I91,Hoja2!A$3:I$54,6,0)</f>
        <v>SECUELA, CALIFICACIÓN DE ENFERMEDAD LABORAL, MUERTE</v>
      </c>
      <c r="X91" s="50"/>
      <c r="Y91" s="50"/>
      <c r="Z91" s="50"/>
      <c r="AA91" s="49" t="str">
        <f aca="false">VLOOKUP(I91,Hoja2!A$3:I$54,7,0)</f>
        <v>NS SEGURIDAD VIAL</v>
      </c>
      <c r="AB91" s="49" t="str">
        <f aca="false">VLOOKUP(I91,Hoja2!A$3:I$54,8,0)</f>
        <v>REPORTE DE CONDICIONES</v>
      </c>
      <c r="AC91" s="50" t="str">
        <f aca="false">VLOOKUP(I91,Hoja2!A$3:I$54,9,0)</f>
        <v>LISTAS PREOPERACIONALES, MANTENIMIENTO PREVENTIVO Y CORRECTIVO</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40.5" hidden="false" customHeight="false" outlineLevel="0" collapsed="false">
      <c r="A92" s="25"/>
      <c r="B92" s="26"/>
      <c r="C92" s="27"/>
      <c r="D92" s="28"/>
      <c r="E92" s="29"/>
      <c r="F92" s="29"/>
      <c r="G92" s="29"/>
      <c r="H92" s="42" t="str">
        <f aca="false">VLOOKUP(I92,Hoja2!A$3:I$54,2,0)</f>
        <v>ATRACO, ROBO, ATENTADO, SECUESTROS, DE ORDEN PÚBLICO</v>
      </c>
      <c r="I92" s="43" t="s">
        <v>53</v>
      </c>
      <c r="J92" s="42" t="str">
        <f aca="false">VLOOKUP(I92,Hoja2!A$3:I$54,3,0)</f>
        <v>HERIDAS, LESIONES FÍSICAS / PSICOLÓGICAS</v>
      </c>
      <c r="K92" s="44"/>
      <c r="L92" s="42" t="str">
        <f aca="false">VLOOKUP(I92,Hoja2!A$3:I$54,4,0)</f>
        <v>PG INSPECCIONES, PG EMERGENCIA</v>
      </c>
      <c r="M92" s="42" t="str">
        <f aca="false">VLOOKUP(I92,Hoja2!A$3:I$54,5,0)</f>
        <v>UNIFORMES CORPORATIVOS, CHAQUETAS CORPORATIVAS, CARNETIZACIÓN</v>
      </c>
      <c r="N92" s="45" t="n">
        <v>6</v>
      </c>
      <c r="O92" s="45" t="n">
        <v>3</v>
      </c>
      <c r="P92" s="45" t="n">
        <v>25</v>
      </c>
      <c r="Q92" s="46" t="n">
        <f aca="false">N92*O92</f>
        <v>18</v>
      </c>
      <c r="R92" s="46" t="n">
        <f aca="false">Q92*P92</f>
        <v>450</v>
      </c>
      <c r="S92" s="46" t="str">
        <f aca="false">IF(Q92=40,"MA-40",IF(Q92=30,"MA-30",IF(Q92=20,"A-20",IF(Q92=10,"A-10",IF(Q92=24,"MA-24",IF(Q92=18,"A-18",IF(Q92=12,"A-12",IF(Q92=6,"M-6",IF(Q92=8,"M-8",IF(Q92=6,"M-6",IF(Q92=4,"B-4",IF(Q92=2,"B-2",))))))))))))</f>
        <v>A-18</v>
      </c>
      <c r="T92" s="47" t="str">
        <f aca="false">IF(R92&lt;=20,"IV",IF(R92&lt;=120,"III",IF(R92&lt;=500,"II",IF(R92&lt;=4000,"I"))))</f>
        <v>II</v>
      </c>
      <c r="U92" s="47" t="str">
        <f aca="false">IF(T92=0,"",IF(T92="IV","Aceptable",IF(T92="III","Mejorable",IF(T92="II","No Aceptable o Aceptable con Control Especifico",IF(T92="I","No Aceptable","")))))</f>
        <v>No Aceptable o Aceptable con Control Especifico</v>
      </c>
      <c r="V92" s="44" t="n">
        <v>8</v>
      </c>
      <c r="W92" s="42" t="str">
        <f aca="false">VLOOKUP(I92,Hoja2!A$3:I$54,6,0)</f>
        <v>SECUELA, CALIFICACIÓN DE ENFERMEDAD LABORAL, MUERTE</v>
      </c>
      <c r="X92" s="50"/>
      <c r="Y92" s="50"/>
      <c r="Z92" s="50"/>
      <c r="AA92" s="49" t="str">
        <f aca="false">VLOOKUP(I92,Hoja2!A$3:I$54,7,0)</f>
        <v>N/A</v>
      </c>
      <c r="AB92" s="49" t="str">
        <f aca="false">VLOOKUP(I92,Hoja2!A$3:I$54,8,0)</f>
        <v>BUENAS PRACTICAS, APLICACIÓN DE PROCEDIMIENTOS</v>
      </c>
      <c r="AC92" s="50" t="str">
        <f aca="false">VLOOKUP(I92,Hoja2!A$3:I$54,9,0)</f>
        <v>BUENAS PRACTICA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40.5" hidden="false" customHeight="false" outlineLevel="0" collapsed="false">
      <c r="A93" s="25"/>
      <c r="B93" s="26"/>
      <c r="C93" s="27"/>
      <c r="D93" s="28"/>
      <c r="E93" s="29"/>
      <c r="F93" s="29"/>
      <c r="G93" s="29"/>
      <c r="H93" s="42" t="str">
        <f aca="false">VLOOKUP(I93,Hoja2!A$3:I$54,2,0)</f>
        <v>EXPLOSION, FUGA, DERRAME E INCENDIO</v>
      </c>
      <c r="I93" s="43" t="s">
        <v>54</v>
      </c>
      <c r="J93" s="42" t="str">
        <f aca="false">VLOOKUP(I93,Hoja2!A$3:I$54,3,0)</f>
        <v>INTOXICACIÓN, QUEMADURAS, LESIONES, ATRAPAMIENTO</v>
      </c>
      <c r="K93" s="44"/>
      <c r="L93" s="42" t="str">
        <f aca="false">VLOOKUP(I93,Hoja2!A$3:I$54,4,0)</f>
        <v>PG INSPECCIONES, PG EMERGENCIA</v>
      </c>
      <c r="M93" s="42" t="str">
        <f aca="false">VLOOKUP(I93,Hoja2!A$3:I$54,5,0)</f>
        <v>NO OBSERVADO</v>
      </c>
      <c r="N93" s="45" t="n">
        <v>6</v>
      </c>
      <c r="O93" s="45" t="n">
        <v>3</v>
      </c>
      <c r="P93" s="45" t="n">
        <v>10</v>
      </c>
      <c r="Q93" s="46" t="n">
        <f aca="false">N93*O93</f>
        <v>18</v>
      </c>
      <c r="R93" s="46" t="n">
        <f aca="false">Q93*P93</f>
        <v>180</v>
      </c>
      <c r="S93" s="46" t="str">
        <f aca="false">IF(Q93=40,"MA-40",IF(Q93=30,"MA-30",IF(Q93=20,"A-20",IF(Q93=10,"A-10",IF(Q93=24,"MA-24",IF(Q93=18,"A-18",IF(Q93=12,"A-12",IF(Q93=6,"M-6",IF(Q93=8,"M-8",IF(Q93=6,"M-6",IF(Q93=4,"B-4",IF(Q93=2,"B-2",))))))))))))</f>
        <v>A-18</v>
      </c>
      <c r="T93" s="47" t="str">
        <f aca="false">IF(R93&lt;=20,"IV",IF(R93&lt;=120,"III",IF(R93&lt;=500,"II",IF(R93&lt;=4000,"I"))))</f>
        <v>II</v>
      </c>
      <c r="U93" s="47" t="str">
        <f aca="false">IF(T93=0,"",IF(T93="IV","Aceptable",IF(T93="III","Mejorable",IF(T93="II","No Aceptable o Aceptable con Control Especifico",IF(T93="I","No Aceptable","")))))</f>
        <v>No Aceptable o Aceptable con Control Especifico</v>
      </c>
      <c r="V93" s="44" t="n">
        <v>8</v>
      </c>
      <c r="W93" s="42" t="str">
        <f aca="false">VLOOKUP(I93,Hoja2!A$3:I$54,6,0)</f>
        <v>SECUELA, CALIFICACIÓN DE ENFERMEDAD LABORAL, MUERTE</v>
      </c>
      <c r="X93" s="50"/>
      <c r="Y93" s="50"/>
      <c r="Z93" s="50"/>
      <c r="AA93" s="49" t="str">
        <f aca="false">VLOOKUP(I93,Hoja2!A$3:I$54,7,0)</f>
        <v>NS PLANES DE EMERGENCIA</v>
      </c>
      <c r="AB93" s="49" t="str">
        <f aca="false">VLOOKUP(I93,Hoja2!A$3:I$54,8,0)</f>
        <v>PROTOCOLOS DE EVACUACIÓN, PUNTO DE ENCUENTRO</v>
      </c>
      <c r="AC93" s="50" t="str">
        <f aca="false">VLOOKUP(I93,Hoja2!A$3:I$54,9,0)</f>
        <v>N/A</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51" hidden="false" customHeight="false" outlineLevel="0" collapsed="false">
      <c r="A94" s="25"/>
      <c r="B94" s="26"/>
      <c r="C94" s="27"/>
      <c r="D94" s="28"/>
      <c r="E94" s="29"/>
      <c r="F94" s="29"/>
      <c r="G94" s="29"/>
      <c r="H94" s="42" t="str">
        <f aca="false">VLOOKUP(I94,[1]Hoja2!A$3:I$54,2,0)</f>
        <v>MÁQUINARIA Y EQUIPO</v>
      </c>
      <c r="I94" s="43" t="s">
        <v>55</v>
      </c>
      <c r="J94" s="42" t="str">
        <f aca="false">VLOOKUP(I94,[1]Hoja2!A$3:I$54,3,0)</f>
        <v>ATRAPAMIENTO, AMPUTACIÓN, APLASTAMIENTO, FRACTURA</v>
      </c>
      <c r="K94" s="44"/>
      <c r="L94" s="42" t="str">
        <f aca="false">VLOOKUP(I94,[1]Hoja2!A$3:I$54,4,0)</f>
        <v>PG INSPECCIONES, PG EMERGENCIA, REQUISITOS PARA MANEJO DE MÁQUINAS, REQUISITOS PARA REALIZAR LABORES EN TALLERES</v>
      </c>
      <c r="M94" s="42" t="str">
        <f aca="false">VLOOKUP(I94,[1]Hoja2!A$3:I$54,5,0)</f>
        <v>ELEMENTOS DE PROTECCIÓN PERSONAL</v>
      </c>
      <c r="N94" s="45" t="n">
        <v>10</v>
      </c>
      <c r="O94" s="45" t="n">
        <v>4</v>
      </c>
      <c r="P94" s="45" t="n">
        <v>25</v>
      </c>
      <c r="Q94" s="46" t="n">
        <f aca="false">N94*O94</f>
        <v>40</v>
      </c>
      <c r="R94" s="46" t="n">
        <f aca="false">Q94*P94</f>
        <v>1000</v>
      </c>
      <c r="S94" s="46" t="str">
        <f aca="false">IF(Q94=40,"MA-40",IF(Q94=30,"MA-30",IF(Q94=20,"A-20",IF(Q94=10,"A-10",IF(Q94=24,"MA-24",IF(Q94=18,"A-18",IF(Q94=12,"A-12",IF(Q94=6,"M-6",IF(Q94=8,"M-8",IF(Q94=6,"M-6",IF(Q94=4,"B-4",IF(Q94=2,"B-2",))))))))))))</f>
        <v>MA-40</v>
      </c>
      <c r="T94" s="47" t="str">
        <f aca="false">IF(R94&lt;=20,"IV",IF(R94&lt;=120,"III",IF(R94&lt;=500,"II",IF(R94&lt;=4000,"I"))))</f>
        <v>I</v>
      </c>
      <c r="U94" s="47" t="str">
        <f aca="false">IF(T94=0,"",IF(T94="IV","Aceptable",IF(T94="III","Mejorable",IF(T94="II","No Aceptable o Aceptable con Control Especifico",IF(T94="I","No Aceptable","")))))</f>
        <v>No Aceptable</v>
      </c>
      <c r="V94" s="44" t="n">
        <v>8</v>
      </c>
      <c r="W94" s="42" t="str">
        <f aca="false">VLOOKUP(I94,[1]Hoja2!A$3:I$54,6,0)</f>
        <v>SECUELA, CALIFICACIÓN DE ENFERMEDAD LABORAL, MUERTE</v>
      </c>
      <c r="X94" s="50"/>
      <c r="Y94" s="50"/>
      <c r="Z94" s="50"/>
      <c r="AA94" s="49" t="str">
        <f aca="false">VLOOKUP(I94,[1]Hoja2!A$3:I$54,7,0)</f>
        <v>NS EQUIPOS</v>
      </c>
      <c r="AB94" s="49" t="str">
        <f aca="false">VLOOKUP(I94,[1]Hoja2!A$3:I$54,8,0)</f>
        <v>BUENAS PRACTICAS, PROCEDIMIENTOS, INSPECCIONES PREUSO OPERACIONALES</v>
      </c>
      <c r="AC94" s="50" t="str">
        <f aca="false">VLOOKUP(I94,[1]Hoja2!A$3:I$54,9,0)</f>
        <v>INSPECCIONE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63.75" hidden="false" customHeight="false" outlineLevel="0" collapsed="false">
      <c r="A95" s="25"/>
      <c r="B95" s="26"/>
      <c r="C95" s="27"/>
      <c r="D95" s="28"/>
      <c r="E95" s="29"/>
      <c r="F95" s="29"/>
      <c r="G95" s="29"/>
      <c r="H95" s="42" t="str">
        <f aca="false">VLOOKUP(I95,[1]Hoja2!A$3:I$54,2,0)</f>
        <v>HERRAMIENTAS MANUALES</v>
      </c>
      <c r="I95" s="43" t="s">
        <v>56</v>
      </c>
      <c r="J95" s="42" t="str">
        <f aca="false">VLOOKUP(I95,[1]Hoja2!A$3:I$54,3,0)</f>
        <v>QUEMADURAS, LESIONES, PELLIZCOS, APLASTAMIENTOS</v>
      </c>
      <c r="K95" s="44"/>
      <c r="L95" s="42" t="str">
        <f aca="false">VLOOKUP(I95,[1]Hoja2!A$3:I$54,4,0)</f>
        <v>REQUISITOS MANEJO DE EQUIPOS EMPLEADOS EN LABORES DE CONSTRUCCION ACUEDUCTO Y ALCANTARILLADO, PG INSPECCIONES,PG EMERGENCIA, REQUISITOS  PARA EL MANEJO DE MÁQUINAS HERRAMIENTAS</v>
      </c>
      <c r="M95" s="42" t="str">
        <f aca="false">VLOOKUP(I95,[1]Hoja2!A$3:I$54,5,0)</f>
        <v>ELEMENTOS DE PROTECCIÓN PERSONAL</v>
      </c>
      <c r="N95" s="45" t="n">
        <v>2</v>
      </c>
      <c r="O95" s="45" t="n">
        <v>1</v>
      </c>
      <c r="P95" s="45" t="n">
        <v>10</v>
      </c>
      <c r="Q95" s="46" t="n">
        <f aca="false">N95*O95</f>
        <v>2</v>
      </c>
      <c r="R95" s="46" t="n">
        <f aca="false">Q95*P95</f>
        <v>20</v>
      </c>
      <c r="S95" s="46" t="str">
        <f aca="false">IF(Q95=40,"MA-40",IF(Q95=30,"MA-30",IF(Q95=20,"A-20",IF(Q95=10,"A-10",IF(Q95=24,"MA-24",IF(Q95=18,"A-18",IF(Q95=12,"A-12",IF(Q95=6,"M-6",IF(Q95=8,"M-8",IF(Q95=6,"M-6",IF(Q95=4,"B-4",IF(Q95=2,"B-2",))))))))))))</f>
        <v>B-2</v>
      </c>
      <c r="T95" s="47" t="str">
        <f aca="false">IF(R95&lt;=20,"IV",IF(R95&lt;=120,"III",IF(R95&lt;=500,"II",IF(R95&lt;=4000,"I"))))</f>
        <v>IV</v>
      </c>
      <c r="U95" s="47" t="str">
        <f aca="false">IF(T95=0,"",IF(T95="IV","Aceptable",IF(T95="III","Mejorable",IF(T95="II","No Aceptable o Aceptable con Control Especifico",IF(T95="I","No Aceptable","")))))</f>
        <v>Aceptable</v>
      </c>
      <c r="V95" s="44" t="n">
        <v>8</v>
      </c>
      <c r="W95" s="42" t="str">
        <f aca="false">VLOOKUP(I95,[1]Hoja2!A$3:I$54,6,0)</f>
        <v>SECUELA, CALIFICACIÓN DE ENFERMEDAD LABORAL</v>
      </c>
      <c r="X95" s="50"/>
      <c r="Y95" s="50"/>
      <c r="Z95" s="50"/>
      <c r="AA95" s="49" t="str">
        <f aca="false">VLOOKUP(I95,[1]Hoja2!A$3:I$54,7,0)</f>
        <v>NS HERRAMIENTAS</v>
      </c>
      <c r="AB95" s="49" t="str">
        <f aca="false">VLOOKUP(I95,[1]Hoja2!A$3:I$54,8,0)</f>
        <v>BUENAS PRACTICAS,  INSPECCIONES OPERACIONALES</v>
      </c>
      <c r="AC95" s="50" t="str">
        <f aca="false">VLOOKUP(I95,[1]Hoja2!A$3:I$54,9,0)</f>
        <v>INSPECCIONE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40.5" hidden="false" customHeight="false" outlineLevel="0" collapsed="false">
      <c r="A96" s="25"/>
      <c r="B96" s="26"/>
      <c r="C96" s="27"/>
      <c r="D96" s="28"/>
      <c r="E96" s="29"/>
      <c r="F96" s="29"/>
      <c r="G96" s="29"/>
      <c r="H96" s="42" t="str">
        <f aca="false">VLOOKUP(I96,[1]Hoja2!A$3:I$54,2,0)</f>
        <v>MANTENIMIENTO DE PUENTE GRUAS, LIMPIEZA DE CANALES, MANTENIMIENTO DE INSTALACIONES LOCATIVAS, MANTENIMIENTO Y REPARACION DE POZOS</v>
      </c>
      <c r="I96" s="43" t="s">
        <v>57</v>
      </c>
      <c r="J96" s="42" t="str">
        <f aca="false">VLOOKUP(I96,[1]Hoja2!A$3:I$54,3,0)</f>
        <v>LESIONES, FRACTURAS</v>
      </c>
      <c r="K96" s="44"/>
      <c r="L96" s="42" t="str">
        <f aca="false">VLOOKUP(I96,[1]Hoja2!A$3:I$54,4,0)</f>
        <v>PG INSPECCIONES, PG EMERGENCIA, REQUISITOS MÍNIMOS DE SEGURIDAD E HIGIENE PARA TRABAJOS EN ALTURAS</v>
      </c>
      <c r="M96" s="42" t="str">
        <f aca="false">VLOOKUP(I96,[1]Hoja2!A$3:I$54,5,0)</f>
        <v>ELEMENTOS DE PROTECCIÓN PERSONAL</v>
      </c>
      <c r="N96" s="45" t="n">
        <v>6</v>
      </c>
      <c r="O96" s="45" t="n">
        <v>3</v>
      </c>
      <c r="P96" s="45" t="n">
        <v>25</v>
      </c>
      <c r="Q96" s="46" t="n">
        <f aca="false">N96*O96</f>
        <v>18</v>
      </c>
      <c r="R96" s="46" t="n">
        <f aca="false">Q96*P96</f>
        <v>450</v>
      </c>
      <c r="S96" s="46" t="str">
        <f aca="false">IF(Q96=40,"MA-40",IF(Q96=30,"MA-30",IF(Q96=20,"A-20",IF(Q96=10,"A-10",IF(Q96=24,"MA-24",IF(Q96=18,"A-18",IF(Q96=12,"A-12",IF(Q96=6,"M-6",IF(Q96=8,"M-8",IF(Q96=6,"M-6",IF(Q96=4,"B-4",IF(Q96=2,"B-2",))))))))))))</f>
        <v>A-18</v>
      </c>
      <c r="T96" s="47" t="str">
        <f aca="false">IF(R96&lt;=20,"IV",IF(R96&lt;=120,"III",IF(R96&lt;=500,"II",IF(R96&lt;=4000,"I"))))</f>
        <v>II</v>
      </c>
      <c r="U96" s="47" t="str">
        <f aca="false">IF(T96=0,"",IF(T96="IV","Aceptable",IF(T96="III","Mejorable",IF(T96="II","No Aceptable o Aceptable con Control Especifico",IF(T96="I","No Aceptable","")))))</f>
        <v>No Aceptable o Aceptable con Control Especifico</v>
      </c>
      <c r="V96" s="44" t="n">
        <v>8</v>
      </c>
      <c r="W96" s="42" t="str">
        <f aca="false">VLOOKUP(I96,[1]Hoja2!A$3:I$54,6,0)</f>
        <v>SECUELA, CALIFICACIÓN DE ENFERMEDAD LABORAL, MUERTE</v>
      </c>
      <c r="X96" s="50"/>
      <c r="Y96" s="50"/>
      <c r="Z96" s="50"/>
      <c r="AA96" s="49" t="str">
        <f aca="false">VLOOKUP(I96,[1]Hoja2!A$3:I$54,7,0)</f>
        <v>NS TRABAJO EN ALTURAS</v>
      </c>
      <c r="AB96" s="49" t="str">
        <f aca="false">VLOOKUP(I96,[1]Hoja2!A$3:I$54,8,0)</f>
        <v>BUENAS PRACTICAS Y USO DE EPP COLECTIVOS</v>
      </c>
      <c r="AC96" s="50" t="str">
        <f aca="false">VLOOKUP(I96,[1]Hoja2!A$3:I$54,9,0)</f>
        <v>USO EPP, LISTAS PREOPERACIONALES</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40.5" hidden="false" customHeight="false" outlineLevel="0" collapsed="false">
      <c r="A97" s="25"/>
      <c r="B97" s="26"/>
      <c r="C97" s="27"/>
      <c r="D97" s="28"/>
      <c r="E97" s="29"/>
      <c r="F97" s="29"/>
      <c r="G97" s="29"/>
      <c r="H97" s="42" t="str">
        <f aca="false">VLOOKUP(I97,[1]Hoja2!A$3:I$54,2,0)</f>
        <v>INGRESO A POZOS, RED DE ACUEDUCTO, EXCAVACIONES</v>
      </c>
      <c r="I97" s="43" t="s">
        <v>58</v>
      </c>
      <c r="J97" s="42" t="str">
        <f aca="false">VLOOKUP(I97,[1]Hoja2!A$3:I$54,3,0)</f>
        <v>INTOXICACIÓN, ASFIXIA</v>
      </c>
      <c r="K97" s="44"/>
      <c r="L97" s="42" t="str">
        <f aca="false">VLOOKUP(I97,[1]Hoja2!A$3:I$54,4,0)</f>
        <v>PG INSPECCIONES, PG EMERGENCIA, REQUISITOS MÍNIMOS DE SEGURIDAD E HIGIENE PARA ESPACIOS CONFINADOS</v>
      </c>
      <c r="M97" s="42" t="str">
        <f aca="false">VLOOKUP(I97,[1]Hoja2!A$3:I$54,5,0)</f>
        <v>ELEMENTOS DE PROTECCIÓN PERSONAL</v>
      </c>
      <c r="N97" s="45" t="n">
        <v>6</v>
      </c>
      <c r="O97" s="45" t="n">
        <v>3</v>
      </c>
      <c r="P97" s="45" t="n">
        <v>25</v>
      </c>
      <c r="Q97" s="46" t="n">
        <f aca="false">N97*O97</f>
        <v>18</v>
      </c>
      <c r="R97" s="46" t="n">
        <f aca="false">Q97*P97</f>
        <v>450</v>
      </c>
      <c r="S97" s="46" t="str">
        <f aca="false">IF(Q97=40,"MA-40",IF(Q97=30,"MA-30",IF(Q97=20,"A-20",IF(Q97=10,"A-10",IF(Q97=24,"MA-24",IF(Q97=18,"A-18",IF(Q97=12,"A-12",IF(Q97=6,"M-6",IF(Q97=8,"M-8",IF(Q97=6,"M-6",IF(Q97=4,"B-4",IF(Q97=2,"B-2",))))))))))))</f>
        <v>A-18</v>
      </c>
      <c r="T97" s="47" t="str">
        <f aca="false">IF(R97&lt;=20,"IV",IF(R97&lt;=120,"III",IF(R97&lt;=500,"II",IF(R97&lt;=4000,"I"))))</f>
        <v>II</v>
      </c>
      <c r="U97" s="47" t="str">
        <f aca="false">IF(T97=0,"",IF(T97="IV","Aceptable",IF(T97="III","Mejorable",IF(T97="II","No Aceptable o Aceptable con Control Especifico",IF(T97="I","No Aceptable","")))))</f>
        <v>No Aceptable o Aceptable con Control Especifico</v>
      </c>
      <c r="V97" s="44" t="n">
        <v>8</v>
      </c>
      <c r="W97" s="42" t="str">
        <f aca="false">VLOOKUP(I97,[1]Hoja2!A$3:I$54,6,0)</f>
        <v>SECUELA, CALIFICACIÓN DE ENFERMEDAD LABORAL, MUERTE</v>
      </c>
      <c r="X97" s="50"/>
      <c r="Y97" s="50"/>
      <c r="Z97" s="50"/>
      <c r="AA97" s="49" t="str">
        <f aca="false">VLOOKUP(I97,[1]Hoja2!A$3:I$54,7,0)</f>
        <v>NS ESPACIOS CONFINADOS</v>
      </c>
      <c r="AB97" s="49" t="str">
        <f aca="false">VLOOKUP(I97,[1]Hoja2!A$3:I$54,8,0)</f>
        <v>BUENAS PRACTICAS, USO DE EPP Y COLECTIVOS</v>
      </c>
      <c r="AC97" s="50" t="str">
        <f aca="false">VLOOKUP(I97,[1]Hoja2!A$3:I$54,9,0)</f>
        <v>LISTAS PREOPERACIONALES</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38.25" hidden="false" customHeight="false" outlineLevel="0" collapsed="false">
      <c r="A98" s="25"/>
      <c r="B98" s="26"/>
      <c r="C98" s="27"/>
      <c r="D98" s="28"/>
      <c r="E98" s="29"/>
      <c r="F98" s="29"/>
      <c r="G98" s="29"/>
      <c r="H98" s="42" t="str">
        <f aca="false">VLOOKUP(I98,Hoja2!A$3:I$54,2,0)</f>
        <v>CARGA Y DESCARGA DE MÁQUINARIAS Y EQUIPOS</v>
      </c>
      <c r="I98" s="43" t="s">
        <v>59</v>
      </c>
      <c r="J98" s="42" t="str">
        <f aca="false">VLOOKUP(I98,Hoja2!A$3:I$54,3,0)</f>
        <v>APLASTAMIENTO, ATRAPAMIENTO, AMPUTACIÓN, PÉRDIDAS MATERIALES, FRACTURAS</v>
      </c>
      <c r="K98" s="44"/>
      <c r="L98" s="42" t="str">
        <f aca="false">VLOOKUP(I98,Hoja2!A$3:I$54,4,0)</f>
        <v>PG INSPECCIONES, PG EMERGENCIA, REQUISITOS MÍNIMOS DE SEGURIDAD E HIGIENE PARA TRABAJOS EN ALTURAS</v>
      </c>
      <c r="M98" s="42" t="str">
        <f aca="false">VLOOKUP(I98,Hoja2!A$3:I$54,5,0)</f>
        <v>NO OBSERVADO</v>
      </c>
      <c r="N98" s="45" t="n">
        <v>2</v>
      </c>
      <c r="O98" s="45" t="n">
        <v>1</v>
      </c>
      <c r="P98" s="45" t="n">
        <v>10</v>
      </c>
      <c r="Q98" s="46" t="n">
        <f aca="false">N98*O98</f>
        <v>2</v>
      </c>
      <c r="R98" s="46" t="n">
        <f aca="false">Q98*P98</f>
        <v>20</v>
      </c>
      <c r="S98" s="46" t="str">
        <f aca="false">IF(Q98=40,"MA-40",IF(Q98=30,"MA-30",IF(Q98=20,"A-20",IF(Q98=10,"A-10",IF(Q98=24,"MA-24",IF(Q98=18,"A-18",IF(Q98=12,"A-12",IF(Q98=6,"M-6",IF(Q98=8,"M-8",IF(Q98=6,"M-6",IF(Q98=4,"B-4",IF(Q98=2,"B-2",))))))))))))</f>
        <v>B-2</v>
      </c>
      <c r="T98" s="47" t="str">
        <f aca="false">IF(R98&lt;=20,"IV",IF(R98&lt;=120,"III",IF(R98&lt;=500,"II",IF(R98&lt;=4000,"I"))))</f>
        <v>IV</v>
      </c>
      <c r="U98" s="47" t="str">
        <f aca="false">IF(T98=0,"",IF(T98="IV","Aceptable",IF(T98="III","Mejorable",IF(T98="II","No Aceptable o Aceptable con Control Especifico",IF(T98="I","No Aceptable","")))))</f>
        <v>Aceptable</v>
      </c>
      <c r="V98" s="44" t="n">
        <v>8</v>
      </c>
      <c r="W98" s="42" t="str">
        <f aca="false">VLOOKUP(I98,Hoja2!A$3:I$54,6,0)</f>
        <v>SECUELA, CALIFICACIÓN DE ENFERMEDAD LABORAL, MUERTE</v>
      </c>
      <c r="X98" s="50"/>
      <c r="Y98" s="50"/>
      <c r="Z98" s="50"/>
      <c r="AA98" s="49" t="str">
        <f aca="false">VLOOKUP(I98,Hoja2!A$3:I$54,7,0)</f>
        <v>NS DE IZAJE</v>
      </c>
      <c r="AB98" s="49" t="str">
        <f aca="false">VLOOKUP(I98,Hoja2!A$3:I$54,8,0)</f>
        <v>BUENAS PRACTICAS, INSPECCIONES PREOPERACIONALES</v>
      </c>
      <c r="AC98" s="50" t="str">
        <f aca="false">VLOOKUP(I98,Hoja2!A$3:I$54,9,0)</f>
        <v>USO ADECUADO DE LENGUAJE PARA OPERACIONES DE IZAJE</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25.5" hidden="false" customHeight="false" outlineLevel="0" collapsed="false">
      <c r="A99" s="25"/>
      <c r="B99" s="26"/>
      <c r="C99" s="27"/>
      <c r="D99" s="28"/>
      <c r="E99" s="29"/>
      <c r="F99" s="29"/>
      <c r="G99" s="29"/>
      <c r="H99" s="42" t="str">
        <f aca="false">VLOOKUP(I99,Hoja2!A$3:I$54,2,0)</f>
        <v>EXPLOSION, FUGA, DERRAME E INCENDIO</v>
      </c>
      <c r="I99" s="43" t="s">
        <v>54</v>
      </c>
      <c r="J99" s="42" t="str">
        <f aca="false">VLOOKUP(I99,Hoja2!A$3:I$54,3,0)</f>
        <v>INTOXICACIÓN, QUEMADURAS, LESIONES, ATRAPAMIENTO</v>
      </c>
      <c r="K99" s="44"/>
      <c r="L99" s="42" t="str">
        <f aca="false">VLOOKUP(I99,Hoja2!A$3:I$54,4,0)</f>
        <v>PG INSPECCIONES, PG EMERGENCIA</v>
      </c>
      <c r="M99" s="42" t="str">
        <f aca="false">VLOOKUP(I99,Hoja2!A$3:I$54,5,0)</f>
        <v>NO OBSERVADO</v>
      </c>
      <c r="N99" s="45" t="n">
        <v>10</v>
      </c>
      <c r="O99" s="45" t="n">
        <v>4</v>
      </c>
      <c r="P99" s="45" t="n">
        <v>25</v>
      </c>
      <c r="Q99" s="46" t="n">
        <f aca="false">N99*O99</f>
        <v>40</v>
      </c>
      <c r="R99" s="46" t="n">
        <f aca="false">Q99*P99</f>
        <v>1000</v>
      </c>
      <c r="S99" s="46" t="str">
        <f aca="false">IF(Q99=40,"MA-40",IF(Q99=30,"MA-30",IF(Q99=20,"A-20",IF(Q99=10,"A-10",IF(Q99=24,"MA-24",IF(Q99=18,"A-18",IF(Q99=12,"A-12",IF(Q99=6,"M-6",IF(Q99=8,"M-8",IF(Q99=6,"M-6",IF(Q99=4,"B-4",IF(Q99=2,"B-2",))))))))))))</f>
        <v>MA-40</v>
      </c>
      <c r="T99" s="47" t="str">
        <f aca="false">IF(R99&lt;=20,"IV",IF(R99&lt;=120,"III",IF(R99&lt;=500,"II",IF(R99&lt;=4000,"I"))))</f>
        <v>I</v>
      </c>
      <c r="U99" s="47" t="str">
        <f aca="false">IF(T99=0,"",IF(T99="IV","Aceptable",IF(T99="III","Mejorable",IF(T99="II","No Aceptable o Aceptable con Control Especifico",IF(T99="I","No Aceptable","")))))</f>
        <v>No Aceptable</v>
      </c>
      <c r="V99" s="44" t="n">
        <v>8</v>
      </c>
      <c r="W99" s="42" t="str">
        <f aca="false">VLOOKUP(I99,Hoja2!A$3:I$54,6,0)</f>
        <v>SECUELA, CALIFICACIÓN DE ENFERMEDAD LABORAL, MUERTE</v>
      </c>
      <c r="X99" s="50"/>
      <c r="Y99" s="50"/>
      <c r="Z99" s="50"/>
      <c r="AA99" s="49" t="str">
        <f aca="false">VLOOKUP(I99,Hoja2!A$3:I$54,7,0)</f>
        <v>NS PLANES DE EMERGENCIA</v>
      </c>
      <c r="AB99" s="49" t="str">
        <f aca="false">VLOOKUP(I99,Hoja2!A$3:I$54,8,0)</f>
        <v>PROTOCOLOS DE EVACUACIÓN, PUNTO DE ENCUENTRO</v>
      </c>
      <c r="AC99" s="50" t="str">
        <f aca="false">VLOOKUP(I99,Hoja2!A$3:I$54,9,0)</f>
        <v>N/A</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15" hidden="false" customHeight="false" outlineLevel="0" collapsed="false">
      <c r="A100" s="25"/>
      <c r="B100" s="26"/>
      <c r="C100" s="27"/>
      <c r="D100" s="28"/>
      <c r="E100" s="29"/>
      <c r="F100" s="29"/>
      <c r="G100" s="29"/>
      <c r="H100" s="42" t="str">
        <f aca="false">VLOOKUP(I100,Hoja2!A$3:I$54,2,0)</f>
        <v>AUSENCIA O EXCESO DE LUZ EN UN AMBIENTE</v>
      </c>
      <c r="I100" s="43" t="s">
        <v>60</v>
      </c>
      <c r="J100" s="42" t="str">
        <f aca="false">VLOOKUP(I100,Hoja2!A$3:I$54,3,0)</f>
        <v>ESTRÉS, DIFICULTAD PARA VER, CANSANCIO VISUAL</v>
      </c>
      <c r="K100" s="44"/>
      <c r="L100" s="42" t="str">
        <f aca="false">VLOOKUP(I100,Hoja2!A$3:I$54,4,0)</f>
        <v>PG INSPECCIONES, PG EMERGENCIA</v>
      </c>
      <c r="M100" s="42" t="str">
        <f aca="false">VLOOKUP(I100,Hoja2!A$3:I$54,5,0)</f>
        <v>NO OBSERVADO</v>
      </c>
      <c r="N100" s="45" t="n">
        <v>10</v>
      </c>
      <c r="O100" s="45" t="n">
        <v>3</v>
      </c>
      <c r="P100" s="45" t="n">
        <v>25</v>
      </c>
      <c r="Q100" s="46" t="n">
        <f aca="false">N100*O100</f>
        <v>30</v>
      </c>
      <c r="R100" s="46" t="n">
        <f aca="false">Q100*P100</f>
        <v>750</v>
      </c>
      <c r="S100" s="46" t="str">
        <f aca="false">IF(Q100=40,"MA-40",IF(Q100=30,"MA-30",IF(Q100=20,"A-20",IF(Q100=10,"A-10",IF(Q100=24,"MA-24",IF(Q100=18,"A-18",IF(Q100=12,"A-12",IF(Q100=6,"M-6",IF(Q100=8,"M-8",IF(Q100=6,"M-6",IF(Q100=4,"B-4",IF(Q100=2,"B-2",))))))))))))</f>
        <v>MA-30</v>
      </c>
      <c r="T100" s="47" t="str">
        <f aca="false">IF(R100&lt;=20,"IV",IF(R100&lt;=120,"III",IF(R100&lt;=500,"II",IF(R100&lt;=4000,"I"))))</f>
        <v>I</v>
      </c>
      <c r="U100" s="47" t="str">
        <f aca="false">IF(T100=0,"",IF(T100="IV","Aceptable",IF(T100="III","Mejorable",IF(T100="II","No Aceptable o Aceptable con Control Especifico",IF(T100="I","No Aceptable","")))))</f>
        <v>No Aceptable</v>
      </c>
      <c r="V100" s="44" t="n">
        <v>8</v>
      </c>
      <c r="W100" s="42" t="str">
        <f aca="false">VLOOKUP(I100,Hoja2!A$3:I$54,6,0)</f>
        <v>SECUELA, CALIFICACIÓN DE ENFERMEDAD LABORAL</v>
      </c>
      <c r="X100" s="50"/>
      <c r="Y100" s="50"/>
      <c r="Z100" s="50"/>
      <c r="AA100" s="49" t="str">
        <f aca="false">VLOOKUP(I100,Hoja2!A$3:I$54,7,0)</f>
        <v>N/A</v>
      </c>
      <c r="AB100" s="49" t="str">
        <f aca="false">VLOOKUP(I100,Hoja2!A$3:I$54,8,0)</f>
        <v>AUTOCUIDADO E HIGIENE</v>
      </c>
      <c r="AC100" s="50" t="str">
        <f aca="false">VLOOKUP(I100,Hoja2!A$3:I$54,9,0)</f>
        <v>PG HIGIENE</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15" hidden="false" customHeight="false" outlineLevel="0" collapsed="false">
      <c r="A101" s="25"/>
      <c r="B101" s="26"/>
      <c r="C101" s="27"/>
      <c r="D101" s="28"/>
      <c r="E101" s="29"/>
      <c r="F101" s="29"/>
      <c r="G101" s="29"/>
      <c r="H101" s="42" t="str">
        <f aca="false">VLOOKUP(I101,Hoja2!A$3:I$54,2,0)</f>
        <v>MÁQUINARIA O EQUIPO</v>
      </c>
      <c r="I101" s="43" t="s">
        <v>61</v>
      </c>
      <c r="J101" s="42" t="str">
        <f aca="false">VLOOKUP(I101,Hoja2!A$3:I$54,3,0)</f>
        <v>SORDERA, ESTRÉS, HIPOACUSIA, CEFALÉA, IRRATIBILIDAD</v>
      </c>
      <c r="K101" s="44"/>
      <c r="L101" s="42" t="str">
        <f aca="false">VLOOKUP(I101,Hoja2!A$3:I$54,4,0)</f>
        <v>PG INSPECCIONES, PG EMERGENCIA</v>
      </c>
      <c r="M101" s="42" t="str">
        <f aca="false">VLOOKUP(I101,Hoja2!A$3:I$54,5,0)</f>
        <v>PVE RUIDO</v>
      </c>
      <c r="N101" s="45" t="n">
        <v>10</v>
      </c>
      <c r="O101" s="45" t="n">
        <v>3</v>
      </c>
      <c r="P101" s="45" t="n">
        <v>25</v>
      </c>
      <c r="Q101" s="46" t="n">
        <f aca="false">N101*O101</f>
        <v>30</v>
      </c>
      <c r="R101" s="46" t="n">
        <f aca="false">Q101*P101</f>
        <v>750</v>
      </c>
      <c r="S101" s="46" t="str">
        <f aca="false">IF(Q101=40,"MA-40",IF(Q101=30,"MA-30",IF(Q101=20,"A-20",IF(Q101=10,"A-10",IF(Q101=24,"MA-24",IF(Q101=18,"A-18",IF(Q101=12,"A-12",IF(Q101=6,"M-6",IF(Q101=8,"M-8",IF(Q101=6,"M-6",IF(Q101=4,"B-4",IF(Q101=2,"B-2",))))))))))))</f>
        <v>MA-30</v>
      </c>
      <c r="T101" s="47" t="str">
        <f aca="false">IF(R101&lt;=20,"IV",IF(R101&lt;=120,"III",IF(R101&lt;=500,"II",IF(R101&lt;=4000,"I"))))</f>
        <v>I</v>
      </c>
      <c r="U101" s="47" t="str">
        <f aca="false">IF(T101=0,"",IF(T101="IV","Aceptable",IF(T101="III","Mejorable",IF(T101="II","No Aceptable o Aceptable con Control Especifico",IF(T101="I","No Aceptable","")))))</f>
        <v>No Aceptable</v>
      </c>
      <c r="V101" s="44" t="n">
        <v>8</v>
      </c>
      <c r="W101" s="42" t="str">
        <f aca="false">VLOOKUP(I101,Hoja2!A$3:I$54,6,0)</f>
        <v>SECUELA, CALIFICACIÓN DE ENFERMEDAD LABORAL</v>
      </c>
      <c r="X101" s="50"/>
      <c r="Y101" s="50"/>
      <c r="Z101" s="50"/>
      <c r="AA101" s="49" t="str">
        <f aca="false">VLOOKUP(I101,Hoja2!A$3:I$54,7,0)</f>
        <v>N/A</v>
      </c>
      <c r="AB101" s="49" t="str">
        <f aca="false">VLOOKUP(I101,Hoja2!A$3:I$54,8,0)</f>
        <v>AUTOCUIDADO E HIGIENE</v>
      </c>
      <c r="AC101" s="50" t="str">
        <f aca="false">VLOOKUP(I101,Hoja2!A$3:I$54,9,0)</f>
        <v>FORTALECIMIENTO PV RUIDO</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15" hidden="false" customHeight="false" outlineLevel="0" collapsed="false">
      <c r="A102" s="25"/>
      <c r="B102" s="26"/>
      <c r="C102" s="27"/>
      <c r="D102" s="28"/>
      <c r="E102" s="29"/>
      <c r="F102" s="29"/>
      <c r="G102" s="29"/>
      <c r="H102" s="42" t="str">
        <f aca="false">VLOOKUP(I102,Hoja2!A$3:I$54,2,0)</f>
        <v>MÁQUINARIA O EQUIPO</v>
      </c>
      <c r="I102" s="43" t="s">
        <v>62</v>
      </c>
      <c r="J102" s="42" t="str">
        <f aca="false">VLOOKUP(I102,Hoja2!A$3:I$54,3,0)</f>
        <v>MAREOS, VÓMITOS, Y SÍNTOMAS NEURÓLOGICOS</v>
      </c>
      <c r="K102" s="44"/>
      <c r="L102" s="42" t="str">
        <f aca="false">VLOOKUP(I102,Hoja2!A$3:I$54,4,0)</f>
        <v>PG INSPECCIONES, PG EMERGENCIA</v>
      </c>
      <c r="M102" s="42" t="str">
        <f aca="false">VLOOKUP(I102,Hoja2!A$3:I$54,5,0)</f>
        <v>PVE RUIDO</v>
      </c>
      <c r="N102" s="45" t="n">
        <v>10</v>
      </c>
      <c r="O102" s="45" t="n">
        <v>3</v>
      </c>
      <c r="P102" s="45" t="n">
        <v>25</v>
      </c>
      <c r="Q102" s="46" t="n">
        <f aca="false">N102*O102</f>
        <v>30</v>
      </c>
      <c r="R102" s="46" t="n">
        <f aca="false">Q102*P102</f>
        <v>750</v>
      </c>
      <c r="S102" s="46" t="str">
        <f aca="false">IF(Q102=40,"MA-40",IF(Q102=30,"MA-30",IF(Q102=20,"A-20",IF(Q102=10,"A-10",IF(Q102=24,"MA-24",IF(Q102=18,"A-18",IF(Q102=12,"A-12",IF(Q102=6,"M-6",IF(Q102=8,"M-8",IF(Q102=6,"M-6",IF(Q102=4,"B-4",IF(Q102=2,"B-2",))))))))))))</f>
        <v>MA-30</v>
      </c>
      <c r="T102" s="47" t="str">
        <f aca="false">IF(R102&lt;=20,"IV",IF(R102&lt;=120,"III",IF(R102&lt;=500,"II",IF(R102&lt;=4000,"I"))))</f>
        <v>I</v>
      </c>
      <c r="U102" s="47" t="str">
        <f aca="false">IF(T102=0,"",IF(T102="IV","Aceptable",IF(T102="III","Mejorable",IF(T102="II","No Aceptable o Aceptable con Control Especifico",IF(T102="I","No Aceptable","")))))</f>
        <v>No Aceptable</v>
      </c>
      <c r="V102" s="44" t="n">
        <v>8</v>
      </c>
      <c r="W102" s="42" t="str">
        <f aca="false">VLOOKUP(I102,Hoja2!A$3:I$54,6,0)</f>
        <v>SECUELA, CALIFICACIÓN DE ENFERMEDAD LABORAL</v>
      </c>
      <c r="X102" s="50"/>
      <c r="Y102" s="50"/>
      <c r="Z102" s="50"/>
      <c r="AA102" s="49" t="str">
        <f aca="false">VLOOKUP(I102,Hoja2!A$3:I$54,7,0)</f>
        <v>N/A</v>
      </c>
      <c r="AB102" s="49" t="str">
        <f aca="false">VLOOKUP(I102,Hoja2!A$3:I$54,8,0)</f>
        <v>AUTOCUIDADO</v>
      </c>
      <c r="AC102" s="50" t="str">
        <f aca="false">VLOOKUP(I102,Hoja2!A$3:I$54,9,0)</f>
        <v>PG HIGIENE</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15" hidden="false" customHeight="false" outlineLevel="0" collapsed="false">
      <c r="A103" s="25"/>
      <c r="B103" s="26"/>
      <c r="C103" s="27"/>
      <c r="D103" s="28"/>
      <c r="E103" s="29"/>
      <c r="F103" s="29"/>
      <c r="G103" s="29"/>
      <c r="H103" s="42" t="str">
        <f aca="false">VLOOKUP(I103,Hoja2!A$3:I$54,2,0)</f>
        <v>X, GAMMA, ALFA, BETA, NEUTRONES</v>
      </c>
      <c r="I103" s="43" t="s">
        <v>63</v>
      </c>
      <c r="J103" s="42" t="str">
        <f aca="false">VLOOKUP(I103,Hoja2!A$3:I$54,3,0)</f>
        <v>QUEMADURAS</v>
      </c>
      <c r="K103" s="44"/>
      <c r="L103" s="42" t="str">
        <f aca="false">VLOOKUP(I103,Hoja2!A$3:I$54,4,0)</f>
        <v>PG INSPECCIONES, PG EMERGENCIA</v>
      </c>
      <c r="M103" s="42" t="str">
        <f aca="false">VLOOKUP(I103,Hoja2!A$3:I$54,5,0)</f>
        <v>PVE RADIACIÓN</v>
      </c>
      <c r="N103" s="45" t="n">
        <v>2</v>
      </c>
      <c r="O103" s="45" t="n">
        <v>3</v>
      </c>
      <c r="P103" s="45" t="n">
        <v>10</v>
      </c>
      <c r="Q103" s="46" t="n">
        <f aca="false">N103*O103</f>
        <v>6</v>
      </c>
      <c r="R103" s="46" t="n">
        <f aca="false">Q103*P103</f>
        <v>60</v>
      </c>
      <c r="S103" s="46" t="str">
        <f aca="false">IF(Q103=40,"MA-40",IF(Q103=30,"MA-30",IF(Q103=20,"A-20",IF(Q103=10,"A-10",IF(Q103=24,"MA-24",IF(Q103=18,"A-18",IF(Q103=12,"A-12",IF(Q103=6,"M-6",IF(Q103=8,"M-8",IF(Q103=6,"M-6",IF(Q103=4,"B-4",IF(Q103=2,"B-2",))))))))))))</f>
        <v>M-6</v>
      </c>
      <c r="T103" s="47" t="str">
        <f aca="false">IF(R103&lt;=20,"IV",IF(R103&lt;=120,"III",IF(R103&lt;=500,"II",IF(R103&lt;=4000,"I"))))</f>
        <v>III</v>
      </c>
      <c r="U103" s="47" t="str">
        <f aca="false">IF(T103=0,"",IF(T103="IV","Aceptable",IF(T103="III","Mejorable",IF(T103="II","No Aceptable o Aceptable con Control Especifico",IF(T103="I","No Aceptable","")))))</f>
        <v>Mejorable</v>
      </c>
      <c r="V103" s="44" t="n">
        <v>8</v>
      </c>
      <c r="W103" s="42" t="str">
        <f aca="false">VLOOKUP(I103,Hoja2!A$3:I$54,6,0)</f>
        <v>SECUELA, CALIFICACIÓN DE ENFERMEDAD LABORAL, MUERTE</v>
      </c>
      <c r="X103" s="50"/>
      <c r="Y103" s="50"/>
      <c r="Z103" s="50"/>
      <c r="AA103" s="49" t="str">
        <f aca="false">VLOOKUP(I103,Hoja2!A$3:I$54,7,0)</f>
        <v>N/A</v>
      </c>
      <c r="AB103" s="49" t="str">
        <f aca="false">VLOOKUP(I103,Hoja2!A$3:I$54,8,0)</f>
        <v>N/A</v>
      </c>
      <c r="AC103" s="50" t="str">
        <f aca="false">VLOOKUP(I103,Hoja2!A$3:I$54,9,0)</f>
        <v>FORTALECIMIENTO PVE RADIACIÓN</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25.5" hidden="false" customHeight="false" outlineLevel="0" collapsed="false">
      <c r="A104" s="25"/>
      <c r="B104" s="26"/>
      <c r="C104" s="27"/>
      <c r="D104" s="28"/>
      <c r="E104" s="29"/>
      <c r="F104" s="29"/>
      <c r="G104" s="29"/>
      <c r="H104" s="42" t="str">
        <f aca="false">VLOOKUP(I104,Hoja2!A$3:I$54,2,0)</f>
        <v>POLVOS INORGÁNICOS</v>
      </c>
      <c r="I104" s="43" t="s">
        <v>64</v>
      </c>
      <c r="J104" s="42" t="str">
        <f aca="false">VLOOKUP(I104,Hoja2!A$3:I$54,3,0)</f>
        <v>COMPLICACIONES RESPIRATORIAS</v>
      </c>
      <c r="K104" s="44"/>
      <c r="L104" s="42" t="str">
        <f aca="false">VLOOKUP(I104,Hoja2!A$3:I$54,4,0)</f>
        <v>PG INSPECCIONES, PG EMERGENCIA, PG RIESGO QUÍMICO</v>
      </c>
      <c r="M104" s="42" t="str">
        <f aca="false">VLOOKUP(I104,Hoja2!A$3:I$54,5,0)</f>
        <v>ELEMENTOS DE PROTECCIÓN PERSONAL</v>
      </c>
      <c r="N104" s="45" t="n">
        <v>10</v>
      </c>
      <c r="O104" s="45" t="n">
        <v>3</v>
      </c>
      <c r="P104" s="45" t="n">
        <v>25</v>
      </c>
      <c r="Q104" s="46" t="n">
        <f aca="false">N104*O104</f>
        <v>30</v>
      </c>
      <c r="R104" s="46" t="n">
        <f aca="false">Q104*P104</f>
        <v>750</v>
      </c>
      <c r="S104" s="46" t="str">
        <f aca="false">IF(Q104=40,"MA-40",IF(Q104=30,"MA-30",IF(Q104=20,"A-20",IF(Q104=10,"A-10",IF(Q104=24,"MA-24",IF(Q104=18,"A-18",IF(Q104=12,"A-12",IF(Q104=6,"M-6",IF(Q104=8,"M-8",IF(Q104=6,"M-6",IF(Q104=4,"B-4",IF(Q104=2,"B-2",))))))))))))</f>
        <v>MA-30</v>
      </c>
      <c r="T104" s="47" t="str">
        <f aca="false">IF(R104&lt;=20,"IV",IF(R104&lt;=120,"III",IF(R104&lt;=500,"II",IF(R104&lt;=4000,"I"))))</f>
        <v>I</v>
      </c>
      <c r="U104" s="47" t="str">
        <f aca="false">IF(T104=0,"",IF(T104="IV","Aceptable",IF(T104="III","Mejorable",IF(T104="II","No Aceptable o Aceptable con Control Especifico",IF(T104="I","No Aceptable","")))))</f>
        <v>No Aceptable</v>
      </c>
      <c r="V104" s="44" t="n">
        <v>8</v>
      </c>
      <c r="W104" s="42" t="str">
        <f aca="false">VLOOKUP(I104,Hoja2!A$3:I$54,6,0)</f>
        <v>SECUELA, CALIFICACIÓN DE ENFERMEDAD LABORAL</v>
      </c>
      <c r="X104" s="50"/>
      <c r="Y104" s="50"/>
      <c r="Z104" s="50"/>
      <c r="AA104" s="49" t="str">
        <f aca="false">VLOOKUP(I104,Hoja2!A$3:I$54,7,0)</f>
        <v>NS QUIMICOS</v>
      </c>
      <c r="AB104" s="49" t="str">
        <f aca="false">VLOOKUP(I104,Hoja2!A$3:I$54,8,0)</f>
        <v>BUENAS PRACTICAS Y USO DE EPP</v>
      </c>
      <c r="AC104" s="50" t="str">
        <f aca="false">VLOOKUP(I104,Hoja2!A$3:I$54,9,0)</f>
        <v>PG HIGIENE</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ATERIAL PARTICULADO</v>
      </c>
      <c r="I105" s="43" t="s">
        <v>65</v>
      </c>
      <c r="J105" s="42" t="str">
        <f aca="false">VLOOKUP(I105,Hoja2!A$3:I$54,3,0)</f>
        <v>COMPLICACIONES RESPIRATORIAS</v>
      </c>
      <c r="K105" s="44"/>
      <c r="L105" s="42" t="str">
        <f aca="false">VLOOKUP(I105,Hoja2!A$3:I$54,4,0)</f>
        <v>PG INSPECCIONES, PG EMERGENCIA, PG RIESGO QUÍMICO</v>
      </c>
      <c r="M105" s="42" t="str">
        <f aca="false">VLOOKUP(I105,Hoja2!A$3:I$54,5,0)</f>
        <v>ELEMENTOS DE PROTECCIÓN PERSONAL</v>
      </c>
      <c r="N105" s="45" t="n">
        <v>2</v>
      </c>
      <c r="O105" s="45" t="n">
        <v>1</v>
      </c>
      <c r="P105" s="45" t="n">
        <v>10</v>
      </c>
      <c r="Q105" s="46" t="n">
        <f aca="false">N105*O105</f>
        <v>2</v>
      </c>
      <c r="R105" s="46" t="n">
        <f aca="false">Q105*P105</f>
        <v>20</v>
      </c>
      <c r="S105" s="46" t="str">
        <f aca="false">IF(Q105=40,"MA-40",IF(Q105=30,"MA-30",IF(Q105=20,"A-20",IF(Q105=10,"A-10",IF(Q105=24,"MA-24",IF(Q105=18,"A-18",IF(Q105=12,"A-12",IF(Q105=6,"M-6",IF(Q105=8,"M-8",IF(Q105=6,"M-6",IF(Q105=4,"B-4",IF(Q105=2,"B-2",))))))))))))</f>
        <v>B-2</v>
      </c>
      <c r="T105" s="47" t="str">
        <f aca="false">IF(R105&lt;=20,"IV",IF(R105&lt;=120,"III",IF(R105&lt;=500,"II",IF(R105&lt;=4000,"I"))))</f>
        <v>IV</v>
      </c>
      <c r="U105" s="47" t="str">
        <f aca="false">IF(T105=0,"",IF(T105="IV","Aceptable",IF(T105="III","Mejorable",IF(T105="II","No Aceptable o Aceptable con Control Especifico",IF(T105="I","No Aceptable","")))))</f>
        <v>Aceptable</v>
      </c>
      <c r="V105" s="44" t="n">
        <v>8</v>
      </c>
      <c r="W105" s="42" t="str">
        <f aca="false">VLOOKUP(I105,Hoja2!A$3:I$54,6,0)</f>
        <v>SECUELA, CALIFICACIÓN DE ENFERMEDAD LABORAL</v>
      </c>
      <c r="X105" s="50"/>
      <c r="Y105" s="50"/>
      <c r="Z105" s="50"/>
      <c r="AA105" s="49" t="str">
        <f aca="false">VLOOKUP(I105,Hoja2!A$3:I$54,7,0)</f>
        <v>NS QUIMICOS</v>
      </c>
      <c r="AB105" s="49" t="str">
        <f aca="false">VLOOKUP(I105,Hoja2!A$3:I$54,8,0)</f>
        <v>BUENAS PRACTICAS Y USO DE EPP</v>
      </c>
      <c r="AC105" s="50" t="str">
        <f aca="false">VLOOKUP(I105,Hoja2!A$3:I$54,9,0)</f>
        <v>FORTALECIMIENTO PVE QUÍMICO</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UMOS METÁLICOS O NO METÁLICOS</v>
      </c>
      <c r="I106" s="43" t="s">
        <v>66</v>
      </c>
      <c r="J106" s="42" t="str">
        <f aca="false">VLOOKUP(I106,Hoja2!A$3:I$54,3,0)</f>
        <v>COMPLICACIONES RESPIRATORIAS</v>
      </c>
      <c r="K106" s="44"/>
      <c r="L106" s="42" t="str">
        <f aca="false">VLOOKUP(I106,Hoja2!A$3:I$54,4,0)</f>
        <v>PG INSPECCIONES, PG EMERGENCIA, PG RIESGO QUÍMICO</v>
      </c>
      <c r="M106" s="42" t="str">
        <f aca="false">VLOOKUP(I106,Hoja2!A$3:I$54,5,0)</f>
        <v>ELEMENTOS DE PROTECCIÓN PERSONAL</v>
      </c>
      <c r="N106" s="45" t="n">
        <v>10</v>
      </c>
      <c r="O106" s="45" t="n">
        <v>3</v>
      </c>
      <c r="P106" s="45" t="n">
        <v>25</v>
      </c>
      <c r="Q106" s="46" t="n">
        <f aca="false">N106*O106</f>
        <v>30</v>
      </c>
      <c r="R106" s="46" t="n">
        <f aca="false">Q106*P106</f>
        <v>750</v>
      </c>
      <c r="S106" s="46" t="str">
        <f aca="false">IF(Q106=40,"MA-40",IF(Q106=30,"MA-30",IF(Q106=20,"A-20",IF(Q106=10,"A-10",IF(Q106=24,"MA-24",IF(Q106=18,"A-18",IF(Q106=12,"A-12",IF(Q106=6,"M-6",IF(Q106=8,"M-8",IF(Q106=6,"M-6",IF(Q106=4,"B-4",IF(Q106=2,"B-2",))))))))))))</f>
        <v>MA-30</v>
      </c>
      <c r="T106" s="47" t="str">
        <f aca="false">IF(R106&lt;=20,"IV",IF(R106&lt;=120,"III",IF(R106&lt;=500,"II",IF(R106&lt;=4000,"I"))))</f>
        <v>I</v>
      </c>
      <c r="U106" s="47" t="str">
        <f aca="false">IF(T106=0,"",IF(T106="IV","Aceptable",IF(T106="III","Mejorable",IF(T106="II","No Aceptable o Aceptable con Control Especifico",IF(T106="I","No Aceptable","")))))</f>
        <v>No Aceptable</v>
      </c>
      <c r="V106" s="44" t="n">
        <v>8</v>
      </c>
      <c r="W106" s="42" t="str">
        <f aca="false">VLOOKUP(I106,Hoja2!A$3:I$54,6,0)</f>
        <v>SECUELA, CALIFICACIÓN DE ENFERMEDAD LABORAL, MUERTE</v>
      </c>
      <c r="X106" s="50"/>
      <c r="Y106" s="50"/>
      <c r="Z106" s="50"/>
      <c r="AA106" s="49" t="str">
        <f aca="false">VLOOKUP(I106,Hoja2!A$3:I$54,7,0)</f>
        <v>NS QUIMICOS</v>
      </c>
      <c r="AB106" s="49" t="str">
        <f aca="false">VLOOKUP(I106,Hoja2!A$3:I$54,8,0)</f>
        <v>BUENAS PRACTICAS, AUTOCUIDADO Y EPP</v>
      </c>
      <c r="AC106" s="50" t="str">
        <f aca="false">VLOOKUP(I106,Hoja2!A$3:I$54,9,0)</f>
        <v>FORTALECIMIENTO PVE QUÍMICO</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15" hidden="false" customHeight="false" outlineLevel="0" collapsed="false">
      <c r="A107" s="25"/>
      <c r="B107" s="26"/>
      <c r="C107" s="27"/>
      <c r="D107" s="28"/>
      <c r="E107" s="29"/>
      <c r="F107" s="29"/>
      <c r="G107" s="29"/>
      <c r="H107" s="42" t="str">
        <f aca="false">VLOOKUP(I107,Hoja2!A$3:I$54,2,0)</f>
        <v>MICROORGANISMOS</v>
      </c>
      <c r="I107" s="43" t="s">
        <v>67</v>
      </c>
      <c r="J107" s="42" t="str">
        <f aca="false">VLOOKUP(I107,Hoja2!A$3:I$54,3,0)</f>
        <v>GRIPAS, NAUSEAS, MAREOS, MALESTAR GENERAL</v>
      </c>
      <c r="K107" s="44"/>
      <c r="L107" s="42" t="str">
        <f aca="false">VLOOKUP(I107,Hoja2!A$3:I$54,4,0)</f>
        <v>PG INSPECCIONES, PG EMERGENCIA</v>
      </c>
      <c r="M107" s="42" t="str">
        <f aca="false">VLOOKUP(I107,Hoja2!A$3:I$54,5,0)</f>
        <v>PVE BIOLÓGICO</v>
      </c>
      <c r="N107" s="45" t="n">
        <v>2</v>
      </c>
      <c r="O107" s="45" t="n">
        <v>1</v>
      </c>
      <c r="P107" s="45" t="n">
        <v>10</v>
      </c>
      <c r="Q107" s="46" t="n">
        <f aca="false">N107*O107</f>
        <v>2</v>
      </c>
      <c r="R107" s="46" t="n">
        <f aca="false">Q107*P107</f>
        <v>20</v>
      </c>
      <c r="S107" s="46" t="str">
        <f aca="false">IF(Q107=40,"MA-40",IF(Q107=30,"MA-30",IF(Q107=20,"A-20",IF(Q107=10,"A-10",IF(Q107=24,"MA-24",IF(Q107=18,"A-18",IF(Q107=12,"A-12",IF(Q107=6,"M-6",IF(Q107=8,"M-8",IF(Q107=6,"M-6",IF(Q107=4,"B-4",IF(Q107=2,"B-2",))))))))))))</f>
        <v>B-2</v>
      </c>
      <c r="T107" s="47" t="str">
        <f aca="false">IF(R107&lt;=20,"IV",IF(R107&lt;=120,"III",IF(R107&lt;=500,"II",IF(R107&lt;=4000,"I"))))</f>
        <v>IV</v>
      </c>
      <c r="U107" s="47" t="str">
        <f aca="false">IF(T107=0,"",IF(T107="IV","Aceptable",IF(T107="III","Mejorable",IF(T107="II","No Aceptable o Aceptable con Control Especifico",IF(T107="I","No Aceptable","")))))</f>
        <v>Aceptable</v>
      </c>
      <c r="V107" s="44" t="n">
        <v>8</v>
      </c>
      <c r="W107" s="42" t="str">
        <f aca="false">VLOOKUP(I107,Hoja2!A$3:I$54,6,0)</f>
        <v>SECUELA</v>
      </c>
      <c r="X107" s="50"/>
      <c r="Y107" s="50"/>
      <c r="Z107" s="50"/>
      <c r="AA107" s="49" t="str">
        <f aca="false">VLOOKUP(I107,Hoja2!A$3:I$54,7,0)</f>
        <v>NS BIOLÓGICO</v>
      </c>
      <c r="AB107" s="49" t="str">
        <f aca="false">VLOOKUP(I107,Hoja2!A$3:I$54,8,0)</f>
        <v>N/A</v>
      </c>
      <c r="AC107" s="50" t="str">
        <f aca="false">VLOOKUP(I107,Hoja2!A$3:I$54,9,0)</f>
        <v>BUENAS PRACTICAS</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MICROORGANISMOS EN EL AMBIENTE</v>
      </c>
      <c r="I108" s="43" t="s">
        <v>68</v>
      </c>
      <c r="J108" s="42" t="str">
        <f aca="false">VLOOKUP(I108,Hoja2!A$3:I$54,3,0)</f>
        <v>LESIONES EN LA PIEL, MALESTAR GENERAL</v>
      </c>
      <c r="K108" s="44"/>
      <c r="L108" s="42" t="str">
        <f aca="false">VLOOKUP(I108,Hoja2!A$3:I$54,4,0)</f>
        <v>PG INSPECCIONES, PG EMERGENCIA</v>
      </c>
      <c r="M108" s="42" t="str">
        <f aca="false">VLOOKUP(I108,Hoja2!A$3:I$54,5,0)</f>
        <v>PVE BIOLÓGICO, ELEMENTOS DE PROTECCION PERSONAL</v>
      </c>
      <c r="N108" s="45" t="n">
        <v>2</v>
      </c>
      <c r="O108" s="45" t="n">
        <v>3</v>
      </c>
      <c r="P108" s="45" t="n">
        <v>10</v>
      </c>
      <c r="Q108" s="46" t="n">
        <f aca="false">N108*O108</f>
        <v>6</v>
      </c>
      <c r="R108" s="46" t="n">
        <f aca="false">Q108*P108</f>
        <v>60</v>
      </c>
      <c r="S108" s="46" t="str">
        <f aca="false">IF(Q108=40,"MA-40",IF(Q108=30,"MA-30",IF(Q108=20,"A-20",IF(Q108=10,"A-10",IF(Q108=24,"MA-24",IF(Q108=18,"A-18",IF(Q108=12,"A-12",IF(Q108=6,"M-6",IF(Q108=8,"M-8",IF(Q108=6,"M-6",IF(Q108=4,"B-4",IF(Q108=2,"B-2",))))))))))))</f>
        <v>M-6</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 CALIFICACIÓN DE ENFERMEDAD LABORAL, MUERTE</v>
      </c>
      <c r="X108" s="50"/>
      <c r="Y108" s="50"/>
      <c r="Z108" s="50"/>
      <c r="AA108" s="49" t="str">
        <f aca="false">VLOOKUP(I108,Hoja2!A$3:I$54,7,0)</f>
        <v>NS BIOLÓGICO</v>
      </c>
      <c r="AB108" s="49" t="str">
        <f aca="false">VLOOKUP(I108,Hoja2!A$3:I$54,8,0)</f>
        <v>AUTOCIO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HONGOS</v>
      </c>
      <c r="I109" s="43" t="s">
        <v>69</v>
      </c>
      <c r="J109" s="42" t="str">
        <f aca="false">VLOOKUP(I109,Hoja2!A$3:I$54,3,0)</f>
        <v>LESIONES EN LA PIEL</v>
      </c>
      <c r="K109" s="44"/>
      <c r="L109" s="42" t="str">
        <f aca="false">VLOOKUP(I109,Hoja2!A$3:I$54,4,0)</f>
        <v>PG INSPECCIONES, PG EMERGENCIA</v>
      </c>
      <c r="M109" s="42" t="str">
        <f aca="false">VLOOKUP(I109,Hoja2!A$3:I$54,5,0)</f>
        <v>PVE BIOLÓGICO</v>
      </c>
      <c r="N109" s="45" t="n">
        <v>2</v>
      </c>
      <c r="O109" s="45" t="n">
        <v>1</v>
      </c>
      <c r="P109" s="45" t="n">
        <v>10</v>
      </c>
      <c r="Q109" s="46" t="n">
        <f aca="false">N109*O109</f>
        <v>2</v>
      </c>
      <c r="R109" s="46" t="n">
        <f aca="false">Q109*P109</f>
        <v>20</v>
      </c>
      <c r="S109" s="46" t="str">
        <f aca="false">IF(Q109=40,"MA-40",IF(Q109=30,"MA-30",IF(Q109=20,"A-20",IF(Q109=10,"A-10",IF(Q109=24,"MA-24",IF(Q109=18,"A-18",IF(Q109=12,"A-12",IF(Q109=6,"M-6",IF(Q109=8,"M-8",IF(Q109=6,"M-6",IF(Q109=4,"B-4",IF(Q109=2,"B-2",))))))))))))</f>
        <v>B-2</v>
      </c>
      <c r="T109" s="47" t="str">
        <f aca="false">IF(R109&lt;=20,"IV",IF(R109&lt;=120,"III",IF(R109&lt;=500,"II",IF(R109&lt;=4000,"I"))))</f>
        <v>IV</v>
      </c>
      <c r="U109" s="47" t="str">
        <f aca="false">IF(T109=0,"",IF(T109="IV","Aceptable",IF(T109="III","Mejorable",IF(T109="II","No Aceptable o Aceptable con Control Especifico",IF(T109="I","No Aceptable","")))))</f>
        <v>Aceptable</v>
      </c>
      <c r="V109" s="44" t="n">
        <v>8</v>
      </c>
      <c r="W109" s="42" t="str">
        <f aca="false">VLOOKUP(I109,Hoja2!A$3:I$54,6,0)</f>
        <v>SECUELA</v>
      </c>
      <c r="X109" s="50"/>
      <c r="Y109" s="50"/>
      <c r="Z109" s="50"/>
      <c r="AA109" s="49" t="str">
        <f aca="false">VLOOKUP(I109,Hoja2!A$3:I$54,7,0)</f>
        <v>NS BIOLÓGICO</v>
      </c>
      <c r="AB109" s="49" t="str">
        <f aca="false">VLOOKUP(I109,Hoja2!A$3:I$54,8,0)</f>
        <v>AUTOCUIDADO E HIGIENE, USO DE EPP</v>
      </c>
      <c r="AC109" s="50" t="str">
        <f aca="false">VLOOKUP(I109,Hoja2!A$3:I$54,9,0)</f>
        <v>N/A</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40.5" hidden="false" customHeight="false" outlineLevel="0" collapsed="false">
      <c r="A110" s="25"/>
      <c r="B110" s="26"/>
      <c r="C110" s="27"/>
      <c r="D110" s="28"/>
      <c r="E110" s="29"/>
      <c r="F110" s="29"/>
      <c r="G110" s="29"/>
      <c r="H110" s="42" t="str">
        <f aca="false">VLOOKUP(I110,Hoja2!A$3:I$54,2,0)</f>
        <v>FLUIDOS</v>
      </c>
      <c r="I110" s="43" t="s">
        <v>70</v>
      </c>
      <c r="J110" s="42" t="str">
        <f aca="false">VLOOKUP(I110,Hoja2!A$3:I$54,3,0)</f>
        <v>LESIONES DÉRMICAS</v>
      </c>
      <c r="K110" s="44"/>
      <c r="L110" s="42" t="str">
        <f aca="false">VLOOKUP(I110,Hoja2!A$3:I$54,4,0)</f>
        <v>PG INSPECCIONES, PG EMERGENCIA</v>
      </c>
      <c r="M110" s="42" t="str">
        <f aca="false">VLOOKUP(I110,Hoja2!A$3:I$54,5,0)</f>
        <v>PVE BIOLÓGICO, ELEMENTOS DE PROTECCION PERSONAL</v>
      </c>
      <c r="N110" s="45" t="n">
        <v>2</v>
      </c>
      <c r="O110" s="45" t="n">
        <v>4</v>
      </c>
      <c r="P110" s="45" t="n">
        <v>25</v>
      </c>
      <c r="Q110" s="46" t="n">
        <f aca="false">N110*O110</f>
        <v>8</v>
      </c>
      <c r="R110" s="46" t="n">
        <f aca="false">Q110*P110</f>
        <v>200</v>
      </c>
      <c r="S110" s="46" t="str">
        <f aca="false">IF(Q110=40,"MA-40",IF(Q110=30,"MA-30",IF(Q110=20,"A-20",IF(Q110=10,"A-10",IF(Q110=24,"MA-24",IF(Q110=18,"A-18",IF(Q110=12,"A-12",IF(Q110=6,"M-6",IF(Q110=8,"M-8",IF(Q110=6,"M-6",IF(Q110=4,"B-4",IF(Q110=2,"B-2",))))))))))))</f>
        <v>M-8</v>
      </c>
      <c r="T110" s="47" t="str">
        <f aca="false">IF(R110&lt;=20,"IV",IF(R110&lt;=120,"III",IF(R110&lt;=500,"II",IF(R110&lt;=4000,"I"))))</f>
        <v>II</v>
      </c>
      <c r="U110" s="47" t="str">
        <f aca="false">IF(T110=0,"",IF(T110="IV","Aceptable",IF(T110="III","Mejorable",IF(T110="II","No Aceptable o Aceptable con Control Especifico",IF(T110="I","No Aceptable","")))))</f>
        <v>No Aceptable o Aceptable con Control Especifico</v>
      </c>
      <c r="V110" s="44" t="n">
        <v>8</v>
      </c>
      <c r="W110" s="42" t="str">
        <f aca="false">VLOOKUP(I110,Hoja2!A$3:I$54,6,0)</f>
        <v>SECUELA, CALIFICACIÓN DE ENFERMEDAD LABORAL, MUERTE</v>
      </c>
      <c r="X110" s="50"/>
      <c r="Y110" s="50"/>
      <c r="Z110" s="50"/>
      <c r="AA110" s="49" t="str">
        <f aca="false">VLOOKUP(I110,Hoja2!A$3:I$54,7,0)</f>
        <v>NS BIOLÓGICO</v>
      </c>
      <c r="AB110" s="49" t="str">
        <f aca="false">VLOOKUP(I110,Hoja2!A$3:I$54,8,0)</f>
        <v>AUTOCUIDADO E HIGIENE, USO DE EPP</v>
      </c>
      <c r="AC110" s="50" t="str">
        <f aca="false">VLOOKUP(I110,Hoja2!A$3:I$54,9,0)</f>
        <v>N/A</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25.5" hidden="false" customHeight="false" outlineLevel="0" collapsed="false">
      <c r="A111" s="25"/>
      <c r="B111" s="26"/>
      <c r="C111" s="27"/>
      <c r="D111" s="28"/>
      <c r="E111" s="29"/>
      <c r="F111" s="29"/>
      <c r="G111" s="29"/>
      <c r="H111" s="42" t="str">
        <f aca="false">VLOOKUP(I111,Hoja2!A$3:I$54,2,0)</f>
        <v>PARÁSITOS</v>
      </c>
      <c r="I111" s="43" t="s">
        <v>71</v>
      </c>
      <c r="J111" s="42" t="str">
        <f aca="false">VLOOKUP(I111,Hoja2!A$3:I$54,3,0)</f>
        <v>LESIONES, INFECCIONES PARASITARIAS</v>
      </c>
      <c r="K111" s="44"/>
      <c r="L111" s="42" t="str">
        <f aca="false">VLOOKUP(I111,Hoja2!A$3:I$54,4,0)</f>
        <v>PG INSPECCIONES, PG EMERGENCIA</v>
      </c>
      <c r="M111" s="42" t="str">
        <f aca="false">VLOOKUP(I111,Hoja2!A$3:I$54,5,0)</f>
        <v>PVE BIOLÓGICO, ELEMENTOS DE PROTECCION PERSONAL</v>
      </c>
      <c r="N111" s="45" t="n">
        <v>2</v>
      </c>
      <c r="O111" s="45" t="n">
        <v>2</v>
      </c>
      <c r="P111" s="45" t="n">
        <v>10</v>
      </c>
      <c r="Q111" s="46" t="n">
        <f aca="false">N111*O111</f>
        <v>4</v>
      </c>
      <c r="R111" s="46" t="n">
        <f aca="false">Q111*P111</f>
        <v>40</v>
      </c>
      <c r="S111" s="46" t="str">
        <f aca="false">IF(Q111=40,"MA-40",IF(Q111=30,"MA-30",IF(Q111=20,"A-20",IF(Q111=10,"A-10",IF(Q111=24,"MA-24",IF(Q111=18,"A-18",IF(Q111=12,"A-12",IF(Q111=6,"M-6",IF(Q111=8,"M-8",IF(Q111=6,"M-6",IF(Q111=4,"B-4",IF(Q111=2,"B-2",))))))))))))</f>
        <v>B-4</v>
      </c>
      <c r="T111" s="47" t="str">
        <f aca="false">IF(R111&lt;=20,"IV",IF(R111&lt;=120,"III",IF(R111&lt;=500,"II",IF(R111&lt;=4000,"I"))))</f>
        <v>III</v>
      </c>
      <c r="U111" s="47" t="str">
        <f aca="false">IF(T111=0,"",IF(T111="IV","Aceptable",IF(T111="III","Mejorable",IF(T111="II","No Aceptable o Aceptable con Control Especifico",IF(T111="I","No Aceptable","")))))</f>
        <v>Mejorable</v>
      </c>
      <c r="V111" s="44" t="n">
        <v>8</v>
      </c>
      <c r="W111" s="42" t="str">
        <f aca="false">VLOOKUP(I111,Hoja2!A$3:I$54,6,0)</f>
        <v>SECUELA</v>
      </c>
      <c r="X111" s="50"/>
      <c r="Y111" s="50"/>
      <c r="Z111" s="50"/>
      <c r="AA111" s="49" t="str">
        <f aca="false">VLOOKUP(I111,Hoja2!A$3:I$54,7,0)</f>
        <v>NS BIOLÓGICO</v>
      </c>
      <c r="AB111" s="49" t="str">
        <f aca="false">VLOOKUP(I111,Hoja2!A$3:I$54,8,0)</f>
        <v>AUTOCUIDADO E HIGIENE, USO DE EPP</v>
      </c>
      <c r="AC111" s="50" t="str">
        <f aca="false">VLOOKUP(I111,Hoja2!A$3:I$54,9,0)</f>
        <v>N/A</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25.5" hidden="false" customHeight="false" outlineLevel="0" collapsed="false">
      <c r="A112" s="25"/>
      <c r="B112" s="26"/>
      <c r="C112" s="27"/>
      <c r="D112" s="28"/>
      <c r="E112" s="29"/>
      <c r="F112" s="29"/>
      <c r="G112" s="29"/>
      <c r="H112" s="42" t="str">
        <f aca="false">VLOOKUP(I112,Hoja2!A$3:I$54,2,0)</f>
        <v>ANIMALES VIVOS</v>
      </c>
      <c r="I112" s="43" t="s">
        <v>72</v>
      </c>
      <c r="J112" s="42" t="str">
        <f aca="false">VLOOKUP(I112,Hoja2!A$3:I$54,3,0)</f>
        <v>LESIONES EN TEJIDOS, INFECCIONES, ENFERMADES INFECTOCONTAGIOSAS</v>
      </c>
      <c r="K112" s="44"/>
      <c r="L112" s="42" t="str">
        <f aca="false">VLOOKUP(I112,Hoja2!A$3:I$54,4,0)</f>
        <v>PG INSPECCIONES, PG EMERGENCIA</v>
      </c>
      <c r="M112" s="42" t="str">
        <f aca="false">VLOOKUP(I112,Hoja2!A$3:I$54,5,0)</f>
        <v>ELEMENTOS DE PROTECCIÓN PERSONAL</v>
      </c>
      <c r="N112" s="45" t="n">
        <v>2</v>
      </c>
      <c r="O112" s="45" t="n">
        <v>2</v>
      </c>
      <c r="P112" s="45" t="n">
        <v>10</v>
      </c>
      <c r="Q112" s="46" t="n">
        <f aca="false">N112*O112</f>
        <v>4</v>
      </c>
      <c r="R112" s="46" t="n">
        <f aca="false">Q112*P112</f>
        <v>40</v>
      </c>
      <c r="S112" s="46" t="str">
        <f aca="false">IF(Q112=40,"MA-40",IF(Q112=30,"MA-30",IF(Q112=20,"A-20",IF(Q112=10,"A-10",IF(Q112=24,"MA-24",IF(Q112=18,"A-18",IF(Q112=12,"A-12",IF(Q112=6,"M-6",IF(Q112=8,"M-8",IF(Q112=6,"M-6",IF(Q112=4,"B-4",IF(Q112=2,"B-2",))))))))))))</f>
        <v>B-4</v>
      </c>
      <c r="T112" s="47" t="str">
        <f aca="false">IF(R112&lt;=20,"IV",IF(R112&lt;=120,"III",IF(R112&lt;=500,"II",IF(R112&lt;=4000,"I"))))</f>
        <v>III</v>
      </c>
      <c r="U112" s="47" t="str">
        <f aca="false">IF(T112=0,"",IF(T112="IV","Aceptable",IF(T112="III","Mejorable",IF(T112="II","No Aceptable o Aceptable con Control Especifico",IF(T112="I","No Aceptable","")))))</f>
        <v>Mejorable</v>
      </c>
      <c r="V112" s="44" t="n">
        <v>8</v>
      </c>
      <c r="W112" s="42" t="str">
        <f aca="false">VLOOKUP(I112,Hoja2!A$3:I$54,6,0)</f>
        <v>SECUELA, CALIFICACIÓN DE ENFERMEDAD LABORAL, MUERTE</v>
      </c>
      <c r="X112" s="50"/>
      <c r="Y112" s="50"/>
      <c r="Z112" s="50"/>
      <c r="AA112" s="49" t="str">
        <f aca="false">VLOOKUP(I112,Hoja2!A$3:I$54,7,0)</f>
        <v>NS BIOLÓGICO</v>
      </c>
      <c r="AB112" s="49" t="str">
        <f aca="false">VLOOKUP(I112,Hoja2!A$3:I$54,8,0)</f>
        <v>AUTOCUIDADO E HIGIENE, USO DE EPP</v>
      </c>
      <c r="AC112" s="50" t="str">
        <f aca="false">VLOOKUP(I112,Hoja2!A$3:I$54,9,0)</f>
        <v>BUENAS PRACTICAS</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38.25" hidden="false" customHeight="false" outlineLevel="0" collapsed="false">
      <c r="A113" s="25"/>
      <c r="B113" s="26"/>
      <c r="C113" s="27"/>
      <c r="D113" s="28"/>
      <c r="E113" s="29"/>
      <c r="F113" s="29"/>
      <c r="G113" s="29"/>
      <c r="H113" s="42" t="str">
        <f aca="false">VLOOKUP(I113,Hoja2!A$3:I$54,2,0)</f>
        <v>CARGA DE UN PESO MAYOR AL RECOMENDADO</v>
      </c>
      <c r="I113" s="43" t="s">
        <v>73</v>
      </c>
      <c r="J113" s="42" t="str">
        <f aca="false">VLOOKUP(I113,Hoja2!A$3:I$54,3,0)</f>
        <v>LESIONES OSTEOMUSCULARES</v>
      </c>
      <c r="K113" s="44"/>
      <c r="L113" s="42" t="str">
        <f aca="false">VLOOKUP(I113,Hoja2!A$3:I$54,4,0)</f>
        <v>PG INSPECCIONES, PG EMERGENCIA</v>
      </c>
      <c r="M113" s="42" t="str">
        <f aca="false">VLOOKUP(I113,Hoja2!A$3:I$54,5,0)</f>
        <v>PVE BIOMECÁNICO, PROGRAMA PAUSAS ACTIVAS, PG MEDICINA PREVENTIVA Y DEL TRABAJO</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S MANEJO DE CARGAS</v>
      </c>
      <c r="AB113" s="49" t="str">
        <f aca="false">VLOOKUP(I113,Hoja2!A$3:I$54,8,0)</f>
        <v>LEVANTAMIENTO MANUAL Y MECÁNICO DE CARGAS</v>
      </c>
      <c r="AC113" s="50" t="str">
        <f aca="false">VLOOKUP(I113,Hoja2!A$3:I$54,9,0)</f>
        <v>FORTALECIMIENTO PVE BIOMECÁNICO</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40.5" hidden="false" customHeight="false" outlineLevel="0" collapsed="false">
      <c r="A114" s="25"/>
      <c r="B114" s="26"/>
      <c r="C114" s="27"/>
      <c r="D114" s="28"/>
      <c r="E114" s="29"/>
      <c r="F114" s="29"/>
      <c r="G114" s="29"/>
      <c r="H114" s="42" t="str">
        <f aca="false">VLOOKUP(I114,Hoja2!A$3:I$54,2,0)</f>
        <v>FORZADAS, PROLONGADAS EN PERSONAL OPERATIVO</v>
      </c>
      <c r="I114" s="43" t="s">
        <v>74</v>
      </c>
      <c r="J114" s="42" t="str">
        <f aca="false">VLOOKUP(I114,Hoja2!A$3:I$54,3,0)</f>
        <v>DOLOR DE ESPALDA, LESIONES EN LA COLUMNA</v>
      </c>
      <c r="K114" s="44"/>
      <c r="L114" s="42" t="str">
        <f aca="false">VLOOKUP(I114,Hoja2!A$3:I$54,4,0)</f>
        <v>PG INSPECCIONES, PG EMERGENCIA</v>
      </c>
      <c r="M114" s="42" t="str">
        <f aca="false">VLOOKUP(I114,Hoja2!A$3:I$54,5,0)</f>
        <v>PVE BIOMECÁNICO, EXÁMENES PERIODICOS, PG MEDICINA PREVENTIVA Y DEL TRABAJO</v>
      </c>
      <c r="N114" s="45" t="n">
        <v>2</v>
      </c>
      <c r="O114" s="45" t="n">
        <v>3</v>
      </c>
      <c r="P114" s="45" t="n">
        <v>25</v>
      </c>
      <c r="Q114" s="46" t="n">
        <f aca="false">N114*O114</f>
        <v>6</v>
      </c>
      <c r="R114" s="46" t="n">
        <f aca="false">Q114*P114</f>
        <v>150</v>
      </c>
      <c r="S114" s="46" t="str">
        <f aca="false">IF(Q114=40,"MA-40",IF(Q114=30,"MA-30",IF(Q114=20,"A-20",IF(Q114=10,"A-10",IF(Q114=24,"MA-24",IF(Q114=18,"A-18",IF(Q114=12,"A-12",IF(Q114=6,"M-6",IF(Q114=8,"M-8",IF(Q114=6,"M-6",IF(Q114=4,"B-4",IF(Q114=2,"B-2",))))))))))))</f>
        <v>M-6</v>
      </c>
      <c r="T114" s="47" t="str">
        <f aca="false">IF(R114&lt;=20,"IV",IF(R114&lt;=120,"III",IF(R114&lt;=500,"II",IF(R114&lt;=4000,"I"))))</f>
        <v>II</v>
      </c>
      <c r="U114" s="47" t="str">
        <f aca="false">IF(T114=0,"",IF(T114="IV","Aceptable",IF(T114="III","Mejorable",IF(T114="II","No Aceptable o Aceptable con Control Especifico",IF(T114="I","No Aceptable","")))))</f>
        <v>No Aceptable o Aceptable con Control Especifico</v>
      </c>
      <c r="V114" s="44" t="n">
        <v>8</v>
      </c>
      <c r="W114" s="42" t="str">
        <f aca="false">VLOOKUP(I114,Hoja2!A$3:I$54,6,0)</f>
        <v>SECUELA, CALIFICACIÓN DE ENFERMEDAD LABORAL</v>
      </c>
      <c r="X114" s="50"/>
      <c r="Y114" s="50"/>
      <c r="Z114" s="50"/>
      <c r="AA114" s="49" t="str">
        <f aca="false">VLOOKUP(I114,Hoja2!A$3:I$54,7,0)</f>
        <v>NS MANEJO DE CARGAS</v>
      </c>
      <c r="AB114" s="49" t="str">
        <f aca="false">VLOOKUP(I114,Hoja2!A$3:I$54,8,0)</f>
        <v>HIGIENE POSTURAL</v>
      </c>
      <c r="AC114" s="50" t="str">
        <f aca="false">VLOOKUP(I114,Hoja2!A$3:I$54,9,0)</f>
        <v>FORTALECIMIENTO PVE BIOMECÁNICO</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40.5" hidden="false" customHeight="false" outlineLevel="0" collapsed="false">
      <c r="A115" s="25"/>
      <c r="B115" s="26"/>
      <c r="C115" s="27"/>
      <c r="D115" s="28"/>
      <c r="E115" s="29"/>
      <c r="F115" s="29"/>
      <c r="G115" s="29"/>
      <c r="H115" s="42" t="str">
        <f aca="false">VLOOKUP(I115,Hoja2!A$3:I$54,2,0)</f>
        <v>HIGIENE POSTURAL, MOVIMIENTOS REPETITIVOS</v>
      </c>
      <c r="I115" s="43" t="s">
        <v>75</v>
      </c>
      <c r="J115" s="42" t="str">
        <f aca="false">VLOOKUP(I115,Hoja2!A$3:I$54,3,0)</f>
        <v>LESIONES OSTEOMUSCULARES, TRANSTORNO DE TRAUMA ACUMULATIVO</v>
      </c>
      <c r="K115" s="44"/>
      <c r="L115" s="42" t="str">
        <f aca="false">VLOOKUP(I115,Hoja2!A$3:I$54,4,0)</f>
        <v>PG INSPECCIONES, PG EMERGENCIA</v>
      </c>
      <c r="M115" s="42" t="str">
        <f aca="false">VLOOKUP(I115,Hoja2!A$3:I$54,5,0)</f>
        <v>PVE BIOMECÁNICO, PG MEDICINA PREVENTIVA Y DEL TRABAJO</v>
      </c>
      <c r="N115" s="45" t="n">
        <v>2</v>
      </c>
      <c r="O115" s="45" t="n">
        <v>3</v>
      </c>
      <c r="P115" s="45" t="n">
        <v>25</v>
      </c>
      <c r="Q115" s="46" t="n">
        <f aca="false">N115*O115</f>
        <v>6</v>
      </c>
      <c r="R115" s="46" t="n">
        <f aca="false">Q115*P115</f>
        <v>150</v>
      </c>
      <c r="S115" s="46" t="str">
        <f aca="false">IF(Q115=40,"MA-40",IF(Q115=30,"MA-30",IF(Q115=20,"A-20",IF(Q115=10,"A-10",IF(Q115=24,"MA-24",IF(Q115=18,"A-18",IF(Q115=12,"A-12",IF(Q115=6,"M-6",IF(Q115=8,"M-8",IF(Q115=6,"M-6",IF(Q115=4,"B-4",IF(Q115=2,"B-2",))))))))))))</f>
        <v>M-6</v>
      </c>
      <c r="T115" s="47" t="str">
        <f aca="false">IF(R115&lt;=20,"IV",IF(R115&lt;=120,"III",IF(R115&lt;=500,"II",IF(R115&lt;=4000,"I"))))</f>
        <v>II</v>
      </c>
      <c r="U115" s="47" t="str">
        <f aca="false">IF(T115=0,"",IF(T115="IV","Aceptable",IF(T115="III","Mejorable",IF(T115="II","No Aceptable o Aceptable con Control Especifico",IF(T115="I","No Aceptable","")))))</f>
        <v>No Aceptable o Aceptable con Control Especifico</v>
      </c>
      <c r="V115" s="44" t="n">
        <v>8</v>
      </c>
      <c r="W115" s="42" t="str">
        <f aca="false">VLOOKUP(I115,Hoja2!A$3:I$54,6,0)</f>
        <v>SECUELA, CALIFICACIÓN DE ENFERMEDAD LABORAL</v>
      </c>
      <c r="X115" s="50"/>
      <c r="Y115" s="50"/>
      <c r="Z115" s="50"/>
      <c r="AA115" s="49" t="str">
        <f aca="false">VLOOKUP(I115,Hoja2!A$3:I$54,7,0)</f>
        <v>NS MANEJO DE CARGAS</v>
      </c>
      <c r="AB115" s="49" t="str">
        <f aca="false">VLOOKUP(I115,Hoja2!A$3:I$54,8,0)</f>
        <v>HIGIENE POSTURAL</v>
      </c>
      <c r="AC115" s="50" t="str">
        <f aca="false">VLOOKUP(I115,Hoja2!A$3:I$54,9,0)</f>
        <v>FORTALECIMIENTO PVE BIOMECÁNICO</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RELACIONES, COHESIÓN, CALIDAD DE INTERACCIONES NO EFECTIVA, NO HAY TRABAJO EN EQUIPO</v>
      </c>
      <c r="I116" s="43" t="s">
        <v>76</v>
      </c>
      <c r="J116" s="42" t="str">
        <f aca="false">VLOOKUP(I116,Hoja2!A$3:I$54,3,0)</f>
        <v>ENFERMEDADES DIGESTIVAS, IRRITABILIDAD</v>
      </c>
      <c r="K116" s="44"/>
      <c r="L116" s="42" t="str">
        <f aca="false">VLOOKUP(I116,Hoja2!A$3:I$54,4,0)</f>
        <v>N/A</v>
      </c>
      <c r="M116" s="42" t="str">
        <f aca="false">VLOOKUP(I116,Hoja2!A$3:I$54,5,0)</f>
        <v>PVE PSICOSOCIAL</v>
      </c>
      <c r="N116" s="45" t="n">
        <v>2</v>
      </c>
      <c r="O116" s="45" t="n">
        <v>3</v>
      </c>
      <c r="P116" s="45" t="n">
        <v>10</v>
      </c>
      <c r="Q116" s="46" t="n">
        <f aca="false">N116*O116</f>
        <v>6</v>
      </c>
      <c r="R116" s="46" t="n">
        <f aca="false">Q116*P116</f>
        <v>60</v>
      </c>
      <c r="S116" s="46" t="str">
        <f aca="false">IF(Q116=40,"MA-40",IF(Q116=30,"MA-30",IF(Q116=20,"A-20",IF(Q116=10,"A-10",IF(Q116=24,"MA-24",IF(Q116=18,"A-18",IF(Q116=12,"A-12",IF(Q116=6,"M-6",IF(Q116=8,"M-8",IF(Q116=6,"M-6",IF(Q116=4,"B-4",IF(Q116=2,"B-2",))))))))))))</f>
        <v>M-6</v>
      </c>
      <c r="T116" s="47" t="str">
        <f aca="false">IF(R116&lt;=20,"IV",IF(R116&lt;=120,"III",IF(R116&lt;=500,"II",IF(R116&lt;=4000,"I"))))</f>
        <v>III</v>
      </c>
      <c r="U116" s="47"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tr">
        <f aca="false">VLOOKUP(I116,Hoja2!A$3:I$54,7,0)</f>
        <v>N/A</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CARGA MENTAL, DEMANDAS EMOCIONALES, INESPECIFICIDAD DE DEFINICIÓN DE ROLES, MONOTONÍA</v>
      </c>
      <c r="I117" s="43" t="s">
        <v>77</v>
      </c>
      <c r="J117" s="42" t="str">
        <f aca="false">VLOOKUP(I117,Hoja2!A$3:I$54,3,0)</f>
        <v>ESTRÉS, CEFALÉA, IRRITABILIDAD</v>
      </c>
      <c r="K117" s="44"/>
      <c r="L117" s="42" t="str">
        <f aca="false">VLOOKUP(I117,Hoja2!A$3:I$54,4,0)</f>
        <v>N/A</v>
      </c>
      <c r="M117" s="42" t="str">
        <f aca="false">VLOOKUP(I117,Hoja2!A$3:I$54,5,0)</f>
        <v>PVE PSICOSOCIAL</v>
      </c>
      <c r="N117" s="45" t="n">
        <v>2</v>
      </c>
      <c r="O117" s="45" t="n">
        <v>1</v>
      </c>
      <c r="P117" s="45" t="n">
        <v>10</v>
      </c>
      <c r="Q117" s="46" t="n">
        <f aca="false">N117*O117</f>
        <v>2</v>
      </c>
      <c r="R117" s="46" t="n">
        <f aca="false">Q117*P117</f>
        <v>20</v>
      </c>
      <c r="S117" s="46" t="str">
        <f aca="false">IF(Q117=40,"MA-40",IF(Q117=30,"MA-30",IF(Q117=20,"A-20",IF(Q117=10,"A-10",IF(Q117=24,"MA-24",IF(Q117=18,"A-18",IF(Q117=12,"A-12",IF(Q117=6,"M-6",IF(Q117=8,"M-8",IF(Q117=6,"M-6",IF(Q117=4,"B-4",IF(Q117=2,"B-2",))))))))))))</f>
        <v>B-2</v>
      </c>
      <c r="T117" s="47" t="str">
        <f aca="false">IF(R117&lt;=20,"IV",IF(R117&lt;=120,"III",IF(R117&lt;=500,"II",IF(R117&lt;=4000,"I"))))</f>
        <v>IV</v>
      </c>
      <c r="U117" s="47" t="str">
        <f aca="false">IF(T117=0,"",IF(T117="IV","Aceptable",IF(T117="III","Mejorable",IF(T117="II","No Aceptable o Aceptable con Control Especifico",IF(T117="I","No Aceptable","")))))</f>
        <v>Aceptable</v>
      </c>
      <c r="V117" s="44" t="n">
        <v>8</v>
      </c>
      <c r="W117" s="42" t="str">
        <f aca="false">VLOOKUP(I117,Hoja2!A$3:I$54,6,0)</f>
        <v>SECUELA, CALIFICACIÓN DE ENFERMEDAD LABORAL</v>
      </c>
      <c r="X117" s="50"/>
      <c r="Y117" s="50"/>
      <c r="Z117" s="50"/>
      <c r="AA117" s="49" t="str">
        <f aca="false">VLOOKUP(I117,Hoja2!A$3:I$54,7,0)</f>
        <v>N/A</v>
      </c>
      <c r="AB117" s="49" t="str">
        <f aca="false">VLOOKUP(I117,Hoja2!A$3:I$54,8,0)</f>
        <v>N/A</v>
      </c>
      <c r="AC117" s="50" t="str">
        <f aca="false">VLOOKUP(I117,Hoja2!A$3:I$54,9,0)</f>
        <v>FORTALECIMIENTO PVE PSICOSOCIAL</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38.25" hidden="false" customHeight="false" outlineLevel="0" collapsed="false">
      <c r="A118" s="25"/>
      <c r="B118" s="26"/>
      <c r="C118" s="27"/>
      <c r="D118" s="28"/>
      <c r="E118" s="29"/>
      <c r="F118" s="29"/>
      <c r="G118" s="29"/>
      <c r="H118" s="42" t="str">
        <f aca="false">VLOOKUP(I118,Hoja2!A$3:I$54,2,0)</f>
        <v>TECNOLOGÍA NO AVANZADA, COMUNICACIÓN NO EFECTIVA, SOBRECARGA CUANTITATIVA Y CUALITATIVA, NO HAY VARIACIÓN EN FORMA DE TRABAJO</v>
      </c>
      <c r="I118" s="43" t="s">
        <v>78</v>
      </c>
      <c r="J118" s="42" t="str">
        <f aca="false">VLOOKUP(I118,Hoja2!A$3:I$54,3,0)</f>
        <v>ENFERMEDADES DIGESTIVAS, IRRITABILIDAD</v>
      </c>
      <c r="K118" s="44"/>
      <c r="L118" s="42" t="str">
        <f aca="false">VLOOKUP(I118,Hoja2!A$3:I$54,4,0)</f>
        <v>N/A</v>
      </c>
      <c r="M118" s="42" t="str">
        <f aca="false">VLOOKUP(I118,Hoja2!A$3:I$54,5,0)</f>
        <v>PVE PSICOSOCIAL</v>
      </c>
      <c r="N118" s="45" t="n">
        <v>2</v>
      </c>
      <c r="O118" s="45" t="n">
        <v>2</v>
      </c>
      <c r="P118" s="45" t="n">
        <v>10</v>
      </c>
      <c r="Q118" s="46" t="n">
        <f aca="false">N118*O118</f>
        <v>4</v>
      </c>
      <c r="R118" s="46" t="n">
        <f aca="false">Q118*P118</f>
        <v>40</v>
      </c>
      <c r="S118" s="46" t="str">
        <f aca="false">IF(Q118=40,"MA-40",IF(Q118=30,"MA-30",IF(Q118=20,"A-20",IF(Q118=10,"A-10",IF(Q118=24,"MA-24",IF(Q118=18,"A-18",IF(Q118=12,"A-12",IF(Q118=6,"M-6",IF(Q118=8,"M-8",IF(Q118=6,"M-6",IF(Q118=4,"B-4",IF(Q118=2,"B-2",))))))))))))</f>
        <v>B-4</v>
      </c>
      <c r="T118" s="52" t="str">
        <f aca="false">IF(R118&lt;=20,"IV",IF(R118&lt;=120,"III",IF(R118&lt;=500,"II",IF(R118&lt;=4000,"I"))))</f>
        <v>III</v>
      </c>
      <c r="U118" s="52" t="str">
        <f aca="false">IF(T118=0,"",IF(T118="IV","Aceptable",IF(T118="III","Mejorable",IF(T118="II","No Aceptable o Aceptable con Control Especifico",IF(T118="I","No Aceptable","")))))</f>
        <v>Mejorable</v>
      </c>
      <c r="V118" s="44" t="n">
        <v>8</v>
      </c>
      <c r="W118" s="42" t="str">
        <f aca="false">VLOOKUP(I118,Hoja2!A$3:I$54,6,0)</f>
        <v>SECUELA, CALIFICACIÓN DE ENFERMEDAD LABORAL</v>
      </c>
      <c r="X118" s="50"/>
      <c r="Y118" s="50"/>
      <c r="Z118" s="50"/>
      <c r="AA118" s="49" t="str">
        <f aca="false">VLOOKUP(I118,Hoja2!A$3:I$54,7,0)</f>
        <v>N/A</v>
      </c>
      <c r="AB118" s="49" t="str">
        <f aca="false">VLOOKUP(I118,Hoja2!A$3:I$54,8,0)</f>
        <v>N/A</v>
      </c>
      <c r="AC118" s="50" t="str">
        <f aca="false">VLOOKUP(I118,Hoja2!A$3:I$54,9,0)</f>
        <v>FORTALECIMIENTO PVE PSICOSOCIAL</v>
      </c>
      <c r="AD118" s="5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25.5" hidden="false" customHeight="false" outlineLevel="0" collapsed="false">
      <c r="A119" s="25"/>
      <c r="B119" s="26"/>
      <c r="C119" s="27"/>
      <c r="D119" s="28"/>
      <c r="E119" s="29"/>
      <c r="F119" s="29"/>
      <c r="G119" s="29"/>
      <c r="H119" s="42" t="str">
        <f aca="false">VLOOKUP(I119,Hoja2!A$3:I$54,2,0)</f>
        <v>ESTILOS DE MANDO RÍGIDOS, AUSENCIA DE CAPACITACIÓN, AUSENCIA DE PROGRAMAS DE BIENESTAR</v>
      </c>
      <c r="I119" s="43" t="s">
        <v>79</v>
      </c>
      <c r="J119" s="42" t="str">
        <f aca="false">VLOOKUP(I119,Hoja2!A$3:I$54,3,0)</f>
        <v>ESTRÉS, DEPRESIÓN, DESMOTIVACIÓN, AUSENCIA DE ATENCIÓN</v>
      </c>
      <c r="K119" s="44"/>
      <c r="L119" s="42" t="str">
        <f aca="false">VLOOKUP(I119,Hoja2!A$3:I$54,4,0)</f>
        <v>N/A</v>
      </c>
      <c r="M119" s="42" t="str">
        <f aca="false">VLOOKUP(I119,Hoja2!A$3:I$54,5,0)</f>
        <v>PVE PSICOSOCIAL</v>
      </c>
      <c r="N119" s="45" t="n">
        <v>2</v>
      </c>
      <c r="O119" s="45" t="n">
        <v>2</v>
      </c>
      <c r="P119" s="45" t="n">
        <v>10</v>
      </c>
      <c r="Q119" s="46" t="n">
        <f aca="false">N119*O119</f>
        <v>4</v>
      </c>
      <c r="R119" s="46" t="n">
        <f aca="false">Q119*P119</f>
        <v>40</v>
      </c>
      <c r="S119" s="46" t="str">
        <f aca="false">IF(Q119=40,"MA-40",IF(Q119=30,"MA-30",IF(Q119=20,"A-20",IF(Q119=10,"A-10",IF(Q119=24,"MA-24",IF(Q119=18,"A-18",IF(Q119=12,"A-12",IF(Q119=6,"M-6",IF(Q119=8,"M-8",IF(Q119=6,"M-6",IF(Q119=4,"B-4",IF(Q119=2,"B-2",))))))))))))</f>
        <v>B-4</v>
      </c>
      <c r="T119" s="52" t="str">
        <f aca="false">IF(R119&lt;=20,"IV",IF(R119&lt;=120,"III",IF(R119&lt;=500,"II",IF(R119&lt;=4000,"I"))))</f>
        <v>III</v>
      </c>
      <c r="U119" s="52" t="str">
        <f aca="false">IF(T119=0,"",IF(T119="IV","Aceptable",IF(T119="III","Mejorable",IF(T119="II","No Aceptable o Aceptable con Control Especifico",IF(T119="I","No Aceptable","")))))</f>
        <v>Mejorable</v>
      </c>
      <c r="V119" s="44" t="n">
        <v>8</v>
      </c>
      <c r="W119" s="42" t="str">
        <f aca="false">VLOOKUP(I119,Hoja2!A$3:I$54,6,0)</f>
        <v>SECUELA, CALIFICACIÓN DE ENFERMEDAD LABORAL</v>
      </c>
      <c r="X119" s="50"/>
      <c r="Y119" s="50"/>
      <c r="Z119" s="50"/>
      <c r="AA119" s="49" t="str">
        <f aca="false">VLOOKUP(I119,Hoja2!A$3:I$54,7,0)</f>
        <v>N/A</v>
      </c>
      <c r="AB119" s="49" t="str">
        <f aca="false">VLOOKUP(I119,Hoja2!A$3:I$54,8,0)</f>
        <v>N/A</v>
      </c>
      <c r="AC119" s="50" t="str">
        <f aca="false">VLOOKUP(I119,Hoja2!A$3:I$54,9,0)</f>
        <v>FORTALECIMIENTO PVE PSICOSOCIAL</v>
      </c>
      <c r="AD119" s="51"/>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25.5" hidden="false" customHeight="false" outlineLevel="0" collapsed="false">
      <c r="A120" s="25"/>
      <c r="B120" s="26"/>
      <c r="C120" s="27"/>
      <c r="D120" s="28"/>
      <c r="E120" s="29"/>
      <c r="F120" s="29"/>
      <c r="G120" s="29"/>
      <c r="H120" s="42" t="str">
        <f aca="false">VLOOKUP(I120,Hoja2!A$3:I$54,2,0)</f>
        <v>SISMOS, INCENDIOS, INUNDACIONES, TERREMOTOS, VENDAVALES</v>
      </c>
      <c r="I120" s="43" t="s">
        <v>80</v>
      </c>
      <c r="J120" s="42" t="str">
        <f aca="false">VLOOKUP(I120,Hoja2!A$3:I$54,3,0)</f>
        <v>LESIONES, ATRAPAMIENTO, APLASTAMIENTO, PÉRDIDAS MATERIALES</v>
      </c>
      <c r="K120" s="44"/>
      <c r="L120" s="42" t="str">
        <f aca="false">VLOOKUP(I120,Hoja2!A$3:I$54,4,0)</f>
        <v>PG INSPECCIONES, PG EMERGENCIA</v>
      </c>
      <c r="M120" s="42" t="str">
        <f aca="false">VLOOKUP(I120,Hoja2!A$3:I$54,5,0)</f>
        <v>BRIGADAS DE EMERGENCIA</v>
      </c>
      <c r="N120" s="45" t="n">
        <v>2</v>
      </c>
      <c r="O120" s="45" t="n">
        <v>2</v>
      </c>
      <c r="P120" s="45" t="n">
        <v>10</v>
      </c>
      <c r="Q120" s="46" t="n">
        <f aca="false">N120*O120</f>
        <v>4</v>
      </c>
      <c r="R120" s="46" t="n">
        <f aca="false">Q120*P120</f>
        <v>40</v>
      </c>
      <c r="S120" s="46" t="str">
        <f aca="false">IF(Q120=40,"MA-40",IF(Q120=30,"MA-30",IF(Q120=20,"A-20",IF(Q120=10,"A-10",IF(Q120=24,"MA-24",IF(Q120=18,"A-18",IF(Q120=12,"A-12",IF(Q120=6,"M-6",IF(Q120=8,"M-8",IF(Q120=6,"M-6",IF(Q120=4,"B-4",IF(Q120=2,"B-2",))))))))))))</f>
        <v>B-4</v>
      </c>
      <c r="T120" s="52" t="str">
        <f aca="false">IF(R120&lt;=20,"IV",IF(R120&lt;=120,"III",IF(R120&lt;=500,"II",IF(R120&lt;=4000,"I"))))</f>
        <v>III</v>
      </c>
      <c r="U120" s="52" t="str">
        <f aca="false">IF(T120=0,"",IF(T120="IV","Aceptable",IF(T120="III","Mejorable",IF(T120="II","No Aceptable o Aceptable con Control Especifico",IF(T120="I","No Aceptable","")))))</f>
        <v>Mejorable</v>
      </c>
      <c r="V120" s="44" t="n">
        <v>8</v>
      </c>
      <c r="W120" s="42" t="str">
        <f aca="false">VLOOKUP(I120,Hoja2!A$3:I$54,6,0)</f>
        <v>SECUELA, CALIFICACIÓN DE ENFERMEDAD LABORAL, MUERTE</v>
      </c>
      <c r="X120" s="50"/>
      <c r="Y120" s="50"/>
      <c r="Z120" s="50"/>
      <c r="AA120" s="49" t="str">
        <f aca="false">VLOOKUP(I120,Hoja2!A$3:I$54,7,0)</f>
        <v>NS PLANES DE EMERGENCIA</v>
      </c>
      <c r="AB120" s="49" t="str">
        <f aca="false">VLOOKUP(I120,Hoja2!A$3:I$54,8,0)</f>
        <v>N/A</v>
      </c>
      <c r="AC120" s="50" t="str">
        <f aca="false">VLOOKUP(I120,Hoja2!A$3:I$54,9,0)</f>
        <v>N/A</v>
      </c>
      <c r="AD120" s="51"/>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26.25" hidden="false" customHeight="false" outlineLevel="0" collapsed="false">
      <c r="A121" s="25"/>
      <c r="B121" s="26"/>
      <c r="C121" s="27"/>
      <c r="D121" s="28"/>
      <c r="E121" s="29"/>
      <c r="F121" s="29"/>
      <c r="G121" s="29"/>
      <c r="H121" s="53" t="str">
        <f aca="false">VLOOKUP(I121,Hoja2!A$3:I$54,2,0)</f>
        <v>LLUVIAS, GRANIZADA, HELADAS</v>
      </c>
      <c r="I121" s="54" t="s">
        <v>81</v>
      </c>
      <c r="J121" s="53" t="str">
        <f aca="false">VLOOKUP(I121,Hoja2!A$3:I$54,3,0)</f>
        <v>LESIONES, ATRAPAMIENTO, APLASTAMIENTO, PÉRDIDAS MATERIALES</v>
      </c>
      <c r="K121" s="55"/>
      <c r="L121" s="53" t="str">
        <f aca="false">VLOOKUP(I121,Hoja2!A$3:I$54,4,0)</f>
        <v>PG INSPECCIONES, PG EMERGENCIA</v>
      </c>
      <c r="M121" s="53" t="str">
        <f aca="false">VLOOKUP(I121,Hoja2!A$3:I$54,5,0)</f>
        <v>BRIGADAS DE EMERGENCIA</v>
      </c>
      <c r="N121" s="56" t="n">
        <v>2</v>
      </c>
      <c r="O121" s="56" t="n">
        <v>3</v>
      </c>
      <c r="P121" s="56" t="n">
        <v>10</v>
      </c>
      <c r="Q121" s="57" t="n">
        <f aca="false">N121*O121</f>
        <v>6</v>
      </c>
      <c r="R121" s="57" t="n">
        <f aca="false">Q121*P121</f>
        <v>60</v>
      </c>
      <c r="S121" s="57" t="str">
        <f aca="false">IF(Q121=40,"MA-40",IF(Q121=30,"MA-30",IF(Q121=20,"A-20",IF(Q121=10,"A-10",IF(Q121=24,"MA-24",IF(Q121=18,"A-18",IF(Q121=12,"A-12",IF(Q121=6,"M-6",IF(Q121=8,"M-8",IF(Q121=6,"M-6",IF(Q121=4,"B-4",IF(Q121=2,"B-2",))))))))))))</f>
        <v>M-6</v>
      </c>
      <c r="T121" s="58" t="str">
        <f aca="false">IF(R121&lt;=20,"IV",IF(R121&lt;=120,"III",IF(R121&lt;=500,"II",IF(R121&lt;=4000,"I"))))</f>
        <v>III</v>
      </c>
      <c r="U121" s="58" t="str">
        <f aca="false">IF(T121=0,"",IF(T121="IV","Aceptable",IF(T121="III","Mejorable",IF(T121="II","No Aceptable o Aceptable con Control Especifico",IF(T121="I","No Aceptable","")))))</f>
        <v>Mejorable</v>
      </c>
      <c r="V121" s="55" t="n">
        <v>8</v>
      </c>
      <c r="W121" s="53" t="str">
        <f aca="false">VLOOKUP(I121,Hoja2!A$3:I$54,6,0)</f>
        <v>SECUELA, CALIFICACIÓN DE ENFERMEDAD LABORAL, MUERTE</v>
      </c>
      <c r="X121" s="59"/>
      <c r="Y121" s="59"/>
      <c r="Z121" s="59"/>
      <c r="AA121" s="60" t="str">
        <f aca="false">VLOOKUP(I121,Hoja2!A$3:I$54,7,0)</f>
        <v>NS PLANES DE EMERGENCIA</v>
      </c>
      <c r="AB121" s="60" t="str">
        <f aca="false">VLOOKUP(I121,Hoja2!A$3:I$54,8,0)</f>
        <v>N/A</v>
      </c>
      <c r="AC121" s="59" t="str">
        <f aca="false">VLOOKUP(I121,Hoja2!A$3:I$54,9,0)</f>
        <v>N/A</v>
      </c>
      <c r="AD121" s="61"/>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25.5" hidden="false" customHeight="true" outlineLevel="0" collapsed="false">
      <c r="A122" s="25"/>
      <c r="B122" s="26"/>
      <c r="C122" s="62" t="s">
        <v>88</v>
      </c>
      <c r="D122" s="63" t="s">
        <v>89</v>
      </c>
      <c r="E122" s="64" t="s">
        <v>90</v>
      </c>
      <c r="F122" s="64" t="n">
        <v>32</v>
      </c>
      <c r="G122" s="64" t="s">
        <v>45</v>
      </c>
      <c r="H122" s="65" t="str">
        <f aca="false">VLOOKUP(I122,Hoja2!A$3:I$54,2,0)</f>
        <v>INADECUADAS CONEXIONES ELÉCTRICAS, SATURACIÓN EN TOMAS DE ENERGÍA</v>
      </c>
      <c r="I122" s="66" t="s">
        <v>46</v>
      </c>
      <c r="J122" s="65" t="str">
        <f aca="false">VLOOKUP(I122,Hoja2!A$3:I$54,3,0)</f>
        <v>QUEMADURAS, ELECTROCUCIÓN, ARITMIA CARDIACA, MUERTE</v>
      </c>
      <c r="K122" s="67"/>
      <c r="L122" s="65" t="str">
        <f aca="false">VLOOKUP(I122,Hoja2!A$3:I$54,4,0)</f>
        <v>PG INSPECCIONES, PG EMERGENCIA, REQUISITOS MÍNIMOS PARA LÍNEAS ELÉCTRICAS</v>
      </c>
      <c r="M122" s="65" t="str">
        <f aca="false">VLOOKUP(I122,Hoja2!A$3:I$54,5,0)</f>
        <v>ELEMENTOS DE PROTECCIÓN PERSONAL</v>
      </c>
      <c r="N122" s="68" t="n">
        <v>10</v>
      </c>
      <c r="O122" s="68" t="n">
        <v>3</v>
      </c>
      <c r="P122" s="68" t="n">
        <v>25</v>
      </c>
      <c r="Q122" s="69" t="n">
        <f aca="false">N122*O122</f>
        <v>30</v>
      </c>
      <c r="R122" s="69" t="n">
        <f aca="false">Q122*P122</f>
        <v>750</v>
      </c>
      <c r="S122" s="69" t="str">
        <f aca="false">IF(Q122=40,"MA-40",IF(Q122=30,"MA-30",IF(Q122=20,"A-20",IF(Q122=10,"A-10",IF(Q122=24,"MA-24",IF(Q122=18,"A-18",IF(Q122=12,"A-12",IF(Q122=6,"M-6",IF(Q122=8,"M-8",IF(Q122=6,"M-6",IF(Q122=4,"B-4",IF(Q122=2,"B-2",))))))))))))</f>
        <v>MA-30</v>
      </c>
      <c r="T122" s="35" t="str">
        <f aca="false">IF(R122&lt;=20,"IV",IF(R122&lt;=120,"III",IF(R122&lt;=500,"II",IF(R122&lt;=4000,"I"))))</f>
        <v>I</v>
      </c>
      <c r="U122" s="35" t="str">
        <f aca="false">IF(T122=0,"",IF(T122="IV","Aceptable",IF(T122="III","Mejorable",IF(T122="II","No Aceptable o Aceptable con Control Especifico",IF(T122="I","No Aceptable","")))))</f>
        <v>No Aceptable</v>
      </c>
      <c r="V122" s="67" t="n">
        <v>6</v>
      </c>
      <c r="W122" s="65" t="str">
        <f aca="false">VLOOKUP(I122,Hoja2!A$3:I$54,6,0)</f>
        <v>SECUELA, CALIFICACIÓN DE ENFERMEDAD LABORAL, MUERTE</v>
      </c>
      <c r="X122" s="70"/>
      <c r="Y122" s="70"/>
      <c r="Z122" s="70"/>
      <c r="AA122" s="71" t="str">
        <f aca="false">VLOOKUP(I122,Hoja2!A$3:I$54,7,0)</f>
        <v>NS LÍNEAS ELÉCTRICAS</v>
      </c>
      <c r="AB122" s="71" t="str">
        <f aca="false">VLOOKUP(I122,Hoja2!A$3:I$54,8,0)</f>
        <v>BUENAS PRACTICAS, APLICACIÓN DE PROCEDIMIENTOS</v>
      </c>
      <c r="AC122" s="72" t="str">
        <f aca="false">VLOOKUP(I122,Hoja2!A$3:I$54,9,0)</f>
        <v>BUENAS PRACTICAS, APLICACIÓN DE PROCEDIMIENTOS</v>
      </c>
      <c r="AD122" s="73"/>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51" hidden="false" customHeight="true" outlineLevel="0" collapsed="false">
      <c r="A123" s="25"/>
      <c r="B123" s="26"/>
      <c r="C123" s="62"/>
      <c r="D123" s="63"/>
      <c r="E123" s="64"/>
      <c r="F123" s="64"/>
      <c r="G123" s="64"/>
      <c r="H123" s="74" t="str">
        <f aca="false">VLOOKUP(I123,Hoja2!A$3:I$54,2,0)</f>
        <v>INADECUADAS CONEXIONES ELÉCTRICAS, SATURACIÓN EN TOMAS DE ENERGÍA</v>
      </c>
      <c r="I123" s="75" t="s">
        <v>47</v>
      </c>
      <c r="J123" s="74" t="str">
        <f aca="false">VLOOKUP(I123,Hoja2!A$3:I$54,3,0)</f>
        <v>INTOXICACIÓN, QUEMADURAS</v>
      </c>
      <c r="K123" s="76"/>
      <c r="L123" s="74" t="str">
        <f aca="false">VLOOKUP(I123,Hoja2!A$3:I$54,4,0)</f>
        <v>PG INSPECCIONES, PG EMERGENCIA</v>
      </c>
      <c r="M123" s="74" t="str">
        <f aca="false">VLOOKUP(I123,Hoja2!A$3:I$54,5,0)</f>
        <v>BRIGADAS DE EMERGENCIA</v>
      </c>
      <c r="N123" s="77" t="n">
        <v>10</v>
      </c>
      <c r="O123" s="77" t="n">
        <v>3</v>
      </c>
      <c r="P123" s="77" t="n">
        <v>25</v>
      </c>
      <c r="Q123" s="78" t="n">
        <f aca="false">N123*O123</f>
        <v>30</v>
      </c>
      <c r="R123" s="78" t="n">
        <f aca="false">Q123*P123</f>
        <v>750</v>
      </c>
      <c r="S123" s="78" t="str">
        <f aca="false">IF(Q123=40,"MA-40",IF(Q123=30,"MA-30",IF(Q123=20,"A-20",IF(Q123=10,"A-10",IF(Q123=24,"MA-24",IF(Q123=18,"A-18",IF(Q123=12,"A-12",IF(Q123=6,"M-6",IF(Q123=8,"M-8",IF(Q123=6,"M-6",IF(Q123=4,"B-4",IF(Q123=2,"B-2",))))))))))))</f>
        <v>MA-30</v>
      </c>
      <c r="T123" s="47" t="str">
        <f aca="false">IF(R123&lt;=20,"IV",IF(R123&lt;=120,"III",IF(R123&lt;=500,"II",IF(R123&lt;=4000,"I"))))</f>
        <v>I</v>
      </c>
      <c r="U123" s="47" t="str">
        <f aca="false">IF(T123=0,"",IF(T123="IV","Aceptable",IF(T123="III","Mejorable",IF(T123="II","No Aceptable o Aceptable con Control Especifico",IF(T123="I","No Aceptable","")))))</f>
        <v>No Aceptable</v>
      </c>
      <c r="V123" s="76" t="n">
        <v>6</v>
      </c>
      <c r="W123" s="74" t="str">
        <f aca="false">VLOOKUP(I123,Hoja2!A$3:I$54,6,0)</f>
        <v>SECUELA, CALIFICACIÓN DE ENFERMEDAD LABORAL, MUERTE</v>
      </c>
      <c r="X123" s="79"/>
      <c r="Y123" s="79"/>
      <c r="Z123" s="79"/>
      <c r="AA123" s="80" t="str">
        <f aca="false">VLOOKUP(I123,Hoja2!A$3:I$54,7,0)</f>
        <v>NS PLANES DE EMERGENCIA</v>
      </c>
      <c r="AB123" s="80" t="str">
        <f aca="false">VLOOKUP(I123,Hoja2!A$3:I$54,8,0)</f>
        <v>REPORTES DE CONDICIONES INSEGURAS</v>
      </c>
      <c r="AC123" s="81" t="str">
        <f aca="false">VLOOKUP(I123,Hoja2!A$3:I$54,9,0)</f>
        <v>N/A</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40.5" hidden="false" customHeight="false" outlineLevel="0" collapsed="false">
      <c r="A124" s="25"/>
      <c r="B124" s="26"/>
      <c r="C124" s="62"/>
      <c r="D124" s="63"/>
      <c r="E124" s="64"/>
      <c r="F124" s="64"/>
      <c r="G124" s="64"/>
      <c r="H124" s="74" t="str">
        <f aca="false">VLOOKUP(I124,Hoja2!A$3:I$54,2,0)</f>
        <v>ESCALERAS SIN BARANDAL, PISOS A DESNIVEL,INFRAESTRUCTURA DÉBIL, OBJETOS MAL UBICADOS, AUSENCIA DE ORDEN Y ASEO</v>
      </c>
      <c r="I124" s="75" t="s">
        <v>48</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6</v>
      </c>
      <c r="O124" s="77" t="n">
        <v>3</v>
      </c>
      <c r="P124" s="77" t="n">
        <v>10</v>
      </c>
      <c r="Q124" s="78" t="n">
        <f aca="false">N124*O124</f>
        <v>18</v>
      </c>
      <c r="R124" s="78" t="n">
        <f aca="false">Q124*P124</f>
        <v>180</v>
      </c>
      <c r="S124" s="78" t="str">
        <f aca="false">IF(Q124=40,"MA-40",IF(Q124=30,"MA-30",IF(Q124=20,"A-20",IF(Q124=10,"A-10",IF(Q124=24,"MA-24",IF(Q124=18,"A-18",IF(Q124=12,"A-12",IF(Q124=6,"M-6",IF(Q124=8,"M-8",IF(Q124=6,"M-6",IF(Q124=4,"B-4",IF(Q124=2,"B-2",))))))))))))</f>
        <v>A-18</v>
      </c>
      <c r="T124" s="47" t="str">
        <f aca="false">IF(R124&lt;=20,"IV",IF(R124&lt;=120,"III",IF(R124&lt;=500,"II",IF(R124&lt;=4000,"I"))))</f>
        <v>II</v>
      </c>
      <c r="U124" s="47" t="str">
        <f aca="false">IF(T124=0,"",IF(T124="IV","Aceptable",IF(T124="III","Mejorable",IF(T124="II","No Aceptable o Aceptable con Control Especifico",IF(T124="I","No Aceptable","")))))</f>
        <v>No Aceptable o Aceptable con Control Especifico</v>
      </c>
      <c r="V124" s="76" t="n">
        <v>6</v>
      </c>
      <c r="W124" s="74" t="str">
        <f aca="false">VLOOKUP(I124,Hoja2!A$3:I$54,6,0)</f>
        <v>SECUELA, CALIFICACIÓN DE ENFERMEDAD LABORAL, MUERTE</v>
      </c>
      <c r="X124" s="81"/>
      <c r="Y124" s="81"/>
      <c r="Z124" s="81"/>
      <c r="AA124" s="80" t="str">
        <f aca="false">VLOOKUP(I124,Hoja2!A$3:I$54,7,0)</f>
        <v>N/A</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40.5" hidden="false" customHeight="false" outlineLevel="0" collapsed="false">
      <c r="A125" s="25"/>
      <c r="B125" s="26"/>
      <c r="C125" s="62"/>
      <c r="D125" s="63"/>
      <c r="E125" s="64"/>
      <c r="F125" s="64"/>
      <c r="G125" s="64"/>
      <c r="H125" s="74" t="str">
        <f aca="false">VLOOKUP(I125,Hoja2!A$3:I$54,2,0)</f>
        <v>LLUVIAS, CRECIENTE DE RIOS Y QUEBRADAS, CAÍDAS DESDE TARAVITAS Y PUENTES</v>
      </c>
      <c r="I125" s="75" t="s">
        <v>49</v>
      </c>
      <c r="J125" s="74" t="str">
        <f aca="false">VLOOKUP(I125,Hoja2!A$3:I$54,3,0)</f>
        <v>INMERSIÓN, MUERTE</v>
      </c>
      <c r="K125" s="76"/>
      <c r="L125" s="74" t="str">
        <f aca="false">VLOOKUP(I125,Hoja2!A$3:I$54,4,0)</f>
        <v>PG INSPECCIONES, PG EMERGENCIA</v>
      </c>
      <c r="M125" s="74" t="str">
        <f aca="false">VLOOKUP(I125,Hoja2!A$3:I$54,5,0)</f>
        <v>CAPACITACIÓN</v>
      </c>
      <c r="N125" s="77" t="n">
        <v>6</v>
      </c>
      <c r="O125" s="77" t="n">
        <v>3</v>
      </c>
      <c r="P125" s="77" t="n">
        <v>10</v>
      </c>
      <c r="Q125" s="78" t="n">
        <f aca="false">N125*O125</f>
        <v>18</v>
      </c>
      <c r="R125" s="78" t="n">
        <f aca="false">Q125*P125</f>
        <v>180</v>
      </c>
      <c r="S125" s="78" t="str">
        <f aca="false">IF(Q125=40,"MA-40",IF(Q125=30,"MA-30",IF(Q125=20,"A-20",IF(Q125=10,"A-10",IF(Q125=24,"MA-24",IF(Q125=18,"A-18",IF(Q125=12,"A-12",IF(Q125=6,"M-6",IF(Q125=8,"M-8",IF(Q125=6,"M-6",IF(Q125=4,"B-4",IF(Q125=2,"B-2",))))))))))))</f>
        <v>A-18</v>
      </c>
      <c r="T125" s="52" t="str">
        <f aca="false">IF(R125&lt;=20,"IV",IF(R125&lt;=120,"III",IF(R125&lt;=500,"II",IF(R125&lt;=4000,"I"))))</f>
        <v>II</v>
      </c>
      <c r="U125" s="52" t="str">
        <f aca="false">IF(T125=0,"",IF(T125="IV","Aceptable",IF(T125="III","Mejorable",IF(T125="II","No Aceptable o Aceptable con Control Especifico",IF(T125="I","No Aceptable","")))))</f>
        <v>No Aceptable o Aceptable con Control Especifico</v>
      </c>
      <c r="V125" s="76" t="n">
        <v>6</v>
      </c>
      <c r="W125" s="74" t="str">
        <f aca="false">VLOOKUP(I125,Hoja2!A$3:I$54,6,0)</f>
        <v>SECUELA, CALIFICACIÓN DE ENFERMEDAD LABORAL, MUERTE</v>
      </c>
      <c r="X125" s="81"/>
      <c r="Y125" s="81"/>
      <c r="Z125" s="81"/>
      <c r="AA125" s="80" t="str">
        <f aca="false">VLOOKUP(I125,Hoja2!A$3:I$54,7,0)</f>
        <v>N/A</v>
      </c>
      <c r="AB125" s="80" t="str">
        <f aca="false">VLOOKUP(I125,Hoja2!A$3:I$54,8,0)</f>
        <v>REPORTES DE CONDICIONES INSEGURAS</v>
      </c>
      <c r="AC125" s="81" t="str">
        <f aca="false">VLOOKUP(I125,Hoja2!A$3:I$54,9,0)</f>
        <v>SEGUIMIENTO A ACCIONES PREVENTIVAS Y CORRECTIVAS</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25.5" hidden="false" customHeight="false" outlineLevel="0" collapsed="false">
      <c r="A126" s="25"/>
      <c r="B126" s="26"/>
      <c r="C126" s="62"/>
      <c r="D126" s="63"/>
      <c r="E126" s="64"/>
      <c r="F126" s="64"/>
      <c r="G126" s="64"/>
      <c r="H126" s="74" t="str">
        <f aca="false">VLOOKUP(I126,Hoja2!A$3:I$54,2,0)</f>
        <v>SUPERFICIES DE TRABAJO IRREGULARES O DESLIZANTES</v>
      </c>
      <c r="I126" s="75" t="s">
        <v>50</v>
      </c>
      <c r="J126" s="74" t="str">
        <f aca="false">VLOOKUP(I126,Hoja2!A$3:I$54,3,0)</f>
        <v>CAÍDAS DEL MISMO Y DISTINTO NIVEL, FRACTURAS, GOLPE CON OBJETOS</v>
      </c>
      <c r="K126" s="76"/>
      <c r="L126" s="74" t="str">
        <f aca="false">VLOOKUP(I126,Hoja2!A$3:I$54,4,0)</f>
        <v>PG INSPECCIONES, PG EMERGENCIA</v>
      </c>
      <c r="M126" s="74" t="str">
        <f aca="false">VLOOKUP(I126,Hoja2!A$3:I$54,5,0)</f>
        <v>CAPACITACIÓN</v>
      </c>
      <c r="N126" s="77" t="n">
        <v>10</v>
      </c>
      <c r="O126" s="77" t="n">
        <v>4</v>
      </c>
      <c r="P126" s="77" t="n">
        <v>60</v>
      </c>
      <c r="Q126" s="78" t="n">
        <f aca="false">N126*O126</f>
        <v>40</v>
      </c>
      <c r="R126" s="78" t="n">
        <f aca="false">Q126*P126</f>
        <v>2400</v>
      </c>
      <c r="S126" s="78" t="str">
        <f aca="false">IF(Q126=40,"MA-40",IF(Q126=30,"MA-30",IF(Q126=20,"A-20",IF(Q126=10,"A-10",IF(Q126=24,"MA-24",IF(Q126=18,"A-18",IF(Q126=12,"A-12",IF(Q126=6,"M-6",IF(Q126=8,"M-8",IF(Q126=6,"M-6",IF(Q126=4,"B-4",IF(Q126=2,"B-2",))))))))))))</f>
        <v>MA-40</v>
      </c>
      <c r="T126" s="52" t="str">
        <f aca="false">IF(R126&lt;=20,"IV",IF(R126&lt;=120,"III",IF(R126&lt;=500,"II",IF(R126&lt;=4000,"I"))))</f>
        <v>I</v>
      </c>
      <c r="U126" s="52" t="str">
        <f aca="false">IF(T126=0,"",IF(T126="IV","Aceptable",IF(T126="III","Mejorable",IF(T126="II","No Aceptable o Aceptable con Control Especifico",IF(T126="I","No Aceptable","")))))</f>
        <v>No Aceptable</v>
      </c>
      <c r="V126" s="76" t="n">
        <v>6</v>
      </c>
      <c r="W126" s="74" t="str">
        <f aca="false">VLOOKUP(I126,Hoja2!A$3:I$54,6,0)</f>
        <v>SECUELA, CALIFICACIÓN DE ENFERMEDAD LABORAL, MUERTE</v>
      </c>
      <c r="X126" s="81"/>
      <c r="Y126" s="81"/>
      <c r="Z126" s="81"/>
      <c r="AA126" s="80" t="str">
        <f aca="false">VLOOKUP(I126,Hoja2!A$3:I$54,7,0)</f>
        <v>N/A</v>
      </c>
      <c r="AB126" s="80" t="str">
        <f aca="false">VLOOKUP(I126,Hoja2!A$3:I$54,8,0)</f>
        <v>REPORTES DE CONDICIONES INSEGURAS</v>
      </c>
      <c r="AC126" s="81" t="str">
        <f aca="false">VLOOKUP(I126,Hoja2!A$3:I$54,9,0)</f>
        <v>SEGUIMIENTO A ACCIONES PREVENTIVAS Y CORRECTIV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SISTEMAS Y MEDIDAS DE ALMACENAMIENTO</v>
      </c>
      <c r="I127" s="75" t="s">
        <v>51</v>
      </c>
      <c r="J127" s="74" t="str">
        <f aca="false">VLOOKUP(I127,Hoja2!A$3:I$54,3,0)</f>
        <v>CAÍDAS DEL MISMO Y DISTINTO NIVEL, FRACTURAS, GOLPE CON OBJETOS, CAÍDA DE OBJETOS, OBSTRUCCIÓN DE VÍAS</v>
      </c>
      <c r="K127" s="76"/>
      <c r="L127" s="74" t="str">
        <f aca="false">VLOOKUP(I127,Hoja2!A$3:I$54,4,0)</f>
        <v>PG INSPECCIONES, PG EMERGENCIA</v>
      </c>
      <c r="M127" s="74" t="str">
        <f aca="false">VLOOKUP(I127,Hoja2!A$3:I$54,5,0)</f>
        <v>CAPACITACIÓN</v>
      </c>
      <c r="N127" s="77" t="n">
        <v>10</v>
      </c>
      <c r="O127" s="77" t="n">
        <v>4</v>
      </c>
      <c r="P127" s="77" t="n">
        <v>25</v>
      </c>
      <c r="Q127" s="78" t="n">
        <f aca="false">N127*O127</f>
        <v>40</v>
      </c>
      <c r="R127" s="78" t="n">
        <f aca="false">Q127*P127</f>
        <v>1000</v>
      </c>
      <c r="S127" s="78" t="str">
        <f aca="false">IF(Q127=40,"MA-40",IF(Q127=30,"MA-30",IF(Q127=20,"A-20",IF(Q127=10,"A-10",IF(Q127=24,"MA-24",IF(Q127=18,"A-18",IF(Q127=12,"A-12",IF(Q127=6,"M-6",IF(Q127=8,"M-8",IF(Q127=6,"M-6",IF(Q127=4,"B-4",IF(Q127=2,"B-2",))))))))))))</f>
        <v>MA-40</v>
      </c>
      <c r="T127" s="52" t="str">
        <f aca="false">IF(R127&lt;=20,"IV",IF(R127&lt;=120,"III",IF(R127&lt;=500,"II",IF(R127&lt;=4000,"I"))))</f>
        <v>I</v>
      </c>
      <c r="U127" s="52" t="str">
        <f aca="false">IF(T127=0,"",IF(T127="IV","Aceptable",IF(T127="III","Mejorable",IF(T127="II","No Aceptable o Aceptable con Control Especifico",IF(T127="I","No Aceptable","")))))</f>
        <v>No Aceptable</v>
      </c>
      <c r="V127" s="76" t="n">
        <v>6</v>
      </c>
      <c r="W127" s="74" t="str">
        <f aca="false">VLOOKUP(I127,Hoja2!A$3:I$54,6,0)</f>
        <v>SECUELA, CALIFICACIÓN DE ENFERMEDAD LABORAL, MUERTE</v>
      </c>
      <c r="X127" s="81"/>
      <c r="Y127" s="81"/>
      <c r="Z127" s="81"/>
      <c r="AA127" s="80" t="str">
        <f aca="false">VLOOKUP(I127,Hoja2!A$3:I$54,7,0)</f>
        <v>N/A</v>
      </c>
      <c r="AB127" s="80" t="str">
        <f aca="false">VLOOKUP(I127,Hoja2!A$3:I$54,8,0)</f>
        <v>REPORTES DE CONDICIONES INSEGURAS</v>
      </c>
      <c r="AC127" s="81" t="str">
        <f aca="false">VLOOKUP(I127,Hoja2!A$3:I$54,9,0)</f>
        <v>SEGUIMIENTO A ACCIONES PREVENTIVAS Y CORRECTIVAS</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40.5" hidden="false" customHeight="false" outlineLevel="0" collapsed="false">
      <c r="A128" s="25"/>
      <c r="B128" s="26"/>
      <c r="C128" s="62"/>
      <c r="D128" s="63"/>
      <c r="E128" s="64"/>
      <c r="F128" s="64"/>
      <c r="G128" s="64"/>
      <c r="H128" s="74" t="str">
        <f aca="false">VLOOKUP(I128,Hoja2!A$3:I$54,2,0)</f>
        <v>ATROPELLAMIENTO, ENVESTIDA</v>
      </c>
      <c r="I128" s="75" t="s">
        <v>52</v>
      </c>
      <c r="J128" s="74" t="str">
        <f aca="false">VLOOKUP(I128,Hoja2!A$3:I$54,3,0)</f>
        <v>LESIONES, PÉRDIDAS MATERIALES, MUERTE</v>
      </c>
      <c r="K128" s="76"/>
      <c r="L128" s="74" t="str">
        <f aca="false">VLOOKUP(I128,Hoja2!A$3:I$54,4,0)</f>
        <v>PG INSPECCIONES, PG EMERGENCIA</v>
      </c>
      <c r="M128" s="74" t="str">
        <f aca="false">VLOOKUP(I128,Hoja2!A$3:I$54,5,0)</f>
        <v>PG SEGURIDAD VIAL</v>
      </c>
      <c r="N128" s="77" t="n">
        <v>2</v>
      </c>
      <c r="O128" s="77" t="n">
        <v>4</v>
      </c>
      <c r="P128" s="77" t="n">
        <v>25</v>
      </c>
      <c r="Q128" s="78" t="n">
        <f aca="false">N128*O128</f>
        <v>8</v>
      </c>
      <c r="R128" s="78" t="n">
        <f aca="false">Q128*P128</f>
        <v>200</v>
      </c>
      <c r="S128" s="78" t="str">
        <f aca="false">IF(Q128=40,"MA-40",IF(Q128=30,"MA-30",IF(Q128=20,"A-20",IF(Q128=10,"A-10",IF(Q128=24,"MA-24",IF(Q128=18,"A-18",IF(Q128=12,"A-12",IF(Q128=6,"M-6",IF(Q128=8,"M-8",IF(Q128=6,"M-6",IF(Q128=4,"B-4",IF(Q128=2,"B-2",))))))))))))</f>
        <v>M-8</v>
      </c>
      <c r="T128" s="47" t="str">
        <f aca="false">IF(R128&lt;=20,"IV",IF(R128&lt;=120,"III",IF(R128&lt;=500,"II",IF(R128&lt;=4000,"I"))))</f>
        <v>II</v>
      </c>
      <c r="U128" s="47" t="str">
        <f aca="false">IF(T128=0,"",IF(T128="IV","Aceptable",IF(T128="III","Mejorable",IF(T128="II","No Aceptable o Aceptable con Control Especifico",IF(T128="I","No Aceptable","")))))</f>
        <v>No Aceptable o Aceptable con Control Especifico</v>
      </c>
      <c r="V128" s="76" t="n">
        <v>6</v>
      </c>
      <c r="W128" s="74" t="str">
        <f aca="false">VLOOKUP(I128,Hoja2!A$3:I$54,6,0)</f>
        <v>SECUELA, CALIFICACIÓN DE ENFERMEDAD LABORAL, MUERTE</v>
      </c>
      <c r="X128" s="81"/>
      <c r="Y128" s="81"/>
      <c r="Z128" s="81"/>
      <c r="AA128" s="80" t="str">
        <f aca="false">VLOOKUP(I128,Hoja2!A$3:I$54,7,0)</f>
        <v>NS SEGURIDAD VIAL</v>
      </c>
      <c r="AB128" s="80" t="str">
        <f aca="false">VLOOKUP(I128,Hoja2!A$3:I$54,8,0)</f>
        <v>REPORTE DE CONDICIONES</v>
      </c>
      <c r="AC128" s="81" t="str">
        <f aca="false">VLOOKUP(I128,Hoja2!A$3:I$54,9,0)</f>
        <v>LISTAS PREOPERACIONALES, MANTENIMIENTO PREVENTIVO Y CORRECTIVO</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40.5" hidden="false" customHeight="false" outlineLevel="0" collapsed="false">
      <c r="A129" s="25"/>
      <c r="B129" s="26"/>
      <c r="C129" s="62"/>
      <c r="D129" s="63"/>
      <c r="E129" s="64"/>
      <c r="F129" s="64"/>
      <c r="G129" s="64"/>
      <c r="H129" s="74" t="str">
        <f aca="false">VLOOKUP(I129,Hoja2!A$3:I$54,2,0)</f>
        <v>ATRACO, ROBO, ATENTADO, SECUESTROS, DE ORDEN PÚBLICO</v>
      </c>
      <c r="I129" s="75" t="s">
        <v>53</v>
      </c>
      <c r="J129" s="74" t="str">
        <f aca="false">VLOOKUP(I129,Hoja2!A$3:I$54,3,0)</f>
        <v>HERIDAS, LESIONES FÍSICAS / PSICOLÓGICAS</v>
      </c>
      <c r="K129" s="76"/>
      <c r="L129" s="74" t="str">
        <f aca="false">VLOOKUP(I129,Hoja2!A$3:I$54,4,0)</f>
        <v>PG INSPECCIONES, PG EMERGENCIA</v>
      </c>
      <c r="M129" s="74" t="str">
        <f aca="false">VLOOKUP(I129,Hoja2!A$3:I$54,5,0)</f>
        <v>UNIFORMES CORPORATIVOS, CHAQUETAS CORPORATIVAS, CARNETIZACIÓN</v>
      </c>
      <c r="N129" s="77" t="n">
        <v>6</v>
      </c>
      <c r="O129" s="77" t="n">
        <v>3</v>
      </c>
      <c r="P129" s="77" t="n">
        <v>25</v>
      </c>
      <c r="Q129" s="78" t="n">
        <f aca="false">N129*O129</f>
        <v>18</v>
      </c>
      <c r="R129" s="78" t="n">
        <f aca="false">Q129*P129</f>
        <v>450</v>
      </c>
      <c r="S129" s="78" t="str">
        <f aca="false">IF(Q129=40,"MA-40",IF(Q129=30,"MA-30",IF(Q129=20,"A-20",IF(Q129=10,"A-10",IF(Q129=24,"MA-24",IF(Q129=18,"A-18",IF(Q129=12,"A-12",IF(Q129=6,"M-6",IF(Q129=8,"M-8",IF(Q129=6,"M-6",IF(Q129=4,"B-4",IF(Q129=2,"B-2",))))))))))))</f>
        <v>A-18</v>
      </c>
      <c r="T129" s="47" t="str">
        <f aca="false">IF(R129&lt;=20,"IV",IF(R129&lt;=120,"III",IF(R129&lt;=500,"II",IF(R129&lt;=4000,"I"))))</f>
        <v>II</v>
      </c>
      <c r="U129" s="47" t="str">
        <f aca="false">IF(T129=0,"",IF(T129="IV","Aceptable",IF(T129="III","Mejorable",IF(T129="II","No Aceptable o Aceptable con Control Especifico",IF(T129="I","No Aceptable","")))))</f>
        <v>No Aceptable o Aceptable con Control Especifico</v>
      </c>
      <c r="V129" s="76" t="n">
        <v>6</v>
      </c>
      <c r="W129" s="74" t="str">
        <f aca="false">VLOOKUP(I129,Hoja2!A$3:I$54,6,0)</f>
        <v>SECUELA, CALIFICACIÓN DE ENFERMEDAD LABORAL, MUERTE</v>
      </c>
      <c r="X129" s="81"/>
      <c r="Y129" s="81"/>
      <c r="Z129" s="81"/>
      <c r="AA129" s="80" t="str">
        <f aca="false">VLOOKUP(I129,Hoja2!A$3:I$54,7,0)</f>
        <v>N/A</v>
      </c>
      <c r="AB129" s="80" t="str">
        <f aca="false">VLOOKUP(I129,Hoja2!A$3:I$54,8,0)</f>
        <v>BUENAS PRACTICAS, APLICACIÓN DE PROCEDIMIENTOS</v>
      </c>
      <c r="AC129" s="81" t="str">
        <f aca="false">VLOOKUP(I129,Hoja2!A$3:I$54,9,0)</f>
        <v>BUENAS PRACTICA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Hoja2!A$3:I$54,2,0)</f>
        <v>EXPLOSION, FUGA, DERRAME E INCENDIO</v>
      </c>
      <c r="I130" s="75" t="s">
        <v>54</v>
      </c>
      <c r="J130" s="74" t="str">
        <f aca="false">VLOOKUP(I130,Hoja2!A$3:I$54,3,0)</f>
        <v>INTOXICACIÓN, QUEMADURAS, LESIONES, ATRAPAMIENTO</v>
      </c>
      <c r="K130" s="76"/>
      <c r="L130" s="74" t="str">
        <f aca="false">VLOOKUP(I130,Hoja2!A$3:I$54,4,0)</f>
        <v>PG INSPECCIONES, PG EMERGENCIA</v>
      </c>
      <c r="M130" s="74" t="str">
        <f aca="false">VLOOKUP(I130,Hoja2!A$3:I$54,5,0)</f>
        <v>NO OBSERVADO</v>
      </c>
      <c r="N130" s="77" t="n">
        <v>6</v>
      </c>
      <c r="O130" s="77" t="n">
        <v>3</v>
      </c>
      <c r="P130" s="77" t="n">
        <v>10</v>
      </c>
      <c r="Q130" s="78" t="n">
        <f aca="false">N130*O130</f>
        <v>18</v>
      </c>
      <c r="R130" s="78" t="n">
        <f aca="false">Q130*P130</f>
        <v>18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Hoja2!A$3:I$54,6,0)</f>
        <v>SECUELA, CALIFICACIÓN DE ENFERMEDAD LABORAL, MUERTE</v>
      </c>
      <c r="X130" s="81"/>
      <c r="Y130" s="81"/>
      <c r="Z130" s="81"/>
      <c r="AA130" s="80" t="str">
        <f aca="false">VLOOKUP(I130,Hoja2!A$3:I$54,7,0)</f>
        <v>NS PLANES DE EMERGENCIA</v>
      </c>
      <c r="AB130" s="80" t="str">
        <f aca="false">VLOOKUP(I130,Hoja2!A$3:I$54,8,0)</f>
        <v>PROTOCOLOS DE EVACUACIÓN, PUNTO DE ENCUENTRO</v>
      </c>
      <c r="AC130" s="81" t="str">
        <f aca="false">VLOOKUP(I130,Hoja2!A$3:I$54,9,0)</f>
        <v>N/A</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1]Hoja2!A$3:I$54,2,0)</f>
        <v>MÁQUINARIA Y EQUIPO</v>
      </c>
      <c r="I131" s="75" t="s">
        <v>55</v>
      </c>
      <c r="J131" s="74" t="str">
        <f aca="false">VLOOKUP(I131,[1]Hoja2!A$3:I$54,3,0)</f>
        <v>ATRAPAMIENTO, AMPUTACIÓN, APLASTAMIENTO, FRACTURA</v>
      </c>
      <c r="K131" s="76"/>
      <c r="L131" s="74" t="str">
        <f aca="false">VLOOKUP(I131,[1]Hoja2!A$3:I$54,4,0)</f>
        <v>PG INSPECCIONES, PG EMERGENCIA, REQUISITOS PARA MANEJO DE MÁQUINAS, REQUISITOS PARA REALIZAR LABORES EN TALLERES</v>
      </c>
      <c r="M131" s="74" t="str">
        <f aca="false">VLOOKUP(I131,[1]Hoja2!A$3:I$54,5,0)</f>
        <v>ELEMENTOS DE PROTECCIÓN PERSONAL</v>
      </c>
      <c r="N131" s="77" t="n">
        <v>10</v>
      </c>
      <c r="O131" s="77" t="n">
        <v>4</v>
      </c>
      <c r="P131" s="77" t="n">
        <v>25</v>
      </c>
      <c r="Q131" s="78" t="n">
        <f aca="false">N131*O131</f>
        <v>40</v>
      </c>
      <c r="R131" s="78" t="n">
        <f aca="false">Q131*P131</f>
        <v>1000</v>
      </c>
      <c r="S131" s="78" t="str">
        <f aca="false">IF(Q131=40,"MA-40",IF(Q131=30,"MA-30",IF(Q131=20,"A-20",IF(Q131=10,"A-10",IF(Q131=24,"MA-24",IF(Q131=18,"A-18",IF(Q131=12,"A-12",IF(Q131=6,"M-6",IF(Q131=8,"M-8",IF(Q131=6,"M-6",IF(Q131=4,"B-4",IF(Q131=2,"B-2",))))))))))))</f>
        <v>MA-40</v>
      </c>
      <c r="T131" s="47" t="str">
        <f aca="false">IF(R131&lt;=20,"IV",IF(R131&lt;=120,"III",IF(R131&lt;=500,"II",IF(R131&lt;=4000,"I"))))</f>
        <v>I</v>
      </c>
      <c r="U131" s="47" t="str">
        <f aca="false">IF(T131=0,"",IF(T131="IV","Aceptable",IF(T131="III","Mejorable",IF(T131="II","No Aceptable o Aceptable con Control Especifico",IF(T131="I","No Aceptable","")))))</f>
        <v>No Aceptable</v>
      </c>
      <c r="V131" s="76" t="n">
        <v>6</v>
      </c>
      <c r="W131" s="74" t="str">
        <f aca="false">VLOOKUP(I131,[1]Hoja2!A$3:I$54,6,0)</f>
        <v>SECUELA, CALIFICACIÓN DE ENFERMEDAD LABORAL, MUERTE</v>
      </c>
      <c r="X131" s="81"/>
      <c r="Y131" s="81"/>
      <c r="Z131" s="81"/>
      <c r="AA131" s="80" t="str">
        <f aca="false">VLOOKUP(I131,[1]Hoja2!A$3:I$54,7,0)</f>
        <v>NS EQUIPOS</v>
      </c>
      <c r="AB131" s="80" t="str">
        <f aca="false">VLOOKUP(I131,[1]Hoja2!A$3:I$54,8,0)</f>
        <v>BUENAS PRACTICAS, PROCEDIMIENTOS, INSPECCIONES PREUSO OPERACIONALES</v>
      </c>
      <c r="AC131" s="81" t="str">
        <f aca="false">VLOOKUP(I131,[1]Hoja2!A$3:I$54,9,0)</f>
        <v>INSPECCIONE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1]Hoja2!A$3:I$54,2,0)</f>
        <v>HERRAMIENTAS MANUALES</v>
      </c>
      <c r="I132" s="75" t="s">
        <v>56</v>
      </c>
      <c r="J132" s="74" t="str">
        <f aca="false">VLOOKUP(I132,[1]Hoja2!A$3:I$54,3,0)</f>
        <v>QUEMADURAS, LESIONES, PELLIZCOS, APLASTAMIENTOS</v>
      </c>
      <c r="K132" s="76"/>
      <c r="L132" s="74" t="str">
        <f aca="false">VLOOKUP(I132,[1]Hoja2!A$3:I$54,4,0)</f>
        <v>REQUISITOS MANEJO DE EQUIPOS EMPLEADOS EN LABORES DE CONSTRUCCION ACUEDUCTO Y ALCANTARILLADO, PG INSPECCIONES,PG EMERGENCIA, REQUISITOS  PARA EL MANEJO DE MÁQUINAS HERRAMIENTAS</v>
      </c>
      <c r="M132" s="74" t="str">
        <f aca="false">VLOOKUP(I132,[1]Hoja2!A$3:I$54,5,0)</f>
        <v>ELEMENTOS DE PROTECCIÓN PERSONAL</v>
      </c>
      <c r="N132" s="77" t="n">
        <v>2</v>
      </c>
      <c r="O132" s="77" t="n">
        <v>1</v>
      </c>
      <c r="P132" s="77" t="n">
        <v>10</v>
      </c>
      <c r="Q132" s="78" t="n">
        <f aca="false">N132*O132</f>
        <v>2</v>
      </c>
      <c r="R132" s="78" t="n">
        <f aca="false">Q132*P132</f>
        <v>20</v>
      </c>
      <c r="S132" s="78" t="str">
        <f aca="false">IF(Q132=40,"MA-40",IF(Q132=30,"MA-30",IF(Q132=20,"A-20",IF(Q132=10,"A-10",IF(Q132=24,"MA-24",IF(Q132=18,"A-18",IF(Q132=12,"A-12",IF(Q132=6,"M-6",IF(Q132=8,"M-8",IF(Q132=6,"M-6",IF(Q132=4,"B-4",IF(Q132=2,"B-2",))))))))))))</f>
        <v>B-2</v>
      </c>
      <c r="T132" s="47" t="str">
        <f aca="false">IF(R132&lt;=20,"IV",IF(R132&lt;=120,"III",IF(R132&lt;=500,"II",IF(R132&lt;=4000,"I"))))</f>
        <v>IV</v>
      </c>
      <c r="U132" s="47" t="str">
        <f aca="false">IF(T132=0,"",IF(T132="IV","Aceptable",IF(T132="III","Mejorable",IF(T132="II","No Aceptable o Aceptable con Control Especifico",IF(T132="I","No Aceptable","")))))</f>
        <v>Aceptable</v>
      </c>
      <c r="V132" s="76" t="n">
        <v>6</v>
      </c>
      <c r="W132" s="74" t="str">
        <f aca="false">VLOOKUP(I132,[1]Hoja2!A$3:I$54,6,0)</f>
        <v>SECUELA, CALIFICACIÓN DE ENFERMEDAD LABORAL</v>
      </c>
      <c r="X132" s="81"/>
      <c r="Y132" s="81"/>
      <c r="Z132" s="81"/>
      <c r="AA132" s="80" t="str">
        <f aca="false">VLOOKUP(I132,[1]Hoja2!A$3:I$54,7,0)</f>
        <v>NS HERRAMIENTAS</v>
      </c>
      <c r="AB132" s="80" t="str">
        <f aca="false">VLOOKUP(I132,[1]Hoja2!A$3:I$54,8,0)</f>
        <v>BUENAS PRACTICAS,  INSPECCIONES OPERACIONALES</v>
      </c>
      <c r="AC132" s="81" t="str">
        <f aca="false">VLOOKUP(I132,[1]Hoja2!A$3:I$54,9,0)</f>
        <v>INSPECCIONES PREOPERACIONALES</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1]Hoja2!A$3:I$54,2,0)</f>
        <v>MANTENIMIENTO DE PUENTE GRUAS, LIMPIEZA DE CANALES, MANTENIMIENTO DE INSTALACIONES LOCATIVAS, MANTENIMIENTO Y REPARACION DE POZOS</v>
      </c>
      <c r="I133" s="75" t="s">
        <v>57</v>
      </c>
      <c r="J133" s="74" t="str">
        <f aca="false">VLOOKUP(I133,[1]Hoja2!A$3:I$54,3,0)</f>
        <v>LESIONES, FRACTURAS</v>
      </c>
      <c r="K133" s="76"/>
      <c r="L133" s="74" t="str">
        <f aca="false">VLOOKUP(I133,[1]Hoja2!A$3:I$54,4,0)</f>
        <v>PG INSPECCIONES, PG EMERGENCIA, REQUISITOS MÍNIMOS DE SEGURIDAD E HIGIENE PARA TRABAJOS EN ALTURAS</v>
      </c>
      <c r="M133" s="74" t="str">
        <f aca="false">VLOOKUP(I133,[1]Hoja2!A$3:I$54,5,0)</f>
        <v>ELEMENTOS DE PROTECCIÓN PERSONAL</v>
      </c>
      <c r="N133" s="77" t="n">
        <v>6</v>
      </c>
      <c r="O133" s="77" t="n">
        <v>3</v>
      </c>
      <c r="P133" s="77" t="n">
        <v>25</v>
      </c>
      <c r="Q133" s="78" t="n">
        <f aca="false">N133*O133</f>
        <v>18</v>
      </c>
      <c r="R133" s="78" t="n">
        <f aca="false">Q133*P133</f>
        <v>450</v>
      </c>
      <c r="S133" s="78" t="str">
        <f aca="false">IF(Q133=40,"MA-40",IF(Q133=30,"MA-30",IF(Q133=20,"A-20",IF(Q133=10,"A-10",IF(Q133=24,"MA-24",IF(Q133=18,"A-18",IF(Q133=12,"A-12",IF(Q133=6,"M-6",IF(Q133=8,"M-8",IF(Q133=6,"M-6",IF(Q133=4,"B-4",IF(Q133=2,"B-2",))))))))))))</f>
        <v>A-18</v>
      </c>
      <c r="T133" s="47" t="str">
        <f aca="false">IF(R133&lt;=20,"IV",IF(R133&lt;=120,"III",IF(R133&lt;=500,"II",IF(R133&lt;=4000,"I"))))</f>
        <v>II</v>
      </c>
      <c r="U133" s="47" t="str">
        <f aca="false">IF(T133=0,"",IF(T133="IV","Aceptable",IF(T133="III","Mejorable",IF(T133="II","No Aceptable o Aceptable con Control Especifico",IF(T133="I","No Aceptable","")))))</f>
        <v>No Aceptable o Aceptable con Control Especifico</v>
      </c>
      <c r="V133" s="76" t="n">
        <v>6</v>
      </c>
      <c r="W133" s="74" t="str">
        <f aca="false">VLOOKUP(I133,[1]Hoja2!A$3:I$54,6,0)</f>
        <v>SECUELA, CALIFICACIÓN DE ENFERMEDAD LABORAL, MUERTE</v>
      </c>
      <c r="X133" s="81"/>
      <c r="Y133" s="81"/>
      <c r="Z133" s="81"/>
      <c r="AA133" s="80" t="str">
        <f aca="false">VLOOKUP(I133,[1]Hoja2!A$3:I$54,7,0)</f>
        <v>NS TRABAJO EN ALTURAS</v>
      </c>
      <c r="AB133" s="80" t="str">
        <f aca="false">VLOOKUP(I133,[1]Hoja2!A$3:I$54,8,0)</f>
        <v>BUENAS PRACTICAS Y USO DE EPP COLECTIVOS</v>
      </c>
      <c r="AC133" s="81" t="str">
        <f aca="false">VLOOKUP(I133,[1]Hoja2!A$3:I$54,9,0)</f>
        <v>USO EPP, LISTAS PREOPERACIONALES</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1]Hoja2!A$3:I$54,2,0)</f>
        <v>INGRESO A POZOS, RED DE ACUEDUCTO, EXCAVACIONES</v>
      </c>
      <c r="I134" s="75" t="s">
        <v>58</v>
      </c>
      <c r="J134" s="74" t="str">
        <f aca="false">VLOOKUP(I134,[1]Hoja2!A$3:I$54,3,0)</f>
        <v>INTOXICACIÓN, ASFIXIA</v>
      </c>
      <c r="K134" s="76"/>
      <c r="L134" s="74" t="str">
        <f aca="false">VLOOKUP(I134,[1]Hoja2!A$3:I$54,4,0)</f>
        <v>PG INSPECCIONES, PG EMERGENCIA, REQUISITOS MÍNIMOS DE SEGURIDAD E HIGIENE PARA ESPACIOS CONFINADOS</v>
      </c>
      <c r="M134" s="74" t="str">
        <f aca="false">VLOOKUP(I134,[1]Hoja2!A$3:I$54,5,0)</f>
        <v>ELEMENTOS DE PROTECCIÓN PERSONAL</v>
      </c>
      <c r="N134" s="77" t="n">
        <v>6</v>
      </c>
      <c r="O134" s="77" t="n">
        <v>3</v>
      </c>
      <c r="P134" s="77" t="n">
        <v>25</v>
      </c>
      <c r="Q134" s="78" t="n">
        <f aca="false">N134*O134</f>
        <v>18</v>
      </c>
      <c r="R134" s="78" t="n">
        <f aca="false">Q134*P134</f>
        <v>450</v>
      </c>
      <c r="S134" s="78" t="str">
        <f aca="false">IF(Q134=40,"MA-40",IF(Q134=30,"MA-30",IF(Q134=20,"A-20",IF(Q134=10,"A-10",IF(Q134=24,"MA-24",IF(Q134=18,"A-18",IF(Q134=12,"A-12",IF(Q134=6,"M-6",IF(Q134=8,"M-8",IF(Q134=6,"M-6",IF(Q134=4,"B-4",IF(Q134=2,"B-2",))))))))))))</f>
        <v>A-18</v>
      </c>
      <c r="T134" s="47" t="str">
        <f aca="false">IF(R134&lt;=20,"IV",IF(R134&lt;=120,"III",IF(R134&lt;=500,"II",IF(R134&lt;=4000,"I"))))</f>
        <v>II</v>
      </c>
      <c r="U134" s="47" t="str">
        <f aca="false">IF(T134=0,"",IF(T134="IV","Aceptable",IF(T134="III","Mejorable",IF(T134="II","No Aceptable o Aceptable con Control Especifico",IF(T134="I","No Aceptable","")))))</f>
        <v>No Aceptable o Aceptable con Control Especifico</v>
      </c>
      <c r="V134" s="76" t="n">
        <v>6</v>
      </c>
      <c r="W134" s="74" t="str">
        <f aca="false">VLOOKUP(I134,[1]Hoja2!A$3:I$54,6,0)</f>
        <v>SECUELA, CALIFICACIÓN DE ENFERMEDAD LABORAL, MUERTE</v>
      </c>
      <c r="X134" s="81"/>
      <c r="Y134" s="81"/>
      <c r="Z134" s="81"/>
      <c r="AA134" s="80" t="str">
        <f aca="false">VLOOKUP(I134,[1]Hoja2!A$3:I$54,7,0)</f>
        <v>NS ESPACIOS CONFINADOS</v>
      </c>
      <c r="AB134" s="80" t="str">
        <f aca="false">VLOOKUP(I134,[1]Hoja2!A$3:I$54,8,0)</f>
        <v>BUENAS PRACTICAS, USO DE EPP Y COLECTIVOS</v>
      </c>
      <c r="AC134" s="81" t="str">
        <f aca="false">VLOOKUP(I134,[1]Hoja2!A$3:I$54,9,0)</f>
        <v>LISTAS PREOPERACIONALES</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CARGA Y DESCARGA DE MÁQUINARIAS Y EQUIPOS</v>
      </c>
      <c r="I135" s="75" t="s">
        <v>59</v>
      </c>
      <c r="J135" s="74" t="str">
        <f aca="false">VLOOKUP(I135,Hoja2!A$3:I$54,3,0)</f>
        <v>APLASTAMIENTO, ATRAPAMIENTO, AMPUTACIÓN, PÉRDIDAS MATERIALES, FRACTURAS</v>
      </c>
      <c r="K135" s="76"/>
      <c r="L135" s="74" t="str">
        <f aca="false">VLOOKUP(I135,Hoja2!A$3:I$54,4,0)</f>
        <v>PG INSPECCIONES, PG EMERGENCIA, REQUISITOS MÍNIMOS DE SEGURIDAD E HIGIENE PARA TRABAJOS EN ALTURAS</v>
      </c>
      <c r="M135" s="74" t="str">
        <f aca="false">VLOOKUP(I135,Hoja2!A$3:I$54,5,0)</f>
        <v>NO OBSERVADO</v>
      </c>
      <c r="N135" s="77" t="n">
        <v>2</v>
      </c>
      <c r="O135" s="77" t="n">
        <v>1</v>
      </c>
      <c r="P135" s="77" t="n">
        <v>10</v>
      </c>
      <c r="Q135" s="78" t="n">
        <f aca="false">N135*O135</f>
        <v>2</v>
      </c>
      <c r="R135" s="78" t="n">
        <f aca="false">Q135*P135</f>
        <v>20</v>
      </c>
      <c r="S135" s="78" t="str">
        <f aca="false">IF(Q135=40,"MA-40",IF(Q135=30,"MA-30",IF(Q135=20,"A-20",IF(Q135=10,"A-10",IF(Q135=24,"MA-24",IF(Q135=18,"A-18",IF(Q135=12,"A-12",IF(Q135=6,"M-6",IF(Q135=8,"M-8",IF(Q135=6,"M-6",IF(Q135=4,"B-4",IF(Q135=2,"B-2",))))))))))))</f>
        <v>B-2</v>
      </c>
      <c r="T135" s="47" t="str">
        <f aca="false">IF(R135&lt;=20,"IV",IF(R135&lt;=120,"III",IF(R135&lt;=500,"II",IF(R135&lt;=4000,"I"))))</f>
        <v>IV</v>
      </c>
      <c r="U135" s="47" t="str">
        <f aca="false">IF(T135=0,"",IF(T135="IV","Aceptable",IF(T135="III","Mejorable",IF(T135="II","No Aceptable o Aceptable con Control Especifico",IF(T135="I","No Aceptable","")))))</f>
        <v>Aceptable</v>
      </c>
      <c r="V135" s="76" t="n">
        <v>6</v>
      </c>
      <c r="W135" s="74" t="str">
        <f aca="false">VLOOKUP(I135,Hoja2!A$3:I$54,6,0)</f>
        <v>SECUELA, CALIFICACIÓN DE ENFERMEDAD LABORAL, MUERTE</v>
      </c>
      <c r="X135" s="81"/>
      <c r="Y135" s="81"/>
      <c r="Z135" s="81"/>
      <c r="AA135" s="80" t="str">
        <f aca="false">VLOOKUP(I135,Hoja2!A$3:I$54,7,0)</f>
        <v>NS DE IZAJE</v>
      </c>
      <c r="AB135" s="80" t="str">
        <f aca="false">VLOOKUP(I135,Hoja2!A$3:I$54,8,0)</f>
        <v>BUENAS PRACTICAS, INSPECCIONES PREOPERACIONALES</v>
      </c>
      <c r="AC135" s="81" t="str">
        <f aca="false">VLOOKUP(I135,Hoja2!A$3:I$54,9,0)</f>
        <v>USO ADECUADO DE LENGUAJE PARA OPERACIONES DE IZAJE</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EXPLOSION, FUGA, DERRAME E INCENDIO</v>
      </c>
      <c r="I136" s="75" t="s">
        <v>54</v>
      </c>
      <c r="J136" s="74" t="str">
        <f aca="false">VLOOKUP(I136,Hoja2!A$3:I$54,3,0)</f>
        <v>INTOXICACIÓN, QUEMADURAS, LESIONES, ATRAPAMIENTO</v>
      </c>
      <c r="K136" s="76"/>
      <c r="L136" s="74" t="str">
        <f aca="false">VLOOKUP(I136,Hoja2!A$3:I$54,4,0)</f>
        <v>PG INSPECCIONES, PG EMERGENCIA</v>
      </c>
      <c r="M136" s="74" t="str">
        <f aca="false">VLOOKUP(I136,Hoja2!A$3:I$54,5,0)</f>
        <v>NO OBSERVADO</v>
      </c>
      <c r="N136" s="77" t="n">
        <v>10</v>
      </c>
      <c r="O136" s="77" t="n">
        <v>4</v>
      </c>
      <c r="P136" s="77" t="n">
        <v>25</v>
      </c>
      <c r="Q136" s="78" t="n">
        <f aca="false">N136*O136</f>
        <v>40</v>
      </c>
      <c r="R136" s="78" t="n">
        <f aca="false">Q136*P136</f>
        <v>1000</v>
      </c>
      <c r="S136" s="78" t="str">
        <f aca="false">IF(Q136=40,"MA-40",IF(Q136=30,"MA-30",IF(Q136=20,"A-20",IF(Q136=10,"A-10",IF(Q136=24,"MA-24",IF(Q136=18,"A-18",IF(Q136=12,"A-12",IF(Q136=6,"M-6",IF(Q136=8,"M-8",IF(Q136=6,"M-6",IF(Q136=4,"B-4",IF(Q136=2,"B-2",))))))))))))</f>
        <v>MA-40</v>
      </c>
      <c r="T136" s="47" t="str">
        <f aca="false">IF(R136&lt;=20,"IV",IF(R136&lt;=120,"III",IF(R136&lt;=500,"II",IF(R136&lt;=4000,"I"))))</f>
        <v>I</v>
      </c>
      <c r="U136" s="47" t="str">
        <f aca="false">IF(T136=0,"",IF(T136="IV","Aceptable",IF(T136="III","Mejorable",IF(T136="II","No Aceptable o Aceptable con Control Especifico",IF(T136="I","No Aceptable","")))))</f>
        <v>No Aceptable</v>
      </c>
      <c r="V136" s="76" t="n">
        <v>6</v>
      </c>
      <c r="W136" s="74" t="str">
        <f aca="false">VLOOKUP(I136,Hoja2!A$3:I$54,6,0)</f>
        <v>SECUELA, CALIFICACIÓN DE ENFERMEDAD LABORAL, MUERTE</v>
      </c>
      <c r="X136" s="81"/>
      <c r="Y136" s="81"/>
      <c r="Z136" s="81"/>
      <c r="AA136" s="80" t="str">
        <f aca="false">VLOOKUP(I136,Hoja2!A$3:I$54,7,0)</f>
        <v>NS PLANES DE EMERGENCIA</v>
      </c>
      <c r="AB136" s="80" t="str">
        <f aca="false">VLOOKUP(I136,Hoja2!A$3:I$54,8,0)</f>
        <v>PROTOCOLOS DE EVACUACIÓN, PUNTO DE ENCUENTRO</v>
      </c>
      <c r="AC136" s="81" t="str">
        <f aca="false">VLOOKUP(I136,Hoja2!A$3:I$54,9,0)</f>
        <v>N/A</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AUSENCIA O EXCESO DE LUZ EN UN AMBIENTE</v>
      </c>
      <c r="I137" s="75" t="s">
        <v>60</v>
      </c>
      <c r="J137" s="74" t="str">
        <f aca="false">VLOOKUP(I137,Hoja2!A$3:I$54,3,0)</f>
        <v>ESTRÉS, DIFICULTAD PARA VER, CANSANCIO VISUAL</v>
      </c>
      <c r="K137" s="76"/>
      <c r="L137" s="74" t="str">
        <f aca="false">VLOOKUP(I137,Hoja2!A$3:I$54,4,0)</f>
        <v>PG INSPECCIONES, PG EMERGENCIA</v>
      </c>
      <c r="M137" s="74" t="str">
        <f aca="false">VLOOKUP(I137,Hoja2!A$3:I$54,5,0)</f>
        <v>NO OBSERVADO</v>
      </c>
      <c r="N137" s="77" t="n">
        <v>10</v>
      </c>
      <c r="O137" s="77" t="n">
        <v>3</v>
      </c>
      <c r="P137" s="77" t="n">
        <v>25</v>
      </c>
      <c r="Q137" s="78" t="n">
        <f aca="false">N137*O137</f>
        <v>30</v>
      </c>
      <c r="R137" s="78" t="n">
        <f aca="false">Q137*P137</f>
        <v>750</v>
      </c>
      <c r="S137" s="78" t="str">
        <f aca="false">IF(Q137=40,"MA-40",IF(Q137=30,"MA-30",IF(Q137=20,"A-20",IF(Q137=10,"A-10",IF(Q137=24,"MA-24",IF(Q137=18,"A-18",IF(Q137=12,"A-12",IF(Q137=6,"M-6",IF(Q137=8,"M-8",IF(Q137=6,"M-6",IF(Q137=4,"B-4",IF(Q137=2,"B-2",))))))))))))</f>
        <v>MA-30</v>
      </c>
      <c r="T137" s="47" t="str">
        <f aca="false">IF(R137&lt;=20,"IV",IF(R137&lt;=120,"III",IF(R137&lt;=500,"II",IF(R137&lt;=4000,"I"))))</f>
        <v>I</v>
      </c>
      <c r="U137" s="47" t="str">
        <f aca="false">IF(T137=0,"",IF(T137="IV","Aceptable",IF(T137="III","Mejorable",IF(T137="II","No Aceptable o Aceptable con Control Especifico",IF(T137="I","No Aceptable","")))))</f>
        <v>No Aceptable</v>
      </c>
      <c r="V137" s="76" t="n">
        <v>6</v>
      </c>
      <c r="W137" s="74" t="str">
        <f aca="false">VLOOKUP(I137,Hoja2!A$3:I$54,6,0)</f>
        <v>SECUELA, CALIFICACIÓN DE ENFERMEDAD LABORAL</v>
      </c>
      <c r="X137" s="81"/>
      <c r="Y137" s="81"/>
      <c r="Z137" s="81"/>
      <c r="AA137" s="80" t="str">
        <f aca="false">VLOOKUP(I137,Hoja2!A$3:I$54,7,0)</f>
        <v>N/A</v>
      </c>
      <c r="AB137" s="80" t="str">
        <f aca="false">VLOOKUP(I137,Hoja2!A$3:I$54,8,0)</f>
        <v>AUTOCUIDADO E HIGIENE</v>
      </c>
      <c r="AC137" s="81" t="str">
        <f aca="false">VLOOKUP(I137,Hoja2!A$3:I$54,9,0)</f>
        <v>PG HIGIENE</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MÁQUINARIA O EQUIPO</v>
      </c>
      <c r="I138" s="75" t="s">
        <v>61</v>
      </c>
      <c r="J138" s="74" t="str">
        <f aca="false">VLOOKUP(I138,Hoja2!A$3:I$54,3,0)</f>
        <v>SORDERA, ESTRÉS, HIPOACUSIA, CEFALÉA, IRRATIBILIDAD</v>
      </c>
      <c r="K138" s="76"/>
      <c r="L138" s="74" t="str">
        <f aca="false">VLOOKUP(I138,Hoja2!A$3:I$54,4,0)</f>
        <v>PG INSPECCIONES, PG EMERGENCIA</v>
      </c>
      <c r="M138" s="74" t="str">
        <f aca="false">VLOOKUP(I138,Hoja2!A$3:I$54,5,0)</f>
        <v>PVE RUIDO</v>
      </c>
      <c r="N138" s="77" t="n">
        <v>10</v>
      </c>
      <c r="O138" s="77" t="n">
        <v>3</v>
      </c>
      <c r="P138" s="77" t="n">
        <v>25</v>
      </c>
      <c r="Q138" s="78" t="n">
        <f aca="false">N138*O138</f>
        <v>30</v>
      </c>
      <c r="R138" s="78" t="n">
        <f aca="false">Q138*P138</f>
        <v>750</v>
      </c>
      <c r="S138" s="78" t="str">
        <f aca="false">IF(Q138=40,"MA-40",IF(Q138=30,"MA-30",IF(Q138=20,"A-20",IF(Q138=10,"A-10",IF(Q138=24,"MA-24",IF(Q138=18,"A-18",IF(Q138=12,"A-12",IF(Q138=6,"M-6",IF(Q138=8,"M-8",IF(Q138=6,"M-6",IF(Q138=4,"B-4",IF(Q138=2,"B-2",))))))))))))</f>
        <v>MA-30</v>
      </c>
      <c r="T138" s="47" t="str">
        <f aca="false">IF(R138&lt;=20,"IV",IF(R138&lt;=120,"III",IF(R138&lt;=500,"II",IF(R138&lt;=4000,"I"))))</f>
        <v>I</v>
      </c>
      <c r="U138" s="47" t="str">
        <f aca="false">IF(T138=0,"",IF(T138="IV","Aceptable",IF(T138="III","Mejorable",IF(T138="II","No Aceptable o Aceptable con Control Especifico",IF(T138="I","No Aceptable","")))))</f>
        <v>No Aceptable</v>
      </c>
      <c r="V138" s="76" t="n">
        <v>6</v>
      </c>
      <c r="W138" s="74" t="str">
        <f aca="false">VLOOKUP(I138,Hoja2!A$3:I$54,6,0)</f>
        <v>SECUELA, CALIFICACIÓN DE ENFERMEDAD LABORAL</v>
      </c>
      <c r="X138" s="81"/>
      <c r="Y138" s="81"/>
      <c r="Z138" s="81"/>
      <c r="AA138" s="80" t="str">
        <f aca="false">VLOOKUP(I138,Hoja2!A$3:I$54,7,0)</f>
        <v>N/A</v>
      </c>
      <c r="AB138" s="80" t="str">
        <f aca="false">VLOOKUP(I138,Hoja2!A$3:I$54,8,0)</f>
        <v>AUTOCUIDADO E HIGIENE</v>
      </c>
      <c r="AC138" s="81" t="str">
        <f aca="false">VLOOKUP(I138,Hoja2!A$3:I$54,9,0)</f>
        <v>FORTALECIMIENTO PV RUID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MÁQUINARIA O EQUIPO</v>
      </c>
      <c r="I139" s="75" t="s">
        <v>62</v>
      </c>
      <c r="J139" s="74" t="str">
        <f aca="false">VLOOKUP(I139,Hoja2!A$3:I$54,3,0)</f>
        <v>MAREOS, VÓMITOS, Y SÍNTOMAS NEURÓLOGICOS</v>
      </c>
      <c r="K139" s="76"/>
      <c r="L139" s="74" t="str">
        <f aca="false">VLOOKUP(I139,Hoja2!A$3:I$54,4,0)</f>
        <v>PG INSPECCIONES, PG EMERGENCIA</v>
      </c>
      <c r="M139" s="74" t="str">
        <f aca="false">VLOOKUP(I139,Hoja2!A$3:I$54,5,0)</f>
        <v>PVE RUIDO</v>
      </c>
      <c r="N139" s="77" t="n">
        <v>10</v>
      </c>
      <c r="O139" s="77" t="n">
        <v>3</v>
      </c>
      <c r="P139" s="77" t="n">
        <v>25</v>
      </c>
      <c r="Q139" s="78" t="n">
        <f aca="false">N139*O139</f>
        <v>30</v>
      </c>
      <c r="R139" s="78" t="n">
        <f aca="false">Q139*P139</f>
        <v>750</v>
      </c>
      <c r="S139" s="78" t="str">
        <f aca="false">IF(Q139=40,"MA-40",IF(Q139=30,"MA-30",IF(Q139=20,"A-20",IF(Q139=10,"A-10",IF(Q139=24,"MA-24",IF(Q139=18,"A-18",IF(Q139=12,"A-12",IF(Q139=6,"M-6",IF(Q139=8,"M-8",IF(Q139=6,"M-6",IF(Q139=4,"B-4",IF(Q139=2,"B-2",))))))))))))</f>
        <v>MA-30</v>
      </c>
      <c r="T139" s="47" t="str">
        <f aca="false">IF(R139&lt;=20,"IV",IF(R139&lt;=120,"III",IF(R139&lt;=500,"II",IF(R139&lt;=4000,"I"))))</f>
        <v>I</v>
      </c>
      <c r="U139" s="47" t="str">
        <f aca="false">IF(T139=0,"",IF(T139="IV","Aceptable",IF(T139="III","Mejorable",IF(T139="II","No Aceptable o Aceptable con Control Especifico",IF(T139="I","No Aceptable","")))))</f>
        <v>No Aceptable</v>
      </c>
      <c r="V139" s="76" t="n">
        <v>6</v>
      </c>
      <c r="W139" s="74" t="str">
        <f aca="false">VLOOKUP(I139,Hoja2!A$3:I$54,6,0)</f>
        <v>SECUELA, CALIFICACIÓN DE ENFERMEDAD LABORAL</v>
      </c>
      <c r="X139" s="81"/>
      <c r="Y139" s="81"/>
      <c r="Z139" s="81"/>
      <c r="AA139" s="80" t="str">
        <f aca="false">VLOOKUP(I139,Hoja2!A$3:I$54,7,0)</f>
        <v>N/A</v>
      </c>
      <c r="AB139" s="80" t="str">
        <f aca="false">VLOOKUP(I139,Hoja2!A$3:I$54,8,0)</f>
        <v>AUTOCUIDADO</v>
      </c>
      <c r="AC139" s="81" t="str">
        <f aca="false">VLOOKUP(I139,Hoja2!A$3:I$54,9,0)</f>
        <v>PG HIGIENE</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X, GAMMA, ALFA, BETA, NEUTRONES</v>
      </c>
      <c r="I140" s="75" t="s">
        <v>63</v>
      </c>
      <c r="J140" s="74" t="str">
        <f aca="false">VLOOKUP(I140,Hoja2!A$3:I$54,3,0)</f>
        <v>QUEMADURAS</v>
      </c>
      <c r="K140" s="76"/>
      <c r="L140" s="74" t="str">
        <f aca="false">VLOOKUP(I140,Hoja2!A$3:I$54,4,0)</f>
        <v>PG INSPECCIONES, PG EMERGENCIA</v>
      </c>
      <c r="M140" s="74" t="str">
        <f aca="false">VLOOKUP(I140,Hoja2!A$3:I$54,5,0)</f>
        <v>PVE RADIACIÓN</v>
      </c>
      <c r="N140" s="77" t="n">
        <v>2</v>
      </c>
      <c r="O140" s="77" t="n">
        <v>3</v>
      </c>
      <c r="P140" s="77" t="n">
        <v>10</v>
      </c>
      <c r="Q140" s="78" t="n">
        <f aca="false">N140*O140</f>
        <v>6</v>
      </c>
      <c r="R140" s="78" t="n">
        <f aca="false">Q140*P140</f>
        <v>60</v>
      </c>
      <c r="S140" s="78" t="str">
        <f aca="false">IF(Q140=40,"MA-40",IF(Q140=30,"MA-30",IF(Q140=20,"A-20",IF(Q140=10,"A-10",IF(Q140=24,"MA-24",IF(Q140=18,"A-18",IF(Q140=12,"A-12",IF(Q140=6,"M-6",IF(Q140=8,"M-8",IF(Q140=6,"M-6",IF(Q140=4,"B-4",IF(Q140=2,"B-2",))))))))))))</f>
        <v>M-6</v>
      </c>
      <c r="T140" s="47" t="str">
        <f aca="false">IF(R140&lt;=20,"IV",IF(R140&lt;=120,"III",IF(R140&lt;=500,"II",IF(R140&lt;=4000,"I"))))</f>
        <v>III</v>
      </c>
      <c r="U140" s="47" t="str">
        <f aca="false">IF(T140=0,"",IF(T140="IV","Aceptable",IF(T140="III","Mejorable",IF(T140="II","No Aceptable o Aceptable con Control Especifico",IF(T140="I","No Aceptable","")))))</f>
        <v>Mejorable</v>
      </c>
      <c r="V140" s="76" t="n">
        <v>6</v>
      </c>
      <c r="W140" s="74" t="str">
        <f aca="false">VLOOKUP(I140,Hoja2!A$3:I$54,6,0)</f>
        <v>SECUELA, CALIFICACIÓN DE ENFERMEDAD LABORAL, MUERTE</v>
      </c>
      <c r="X140" s="81"/>
      <c r="Y140" s="81"/>
      <c r="Z140" s="81"/>
      <c r="AA140" s="80" t="str">
        <f aca="false">VLOOKUP(I140,Hoja2!A$3:I$54,7,0)</f>
        <v>N/A</v>
      </c>
      <c r="AB140" s="80" t="str">
        <f aca="false">VLOOKUP(I140,Hoja2!A$3:I$54,8,0)</f>
        <v>N/A</v>
      </c>
      <c r="AC140" s="81" t="str">
        <f aca="false">VLOOKUP(I140,Hoja2!A$3:I$54,9,0)</f>
        <v>FORTALECIMIENTO PVE RADIACIÓN</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POLVOS INORGÁNICOS</v>
      </c>
      <c r="I141" s="75" t="s">
        <v>64</v>
      </c>
      <c r="J141" s="74" t="str">
        <f aca="false">VLOOKUP(I141,Hoja2!A$3:I$54,3,0)</f>
        <v>COMPLICACIONES RESPIRATORIAS</v>
      </c>
      <c r="K141" s="76"/>
      <c r="L141" s="74" t="str">
        <f aca="false">VLOOKUP(I141,Hoja2!A$3:I$54,4,0)</f>
        <v>PG INSPECCIONES, PG EMERGENCIA, PG RIESGO QUÍMICO</v>
      </c>
      <c r="M141" s="74" t="str">
        <f aca="false">VLOOKUP(I141,Hoja2!A$3:I$54,5,0)</f>
        <v>ELEMENTOS DE PROTECCIÓN PERSONAL</v>
      </c>
      <c r="N141" s="77" t="n">
        <v>10</v>
      </c>
      <c r="O141" s="77" t="n">
        <v>3</v>
      </c>
      <c r="P141" s="77" t="n">
        <v>25</v>
      </c>
      <c r="Q141" s="78" t="n">
        <f aca="false">N141*O141</f>
        <v>30</v>
      </c>
      <c r="R141" s="78" t="n">
        <f aca="false">Q141*P141</f>
        <v>750</v>
      </c>
      <c r="S141" s="78" t="str">
        <f aca="false">IF(Q141=40,"MA-40",IF(Q141=30,"MA-30",IF(Q141=20,"A-20",IF(Q141=10,"A-10",IF(Q141=24,"MA-24",IF(Q141=18,"A-18",IF(Q141=12,"A-12",IF(Q141=6,"M-6",IF(Q141=8,"M-8",IF(Q141=6,"M-6",IF(Q141=4,"B-4",IF(Q141=2,"B-2",))))))))))))</f>
        <v>MA-30</v>
      </c>
      <c r="T141" s="47" t="str">
        <f aca="false">IF(R141&lt;=20,"IV",IF(R141&lt;=120,"III",IF(R141&lt;=500,"II",IF(R141&lt;=4000,"I"))))</f>
        <v>I</v>
      </c>
      <c r="U141" s="47" t="str">
        <f aca="false">IF(T141=0,"",IF(T141="IV","Aceptable",IF(T141="III","Mejorable",IF(T141="II","No Aceptable o Aceptable con Control Especifico",IF(T141="I","No Aceptable","")))))</f>
        <v>No Aceptable</v>
      </c>
      <c r="V141" s="76" t="n">
        <v>6</v>
      </c>
      <c r="W141" s="74" t="str">
        <f aca="false">VLOOKUP(I141,Hoja2!A$3:I$54,6,0)</f>
        <v>SECUELA, CALIFICACIÓN DE ENFERMEDAD LABORAL</v>
      </c>
      <c r="X141" s="81"/>
      <c r="Y141" s="81"/>
      <c r="Z141" s="81"/>
      <c r="AA141" s="80" t="str">
        <f aca="false">VLOOKUP(I141,Hoja2!A$3:I$54,7,0)</f>
        <v>NS QUIMICOS</v>
      </c>
      <c r="AB141" s="80" t="str">
        <f aca="false">VLOOKUP(I141,Hoja2!A$3:I$54,8,0)</f>
        <v>BUENAS PRACTICAS Y USO DE EPP</v>
      </c>
      <c r="AC141" s="81" t="str">
        <f aca="false">VLOOKUP(I141,Hoja2!A$3:I$54,9,0)</f>
        <v>PG HIGIENE</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MATERIAL PARTICULADO</v>
      </c>
      <c r="I142" s="75" t="s">
        <v>65</v>
      </c>
      <c r="J142" s="74" t="str">
        <f aca="false">VLOOKUP(I142,Hoja2!A$3:I$54,3,0)</f>
        <v>COMPLICACIONES RESPIRATORIAS</v>
      </c>
      <c r="K142" s="76"/>
      <c r="L142" s="74" t="str">
        <f aca="false">VLOOKUP(I142,Hoja2!A$3:I$54,4,0)</f>
        <v>PG INSPECCIONES, PG EMERGENCIA, PG RIESGO QUÍMICO</v>
      </c>
      <c r="M142" s="74" t="str">
        <f aca="false">VLOOKUP(I142,Hoja2!A$3:I$54,5,0)</f>
        <v>ELEMENTOS DE PROTECCIÓN PERSONAL</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 CALIFICACIÓN DE ENFERMEDAD LABORAL</v>
      </c>
      <c r="X142" s="81"/>
      <c r="Y142" s="81"/>
      <c r="Z142" s="81"/>
      <c r="AA142" s="80" t="str">
        <f aca="false">VLOOKUP(I142,Hoja2!A$3:I$54,7,0)</f>
        <v>NS QUIMICOS</v>
      </c>
      <c r="AB142" s="80" t="str">
        <f aca="false">VLOOKUP(I142,Hoja2!A$3:I$54,8,0)</f>
        <v>BUENAS PRACTICAS Y USO DE EPP</v>
      </c>
      <c r="AC142" s="81" t="str">
        <f aca="false">VLOOKUP(I142,Hoja2!A$3:I$54,9,0)</f>
        <v>FORTALECIMIENTO PVE QUÍMICO</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HUMOS METÁLICOS O NO METÁLICOS</v>
      </c>
      <c r="I143" s="75" t="s">
        <v>66</v>
      </c>
      <c r="J143" s="74" t="str">
        <f aca="false">VLOOKUP(I143,Hoja2!A$3:I$54,3,0)</f>
        <v>COMPLICACIONES RESPIRATORIAS</v>
      </c>
      <c r="K143" s="76"/>
      <c r="L143" s="74" t="str">
        <f aca="false">VLOOKUP(I143,Hoja2!A$3:I$54,4,0)</f>
        <v>PG INSPECCIONES, PG EMERGENCIA, PG RIESGO QUÍMICO</v>
      </c>
      <c r="M143" s="74" t="str">
        <f aca="false">VLOOKUP(I143,Hoja2!A$3:I$54,5,0)</f>
        <v>ELEMENTOS DE PROTECCIÓN PERSONAL</v>
      </c>
      <c r="N143" s="77" t="n">
        <v>10</v>
      </c>
      <c r="O143" s="77" t="n">
        <v>3</v>
      </c>
      <c r="P143" s="77" t="n">
        <v>25</v>
      </c>
      <c r="Q143" s="78" t="n">
        <f aca="false">N143*O143</f>
        <v>30</v>
      </c>
      <c r="R143" s="78" t="n">
        <f aca="false">Q143*P143</f>
        <v>750</v>
      </c>
      <c r="S143" s="78" t="str">
        <f aca="false">IF(Q143=40,"MA-40",IF(Q143=30,"MA-30",IF(Q143=20,"A-20",IF(Q143=10,"A-10",IF(Q143=24,"MA-24",IF(Q143=18,"A-18",IF(Q143=12,"A-12",IF(Q143=6,"M-6",IF(Q143=8,"M-8",IF(Q143=6,"M-6",IF(Q143=4,"B-4",IF(Q143=2,"B-2",))))))))))))</f>
        <v>MA-30</v>
      </c>
      <c r="T143" s="47" t="str">
        <f aca="false">IF(R143&lt;=20,"IV",IF(R143&lt;=120,"III",IF(R143&lt;=500,"II",IF(R143&lt;=4000,"I"))))</f>
        <v>I</v>
      </c>
      <c r="U143" s="47" t="str">
        <f aca="false">IF(T143=0,"",IF(T143="IV","Aceptable",IF(T143="III","Mejorable",IF(T143="II","No Aceptable o Aceptable con Control Especifico",IF(T143="I","No Aceptable","")))))</f>
        <v>No Aceptable</v>
      </c>
      <c r="V143" s="76" t="n">
        <v>6</v>
      </c>
      <c r="W143" s="74" t="str">
        <f aca="false">VLOOKUP(I143,Hoja2!A$3:I$54,6,0)</f>
        <v>SECUELA, CALIFICACIÓN DE ENFERMEDAD LABORAL, MUERTE</v>
      </c>
      <c r="X143" s="81"/>
      <c r="Y143" s="81"/>
      <c r="Z143" s="81"/>
      <c r="AA143" s="80" t="str">
        <f aca="false">VLOOKUP(I143,Hoja2!A$3:I$54,7,0)</f>
        <v>NS QUIMICOS</v>
      </c>
      <c r="AB143" s="80" t="str">
        <f aca="false">VLOOKUP(I143,Hoja2!A$3:I$54,8,0)</f>
        <v>BUENAS PRACTICAS, AUTOCUIDADO Y EPP</v>
      </c>
      <c r="AC143" s="81" t="str">
        <f aca="false">VLOOKUP(I143,Hoja2!A$3:I$54,9,0)</f>
        <v>FORTALECIMIENTO PVE QUÍMICO</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51" hidden="false" customHeight="true" outlineLevel="0" collapsed="false">
      <c r="A144" s="25"/>
      <c r="B144" s="26"/>
      <c r="C144" s="62"/>
      <c r="D144" s="63"/>
      <c r="E144" s="64"/>
      <c r="F144" s="64"/>
      <c r="G144" s="64"/>
      <c r="H144" s="74" t="str">
        <f aca="false">VLOOKUP(I144,Hoja2!A$3:I$54,2,0)</f>
        <v>MICROORGANISMOS</v>
      </c>
      <c r="I144" s="75" t="s">
        <v>67</v>
      </c>
      <c r="J144" s="74" t="str">
        <f aca="false">VLOOKUP(I144,Hoja2!A$3:I$54,3,0)</f>
        <v>GRIPAS, NAUSEAS, MAREOS, MALESTAR GENERAL</v>
      </c>
      <c r="K144" s="76"/>
      <c r="L144" s="74" t="str">
        <f aca="false">VLOOKUP(I144,Hoja2!A$3:I$54,4,0)</f>
        <v>PG INSPECCIONES, PG EMERGENCIA</v>
      </c>
      <c r="M144" s="74" t="str">
        <f aca="false">VLOOKUP(I144,Hoja2!A$3:I$54,5,0)</f>
        <v>PVE BIOLÓGICO</v>
      </c>
      <c r="N144" s="77" t="n">
        <v>2</v>
      </c>
      <c r="O144" s="77" t="n">
        <v>1</v>
      </c>
      <c r="P144" s="77" t="n">
        <v>10</v>
      </c>
      <c r="Q144" s="78" t="n">
        <f aca="false">N144*O144</f>
        <v>2</v>
      </c>
      <c r="R144" s="78" t="n">
        <f aca="false">Q144*P144</f>
        <v>20</v>
      </c>
      <c r="S144" s="78" t="str">
        <f aca="false">IF(Q144=40,"MA-40",IF(Q144=30,"MA-30",IF(Q144=20,"A-20",IF(Q144=10,"A-10",IF(Q144=24,"MA-24",IF(Q144=18,"A-18",IF(Q144=12,"A-12",IF(Q144=6,"M-6",IF(Q144=8,"M-8",IF(Q144=6,"M-6",IF(Q144=4,"B-4",IF(Q144=2,"B-2",))))))))))))</f>
        <v>B-2</v>
      </c>
      <c r="T144" s="47" t="str">
        <f aca="false">IF(R144&lt;=20,"IV",IF(R144&lt;=120,"III",IF(R144&lt;=500,"II",IF(R144&lt;=4000,"I"))))</f>
        <v>IV</v>
      </c>
      <c r="U144" s="47" t="str">
        <f aca="false">IF(T144=0,"",IF(T144="IV","Aceptable",IF(T144="III","Mejorable",IF(T144="II","No Aceptable o Aceptable con Control Especifico",IF(T144="I","No Aceptable","")))))</f>
        <v>Aceptable</v>
      </c>
      <c r="V144" s="76" t="n">
        <v>6</v>
      </c>
      <c r="W144" s="74" t="str">
        <f aca="false">VLOOKUP(I144,Hoja2!A$3:I$54,6,0)</f>
        <v>SECUELA</v>
      </c>
      <c r="X144" s="81"/>
      <c r="Y144" s="81"/>
      <c r="Z144" s="81"/>
      <c r="AA144" s="80" t="str">
        <f aca="false">VLOOKUP(I144,Hoja2!A$3:I$54,7,0)</f>
        <v>NS BIOLÓGICO</v>
      </c>
      <c r="AB144" s="80" t="str">
        <f aca="false">VLOOKUP(I144,Hoja2!A$3:I$54,8,0)</f>
        <v>N/A</v>
      </c>
      <c r="AC144" s="81" t="str">
        <f aca="false">VLOOKUP(I144,Hoja2!A$3:I$54,9,0)</f>
        <v>BUENAS PRACTICAS</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MICROORGANISMOS EN EL AMBIENTE</v>
      </c>
      <c r="I145" s="75" t="s">
        <v>68</v>
      </c>
      <c r="J145" s="74" t="str">
        <f aca="false">VLOOKUP(I145,Hoja2!A$3:I$54,3,0)</f>
        <v>LESIONES EN LA PIEL, MALESTAR GENERAL</v>
      </c>
      <c r="K145" s="76"/>
      <c r="L145" s="74" t="str">
        <f aca="false">VLOOKUP(I145,Hoja2!A$3:I$54,4,0)</f>
        <v>PG INSPECCIONES, PG EMERGENCIA</v>
      </c>
      <c r="M145" s="74" t="str">
        <f aca="false">VLOOKUP(I145,Hoja2!A$3:I$54,5,0)</f>
        <v>PVE BIOLÓGICO, ELEMENTOS DE PROTECCION PERSONAL</v>
      </c>
      <c r="N145" s="77" t="n">
        <v>2</v>
      </c>
      <c r="O145" s="77" t="n">
        <v>3</v>
      </c>
      <c r="P145" s="77" t="n">
        <v>10</v>
      </c>
      <c r="Q145" s="78" t="n">
        <f aca="false">N145*O145</f>
        <v>6</v>
      </c>
      <c r="R145" s="78" t="n">
        <f aca="false">Q145*P145</f>
        <v>60</v>
      </c>
      <c r="S145" s="78" t="str">
        <f aca="false">IF(Q145=40,"MA-40",IF(Q145=30,"MA-30",IF(Q145=20,"A-20",IF(Q145=10,"A-10",IF(Q145=24,"MA-24",IF(Q145=18,"A-18",IF(Q145=12,"A-12",IF(Q145=6,"M-6",IF(Q145=8,"M-8",IF(Q145=6,"M-6",IF(Q145=4,"B-4",IF(Q145=2,"B-2",))))))))))))</f>
        <v>M-6</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IODADO E HIGIENE, USO DE EPP</v>
      </c>
      <c r="AC145" s="81" t="str">
        <f aca="false">VLOOKUP(I145,Hoja2!A$3:I$54,9,0)</f>
        <v>N/A</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51" hidden="false" customHeight="true" outlineLevel="0" collapsed="false">
      <c r="A146" s="25"/>
      <c r="B146" s="26"/>
      <c r="C146" s="62"/>
      <c r="D146" s="63"/>
      <c r="E146" s="64"/>
      <c r="F146" s="64"/>
      <c r="G146" s="64"/>
      <c r="H146" s="74" t="str">
        <f aca="false">VLOOKUP(I146,Hoja2!A$3:I$54,2,0)</f>
        <v>HONGOS</v>
      </c>
      <c r="I146" s="75" t="s">
        <v>69</v>
      </c>
      <c r="J146" s="74" t="str">
        <f aca="false">VLOOKUP(I146,Hoja2!A$3:I$54,3,0)</f>
        <v>LESIONES EN LA PIEL</v>
      </c>
      <c r="K146" s="76"/>
      <c r="L146" s="74" t="str">
        <f aca="false">VLOOKUP(I146,Hoja2!A$3:I$54,4,0)</f>
        <v>PG INSPECCIONES, PG EMERGENCIA</v>
      </c>
      <c r="M146" s="74" t="str">
        <f aca="false">VLOOKUP(I146,Hoja2!A$3:I$54,5,0)</f>
        <v>PVE BIOLÓGICO</v>
      </c>
      <c r="N146" s="77" t="n">
        <v>2</v>
      </c>
      <c r="O146" s="77" t="n">
        <v>1</v>
      </c>
      <c r="P146" s="77" t="n">
        <v>10</v>
      </c>
      <c r="Q146" s="78" t="n">
        <f aca="false">N146*O146</f>
        <v>2</v>
      </c>
      <c r="R146" s="78" t="n">
        <f aca="false">Q146*P146</f>
        <v>20</v>
      </c>
      <c r="S146" s="78" t="str">
        <f aca="false">IF(Q146=40,"MA-40",IF(Q146=30,"MA-30",IF(Q146=20,"A-20",IF(Q146=10,"A-10",IF(Q146=24,"MA-24",IF(Q146=18,"A-18",IF(Q146=12,"A-12",IF(Q146=6,"M-6",IF(Q146=8,"M-8",IF(Q146=6,"M-6",IF(Q146=4,"B-4",IF(Q146=2,"B-2",))))))))))))</f>
        <v>B-2</v>
      </c>
      <c r="T146" s="47" t="str">
        <f aca="false">IF(R146&lt;=20,"IV",IF(R146&lt;=120,"III",IF(R146&lt;=500,"II",IF(R146&lt;=4000,"I"))))</f>
        <v>IV</v>
      </c>
      <c r="U146" s="47" t="str">
        <f aca="false">IF(T146=0,"",IF(T146="IV","Aceptable",IF(T146="III","Mejorable",IF(T146="II","No Aceptable o Aceptable con Control Especifico",IF(T146="I","No Aceptable","")))))</f>
        <v>Aceptable</v>
      </c>
      <c r="V146" s="76" t="n">
        <v>6</v>
      </c>
      <c r="W146" s="74" t="str">
        <f aca="false">VLOOKUP(I146,Hoja2!A$3:I$54,6,0)</f>
        <v>SECUELA</v>
      </c>
      <c r="X146" s="81"/>
      <c r="Y146" s="81"/>
      <c r="Z146" s="81"/>
      <c r="AA146" s="80" t="str">
        <f aca="false">VLOOKUP(I146,Hoja2!A$3:I$54,7,0)</f>
        <v>NS BIOLÓGICO</v>
      </c>
      <c r="AB146" s="80" t="str">
        <f aca="false">VLOOKUP(I146,Hoja2!A$3:I$54,8,0)</f>
        <v>AUTOCUIDADO E HIGIENE, USO DE EPP</v>
      </c>
      <c r="AC146" s="81" t="str">
        <f aca="false">VLOOKUP(I146,Hoja2!A$3:I$54,9,0)</f>
        <v>N/A</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LUIDOS</v>
      </c>
      <c r="I147" s="75" t="s">
        <v>70</v>
      </c>
      <c r="J147" s="74" t="str">
        <f aca="false">VLOOKUP(I147,Hoja2!A$3:I$54,3,0)</f>
        <v>LESIONES DÉRMICAS</v>
      </c>
      <c r="K147" s="76"/>
      <c r="L147" s="74" t="str">
        <f aca="false">VLOOKUP(I147,Hoja2!A$3:I$54,4,0)</f>
        <v>PG INSPECCIONES, PG EMERGENCIA</v>
      </c>
      <c r="M147" s="74" t="str">
        <f aca="false">VLOOKUP(I147,Hoja2!A$3:I$54,5,0)</f>
        <v>PVE BIOLÓGICO, ELEMENTOS DE PROTECCION PERSONAL</v>
      </c>
      <c r="N147" s="77" t="n">
        <v>2</v>
      </c>
      <c r="O147" s="77" t="n">
        <v>4</v>
      </c>
      <c r="P147" s="77" t="n">
        <v>25</v>
      </c>
      <c r="Q147" s="78" t="n">
        <f aca="false">N147*O147</f>
        <v>8</v>
      </c>
      <c r="R147" s="78" t="n">
        <f aca="false">Q147*P147</f>
        <v>200</v>
      </c>
      <c r="S147" s="78" t="str">
        <f aca="false">IF(Q147=40,"MA-40",IF(Q147=30,"MA-30",IF(Q147=20,"A-20",IF(Q147=10,"A-10",IF(Q147=24,"MA-24",IF(Q147=18,"A-18",IF(Q147=12,"A-12",IF(Q147=6,"M-6",IF(Q147=8,"M-8",IF(Q147=6,"M-6",IF(Q147=4,"B-4",IF(Q147=2,"B-2",))))))))))))</f>
        <v>M-8</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 MUERTE</v>
      </c>
      <c r="X147" s="81"/>
      <c r="Y147" s="81"/>
      <c r="Z147" s="81"/>
      <c r="AA147" s="80" t="str">
        <f aca="false">VLOOKUP(I147,Hoja2!A$3:I$54,7,0)</f>
        <v>NS BIOLÓGICO</v>
      </c>
      <c r="AB147" s="80" t="str">
        <f aca="false">VLOOKUP(I147,Hoja2!A$3:I$54,8,0)</f>
        <v>AUTOCUIDADO E HIGIENE, USO DE EPP</v>
      </c>
      <c r="AC147" s="81" t="str">
        <f aca="false">VLOOKUP(I147,Hoja2!A$3:I$54,9,0)</f>
        <v>N/A</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25.5" hidden="false" customHeight="false" outlineLevel="0" collapsed="false">
      <c r="A148" s="25"/>
      <c r="B148" s="26"/>
      <c r="C148" s="62"/>
      <c r="D148" s="63"/>
      <c r="E148" s="64"/>
      <c r="F148" s="64"/>
      <c r="G148" s="64"/>
      <c r="H148" s="74" t="str">
        <f aca="false">VLOOKUP(I148,Hoja2!A$3:I$54,2,0)</f>
        <v>PARÁSITOS</v>
      </c>
      <c r="I148" s="75" t="s">
        <v>71</v>
      </c>
      <c r="J148" s="74" t="str">
        <f aca="false">VLOOKUP(I148,Hoja2!A$3:I$54,3,0)</f>
        <v>LESIONES, INFECCIONES PARASITARIAS</v>
      </c>
      <c r="K148" s="76"/>
      <c r="L148" s="74" t="str">
        <f aca="false">VLOOKUP(I148,Hoja2!A$3:I$54,4,0)</f>
        <v>PG INSPECCIONES, PG EMERGENCIA</v>
      </c>
      <c r="M148" s="74" t="str">
        <f aca="false">VLOOKUP(I148,Hoja2!A$3:I$54,5,0)</f>
        <v>PVE BIOLÓGICO, ELEMENTOS DE PROTECCION PERSONAL</v>
      </c>
      <c r="N148" s="77" t="n">
        <v>2</v>
      </c>
      <c r="O148" s="77" t="n">
        <v>2</v>
      </c>
      <c r="P148" s="77" t="n">
        <v>10</v>
      </c>
      <c r="Q148" s="78" t="n">
        <f aca="false">N148*O148</f>
        <v>4</v>
      </c>
      <c r="R148" s="78" t="n">
        <f aca="false">Q148*P148</f>
        <v>40</v>
      </c>
      <c r="S148" s="78" t="str">
        <f aca="false">IF(Q148=40,"MA-40",IF(Q148=30,"MA-30",IF(Q148=20,"A-20",IF(Q148=10,"A-10",IF(Q148=24,"MA-24",IF(Q148=18,"A-18",IF(Q148=12,"A-12",IF(Q148=6,"M-6",IF(Q148=8,"M-8",IF(Q148=6,"M-6",IF(Q148=4,"B-4",IF(Q148=2,"B-2",))))))))))))</f>
        <v>B-4</v>
      </c>
      <c r="T148" s="47" t="str">
        <f aca="false">IF(R148&lt;=20,"IV",IF(R148&lt;=120,"III",IF(R148&lt;=500,"II",IF(R148&lt;=4000,"I"))))</f>
        <v>III</v>
      </c>
      <c r="U148" s="47" t="str">
        <f aca="false">IF(T148=0,"",IF(T148="IV","Aceptable",IF(T148="III","Mejorable",IF(T148="II","No Aceptable o Aceptable con Control Especifico",IF(T148="I","No Aceptable","")))))</f>
        <v>Mejorable</v>
      </c>
      <c r="V148" s="76" t="n">
        <v>6</v>
      </c>
      <c r="W148" s="74" t="str">
        <f aca="false">VLOOKUP(I148,Hoja2!A$3:I$54,6,0)</f>
        <v>SECUELA</v>
      </c>
      <c r="X148" s="81"/>
      <c r="Y148" s="81"/>
      <c r="Z148" s="81"/>
      <c r="AA148" s="80" t="str">
        <f aca="false">VLOOKUP(I148,Hoja2!A$3:I$54,7,0)</f>
        <v>NS BIOLÓGICO</v>
      </c>
      <c r="AB148" s="80" t="str">
        <f aca="false">VLOOKUP(I148,Hoja2!A$3:I$54,8,0)</f>
        <v>AUTOCUIDADO E HIGIENE, USO DE EPP</v>
      </c>
      <c r="AC148" s="81" t="str">
        <f aca="false">VLOOKUP(I148,Hoja2!A$3:I$54,9,0)</f>
        <v>N/A</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51" hidden="false" customHeight="true" outlineLevel="0" collapsed="false">
      <c r="A149" s="25"/>
      <c r="B149" s="26"/>
      <c r="C149" s="62"/>
      <c r="D149" s="63"/>
      <c r="E149" s="64"/>
      <c r="F149" s="64"/>
      <c r="G149" s="64"/>
      <c r="H149" s="74" t="str">
        <f aca="false">VLOOKUP(I149,Hoja2!A$3:I$54,2,0)</f>
        <v>ANIMALES VIVOS</v>
      </c>
      <c r="I149" s="75" t="s">
        <v>72</v>
      </c>
      <c r="J149" s="74" t="str">
        <f aca="false">VLOOKUP(I149,Hoja2!A$3:I$54,3,0)</f>
        <v>LESIONES EN TEJIDOS, INFECCIONES, ENFERMADES INFECTOCONTAGIOSAS</v>
      </c>
      <c r="K149" s="76"/>
      <c r="L149" s="74" t="str">
        <f aca="false">VLOOKUP(I149,Hoja2!A$3:I$54,4,0)</f>
        <v>PG INSPECCIONES, PG EMERGENCIA</v>
      </c>
      <c r="M149" s="74" t="str">
        <f aca="false">VLOOKUP(I149,Hoja2!A$3:I$54,5,0)</f>
        <v>ELEMENTOS DE PROTECCIÓN PERSONAL</v>
      </c>
      <c r="N149" s="77" t="n">
        <v>2</v>
      </c>
      <c r="O149" s="77" t="n">
        <v>2</v>
      </c>
      <c r="P149" s="77" t="n">
        <v>10</v>
      </c>
      <c r="Q149" s="78" t="n">
        <f aca="false">N149*O149</f>
        <v>4</v>
      </c>
      <c r="R149" s="78" t="n">
        <f aca="false">Q149*P149</f>
        <v>40</v>
      </c>
      <c r="S149" s="78" t="str">
        <f aca="false">IF(Q149=40,"MA-40",IF(Q149=30,"MA-30",IF(Q149=20,"A-20",IF(Q149=10,"A-10",IF(Q149=24,"MA-24",IF(Q149=18,"A-18",IF(Q149=12,"A-12",IF(Q149=6,"M-6",IF(Q149=8,"M-8",IF(Q149=6,"M-6",IF(Q149=4,"B-4",IF(Q149=2,"B-2",))))))))))))</f>
        <v>B-4</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 MUERTE</v>
      </c>
      <c r="X149" s="81"/>
      <c r="Y149" s="81"/>
      <c r="Z149" s="81"/>
      <c r="AA149" s="80" t="str">
        <f aca="false">VLOOKUP(I149,Hoja2!A$3:I$54,7,0)</f>
        <v>NS BIOLÓGICO</v>
      </c>
      <c r="AB149" s="80" t="str">
        <f aca="false">VLOOKUP(I149,Hoja2!A$3:I$54,8,0)</f>
        <v>AUTOCUIDADO E HIGIENE, USO DE EPP</v>
      </c>
      <c r="AC149" s="81" t="str">
        <f aca="false">VLOOKUP(I149,Hoja2!A$3:I$54,9,0)</f>
        <v>BUENAS PRACTICAS</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38.25" hidden="false" customHeight="false" outlineLevel="0" collapsed="false">
      <c r="A150" s="25"/>
      <c r="B150" s="26"/>
      <c r="C150" s="62"/>
      <c r="D150" s="63"/>
      <c r="E150" s="64"/>
      <c r="F150" s="64"/>
      <c r="G150" s="64"/>
      <c r="H150" s="74" t="str">
        <f aca="false">VLOOKUP(I150,Hoja2!A$3:I$54,2,0)</f>
        <v>CARGA DE UN PESO MAYOR AL RECOMENDADO</v>
      </c>
      <c r="I150" s="75" t="s">
        <v>73</v>
      </c>
      <c r="J150" s="74" t="str">
        <f aca="false">VLOOKUP(I150,Hoja2!A$3:I$54,3,0)</f>
        <v>LESIONES OSTEOMUSCULARES</v>
      </c>
      <c r="K150" s="76"/>
      <c r="L150" s="74" t="str">
        <f aca="false">VLOOKUP(I150,Hoja2!A$3:I$54,4,0)</f>
        <v>PG INSPECCIONES, PG EMERGENCIA</v>
      </c>
      <c r="M150" s="74" t="str">
        <f aca="false">VLOOKUP(I150,Hoja2!A$3:I$54,5,0)</f>
        <v>PVE BIOMECÁNICO, PROGRAMA PAUSAS ACTIVAS, PG MEDICINA PREVENTIVA Y DEL TRABAJO</v>
      </c>
      <c r="N150" s="77" t="n">
        <v>2</v>
      </c>
      <c r="O150" s="77" t="n">
        <v>3</v>
      </c>
      <c r="P150" s="77" t="n">
        <v>10</v>
      </c>
      <c r="Q150" s="78" t="n">
        <f aca="false">N150*O150</f>
        <v>6</v>
      </c>
      <c r="R150" s="78" t="n">
        <f aca="false">Q150*P150</f>
        <v>60</v>
      </c>
      <c r="S150" s="78" t="str">
        <f aca="false">IF(Q150=40,"MA-40",IF(Q150=30,"MA-30",IF(Q150=20,"A-20",IF(Q150=10,"A-10",IF(Q150=24,"MA-24",IF(Q150=18,"A-18",IF(Q150=12,"A-12",IF(Q150=6,"M-6",IF(Q150=8,"M-8",IF(Q150=6,"M-6",IF(Q150=4,"B-4",IF(Q150=2,"B-2",))))))))))))</f>
        <v>M-6</v>
      </c>
      <c r="T150" s="47" t="str">
        <f aca="false">IF(R150&lt;=20,"IV",IF(R150&lt;=120,"III",IF(R150&lt;=500,"II",IF(R150&lt;=4000,"I"))))</f>
        <v>III</v>
      </c>
      <c r="U150" s="47" t="str">
        <f aca="false">IF(T150=0,"",IF(T150="IV","Aceptable",IF(T150="III","Mejorable",IF(T150="II","No Aceptable o Aceptable con Control Especifico",IF(T150="I","No Aceptable","")))))</f>
        <v>Mejorable</v>
      </c>
      <c r="V150" s="76" t="n">
        <v>6</v>
      </c>
      <c r="W150" s="74" t="str">
        <f aca="false">VLOOKUP(I150,Hoja2!A$3:I$54,6,0)</f>
        <v>SECUELA, CALIFICACIÓN DE ENFERMEDAD LABORAL</v>
      </c>
      <c r="X150" s="81"/>
      <c r="Y150" s="81"/>
      <c r="Z150" s="81"/>
      <c r="AA150" s="80" t="str">
        <f aca="false">VLOOKUP(I150,Hoja2!A$3:I$54,7,0)</f>
        <v>NS MANEJO DE CARGAS</v>
      </c>
      <c r="AB150" s="80" t="str">
        <f aca="false">VLOOKUP(I150,Hoja2!A$3:I$54,8,0)</f>
        <v>LEVANTAMIENTO MANUAL Y MECÁNICO DE CARGAS</v>
      </c>
      <c r="AC150" s="81" t="str">
        <f aca="false">VLOOKUP(I150,Hoja2!A$3:I$54,9,0)</f>
        <v>FORTALECIMIENTO PVE BIOMECÁNICO</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51" hidden="false" customHeight="true" outlineLevel="0" collapsed="false">
      <c r="A151" s="25"/>
      <c r="B151" s="26"/>
      <c r="C151" s="62"/>
      <c r="D151" s="63"/>
      <c r="E151" s="64"/>
      <c r="F151" s="64"/>
      <c r="G151" s="64"/>
      <c r="H151" s="74" t="str">
        <f aca="false">VLOOKUP(I151,Hoja2!A$3:I$54,2,0)</f>
        <v>FORZADAS, PROLONGADAS EN PERSONAL OPERATIVO</v>
      </c>
      <c r="I151" s="75" t="s">
        <v>74</v>
      </c>
      <c r="J151" s="74" t="str">
        <f aca="false">VLOOKUP(I151,Hoja2!A$3:I$54,3,0)</f>
        <v>DOLOR DE ESPALDA, LESIONES EN LA COLUMNA</v>
      </c>
      <c r="K151" s="76"/>
      <c r="L151" s="74" t="str">
        <f aca="false">VLOOKUP(I151,Hoja2!A$3:I$54,4,0)</f>
        <v>PG INSPECCIONES, PG EMERGENCIA</v>
      </c>
      <c r="M151" s="74" t="str">
        <f aca="false">VLOOKUP(I151,Hoja2!A$3:I$54,5,0)</f>
        <v>PVE BIOMECÁNICO, EXÁMENES PERIODICOS, PG MEDICINA PREVENTIVA Y DEL TRABAJO</v>
      </c>
      <c r="N151" s="77" t="n">
        <v>2</v>
      </c>
      <c r="O151" s="77" t="n">
        <v>3</v>
      </c>
      <c r="P151" s="77" t="n">
        <v>25</v>
      </c>
      <c r="Q151" s="78" t="n">
        <f aca="false">N151*O151</f>
        <v>6</v>
      </c>
      <c r="R151" s="78" t="n">
        <f aca="false">Q151*P151</f>
        <v>150</v>
      </c>
      <c r="S151" s="78" t="str">
        <f aca="false">IF(Q151=40,"MA-40",IF(Q151=30,"MA-30",IF(Q151=20,"A-20",IF(Q151=10,"A-10",IF(Q151=24,"MA-24",IF(Q151=18,"A-18",IF(Q151=12,"A-12",IF(Q151=6,"M-6",IF(Q151=8,"M-8",IF(Q151=6,"M-6",IF(Q151=4,"B-4",IF(Q151=2,"B-2",))))))))))))</f>
        <v>M-6</v>
      </c>
      <c r="T151" s="47" t="str">
        <f aca="false">IF(R151&lt;=20,"IV",IF(R151&lt;=120,"III",IF(R151&lt;=500,"II",IF(R151&lt;=4000,"I"))))</f>
        <v>II</v>
      </c>
      <c r="U151" s="47" t="str">
        <f aca="false">IF(T151=0,"",IF(T151="IV","Aceptable",IF(T151="III","Mejorable",IF(T151="II","No Aceptable o Aceptable con Control Especifico",IF(T151="I","No Aceptable","")))))</f>
        <v>No Aceptable o Aceptable con Control Especifico</v>
      </c>
      <c r="V151" s="76" t="n">
        <v>6</v>
      </c>
      <c r="W151" s="74" t="str">
        <f aca="false">VLOOKUP(I151,Hoja2!A$3:I$54,6,0)</f>
        <v>SECUELA, CALIFICACIÓN DE ENFERMEDAD LABORAL</v>
      </c>
      <c r="X151" s="81"/>
      <c r="Y151" s="81"/>
      <c r="Z151" s="81"/>
      <c r="AA151" s="80" t="str">
        <f aca="false">VLOOKUP(I151,Hoja2!A$3:I$54,7,0)</f>
        <v>NS MANEJO DE CARGAS</v>
      </c>
      <c r="AB151" s="80" t="str">
        <f aca="false">VLOOKUP(I151,Hoja2!A$3:I$54,8,0)</f>
        <v>HIGIENE POSTURAL</v>
      </c>
      <c r="AC151" s="81" t="str">
        <f aca="false">VLOOKUP(I151,Hoja2!A$3:I$54,9,0)</f>
        <v>FORTALECIMIENTO PVE BIOMECÁNICO</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40.5" hidden="false" customHeight="false" outlineLevel="0" collapsed="false">
      <c r="A152" s="25"/>
      <c r="B152" s="26"/>
      <c r="C152" s="62"/>
      <c r="D152" s="63"/>
      <c r="E152" s="64"/>
      <c r="F152" s="64"/>
      <c r="G152" s="64"/>
      <c r="H152" s="74" t="str">
        <f aca="false">VLOOKUP(I152,Hoja2!A$3:I$54,2,0)</f>
        <v>HIGIENE POSTURAL, MOVIMIENTOS REPETITIVOS</v>
      </c>
      <c r="I152" s="75" t="s">
        <v>75</v>
      </c>
      <c r="J152" s="74" t="str">
        <f aca="false">VLOOKUP(I152,Hoja2!A$3:I$54,3,0)</f>
        <v>LESIONES OSTEOMUSCULARES, TRANSTORNO DE TRAUMA ACUMULATIVO</v>
      </c>
      <c r="K152" s="76"/>
      <c r="L152" s="74" t="str">
        <f aca="false">VLOOKUP(I152,Hoja2!A$3:I$54,4,0)</f>
        <v>PG INSPECCIONES, PG EMERGENCIA</v>
      </c>
      <c r="M152" s="74" t="str">
        <f aca="false">VLOOKUP(I152,Hoja2!A$3:I$54,5,0)</f>
        <v>PVE BIOMECÁNICO, PG MEDICINA PREVENTIVA Y DEL TRABAJO</v>
      </c>
      <c r="N152" s="77" t="n">
        <v>2</v>
      </c>
      <c r="O152" s="77" t="n">
        <v>3</v>
      </c>
      <c r="P152" s="77" t="n">
        <v>25</v>
      </c>
      <c r="Q152" s="78" t="n">
        <f aca="false">N152*O152</f>
        <v>6</v>
      </c>
      <c r="R152" s="78" t="n">
        <f aca="false">Q152*P152</f>
        <v>150</v>
      </c>
      <c r="S152" s="78" t="str">
        <f aca="false">IF(Q152=40,"MA-40",IF(Q152=30,"MA-30",IF(Q152=20,"A-20",IF(Q152=10,"A-10",IF(Q152=24,"MA-24",IF(Q152=18,"A-18",IF(Q152=12,"A-12",IF(Q152=6,"M-6",IF(Q152=8,"M-8",IF(Q152=6,"M-6",IF(Q152=4,"B-4",IF(Q152=2,"B-2",))))))))))))</f>
        <v>M-6</v>
      </c>
      <c r="T152" s="47" t="str">
        <f aca="false">IF(R152&lt;=20,"IV",IF(R152&lt;=120,"III",IF(R152&lt;=500,"II",IF(R152&lt;=4000,"I"))))</f>
        <v>II</v>
      </c>
      <c r="U152" s="47" t="str">
        <f aca="false">IF(T152=0,"",IF(T152="IV","Aceptable",IF(T152="III","Mejorable",IF(T152="II","No Aceptable o Aceptable con Control Especifico",IF(T152="I","No Aceptable","")))))</f>
        <v>No Aceptable o Aceptable con Control Especifico</v>
      </c>
      <c r="V152" s="76" t="n">
        <v>6</v>
      </c>
      <c r="W152" s="74" t="str">
        <f aca="false">VLOOKUP(I152,Hoja2!A$3:I$54,6,0)</f>
        <v>SECUELA, CALIFICACIÓN DE ENFERMEDAD LABORAL</v>
      </c>
      <c r="X152" s="81"/>
      <c r="Y152" s="81"/>
      <c r="Z152" s="81"/>
      <c r="AA152" s="80" t="str">
        <f aca="false">VLOOKUP(I152,Hoja2!A$3:I$54,7,0)</f>
        <v>NS MANEJO DE CARGAS</v>
      </c>
      <c r="AB152" s="80" t="str">
        <f aca="false">VLOOKUP(I152,Hoja2!A$3:I$54,8,0)</f>
        <v>HIGIENE POSTURAL</v>
      </c>
      <c r="AC152" s="81" t="str">
        <f aca="false">VLOOKUP(I152,Hoja2!A$3:I$54,9,0)</f>
        <v>FORTALECIMIENTO PVE BIOMECÁNICO</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RELACIONES, COHESIÓN, CALIDAD DE INTERACCIONES NO EFECTIVA, NO HAY TRABAJO EN EQUIPO</v>
      </c>
      <c r="I153" s="75" t="s">
        <v>76</v>
      </c>
      <c r="J153" s="74" t="str">
        <f aca="false">VLOOKUP(I153,Hoja2!A$3:I$54,3,0)</f>
        <v>ENFERMEDADES DIGESTIVAS, IRRITABILIDAD</v>
      </c>
      <c r="K153" s="76"/>
      <c r="L153" s="74" t="str">
        <f aca="false">VLOOKUP(I153,Hoja2!A$3:I$54,4,0)</f>
        <v>N/A</v>
      </c>
      <c r="M153" s="74" t="str">
        <f aca="false">VLOOKUP(I153,Hoja2!A$3:I$54,5,0)</f>
        <v>PVE PSICOSOCIAL</v>
      </c>
      <c r="N153" s="77" t="n">
        <v>2</v>
      </c>
      <c r="O153" s="77" t="n">
        <v>3</v>
      </c>
      <c r="P153" s="77" t="n">
        <v>10</v>
      </c>
      <c r="Q153" s="78" t="n">
        <f aca="false">N153*O153</f>
        <v>6</v>
      </c>
      <c r="R153" s="78" t="n">
        <f aca="false">Q153*P153</f>
        <v>60</v>
      </c>
      <c r="S153" s="78" t="str">
        <f aca="false">IF(Q153=40,"MA-40",IF(Q153=30,"MA-30",IF(Q153=20,"A-20",IF(Q153=10,"A-10",IF(Q153=24,"MA-24",IF(Q153=18,"A-18",IF(Q153=12,"A-12",IF(Q153=6,"M-6",IF(Q153=8,"M-8",IF(Q153=6,"M-6",IF(Q153=4,"B-4",IF(Q153=2,"B-2",))))))))))))</f>
        <v>M-6</v>
      </c>
      <c r="T153" s="47" t="str">
        <f aca="false">IF(R153&lt;=20,"IV",IF(R153&lt;=120,"III",IF(R153&lt;=500,"II",IF(R153&lt;=4000,"I"))))</f>
        <v>III</v>
      </c>
      <c r="U153" s="47" t="str">
        <f aca="false">IF(T153=0,"",IF(T153="IV","Aceptable",IF(T153="III","Mejorable",IF(T153="II","No Aceptable o Aceptable con Control Especifico",IF(T153="I","No Aceptable","")))))</f>
        <v>Mejorable</v>
      </c>
      <c r="V153" s="76" t="n">
        <v>6</v>
      </c>
      <c r="W153" s="74" t="str">
        <f aca="false">VLOOKUP(I153,Hoja2!A$3:I$54,6,0)</f>
        <v>SECUELA, CALIFICACIÓN DE ENFERMEDAD LABORAL</v>
      </c>
      <c r="X153" s="81"/>
      <c r="Y153" s="81"/>
      <c r="Z153" s="81"/>
      <c r="AA153" s="80" t="str">
        <f aca="false">VLOOKUP(I153,Hoja2!A$3:I$54,7,0)</f>
        <v>N/A</v>
      </c>
      <c r="AB153" s="80" t="str">
        <f aca="false">VLOOKUP(I153,Hoja2!A$3:I$54,8,0)</f>
        <v>N/A</v>
      </c>
      <c r="AC153" s="81" t="str">
        <f aca="false">VLOOKUP(I153,Hoja2!A$3:I$54,9,0)</f>
        <v>FORTALECIMIENTO PVE PSICOSOCIAL</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25.5" hidden="false" customHeight="false" outlineLevel="0" collapsed="false">
      <c r="A154" s="25"/>
      <c r="B154" s="26"/>
      <c r="C154" s="62"/>
      <c r="D154" s="63"/>
      <c r="E154" s="64"/>
      <c r="F154" s="64"/>
      <c r="G154" s="64"/>
      <c r="H154" s="74" t="str">
        <f aca="false">VLOOKUP(I154,Hoja2!A$3:I$54,2,0)</f>
        <v>CARGA MENTAL, DEMANDAS EMOCIONALES, INESPECIFICIDAD DE DEFINICIÓN DE ROLES, MONOTONÍA</v>
      </c>
      <c r="I154" s="75" t="s">
        <v>77</v>
      </c>
      <c r="J154" s="74" t="str">
        <f aca="false">VLOOKUP(I154,Hoja2!A$3:I$54,3,0)</f>
        <v>ESTRÉS, CEFALÉA, IRRITABILIDAD</v>
      </c>
      <c r="K154" s="76"/>
      <c r="L154" s="74" t="str">
        <f aca="false">VLOOKUP(I154,Hoja2!A$3:I$54,4,0)</f>
        <v>N/A</v>
      </c>
      <c r="M154" s="74" t="str">
        <f aca="false">VLOOKUP(I154,Hoja2!A$3:I$54,5,0)</f>
        <v>PVE PSICOSOCIAL</v>
      </c>
      <c r="N154" s="77" t="n">
        <v>2</v>
      </c>
      <c r="O154" s="77" t="n">
        <v>1</v>
      </c>
      <c r="P154" s="77" t="n">
        <v>10</v>
      </c>
      <c r="Q154" s="78" t="n">
        <f aca="false">N154*O154</f>
        <v>2</v>
      </c>
      <c r="R154" s="78" t="n">
        <f aca="false">Q154*P154</f>
        <v>20</v>
      </c>
      <c r="S154" s="78" t="str">
        <f aca="false">IF(Q154=40,"MA-40",IF(Q154=30,"MA-30",IF(Q154=20,"A-20",IF(Q154=10,"A-10",IF(Q154=24,"MA-24",IF(Q154=18,"A-18",IF(Q154=12,"A-12",IF(Q154=6,"M-6",IF(Q154=8,"M-8",IF(Q154=6,"M-6",IF(Q154=4,"B-4",IF(Q154=2,"B-2",))))))))))))</f>
        <v>B-2</v>
      </c>
      <c r="T154" s="47" t="str">
        <f aca="false">IF(R154&lt;=20,"IV",IF(R154&lt;=120,"III",IF(R154&lt;=500,"II",IF(R154&lt;=4000,"I"))))</f>
        <v>IV</v>
      </c>
      <c r="U154" s="47" t="str">
        <f aca="false">IF(T154=0,"",IF(T154="IV","Aceptable",IF(T154="III","Mejorable",IF(T154="II","No Aceptable o Aceptable con Control Especifico",IF(T154="I","No Aceptable","")))))</f>
        <v>Aceptable</v>
      </c>
      <c r="V154" s="76" t="n">
        <v>6</v>
      </c>
      <c r="W154" s="74" t="str">
        <f aca="false">VLOOKUP(I154,Hoja2!A$3:I$54,6,0)</f>
        <v>SECUELA, CALIFICACIÓN DE ENFERMEDAD LABORAL</v>
      </c>
      <c r="X154" s="81"/>
      <c r="Y154" s="81"/>
      <c r="Z154" s="81"/>
      <c r="AA154" s="80" t="str">
        <f aca="false">VLOOKUP(I154,Hoja2!A$3:I$54,7,0)</f>
        <v>N/A</v>
      </c>
      <c r="AB154" s="80" t="str">
        <f aca="false">VLOOKUP(I154,Hoja2!A$3:I$54,8,0)</f>
        <v>N/A</v>
      </c>
      <c r="AC154" s="81" t="str">
        <f aca="false">VLOOKUP(I154,Hoja2!A$3:I$54,9,0)</f>
        <v>FORTALECIMIENTO PVE PSICOSOCIAL</v>
      </c>
      <c r="AD154" s="82"/>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38.25" hidden="false" customHeight="false" outlineLevel="0" collapsed="false">
      <c r="A155" s="25"/>
      <c r="B155" s="26"/>
      <c r="C155" s="62"/>
      <c r="D155" s="63"/>
      <c r="E155" s="64"/>
      <c r="F155" s="64"/>
      <c r="G155" s="64"/>
      <c r="H155" s="74" t="str">
        <f aca="false">VLOOKUP(I155,Hoja2!A$3:I$54,2,0)</f>
        <v>TECNOLOGÍA NO AVANZADA, COMUNICACIÓN NO EFECTIVA, SOBRECARGA CUANTITATIVA Y CUALITATIVA, NO HAY VARIACIÓN EN FORMA DE TRABAJO</v>
      </c>
      <c r="I155" s="75" t="s">
        <v>78</v>
      </c>
      <c r="J155" s="74" t="str">
        <f aca="false">VLOOKUP(I155,Hoja2!A$3:I$54,3,0)</f>
        <v>ENFERMEDADES DIGESTIVAS, IRRITABILIDAD</v>
      </c>
      <c r="K155" s="76"/>
      <c r="L155" s="74" t="str">
        <f aca="false">VLOOKUP(I155,Hoja2!A$3:I$54,4,0)</f>
        <v>N/A</v>
      </c>
      <c r="M155" s="74" t="str">
        <f aca="false">VLOOKUP(I155,Hoja2!A$3:I$54,5,0)</f>
        <v>PVE PSICOSOCIAL</v>
      </c>
      <c r="N155" s="77" t="n">
        <v>2</v>
      </c>
      <c r="O155" s="77" t="n">
        <v>2</v>
      </c>
      <c r="P155" s="77" t="n">
        <v>10</v>
      </c>
      <c r="Q155" s="78" t="n">
        <f aca="false">N155*O155</f>
        <v>4</v>
      </c>
      <c r="R155" s="78" t="n">
        <f aca="false">Q155*P155</f>
        <v>40</v>
      </c>
      <c r="S155" s="78" t="str">
        <f aca="false">IF(Q155=40,"MA-40",IF(Q155=30,"MA-30",IF(Q155=20,"A-20",IF(Q155=10,"A-10",IF(Q155=24,"MA-24",IF(Q155=18,"A-18",IF(Q155=12,"A-12",IF(Q155=6,"M-6",IF(Q155=8,"M-8",IF(Q155=6,"M-6",IF(Q155=4,"B-4",IF(Q155=2,"B-2",))))))))))))</f>
        <v>B-4</v>
      </c>
      <c r="T155" s="52" t="str">
        <f aca="false">IF(R155&lt;=20,"IV",IF(R155&lt;=120,"III",IF(R155&lt;=500,"II",IF(R155&lt;=4000,"I"))))</f>
        <v>III</v>
      </c>
      <c r="U155" s="52" t="str">
        <f aca="false">IF(T155=0,"",IF(T155="IV","Aceptable",IF(T155="III","Mejorable",IF(T155="II","No Aceptable o Aceptable con Control Especifico",IF(T155="I","No Aceptable","")))))</f>
        <v>Mejorable</v>
      </c>
      <c r="V155" s="76" t="n">
        <v>6</v>
      </c>
      <c r="W155" s="74" t="str">
        <f aca="false">VLOOKUP(I155,Hoja2!A$3:I$54,6,0)</f>
        <v>SECUELA, CALIFICACIÓN DE ENFERMEDAD LABORAL</v>
      </c>
      <c r="X155" s="81"/>
      <c r="Y155" s="81"/>
      <c r="Z155" s="81"/>
      <c r="AA155" s="80" t="str">
        <f aca="false">VLOOKUP(I155,Hoja2!A$3:I$54,7,0)</f>
        <v>N/A</v>
      </c>
      <c r="AB155" s="80" t="str">
        <f aca="false">VLOOKUP(I155,Hoja2!A$3:I$54,8,0)</f>
        <v>N/A</v>
      </c>
      <c r="AC155" s="81" t="str">
        <f aca="false">VLOOKUP(I155,Hoja2!A$3:I$54,9,0)</f>
        <v>FORTALECIMIENTO PVE PSICOSOCIAL</v>
      </c>
      <c r="AD155" s="82"/>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25.5" hidden="false" customHeight="false" outlineLevel="0" collapsed="false">
      <c r="A156" s="25"/>
      <c r="B156" s="26"/>
      <c r="C156" s="62"/>
      <c r="D156" s="63"/>
      <c r="E156" s="64"/>
      <c r="F156" s="64"/>
      <c r="G156" s="64"/>
      <c r="H156" s="74" t="str">
        <f aca="false">VLOOKUP(I156,Hoja2!A$3:I$54,2,0)</f>
        <v>ESTILOS DE MANDO RÍGIDOS, AUSENCIA DE CAPACITACIÓN, AUSENCIA DE PROGRAMAS DE BIENESTAR</v>
      </c>
      <c r="I156" s="75" t="s">
        <v>79</v>
      </c>
      <c r="J156" s="74" t="str">
        <f aca="false">VLOOKUP(I156,Hoja2!A$3:I$54,3,0)</f>
        <v>ESTRÉS, DEPRESIÓN, DESMOTIVACIÓN, AUSENCIA DE ATENCIÓN</v>
      </c>
      <c r="K156" s="76"/>
      <c r="L156" s="74" t="str">
        <f aca="false">VLOOKUP(I156,Hoja2!A$3:I$54,4,0)</f>
        <v>N/A</v>
      </c>
      <c r="M156" s="74" t="str">
        <f aca="false">VLOOKUP(I156,Hoja2!A$3:I$54,5,0)</f>
        <v>PVE PSICOSOCIAL</v>
      </c>
      <c r="N156" s="77" t="n">
        <v>2</v>
      </c>
      <c r="O156" s="77" t="n">
        <v>2</v>
      </c>
      <c r="P156" s="77" t="n">
        <v>10</v>
      </c>
      <c r="Q156" s="78" t="n">
        <f aca="false">N156*O156</f>
        <v>4</v>
      </c>
      <c r="R156" s="78" t="n">
        <f aca="false">Q156*P156</f>
        <v>40</v>
      </c>
      <c r="S156" s="78" t="str">
        <f aca="false">IF(Q156=40,"MA-40",IF(Q156=30,"MA-30",IF(Q156=20,"A-20",IF(Q156=10,"A-10",IF(Q156=24,"MA-24",IF(Q156=18,"A-18",IF(Q156=12,"A-12",IF(Q156=6,"M-6",IF(Q156=8,"M-8",IF(Q156=6,"M-6",IF(Q156=4,"B-4",IF(Q156=2,"B-2",))))))))))))</f>
        <v>B-4</v>
      </c>
      <c r="T156" s="52" t="str">
        <f aca="false">IF(R156&lt;=20,"IV",IF(R156&lt;=120,"III",IF(R156&lt;=500,"II",IF(R156&lt;=4000,"I"))))</f>
        <v>III</v>
      </c>
      <c r="U156" s="52" t="str">
        <f aca="false">IF(T156=0,"",IF(T156="IV","Aceptable",IF(T156="III","Mejorable",IF(T156="II","No Aceptable o Aceptable con Control Especifico",IF(T156="I","No Aceptable","")))))</f>
        <v>Mejorable</v>
      </c>
      <c r="V156" s="76" t="n">
        <v>6</v>
      </c>
      <c r="W156" s="74" t="str">
        <f aca="false">VLOOKUP(I156,Hoja2!A$3:I$54,6,0)</f>
        <v>SECUELA, CALIFICACIÓN DE ENFERMEDAD LABORAL</v>
      </c>
      <c r="X156" s="81"/>
      <c r="Y156" s="81"/>
      <c r="Z156" s="81"/>
      <c r="AA156" s="80" t="str">
        <f aca="false">VLOOKUP(I156,Hoja2!A$3:I$54,7,0)</f>
        <v>N/A</v>
      </c>
      <c r="AB156" s="80" t="str">
        <f aca="false">VLOOKUP(I156,Hoja2!A$3:I$54,8,0)</f>
        <v>N/A</v>
      </c>
      <c r="AC156" s="81" t="str">
        <f aca="false">VLOOKUP(I156,Hoja2!A$3:I$54,9,0)</f>
        <v>FORTALECIMIENTO PVE PSICOSOCIAL</v>
      </c>
      <c r="AD156" s="82"/>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25.5" hidden="false" customHeight="false" outlineLevel="0" collapsed="false">
      <c r="A157" s="25"/>
      <c r="B157" s="26"/>
      <c r="C157" s="62"/>
      <c r="D157" s="63"/>
      <c r="E157" s="64"/>
      <c r="F157" s="64"/>
      <c r="G157" s="64"/>
      <c r="H157" s="74" t="str">
        <f aca="false">VLOOKUP(I157,Hoja2!A$3:I$54,2,0)</f>
        <v>SISMOS, INCENDIOS, INUNDACIONES, TERREMOTOS, VENDAVALES</v>
      </c>
      <c r="I157" s="75" t="s">
        <v>80</v>
      </c>
      <c r="J157" s="74" t="str">
        <f aca="false">VLOOKUP(I157,Hoja2!A$3:I$54,3,0)</f>
        <v>LESIONES, ATRAPAMIENTO, APLASTAMIENTO, PÉRDIDAS MATERIALES</v>
      </c>
      <c r="K157" s="76"/>
      <c r="L157" s="74" t="str">
        <f aca="false">VLOOKUP(I157,Hoja2!A$3:I$54,4,0)</f>
        <v>PG INSPECCIONES, PG EMERGENCIA</v>
      </c>
      <c r="M157" s="74" t="str">
        <f aca="false">VLOOKUP(I157,Hoja2!A$3:I$54,5,0)</f>
        <v>BRIGADAS DE EMERGENCIA</v>
      </c>
      <c r="N157" s="77" t="n">
        <v>2</v>
      </c>
      <c r="O157" s="77" t="n">
        <v>2</v>
      </c>
      <c r="P157" s="77" t="n">
        <v>10</v>
      </c>
      <c r="Q157" s="78" t="n">
        <f aca="false">N157*O157</f>
        <v>4</v>
      </c>
      <c r="R157" s="78" t="n">
        <f aca="false">Q157*P157</f>
        <v>40</v>
      </c>
      <c r="S157" s="78" t="str">
        <f aca="false">IF(Q157=40,"MA-40",IF(Q157=30,"MA-30",IF(Q157=20,"A-20",IF(Q157=10,"A-10",IF(Q157=24,"MA-24",IF(Q157=18,"A-18",IF(Q157=12,"A-12",IF(Q157=6,"M-6",IF(Q157=8,"M-8",IF(Q157=6,"M-6",IF(Q157=4,"B-4",IF(Q157=2,"B-2",))))))))))))</f>
        <v>B-4</v>
      </c>
      <c r="T157" s="52" t="str">
        <f aca="false">IF(R157&lt;=20,"IV",IF(R157&lt;=120,"III",IF(R157&lt;=500,"II",IF(R157&lt;=4000,"I"))))</f>
        <v>III</v>
      </c>
      <c r="U157" s="52" t="str">
        <f aca="false">IF(T157=0,"",IF(T157="IV","Aceptable",IF(T157="III","Mejorable",IF(T157="II","No Aceptable o Aceptable con Control Especifico",IF(T157="I","No Aceptable","")))))</f>
        <v>Mejorable</v>
      </c>
      <c r="V157" s="76" t="n">
        <v>6</v>
      </c>
      <c r="W157" s="74" t="str">
        <f aca="false">VLOOKUP(I157,Hoja2!A$3:I$54,6,0)</f>
        <v>SECUELA, CALIFICACIÓN DE ENFERMEDAD LABORAL, MUERTE</v>
      </c>
      <c r="X157" s="81"/>
      <c r="Y157" s="81"/>
      <c r="Z157" s="81"/>
      <c r="AA157" s="80" t="str">
        <f aca="false">VLOOKUP(I157,Hoja2!A$3:I$54,7,0)</f>
        <v>NS PLANES DE EMERGENCIA</v>
      </c>
      <c r="AB157" s="80" t="str">
        <f aca="false">VLOOKUP(I157,Hoja2!A$3:I$54,8,0)</f>
        <v>N/A</v>
      </c>
      <c r="AC157" s="81" t="str">
        <f aca="false">VLOOKUP(I157,Hoja2!A$3:I$54,9,0)</f>
        <v>N/A</v>
      </c>
      <c r="AD157" s="82"/>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51" hidden="false" customHeight="true" outlineLevel="0" collapsed="false">
      <c r="A158" s="25"/>
      <c r="B158" s="26"/>
      <c r="C158" s="62"/>
      <c r="D158" s="63"/>
      <c r="E158" s="64"/>
      <c r="F158" s="64"/>
      <c r="G158" s="64"/>
      <c r="H158" s="83" t="str">
        <f aca="false">VLOOKUP(I158,Hoja2!A$3:I$54,2,0)</f>
        <v>LLUVIAS, GRANIZADA, HELADAS</v>
      </c>
      <c r="I158" s="84" t="s">
        <v>81</v>
      </c>
      <c r="J158" s="83" t="str">
        <f aca="false">VLOOKUP(I158,Hoja2!A$3:I$54,3,0)</f>
        <v>LESIONES, ATRAPAMIENTO, APLASTAMIENTO, PÉRDIDAS MATERIALES</v>
      </c>
      <c r="K158" s="85"/>
      <c r="L158" s="83" t="str">
        <f aca="false">VLOOKUP(I158,Hoja2!A$3:I$54,4,0)</f>
        <v>PG INSPECCIONES, PG EMERGENCIA</v>
      </c>
      <c r="M158" s="83" t="str">
        <f aca="false">VLOOKUP(I158,Hoja2!A$3:I$54,5,0)</f>
        <v>BRIGADAS DE EMERGENCIA</v>
      </c>
      <c r="N158" s="86" t="n">
        <v>2</v>
      </c>
      <c r="O158" s="86" t="n">
        <v>3</v>
      </c>
      <c r="P158" s="86" t="n">
        <v>10</v>
      </c>
      <c r="Q158" s="87" t="n">
        <f aca="false">N158*O158</f>
        <v>6</v>
      </c>
      <c r="R158" s="87" t="n">
        <f aca="false">Q158*P158</f>
        <v>60</v>
      </c>
      <c r="S158" s="87" t="str">
        <f aca="false">IF(Q158=40,"MA-40",IF(Q158=30,"MA-30",IF(Q158=20,"A-20",IF(Q158=10,"A-10",IF(Q158=24,"MA-24",IF(Q158=18,"A-18",IF(Q158=12,"A-12",IF(Q158=6,"M-6",IF(Q158=8,"M-8",IF(Q158=6,"M-6",IF(Q158=4,"B-4",IF(Q158=2,"B-2",))))))))))))</f>
        <v>M-6</v>
      </c>
      <c r="T158" s="58" t="str">
        <f aca="false">IF(R158&lt;=20,"IV",IF(R158&lt;=120,"III",IF(R158&lt;=500,"II",IF(R158&lt;=4000,"I"))))</f>
        <v>III</v>
      </c>
      <c r="U158" s="58" t="str">
        <f aca="false">IF(T158=0,"",IF(T158="IV","Aceptable",IF(T158="III","Mejorable",IF(T158="II","No Aceptable o Aceptable con Control Especifico",IF(T158="I","No Aceptable","")))))</f>
        <v>Mejorable</v>
      </c>
      <c r="V158" s="85" t="n">
        <v>6</v>
      </c>
      <c r="W158" s="83" t="str">
        <f aca="false">VLOOKUP(I158,Hoja2!A$3:I$54,6,0)</f>
        <v>SECUELA, CALIFICACIÓN DE ENFERMEDAD LABORAL, MUERTE</v>
      </c>
      <c r="X158" s="88"/>
      <c r="Y158" s="88"/>
      <c r="Z158" s="88"/>
      <c r="AA158" s="89" t="str">
        <f aca="false">VLOOKUP(I158,Hoja2!A$3:I$54,7,0)</f>
        <v>NS PLANES DE EMERGENCIA</v>
      </c>
      <c r="AB158" s="89" t="str">
        <f aca="false">VLOOKUP(I158,Hoja2!A$3:I$54,8,0)</f>
        <v>N/A</v>
      </c>
      <c r="AC158" s="88" t="str">
        <f aca="false">VLOOKUP(I158,Hoja2!A$3:I$54,9,0)</f>
        <v>N/A</v>
      </c>
      <c r="AD158" s="90"/>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true" outlineLevel="0" collapsed="false">
      <c r="A159" s="25"/>
      <c r="B159" s="26"/>
      <c r="C159" s="27" t="s">
        <v>91</v>
      </c>
      <c r="D159" s="28" t="s">
        <v>92</v>
      </c>
      <c r="E159" s="29" t="s">
        <v>93</v>
      </c>
      <c r="F159" s="29" t="n">
        <v>32</v>
      </c>
      <c r="G159" s="29" t="s">
        <v>45</v>
      </c>
      <c r="H159" s="30" t="str">
        <f aca="false">VLOOKUP(I159,Hoja2!A$3:I$54,2,0)</f>
        <v>INADECUADAS CONEXIONES ELÉCTRICAS, SATURACIÓN EN TOMAS DE ENERGÍA</v>
      </c>
      <c r="I159" s="31" t="s">
        <v>46</v>
      </c>
      <c r="J159" s="30" t="str">
        <f aca="false">VLOOKUP(I159,Hoja2!A$3:I$54,3,0)</f>
        <v>QUEMADURAS, ELECTROCUCIÓN, ARITMIA CARDIACA, MUERTE</v>
      </c>
      <c r="K159" s="32"/>
      <c r="L159" s="30" t="str">
        <f aca="false">VLOOKUP(I159,Hoja2!A$3:I$54,4,0)</f>
        <v>PG INSPECCIONES, PG EMERGENCIA, REQUISITOS MÍNIMOS PARA LÍNEAS ELÉCTRICAS</v>
      </c>
      <c r="M159" s="30" t="str">
        <f aca="false">VLOOKUP(I159,Hoja2!A$3:I$54,5,0)</f>
        <v>ELEMENTOS DE PROTECCIÓN PERSONAL</v>
      </c>
      <c r="N159" s="33" t="n">
        <v>10</v>
      </c>
      <c r="O159" s="33" t="n">
        <v>3</v>
      </c>
      <c r="P159" s="33" t="n">
        <v>25</v>
      </c>
      <c r="Q159" s="34" t="n">
        <f aca="false">N159*O159</f>
        <v>30</v>
      </c>
      <c r="R159" s="34" t="n">
        <f aca="false">Q159*P159</f>
        <v>750</v>
      </c>
      <c r="S159" s="34" t="str">
        <f aca="false">IF(Q159=40,"MA-40",IF(Q159=30,"MA-30",IF(Q159=20,"A-20",IF(Q159=10,"A-10",IF(Q159=24,"MA-24",IF(Q159=18,"A-18",IF(Q159=12,"A-12",IF(Q159=6,"M-6",IF(Q159=8,"M-8",IF(Q159=6,"M-6",IF(Q159=4,"B-4",IF(Q159=2,"B-2",))))))))))))</f>
        <v>MA-30</v>
      </c>
      <c r="T159" s="35" t="str">
        <f aca="false">IF(R159&lt;=20,"IV",IF(R159&lt;=120,"III",IF(R159&lt;=500,"II",IF(R159&lt;=4000,"I"))))</f>
        <v>I</v>
      </c>
      <c r="U159" s="35" t="str">
        <f aca="false">IF(T159=0,"",IF(T159="IV","Aceptable",IF(T159="III","Mejorable",IF(T159="II","No Aceptable o Aceptable con Control Especifico",IF(T159="I","No Aceptable","")))))</f>
        <v>No Aceptable</v>
      </c>
      <c r="V159" s="32" t="n">
        <v>1</v>
      </c>
      <c r="W159" s="30" t="str">
        <f aca="false">VLOOKUP(I159,Hoja2!A$3:I$54,6,0)</f>
        <v>SECUELA, CALIFICACIÓN DE ENFERMEDAD LABORAL, MUERTE</v>
      </c>
      <c r="X159" s="36"/>
      <c r="Y159" s="36"/>
      <c r="Z159" s="36"/>
      <c r="AA159" s="37" t="str">
        <f aca="false">VLOOKUP(I159,Hoja2!A$3:I$54,7,0)</f>
        <v>NS LÍNEAS ELÉCTRICAS</v>
      </c>
      <c r="AB159" s="37" t="str">
        <f aca="false">VLOOKUP(I159,Hoja2!A$3:I$54,8,0)</f>
        <v>BUENAS PRACTICAS, APLICACIÓN DE PROCEDIMIENTOS</v>
      </c>
      <c r="AC159" s="38" t="str">
        <f aca="false">VLOOKUP(I159,Hoja2!A$3:I$54,9,0)</f>
        <v>BUENAS PRACTICAS, APLICACIÓN DE PROCEDIMIENTOS</v>
      </c>
      <c r="AD159" s="39"/>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25.5" hidden="false" customHeight="false" outlineLevel="0" collapsed="false">
      <c r="A160" s="25"/>
      <c r="B160" s="26"/>
      <c r="C160" s="27"/>
      <c r="D160" s="28"/>
      <c r="E160" s="29"/>
      <c r="F160" s="29"/>
      <c r="G160" s="29"/>
      <c r="H160" s="42" t="str">
        <f aca="false">VLOOKUP(I160,Hoja2!A$3:I$54,2,0)</f>
        <v>INADECUADAS CONEXIONES ELÉCTRICAS, SATURACIÓN EN TOMAS DE ENERGÍA</v>
      </c>
      <c r="I160" s="43" t="s">
        <v>47</v>
      </c>
      <c r="J160" s="42" t="str">
        <f aca="false">VLOOKUP(I160,Hoja2!A$3:I$54,3,0)</f>
        <v>INTOXICACIÓN, QUEMADURAS</v>
      </c>
      <c r="K160" s="44"/>
      <c r="L160" s="42" t="str">
        <f aca="false">VLOOKUP(I160,Hoja2!A$3:I$54,4,0)</f>
        <v>PG INSPECCIONES, PG EMERGENCIA</v>
      </c>
      <c r="M160" s="42" t="str">
        <f aca="false">VLOOKUP(I160,Hoja2!A$3:I$54,5,0)</f>
        <v>BRIGADAS DE EMERGENCIA</v>
      </c>
      <c r="N160" s="45" t="n">
        <v>10</v>
      </c>
      <c r="O160" s="45" t="n">
        <v>3</v>
      </c>
      <c r="P160" s="45" t="n">
        <v>25</v>
      </c>
      <c r="Q160" s="46" t="n">
        <f aca="false">N160*O160</f>
        <v>30</v>
      </c>
      <c r="R160" s="46" t="n">
        <f aca="false">Q160*P160</f>
        <v>750</v>
      </c>
      <c r="S160" s="46" t="str">
        <f aca="false">IF(Q160=40,"MA-40",IF(Q160=30,"MA-30",IF(Q160=20,"A-20",IF(Q160=10,"A-10",IF(Q160=24,"MA-24",IF(Q160=18,"A-18",IF(Q160=12,"A-12",IF(Q160=6,"M-6",IF(Q160=8,"M-8",IF(Q160=6,"M-6",IF(Q160=4,"B-4",IF(Q160=2,"B-2",))))))))))))</f>
        <v>MA-30</v>
      </c>
      <c r="T160" s="47" t="str">
        <f aca="false">IF(R160&lt;=20,"IV",IF(R160&lt;=120,"III",IF(R160&lt;=500,"II",IF(R160&lt;=4000,"I"))))</f>
        <v>I</v>
      </c>
      <c r="U160" s="47" t="str">
        <f aca="false">IF(T160=0,"",IF(T160="IV","Aceptable",IF(T160="III","Mejorable",IF(T160="II","No Aceptable o Aceptable con Control Especifico",IF(T160="I","No Aceptable","")))))</f>
        <v>No Aceptable</v>
      </c>
      <c r="V160" s="44" t="n">
        <v>1</v>
      </c>
      <c r="W160" s="42" t="str">
        <f aca="false">VLOOKUP(I160,Hoja2!A$3:I$54,6,0)</f>
        <v>SECUELA, CALIFICACIÓN DE ENFERMEDAD LABORAL, MUERTE</v>
      </c>
      <c r="X160" s="48"/>
      <c r="Y160" s="48"/>
      <c r="Z160" s="48"/>
      <c r="AA160" s="49" t="str">
        <f aca="false">VLOOKUP(I160,Hoja2!A$3:I$54,7,0)</f>
        <v>NS PLANES DE EMERGENCIA</v>
      </c>
      <c r="AB160" s="49" t="str">
        <f aca="false">VLOOKUP(I160,Hoja2!A$3:I$54,8,0)</f>
        <v>REPORTES DE CONDICIONES INSEGURAS</v>
      </c>
      <c r="AC160" s="50" t="str">
        <f aca="false">VLOOKUP(I160,Hoja2!A$3:I$54,9,0)</f>
        <v>N/A</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ESCALERAS SIN BARANDAL, PISOS A DESNIVEL,INFRAESTRUCTURA DÉBIL, OBJETOS MAL UBICADOS, AUSENCIA DE ORDEN Y ASEO</v>
      </c>
      <c r="I161" s="43" t="s">
        <v>48</v>
      </c>
      <c r="J161" s="42" t="str">
        <f aca="false">VLOOKUP(I161,Hoja2!A$3:I$54,3,0)</f>
        <v>CAÍDAS DEL MISMO Y DISTINTO NIVEL, FRACTURAS, GOLPE CON OBJETOS, CAÍDA DE OBJETOS, OBSTRUCCIÓN DE VÍAS</v>
      </c>
      <c r="K161" s="44"/>
      <c r="L161" s="42" t="str">
        <f aca="false">VLOOKUP(I161,Hoja2!A$3:I$54,4,0)</f>
        <v>PG INSPECCIONES, PG EMERGENCIA</v>
      </c>
      <c r="M161" s="42" t="str">
        <f aca="false">VLOOKUP(I161,Hoja2!A$3:I$54,5,0)</f>
        <v>CAPACITACIÓN</v>
      </c>
      <c r="N161" s="45" t="n">
        <v>6</v>
      </c>
      <c r="O161" s="45" t="n">
        <v>3</v>
      </c>
      <c r="P161" s="45" t="n">
        <v>10</v>
      </c>
      <c r="Q161" s="46" t="n">
        <f aca="false">N161*O161</f>
        <v>18</v>
      </c>
      <c r="R161" s="46" t="n">
        <f aca="false">Q161*P161</f>
        <v>180</v>
      </c>
      <c r="S161" s="46" t="str">
        <f aca="false">IF(Q161=40,"MA-40",IF(Q161=30,"MA-30",IF(Q161=20,"A-20",IF(Q161=10,"A-10",IF(Q161=24,"MA-24",IF(Q161=18,"A-18",IF(Q161=12,"A-12",IF(Q161=6,"M-6",IF(Q161=8,"M-8",IF(Q161=6,"M-6",IF(Q161=4,"B-4",IF(Q161=2,"B-2",))))))))))))</f>
        <v>A-1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tr">
        <f aca="false">VLOOKUP(I161,Hoja2!A$3:I$54,7,0)</f>
        <v>N/A</v>
      </c>
      <c r="AB161" s="49" t="str">
        <f aca="false">VLOOKUP(I161,Hoja2!A$3:I$54,8,0)</f>
        <v>REPORTES DE CONDICIONES INSEGURAS</v>
      </c>
      <c r="AC161" s="50" t="str">
        <f aca="false">VLOOKUP(I161,Hoja2!A$3:I$54,9,0)</f>
        <v>SEGUIMIENTO A ACCIONES PREVENTIVAS Y CORRECTIVAS</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40.5" hidden="false" customHeight="false" outlineLevel="0" collapsed="false">
      <c r="A162" s="25"/>
      <c r="B162" s="26"/>
      <c r="C162" s="27"/>
      <c r="D162" s="28"/>
      <c r="E162" s="29"/>
      <c r="F162" s="29"/>
      <c r="G162" s="29"/>
      <c r="H162" s="42" t="str">
        <f aca="false">VLOOKUP(I162,Hoja2!A$3:I$54,2,0)</f>
        <v>LLUVIAS, CRECIENTE DE RIOS Y QUEBRADAS, CAÍDAS DESDE TARAVITAS Y PUENTES</v>
      </c>
      <c r="I162" s="43" t="s">
        <v>49</v>
      </c>
      <c r="J162" s="42" t="str">
        <f aca="false">VLOOKUP(I162,Hoja2!A$3:I$54,3,0)</f>
        <v>INMERSIÓN, MUERTE</v>
      </c>
      <c r="K162" s="44"/>
      <c r="L162" s="42" t="str">
        <f aca="false">VLOOKUP(I162,Hoja2!A$3:I$54,4,0)</f>
        <v>PG INSPECCIONES, PG EMERGENCIA</v>
      </c>
      <c r="M162" s="42" t="str">
        <f aca="false">VLOOKUP(I162,Hoja2!A$3:I$54,5,0)</f>
        <v>CAPACITACIÓN</v>
      </c>
      <c r="N162" s="45" t="n">
        <v>6</v>
      </c>
      <c r="O162" s="45" t="n">
        <v>3</v>
      </c>
      <c r="P162" s="45" t="n">
        <v>10</v>
      </c>
      <c r="Q162" s="46" t="n">
        <f aca="false">N162*O162</f>
        <v>18</v>
      </c>
      <c r="R162" s="46" t="n">
        <f aca="false">Q162*P162</f>
        <v>180</v>
      </c>
      <c r="S162" s="46" t="str">
        <f aca="false">IF(Q162=40,"MA-40",IF(Q162=30,"MA-30",IF(Q162=20,"A-20",IF(Q162=10,"A-10",IF(Q162=24,"MA-24",IF(Q162=18,"A-18",IF(Q162=12,"A-12",IF(Q162=6,"M-6",IF(Q162=8,"M-8",IF(Q162=6,"M-6",IF(Q162=4,"B-4",IF(Q162=2,"B-2",))))))))))))</f>
        <v>A-18</v>
      </c>
      <c r="T162" s="52" t="str">
        <f aca="false">IF(R162&lt;=20,"IV",IF(R162&lt;=120,"III",IF(R162&lt;=500,"II",IF(R162&lt;=4000,"I"))))</f>
        <v>II</v>
      </c>
      <c r="U162" s="52" t="str">
        <f aca="false">IF(T162=0,"",IF(T162="IV","Aceptable",IF(T162="III","Mejorable",IF(T162="II","No Aceptable o Aceptable con Control Especifico",IF(T162="I","No Aceptable","")))))</f>
        <v>No Aceptable o Aceptable con Control Especifico</v>
      </c>
      <c r="V162" s="44" t="n">
        <v>1</v>
      </c>
      <c r="W162" s="42" t="str">
        <f aca="false">VLOOKUP(I162,Hoja2!A$3:I$54,6,0)</f>
        <v>SECUELA, CALIFICACIÓN DE ENFERMEDAD LABORAL, MUERTE</v>
      </c>
      <c r="X162" s="50"/>
      <c r="Y162" s="50"/>
      <c r="Z162" s="50"/>
      <c r="AA162" s="49" t="str">
        <f aca="false">VLOOKUP(I162,Hoja2!A$3:I$54,7,0)</f>
        <v>N/A</v>
      </c>
      <c r="AB162" s="49" t="str">
        <f aca="false">VLOOKUP(I162,Hoja2!A$3:I$54,8,0)</f>
        <v>REPORTES DE CONDICIONES INSEGURAS</v>
      </c>
      <c r="AC162" s="50" t="str">
        <f aca="false">VLOOKUP(I162,Hoja2!A$3:I$54,9,0)</f>
        <v>SEGUIMIENTO A ACCIONES PREVENTIVAS Y CORRECTIV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25.5" hidden="false" customHeight="false" outlineLevel="0" collapsed="false">
      <c r="A163" s="25"/>
      <c r="B163" s="26"/>
      <c r="C163" s="27"/>
      <c r="D163" s="28"/>
      <c r="E163" s="29"/>
      <c r="F163" s="29"/>
      <c r="G163" s="29"/>
      <c r="H163" s="42" t="str">
        <f aca="false">VLOOKUP(I163,Hoja2!A$3:I$54,2,0)</f>
        <v>SUPERFICIES DE TRABAJO IRREGULARES O DESLIZANTES</v>
      </c>
      <c r="I163" s="43" t="s">
        <v>50</v>
      </c>
      <c r="J163" s="42" t="str">
        <f aca="false">VLOOKUP(I163,Hoja2!A$3:I$54,3,0)</f>
        <v>CAÍDAS DEL MISMO Y DISTINTO NIVEL, FRACTURAS, GOLPE CON OBJETOS</v>
      </c>
      <c r="K163" s="44"/>
      <c r="L163" s="42" t="str">
        <f aca="false">VLOOKUP(I163,Hoja2!A$3:I$54,4,0)</f>
        <v>PG INSPECCIONES, PG EMERGENCIA</v>
      </c>
      <c r="M163" s="42" t="str">
        <f aca="false">VLOOKUP(I163,Hoja2!A$3:I$54,5,0)</f>
        <v>CAPACITACIÓN</v>
      </c>
      <c r="N163" s="45" t="n">
        <v>10</v>
      </c>
      <c r="O163" s="45" t="n">
        <v>4</v>
      </c>
      <c r="P163" s="45" t="n">
        <v>60</v>
      </c>
      <c r="Q163" s="46" t="n">
        <f aca="false">N163*O163</f>
        <v>40</v>
      </c>
      <c r="R163" s="46" t="n">
        <f aca="false">Q163*P163</f>
        <v>2400</v>
      </c>
      <c r="S163" s="46" t="str">
        <f aca="false">IF(Q163=40,"MA-40",IF(Q163=30,"MA-30",IF(Q163=20,"A-20",IF(Q163=10,"A-10",IF(Q163=24,"MA-24",IF(Q163=18,"A-18",IF(Q163=12,"A-12",IF(Q163=6,"M-6",IF(Q163=8,"M-8",IF(Q163=6,"M-6",IF(Q163=4,"B-4",IF(Q163=2,"B-2",))))))))))))</f>
        <v>MA-40</v>
      </c>
      <c r="T163" s="52" t="str">
        <f aca="false">IF(R163&lt;=20,"IV",IF(R163&lt;=120,"III",IF(R163&lt;=500,"II",IF(R163&lt;=4000,"I"))))</f>
        <v>I</v>
      </c>
      <c r="U163" s="52" t="str">
        <f aca="false">IF(T163=0,"",IF(T163="IV","Aceptable",IF(T163="III","Mejorable",IF(T163="II","No Aceptable o Aceptable con Control Especifico",IF(T163="I","No Aceptable","")))))</f>
        <v>No Aceptable</v>
      </c>
      <c r="V163" s="44" t="n">
        <v>1</v>
      </c>
      <c r="W163" s="42" t="str">
        <f aca="false">VLOOKUP(I163,Hoja2!A$3:I$54,6,0)</f>
        <v>SECUELA, CALIFICACIÓN DE ENFERMEDAD LABORAL, MUERTE</v>
      </c>
      <c r="X163" s="50"/>
      <c r="Y163" s="50"/>
      <c r="Z163" s="50"/>
      <c r="AA163" s="49" t="str">
        <f aca="false">VLOOKUP(I163,Hoja2!A$3:I$54,7,0)</f>
        <v>N/A</v>
      </c>
      <c r="AB163" s="49" t="str">
        <f aca="false">VLOOKUP(I163,Hoja2!A$3:I$54,8,0)</f>
        <v>REPORTES DE CONDICIONES INSEGURAS</v>
      </c>
      <c r="AC163" s="50" t="str">
        <f aca="false">VLOOKUP(I163,Hoja2!A$3:I$54,9,0)</f>
        <v>SEGUIMIENTO A ACCIONES PREVENTIVAS Y CORRECTIVAS</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30" hidden="false" customHeight="false" outlineLevel="0" collapsed="false">
      <c r="A164" s="25"/>
      <c r="B164" s="26"/>
      <c r="C164" s="27"/>
      <c r="D164" s="28"/>
      <c r="E164" s="29"/>
      <c r="F164" s="29"/>
      <c r="G164" s="29"/>
      <c r="H164" s="42" t="str">
        <f aca="false">VLOOKUP(I164,Hoja2!A$3:I$54,2,0)</f>
        <v>SISTEMAS Y MEDIDAS DE ALMACENAMIENTO</v>
      </c>
      <c r="I164" s="43" t="s">
        <v>51</v>
      </c>
      <c r="J164" s="42" t="str">
        <f aca="false">VLOOKUP(I164,Hoja2!A$3:I$54,3,0)</f>
        <v>CAÍDAS DEL MISMO Y DISTINTO NIVEL, FRACTURAS, GOLPE CON OBJETOS, CAÍDA DE OBJETOS, OBSTRUCCIÓN DE VÍAS</v>
      </c>
      <c r="K164" s="44"/>
      <c r="L164" s="42" t="str">
        <f aca="false">VLOOKUP(I164,Hoja2!A$3:I$54,4,0)</f>
        <v>PG INSPECCIONES, PG EMERGENCIA</v>
      </c>
      <c r="M164" s="42" t="str">
        <f aca="false">VLOOKUP(I164,Hoja2!A$3:I$54,5,0)</f>
        <v>CAPACITACIÓN</v>
      </c>
      <c r="N164" s="45" t="n">
        <v>10</v>
      </c>
      <c r="O164" s="45" t="n">
        <v>4</v>
      </c>
      <c r="P164" s="45" t="n">
        <v>25</v>
      </c>
      <c r="Q164" s="46" t="n">
        <f aca="false">N164*O164</f>
        <v>40</v>
      </c>
      <c r="R164" s="46" t="n">
        <f aca="false">Q164*P164</f>
        <v>1000</v>
      </c>
      <c r="S164" s="46" t="str">
        <f aca="false">IF(Q164=40,"MA-40",IF(Q164=30,"MA-30",IF(Q164=20,"A-20",IF(Q164=10,"A-10",IF(Q164=24,"MA-24",IF(Q164=18,"A-18",IF(Q164=12,"A-12",IF(Q164=6,"M-6",IF(Q164=8,"M-8",IF(Q164=6,"M-6",IF(Q164=4,"B-4",IF(Q164=2,"B-2",))))))))))))</f>
        <v>MA-40</v>
      </c>
      <c r="T164" s="52" t="str">
        <f aca="false">IF(R164&lt;=20,"IV",IF(R164&lt;=120,"III",IF(R164&lt;=500,"II",IF(R164&lt;=4000,"I"))))</f>
        <v>I</v>
      </c>
      <c r="U164" s="52" t="str">
        <f aca="false">IF(T164=0,"",IF(T164="IV","Aceptable",IF(T164="III","Mejorable",IF(T164="II","No Aceptable o Aceptable con Control Especifico",IF(T164="I","No Aceptable","")))))</f>
        <v>No Aceptable</v>
      </c>
      <c r="V164" s="44" t="n">
        <v>1</v>
      </c>
      <c r="W164" s="42" t="str">
        <f aca="false">VLOOKUP(I164,Hoja2!A$3:I$54,6,0)</f>
        <v>SECUELA, CALIFICACIÓN DE ENFERMEDAD LABORAL, MUERTE</v>
      </c>
      <c r="X164" s="50"/>
      <c r="Y164" s="50"/>
      <c r="Z164" s="50"/>
      <c r="AA164" s="49" t="str">
        <f aca="false">VLOOKUP(I164,Hoja2!A$3:I$54,7,0)</f>
        <v>N/A</v>
      </c>
      <c r="AB164" s="49" t="str">
        <f aca="false">VLOOKUP(I164,Hoja2!A$3:I$54,8,0)</f>
        <v>REPORTES DE CONDICIONES INSEGURAS</v>
      </c>
      <c r="AC164" s="50" t="str">
        <f aca="false">VLOOKUP(I164,Hoja2!A$3:I$54,9,0)</f>
        <v>SEGUIMIENTO A ACCIONES PREVENTIVAS Y CORRECTIVA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40.5" hidden="false" customHeight="false" outlineLevel="0" collapsed="false">
      <c r="A165" s="25"/>
      <c r="B165" s="26"/>
      <c r="C165" s="27"/>
      <c r="D165" s="28"/>
      <c r="E165" s="29"/>
      <c r="F165" s="29"/>
      <c r="G165" s="29"/>
      <c r="H165" s="42" t="str">
        <f aca="false">VLOOKUP(I165,Hoja2!A$3:I$54,2,0)</f>
        <v>ATROPELLAMIENTO, ENVESTIDA</v>
      </c>
      <c r="I165" s="43" t="s">
        <v>52</v>
      </c>
      <c r="J165" s="42" t="str">
        <f aca="false">VLOOKUP(I165,Hoja2!A$3:I$54,3,0)</f>
        <v>LESIONES, PÉRDIDAS MATERIALES, MUERTE</v>
      </c>
      <c r="K165" s="44"/>
      <c r="L165" s="42" t="str">
        <f aca="false">VLOOKUP(I165,Hoja2!A$3:I$54,4,0)</f>
        <v>PG INSPECCIONES, PG EMERGENCIA</v>
      </c>
      <c r="M165" s="42" t="str">
        <f aca="false">VLOOKUP(I165,Hoja2!A$3:I$54,5,0)</f>
        <v>PG SEGURIDAD VIAL</v>
      </c>
      <c r="N165" s="45" t="n">
        <v>2</v>
      </c>
      <c r="O165" s="45" t="n">
        <v>4</v>
      </c>
      <c r="P165" s="45" t="n">
        <v>25</v>
      </c>
      <c r="Q165" s="46" t="n">
        <f aca="false">N165*O165</f>
        <v>8</v>
      </c>
      <c r="R165" s="46" t="n">
        <f aca="false">Q165*P165</f>
        <v>200</v>
      </c>
      <c r="S165" s="46" t="str">
        <f aca="false">IF(Q165=40,"MA-40",IF(Q165=30,"MA-30",IF(Q165=20,"A-20",IF(Q165=10,"A-10",IF(Q165=24,"MA-24",IF(Q165=18,"A-18",IF(Q165=12,"A-12",IF(Q165=6,"M-6",IF(Q165=8,"M-8",IF(Q165=6,"M-6",IF(Q165=4,"B-4",IF(Q165=2,"B-2",))))))))))))</f>
        <v>M-8</v>
      </c>
      <c r="T165" s="47" t="str">
        <f aca="false">IF(R165&lt;=20,"IV",IF(R165&lt;=120,"III",IF(R165&lt;=500,"II",IF(R165&lt;=4000,"I"))))</f>
        <v>II</v>
      </c>
      <c r="U165" s="47" t="str">
        <f aca="false">IF(T165=0,"",IF(T165="IV","Aceptable",IF(T165="III","Mejorable",IF(T165="II","No Aceptable o Aceptable con Control Especifico",IF(T165="I","No Aceptable","")))))</f>
        <v>No Aceptable o Aceptable con Control Especifico</v>
      </c>
      <c r="V165" s="44" t="n">
        <v>1</v>
      </c>
      <c r="W165" s="42" t="str">
        <f aca="false">VLOOKUP(I165,Hoja2!A$3:I$54,6,0)</f>
        <v>SECUELA, CALIFICACIÓN DE ENFERMEDAD LABORAL, MUERTE</v>
      </c>
      <c r="X165" s="50"/>
      <c r="Y165" s="50"/>
      <c r="Z165" s="50"/>
      <c r="AA165" s="49" t="str">
        <f aca="false">VLOOKUP(I165,Hoja2!A$3:I$54,7,0)</f>
        <v>NS SEGURIDAD VIAL</v>
      </c>
      <c r="AB165" s="49" t="str">
        <f aca="false">VLOOKUP(I165,Hoja2!A$3:I$54,8,0)</f>
        <v>REPORTE DE CONDICIONES</v>
      </c>
      <c r="AC165" s="50" t="str">
        <f aca="false">VLOOKUP(I165,Hoja2!A$3:I$54,9,0)</f>
        <v>LISTAS PREOPERACIONALES, MANTENIMIENTO PREVENTIVO Y CORRECTIVO</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Hoja2!A$3:I$54,2,0)</f>
        <v>ATRACO, ROBO, ATENTADO, SECUESTROS, DE ORDEN PÚBLICO</v>
      </c>
      <c r="I166" s="43" t="s">
        <v>53</v>
      </c>
      <c r="J166" s="42" t="str">
        <f aca="false">VLOOKUP(I166,Hoja2!A$3:I$54,3,0)</f>
        <v>HERIDAS, LESIONES FÍSICAS / PSICOLÓGICAS</v>
      </c>
      <c r="K166" s="44"/>
      <c r="L166" s="42" t="str">
        <f aca="false">VLOOKUP(I166,Hoja2!A$3:I$54,4,0)</f>
        <v>PG INSPECCIONES, PG EMERGENCIA</v>
      </c>
      <c r="M166" s="42" t="str">
        <f aca="false">VLOOKUP(I166,Hoja2!A$3:I$54,5,0)</f>
        <v>UNIFORMES CORPORATIVOS, CHAQUETAS CORPORATIVAS, CARNETIZACIÓN</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Hoja2!A$3:I$54,6,0)</f>
        <v>SECUELA, CALIFICACIÓN DE ENFERMEDAD LABORAL, MUERTE</v>
      </c>
      <c r="X166" s="50"/>
      <c r="Y166" s="50"/>
      <c r="Z166" s="50"/>
      <c r="AA166" s="49" t="str">
        <f aca="false">VLOOKUP(I166,Hoja2!A$3:I$54,7,0)</f>
        <v>N/A</v>
      </c>
      <c r="AB166" s="49" t="str">
        <f aca="false">VLOOKUP(I166,Hoja2!A$3:I$54,8,0)</f>
        <v>BUENAS PRACTICAS, APLICACIÓN DE PROCEDIMIENTOS</v>
      </c>
      <c r="AC166" s="50" t="str">
        <f aca="false">VLOOKUP(I166,Hoja2!A$3:I$54,9,0)</f>
        <v>BUENAS PRACTICA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Hoja2!A$3:I$54,2,0)</f>
        <v>EXPLOSION, FUGA, DERRAME E INCENDIO</v>
      </c>
      <c r="I167" s="43" t="s">
        <v>54</v>
      </c>
      <c r="J167" s="42" t="str">
        <f aca="false">VLOOKUP(I167,Hoja2!A$3:I$54,3,0)</f>
        <v>INTOXICACIÓN, QUEMADURAS, LESIONES, ATRAPAMIENTO</v>
      </c>
      <c r="K167" s="44"/>
      <c r="L167" s="42" t="str">
        <f aca="false">VLOOKUP(I167,Hoja2!A$3:I$54,4,0)</f>
        <v>PG INSPECCIONES, PG EMERGENCIA</v>
      </c>
      <c r="M167" s="42" t="str">
        <f aca="false">VLOOKUP(I167,Hoja2!A$3:I$54,5,0)</f>
        <v>NO OBSERVADO</v>
      </c>
      <c r="N167" s="45" t="n">
        <v>6</v>
      </c>
      <c r="O167" s="45" t="n">
        <v>3</v>
      </c>
      <c r="P167" s="45" t="n">
        <v>10</v>
      </c>
      <c r="Q167" s="46" t="n">
        <f aca="false">N167*O167</f>
        <v>18</v>
      </c>
      <c r="R167" s="46" t="n">
        <f aca="false">Q167*P167</f>
        <v>18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Hoja2!A$3:I$54,6,0)</f>
        <v>SECUELA, CALIFICACIÓN DE ENFERMEDAD LABORAL, MUERTE</v>
      </c>
      <c r="X167" s="50"/>
      <c r="Y167" s="50"/>
      <c r="Z167" s="50"/>
      <c r="AA167" s="49" t="str">
        <f aca="false">VLOOKUP(I167,Hoja2!A$3:I$54,7,0)</f>
        <v>NS PLANES DE EMERGENCIA</v>
      </c>
      <c r="AB167" s="49" t="str">
        <f aca="false">VLOOKUP(I167,Hoja2!A$3:I$54,8,0)</f>
        <v>PROTOCOLOS DE EVACUACIÓN, PUNTO DE ENCUENTRO</v>
      </c>
      <c r="AC167" s="50" t="str">
        <f aca="false">VLOOKUP(I167,Hoja2!A$3:I$54,9,0)</f>
        <v>N/A</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51" hidden="false" customHeight="false" outlineLevel="0" collapsed="false">
      <c r="A168" s="25"/>
      <c r="B168" s="26"/>
      <c r="C168" s="27"/>
      <c r="D168" s="28"/>
      <c r="E168" s="29"/>
      <c r="F168" s="29"/>
      <c r="G168" s="29"/>
      <c r="H168" s="42" t="str">
        <f aca="false">VLOOKUP(I168,[1]Hoja2!A$3:I$54,2,0)</f>
        <v>MÁQUINARIA Y EQUIPO</v>
      </c>
      <c r="I168" s="43" t="s">
        <v>55</v>
      </c>
      <c r="J168" s="42" t="str">
        <f aca="false">VLOOKUP(I168,[1]Hoja2!A$3:I$54,3,0)</f>
        <v>ATRAPAMIENTO, AMPUTACIÓN, APLASTAMIENTO, FRACTURA</v>
      </c>
      <c r="K168" s="44"/>
      <c r="L168" s="42" t="str">
        <f aca="false">VLOOKUP(I168,[1]Hoja2!A$3:I$54,4,0)</f>
        <v>PG INSPECCIONES, PG EMERGENCIA, REQUISITOS PARA MANEJO DE MÁQUINAS, REQUISITOS PARA REALIZAR LABORES EN TALLERES</v>
      </c>
      <c r="M168" s="42" t="str">
        <f aca="false">VLOOKUP(I168,[1]Hoja2!A$3:I$54,5,0)</f>
        <v>ELEMENTOS DE PROTECCIÓN PERSONAL</v>
      </c>
      <c r="N168" s="45" t="n">
        <v>10</v>
      </c>
      <c r="O168" s="45" t="n">
        <v>4</v>
      </c>
      <c r="P168" s="45" t="n">
        <v>25</v>
      </c>
      <c r="Q168" s="46" t="n">
        <f aca="false">N168*O168</f>
        <v>40</v>
      </c>
      <c r="R168" s="46" t="n">
        <f aca="false">Q168*P168</f>
        <v>1000</v>
      </c>
      <c r="S168" s="46" t="str">
        <f aca="false">IF(Q168=40,"MA-40",IF(Q168=30,"MA-30",IF(Q168=20,"A-20",IF(Q168=10,"A-10",IF(Q168=24,"MA-24",IF(Q168=18,"A-18",IF(Q168=12,"A-12",IF(Q168=6,"M-6",IF(Q168=8,"M-8",IF(Q168=6,"M-6",IF(Q168=4,"B-4",IF(Q168=2,"B-2",))))))))))))</f>
        <v>MA-40</v>
      </c>
      <c r="T168" s="47" t="str">
        <f aca="false">IF(R168&lt;=20,"IV",IF(R168&lt;=120,"III",IF(R168&lt;=500,"II",IF(R168&lt;=4000,"I"))))</f>
        <v>I</v>
      </c>
      <c r="U168" s="47" t="str">
        <f aca="false">IF(T168=0,"",IF(T168="IV","Aceptable",IF(T168="III","Mejorable",IF(T168="II","No Aceptable o Aceptable con Control Especifico",IF(T168="I","No Aceptable","")))))</f>
        <v>No Aceptable</v>
      </c>
      <c r="V168" s="44" t="n">
        <v>1</v>
      </c>
      <c r="W168" s="42" t="str">
        <f aca="false">VLOOKUP(I168,[1]Hoja2!A$3:I$54,6,0)</f>
        <v>SECUELA, CALIFICACIÓN DE ENFERMEDAD LABORAL, MUERTE</v>
      </c>
      <c r="X168" s="50"/>
      <c r="Y168" s="50"/>
      <c r="Z168" s="50"/>
      <c r="AA168" s="49" t="str">
        <f aca="false">VLOOKUP(I168,[1]Hoja2!A$3:I$54,7,0)</f>
        <v>NS EQUIPOS</v>
      </c>
      <c r="AB168" s="49" t="str">
        <f aca="false">VLOOKUP(I168,[1]Hoja2!A$3:I$54,8,0)</f>
        <v>BUENAS PRACTICAS, PROCEDIMIENTOS, INSPECCIONES PREUSO OPERACIONALES</v>
      </c>
      <c r="AC168" s="50" t="str">
        <f aca="false">VLOOKUP(I168,[1]Hoja2!A$3:I$54,9,0)</f>
        <v>INSPECCIONES PREOPERACIONALES</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63.75" hidden="false" customHeight="false" outlineLevel="0" collapsed="false">
      <c r="A169" s="25"/>
      <c r="B169" s="26"/>
      <c r="C169" s="27"/>
      <c r="D169" s="28"/>
      <c r="E169" s="29"/>
      <c r="F169" s="29"/>
      <c r="G169" s="29"/>
      <c r="H169" s="42" t="str">
        <f aca="false">VLOOKUP(I169,[1]Hoja2!A$3:I$54,2,0)</f>
        <v>HERRAMIENTAS MANUALES</v>
      </c>
      <c r="I169" s="43" t="s">
        <v>56</v>
      </c>
      <c r="J169" s="42" t="str">
        <f aca="false">VLOOKUP(I169,[1]Hoja2!A$3:I$54,3,0)</f>
        <v>QUEMADURAS, LESIONES, PELLIZCOS, APLASTAMIENTOS</v>
      </c>
      <c r="K169" s="44"/>
      <c r="L169" s="42" t="str">
        <f aca="false">VLOOKUP(I169,[1]Hoja2!A$3:I$54,4,0)</f>
        <v>REQUISITOS MANEJO DE EQUIPOS EMPLEADOS EN LABORES DE CONSTRUCCION ACUEDUCTO Y ALCANTARILLADO, PG INSPECCIONES,PG EMERGENCIA, REQUISITOS  PARA EL MANEJO DE MÁQUINAS HERRAMIENTAS</v>
      </c>
      <c r="M169" s="42" t="str">
        <f aca="false">VLOOKUP(I169,[1]Hoja2!A$3:I$54,5,0)</f>
        <v>ELEMENTOS DE PROTECCIÓN PERSONAL</v>
      </c>
      <c r="N169" s="45" t="n">
        <v>2</v>
      </c>
      <c r="O169" s="45" t="n">
        <v>1</v>
      </c>
      <c r="P169" s="45" t="n">
        <v>10</v>
      </c>
      <c r="Q169" s="46" t="n">
        <f aca="false">N169*O169</f>
        <v>2</v>
      </c>
      <c r="R169" s="46" t="n">
        <f aca="false">Q169*P169</f>
        <v>20</v>
      </c>
      <c r="S169" s="46" t="str">
        <f aca="false">IF(Q169=40,"MA-40",IF(Q169=30,"MA-30",IF(Q169=20,"A-20",IF(Q169=10,"A-10",IF(Q169=24,"MA-24",IF(Q169=18,"A-18",IF(Q169=12,"A-12",IF(Q169=6,"M-6",IF(Q169=8,"M-8",IF(Q169=6,"M-6",IF(Q169=4,"B-4",IF(Q169=2,"B-2",))))))))))))</f>
        <v>B-2</v>
      </c>
      <c r="T169" s="47" t="str">
        <f aca="false">IF(R169&lt;=20,"IV",IF(R169&lt;=120,"III",IF(R169&lt;=500,"II",IF(R169&lt;=4000,"I"))))</f>
        <v>IV</v>
      </c>
      <c r="U169" s="47" t="str">
        <f aca="false">IF(T169=0,"",IF(T169="IV","Aceptable",IF(T169="III","Mejorable",IF(T169="II","No Aceptable o Aceptable con Control Especifico",IF(T169="I","No Aceptable","")))))</f>
        <v>Aceptable</v>
      </c>
      <c r="V169" s="44" t="n">
        <v>1</v>
      </c>
      <c r="W169" s="42" t="str">
        <f aca="false">VLOOKUP(I169,[1]Hoja2!A$3:I$54,6,0)</f>
        <v>SECUELA, CALIFICACIÓN DE ENFERMEDAD LABORAL</v>
      </c>
      <c r="X169" s="50"/>
      <c r="Y169" s="50"/>
      <c r="Z169" s="50"/>
      <c r="AA169" s="49" t="str">
        <f aca="false">VLOOKUP(I169,[1]Hoja2!A$3:I$54,7,0)</f>
        <v>NS HERRAMIENTAS</v>
      </c>
      <c r="AB169" s="49" t="str">
        <f aca="false">VLOOKUP(I169,[1]Hoja2!A$3:I$54,8,0)</f>
        <v>BUENAS PRACTICAS,  INSPECCIONES OPERACIONALES</v>
      </c>
      <c r="AC169" s="50" t="str">
        <f aca="false">VLOOKUP(I169,[1]Hoja2!A$3:I$54,9,0)</f>
        <v>INSPECCIONES PREOPERACIONALES</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40.5" hidden="false" customHeight="false" outlineLevel="0" collapsed="false">
      <c r="A170" s="25"/>
      <c r="B170" s="26"/>
      <c r="C170" s="27"/>
      <c r="D170" s="28"/>
      <c r="E170" s="29"/>
      <c r="F170" s="29"/>
      <c r="G170" s="29"/>
      <c r="H170" s="42" t="str">
        <f aca="false">VLOOKUP(I170,[1]Hoja2!A$3:I$54,2,0)</f>
        <v>MANTENIMIENTO DE PUENTE GRUAS, LIMPIEZA DE CANALES, MANTENIMIENTO DE INSTALACIONES LOCATIVAS, MANTENIMIENTO Y REPARACION DE POZOS</v>
      </c>
      <c r="I170" s="43" t="s">
        <v>57</v>
      </c>
      <c r="J170" s="42" t="str">
        <f aca="false">VLOOKUP(I170,[1]Hoja2!A$3:I$54,3,0)</f>
        <v>LESIONES, FRACTURAS</v>
      </c>
      <c r="K170" s="44"/>
      <c r="L170" s="42" t="str">
        <f aca="false">VLOOKUP(I170,[1]Hoja2!A$3:I$54,4,0)</f>
        <v>PG INSPECCIONES, PG EMERGENCIA, REQUISITOS MÍNIMOS DE SEGURIDAD E HIGIENE PARA TRABAJOS EN ALTURAS</v>
      </c>
      <c r="M170" s="42" t="str">
        <f aca="false">VLOOKUP(I170,[1]Hoja2!A$3:I$54,5,0)</f>
        <v>ELEMENTOS DE PROTECCIÓN PERSONAL</v>
      </c>
      <c r="N170" s="45" t="n">
        <v>6</v>
      </c>
      <c r="O170" s="45" t="n">
        <v>3</v>
      </c>
      <c r="P170" s="45" t="n">
        <v>25</v>
      </c>
      <c r="Q170" s="46" t="n">
        <f aca="false">N170*O170</f>
        <v>18</v>
      </c>
      <c r="R170" s="46" t="n">
        <f aca="false">Q170*P170</f>
        <v>450</v>
      </c>
      <c r="S170" s="46" t="str">
        <f aca="false">IF(Q170=40,"MA-40",IF(Q170=30,"MA-30",IF(Q170=20,"A-20",IF(Q170=10,"A-10",IF(Q170=24,"MA-24",IF(Q170=18,"A-18",IF(Q170=12,"A-12",IF(Q170=6,"M-6",IF(Q170=8,"M-8",IF(Q170=6,"M-6",IF(Q170=4,"B-4",IF(Q170=2,"B-2",))))))))))))</f>
        <v>A-18</v>
      </c>
      <c r="T170" s="47" t="str">
        <f aca="false">IF(R170&lt;=20,"IV",IF(R170&lt;=120,"III",IF(R170&lt;=500,"II",IF(R170&lt;=4000,"I"))))</f>
        <v>II</v>
      </c>
      <c r="U170" s="47" t="str">
        <f aca="false">IF(T170=0,"",IF(T170="IV","Aceptable",IF(T170="III","Mejorable",IF(T170="II","No Aceptable o Aceptable con Control Especifico",IF(T170="I","No Aceptable","")))))</f>
        <v>No Aceptable o Aceptable con Control Especifico</v>
      </c>
      <c r="V170" s="44" t="n">
        <v>1</v>
      </c>
      <c r="W170" s="42" t="str">
        <f aca="false">VLOOKUP(I170,[1]Hoja2!A$3:I$54,6,0)</f>
        <v>SECUELA, CALIFICACIÓN DE ENFERMEDAD LABORAL, MUERTE</v>
      </c>
      <c r="X170" s="50"/>
      <c r="Y170" s="50"/>
      <c r="Z170" s="50"/>
      <c r="AA170" s="49" t="str">
        <f aca="false">VLOOKUP(I170,[1]Hoja2!A$3:I$54,7,0)</f>
        <v>NS TRABAJO EN ALTURAS</v>
      </c>
      <c r="AB170" s="49" t="str">
        <f aca="false">VLOOKUP(I170,[1]Hoja2!A$3:I$54,8,0)</f>
        <v>BUENAS PRACTICAS Y USO DE EPP COLECTIVOS</v>
      </c>
      <c r="AC170" s="50" t="str">
        <f aca="false">VLOOKUP(I170,[1]Hoja2!A$3:I$54,9,0)</f>
        <v>USO EPP, LISTAS PREOPERACIONALES</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40.5" hidden="false" customHeight="false" outlineLevel="0" collapsed="false">
      <c r="A171" s="25"/>
      <c r="B171" s="26"/>
      <c r="C171" s="27"/>
      <c r="D171" s="28"/>
      <c r="E171" s="29"/>
      <c r="F171" s="29"/>
      <c r="G171" s="29"/>
      <c r="H171" s="42" t="str">
        <f aca="false">VLOOKUP(I171,[1]Hoja2!A$3:I$54,2,0)</f>
        <v>INGRESO A POZOS, RED DE ACUEDUCTO, EXCAVACIONES</v>
      </c>
      <c r="I171" s="43" t="s">
        <v>58</v>
      </c>
      <c r="J171" s="42" t="str">
        <f aca="false">VLOOKUP(I171,[1]Hoja2!A$3:I$54,3,0)</f>
        <v>INTOXICACIÓN, ASFIXIA</v>
      </c>
      <c r="K171" s="44"/>
      <c r="L171" s="42" t="str">
        <f aca="false">VLOOKUP(I171,[1]Hoja2!A$3:I$54,4,0)</f>
        <v>PG INSPECCIONES, PG EMERGENCIA, REQUISITOS MÍNIMOS DE SEGURIDAD E HIGIENE PARA ESPACIOS CONFINADOS</v>
      </c>
      <c r="M171" s="42" t="str">
        <f aca="false">VLOOKUP(I171,[1]Hoja2!A$3:I$54,5,0)</f>
        <v>ELEMENTOS DE PROTECCIÓN PERSONAL</v>
      </c>
      <c r="N171" s="45" t="n">
        <v>6</v>
      </c>
      <c r="O171" s="45" t="n">
        <v>3</v>
      </c>
      <c r="P171" s="45" t="n">
        <v>25</v>
      </c>
      <c r="Q171" s="46" t="n">
        <f aca="false">N171*O171</f>
        <v>18</v>
      </c>
      <c r="R171" s="46" t="n">
        <f aca="false">Q171*P171</f>
        <v>450</v>
      </c>
      <c r="S171" s="46" t="str">
        <f aca="false">IF(Q171=40,"MA-40",IF(Q171=30,"MA-30",IF(Q171=20,"A-20",IF(Q171=10,"A-10",IF(Q171=24,"MA-24",IF(Q171=18,"A-18",IF(Q171=12,"A-12",IF(Q171=6,"M-6",IF(Q171=8,"M-8",IF(Q171=6,"M-6",IF(Q171=4,"B-4",IF(Q171=2,"B-2",))))))))))))</f>
        <v>A-18</v>
      </c>
      <c r="T171" s="47" t="str">
        <f aca="false">IF(R171&lt;=20,"IV",IF(R171&lt;=120,"III",IF(R171&lt;=500,"II",IF(R171&lt;=4000,"I"))))</f>
        <v>II</v>
      </c>
      <c r="U171" s="47" t="str">
        <f aca="false">IF(T171=0,"",IF(T171="IV","Aceptable",IF(T171="III","Mejorable",IF(T171="II","No Aceptable o Aceptable con Control Especifico",IF(T171="I","No Aceptable","")))))</f>
        <v>No Aceptable o Aceptable con Control Especifico</v>
      </c>
      <c r="V171" s="44" t="n">
        <v>1</v>
      </c>
      <c r="W171" s="42" t="str">
        <f aca="false">VLOOKUP(I171,[1]Hoja2!A$3:I$54,6,0)</f>
        <v>SECUELA, CALIFICACIÓN DE ENFERMEDAD LABORAL, MUERTE</v>
      </c>
      <c r="X171" s="50"/>
      <c r="Y171" s="50"/>
      <c r="Z171" s="50"/>
      <c r="AA171" s="49" t="str">
        <f aca="false">VLOOKUP(I171,[1]Hoja2!A$3:I$54,7,0)</f>
        <v>NS ESPACIOS CONFINADOS</v>
      </c>
      <c r="AB171" s="49" t="str">
        <f aca="false">VLOOKUP(I171,[1]Hoja2!A$3:I$54,8,0)</f>
        <v>BUENAS PRACTICAS, USO DE EPP Y COLECTIVOS</v>
      </c>
      <c r="AC171" s="50" t="str">
        <f aca="false">VLOOKUP(I171,[1]Hoja2!A$3:I$54,9,0)</f>
        <v>LISTAS PREOPERACIONALES</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38.25" hidden="false" customHeight="false" outlineLevel="0" collapsed="false">
      <c r="A172" s="25"/>
      <c r="B172" s="26"/>
      <c r="C172" s="27"/>
      <c r="D172" s="28"/>
      <c r="E172" s="29"/>
      <c r="F172" s="29"/>
      <c r="G172" s="29"/>
      <c r="H172" s="42" t="str">
        <f aca="false">VLOOKUP(I172,Hoja2!A$3:I$54,2,0)</f>
        <v>CARGA Y DESCARGA DE MÁQUINARIAS Y EQUIPOS</v>
      </c>
      <c r="I172" s="43" t="s">
        <v>59</v>
      </c>
      <c r="J172" s="42" t="str">
        <f aca="false">VLOOKUP(I172,Hoja2!A$3:I$54,3,0)</f>
        <v>APLASTAMIENTO, ATRAPAMIENTO, AMPUTACIÓN, PÉRDIDAS MATERIALES, FRACTURAS</v>
      </c>
      <c r="K172" s="44"/>
      <c r="L172" s="42" t="str">
        <f aca="false">VLOOKUP(I172,Hoja2!A$3:I$54,4,0)</f>
        <v>PG INSPECCIONES, PG EMERGENCIA, REQUISITOS MÍNIMOS DE SEGURIDAD E HIGIENE PARA TRABAJOS EN ALTURAS</v>
      </c>
      <c r="M172" s="42" t="str">
        <f aca="false">VLOOKUP(I172,Hoja2!A$3:I$54,5,0)</f>
        <v>NO OBSERVADO</v>
      </c>
      <c r="N172" s="45" t="n">
        <v>2</v>
      </c>
      <c r="O172" s="45" t="n">
        <v>1</v>
      </c>
      <c r="P172" s="45" t="n">
        <v>10</v>
      </c>
      <c r="Q172" s="46" t="n">
        <f aca="false">N172*O172</f>
        <v>2</v>
      </c>
      <c r="R172" s="46" t="n">
        <f aca="false">Q172*P172</f>
        <v>20</v>
      </c>
      <c r="S172" s="46" t="str">
        <f aca="false">IF(Q172=40,"MA-40",IF(Q172=30,"MA-30",IF(Q172=20,"A-20",IF(Q172=10,"A-10",IF(Q172=24,"MA-24",IF(Q172=18,"A-18",IF(Q172=12,"A-12",IF(Q172=6,"M-6",IF(Q172=8,"M-8",IF(Q172=6,"M-6",IF(Q172=4,"B-4",IF(Q172=2,"B-2",))))))))))))</f>
        <v>B-2</v>
      </c>
      <c r="T172" s="47" t="str">
        <f aca="false">IF(R172&lt;=20,"IV",IF(R172&lt;=120,"III",IF(R172&lt;=500,"II",IF(R172&lt;=4000,"I"))))</f>
        <v>IV</v>
      </c>
      <c r="U172" s="47" t="str">
        <f aca="false">IF(T172=0,"",IF(T172="IV","Aceptable",IF(T172="III","Mejorable",IF(T172="II","No Aceptable o Aceptable con Control Especifico",IF(T172="I","No Aceptable","")))))</f>
        <v>Aceptable</v>
      </c>
      <c r="V172" s="44" t="n">
        <v>1</v>
      </c>
      <c r="W172" s="42" t="str">
        <f aca="false">VLOOKUP(I172,Hoja2!A$3:I$54,6,0)</f>
        <v>SECUELA, CALIFICACIÓN DE ENFERMEDAD LABORAL, MUERTE</v>
      </c>
      <c r="X172" s="50"/>
      <c r="Y172" s="50"/>
      <c r="Z172" s="50"/>
      <c r="AA172" s="49" t="str">
        <f aca="false">VLOOKUP(I172,Hoja2!A$3:I$54,7,0)</f>
        <v>NS DE IZAJE</v>
      </c>
      <c r="AB172" s="49" t="str">
        <f aca="false">VLOOKUP(I172,Hoja2!A$3:I$54,8,0)</f>
        <v>BUENAS PRACTICAS, INSPECCIONES PREOPERACIONALES</v>
      </c>
      <c r="AC172" s="50" t="str">
        <f aca="false">VLOOKUP(I172,Hoja2!A$3:I$54,9,0)</f>
        <v>USO ADECUADO DE LENGUAJE PARA OPERACIONES DE IZAJE</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25.5" hidden="false" customHeight="false" outlineLevel="0" collapsed="false">
      <c r="A173" s="25"/>
      <c r="B173" s="26"/>
      <c r="C173" s="27"/>
      <c r="D173" s="28"/>
      <c r="E173" s="29"/>
      <c r="F173" s="29"/>
      <c r="G173" s="29"/>
      <c r="H173" s="42" t="str">
        <f aca="false">VLOOKUP(I173,Hoja2!A$3:I$54,2,0)</f>
        <v>EXPLOSION, FUGA, DERRAME E INCENDIO</v>
      </c>
      <c r="I173" s="43" t="s">
        <v>54</v>
      </c>
      <c r="J173" s="42" t="str">
        <f aca="false">VLOOKUP(I173,Hoja2!A$3:I$54,3,0)</f>
        <v>INTOXICACIÓN, QUEMADURAS, LESIONES, ATRAPAMIENTO</v>
      </c>
      <c r="K173" s="44"/>
      <c r="L173" s="42" t="str">
        <f aca="false">VLOOKUP(I173,Hoja2!A$3:I$54,4,0)</f>
        <v>PG INSPECCIONES, PG EMERGENCIA</v>
      </c>
      <c r="M173" s="42" t="str">
        <f aca="false">VLOOKUP(I173,Hoja2!A$3:I$54,5,0)</f>
        <v>NO OBSERVADO</v>
      </c>
      <c r="N173" s="45" t="n">
        <v>10</v>
      </c>
      <c r="O173" s="45" t="n">
        <v>4</v>
      </c>
      <c r="P173" s="45" t="n">
        <v>25</v>
      </c>
      <c r="Q173" s="46" t="n">
        <f aca="false">N173*O173</f>
        <v>40</v>
      </c>
      <c r="R173" s="46" t="n">
        <f aca="false">Q173*P173</f>
        <v>1000</v>
      </c>
      <c r="S173" s="46" t="str">
        <f aca="false">IF(Q173=40,"MA-40",IF(Q173=30,"MA-30",IF(Q173=20,"A-20",IF(Q173=10,"A-10",IF(Q173=24,"MA-24",IF(Q173=18,"A-18",IF(Q173=12,"A-12",IF(Q173=6,"M-6",IF(Q173=8,"M-8",IF(Q173=6,"M-6",IF(Q173=4,"B-4",IF(Q173=2,"B-2",))))))))))))</f>
        <v>MA-40</v>
      </c>
      <c r="T173" s="47" t="str">
        <f aca="false">IF(R173&lt;=20,"IV",IF(R173&lt;=120,"III",IF(R173&lt;=500,"II",IF(R173&lt;=4000,"I"))))</f>
        <v>I</v>
      </c>
      <c r="U173" s="47" t="str">
        <f aca="false">IF(T173=0,"",IF(T173="IV","Aceptable",IF(T173="III","Mejorable",IF(T173="II","No Aceptable o Aceptable con Control Especifico",IF(T173="I","No Aceptable","")))))</f>
        <v>No Aceptable</v>
      </c>
      <c r="V173" s="44" t="n">
        <v>1</v>
      </c>
      <c r="W173" s="42" t="str">
        <f aca="false">VLOOKUP(I173,Hoja2!A$3:I$54,6,0)</f>
        <v>SECUELA, CALIFICACIÓN DE ENFERMEDAD LABORAL, MUERTE</v>
      </c>
      <c r="X173" s="50"/>
      <c r="Y173" s="50"/>
      <c r="Z173" s="50"/>
      <c r="AA173" s="49" t="str">
        <f aca="false">VLOOKUP(I173,Hoja2!A$3:I$54,7,0)</f>
        <v>NS PLANES DE EMERGENCIA</v>
      </c>
      <c r="AB173" s="49" t="str">
        <f aca="false">VLOOKUP(I173,Hoja2!A$3:I$54,8,0)</f>
        <v>PROTOCOLOS DE EVACUACIÓN, PUNTO DE ENCUENTRO</v>
      </c>
      <c r="AC173" s="50" t="str">
        <f aca="false">VLOOKUP(I173,Hoja2!A$3:I$54,9,0)</f>
        <v>N/A</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5.5" hidden="false" customHeight="true" outlineLevel="0" collapsed="false">
      <c r="A174" s="25"/>
      <c r="B174" s="26"/>
      <c r="C174" s="27"/>
      <c r="D174" s="28"/>
      <c r="E174" s="29"/>
      <c r="F174" s="29"/>
      <c r="G174" s="29"/>
      <c r="H174" s="42" t="str">
        <f aca="false">VLOOKUP(I174,Hoja2!A$3:I$54,2,0)</f>
        <v>AUSENCIA O EXCESO DE LUZ EN UN AMBIENTE</v>
      </c>
      <c r="I174" s="43" t="s">
        <v>60</v>
      </c>
      <c r="J174" s="42" t="str">
        <f aca="false">VLOOKUP(I174,Hoja2!A$3:I$54,3,0)</f>
        <v>ESTRÉS, DIFICULTAD PARA VER, CANSANCIO VISUAL</v>
      </c>
      <c r="K174" s="44"/>
      <c r="L174" s="42" t="str">
        <f aca="false">VLOOKUP(I174,Hoja2!A$3:I$54,4,0)</f>
        <v>PG INSPECCIONES, PG EMERGENCIA</v>
      </c>
      <c r="M174" s="42" t="str">
        <f aca="false">VLOOKUP(I174,Hoja2!A$3:I$54,5,0)</f>
        <v>NO OBSERVADO</v>
      </c>
      <c r="N174" s="45" t="n">
        <v>10</v>
      </c>
      <c r="O174" s="45" t="n">
        <v>3</v>
      </c>
      <c r="P174" s="45" t="n">
        <v>25</v>
      </c>
      <c r="Q174" s="46" t="n">
        <f aca="false">N174*O174</f>
        <v>30</v>
      </c>
      <c r="R174" s="46" t="n">
        <f aca="false">Q174*P174</f>
        <v>750</v>
      </c>
      <c r="S174" s="46" t="str">
        <f aca="false">IF(Q174=40,"MA-40",IF(Q174=30,"MA-30",IF(Q174=20,"A-20",IF(Q174=10,"A-10",IF(Q174=24,"MA-24",IF(Q174=18,"A-18",IF(Q174=12,"A-12",IF(Q174=6,"M-6",IF(Q174=8,"M-8",IF(Q174=6,"M-6",IF(Q174=4,"B-4",IF(Q174=2,"B-2",))))))))))))</f>
        <v>MA-30</v>
      </c>
      <c r="T174" s="47" t="str">
        <f aca="false">IF(R174&lt;=20,"IV",IF(R174&lt;=120,"III",IF(R174&lt;=500,"II",IF(R174&lt;=4000,"I"))))</f>
        <v>I</v>
      </c>
      <c r="U174" s="47" t="str">
        <f aca="false">IF(T174=0,"",IF(T174="IV","Aceptable",IF(T174="III","Mejorable",IF(T174="II","No Aceptable o Aceptable con Control Especifico",IF(T174="I","No Aceptable","")))))</f>
        <v>No Aceptable</v>
      </c>
      <c r="V174" s="44" t="n">
        <v>1</v>
      </c>
      <c r="W174" s="42" t="str">
        <f aca="false">VLOOKUP(I174,Hoja2!A$3:I$54,6,0)</f>
        <v>SECUELA, CALIFICACIÓN DE ENFERMEDAD LABORAL</v>
      </c>
      <c r="X174" s="50"/>
      <c r="Y174" s="50"/>
      <c r="Z174" s="50"/>
      <c r="AA174" s="49" t="str">
        <f aca="false">VLOOKUP(I174,Hoja2!A$3:I$54,7,0)</f>
        <v>N/A</v>
      </c>
      <c r="AB174" s="49" t="str">
        <f aca="false">VLOOKUP(I174,Hoja2!A$3:I$54,8,0)</f>
        <v>AUTOCUIDADO E HIGIENE</v>
      </c>
      <c r="AC174" s="50" t="str">
        <f aca="false">VLOOKUP(I174,Hoja2!A$3:I$54,9,0)</f>
        <v>PG HIGIENE</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24.75" hidden="false" customHeight="true" outlineLevel="0" collapsed="false">
      <c r="A175" s="25"/>
      <c r="B175" s="26"/>
      <c r="C175" s="27"/>
      <c r="D175" s="28"/>
      <c r="E175" s="29"/>
      <c r="F175" s="29"/>
      <c r="G175" s="29"/>
      <c r="H175" s="42" t="str">
        <f aca="false">VLOOKUP(I175,Hoja2!A$3:I$54,2,0)</f>
        <v>MÁQUINARIA O EQUIPO</v>
      </c>
      <c r="I175" s="43" t="s">
        <v>61</v>
      </c>
      <c r="J175" s="42" t="str">
        <f aca="false">VLOOKUP(I175,Hoja2!A$3:I$54,3,0)</f>
        <v>SORDERA, ESTRÉS, HIPOACUSIA, CEFALÉA, IRRATIBILIDAD</v>
      </c>
      <c r="K175" s="44"/>
      <c r="L175" s="42" t="str">
        <f aca="false">VLOOKUP(I175,Hoja2!A$3:I$54,4,0)</f>
        <v>PG INSPECCIONES, PG EMERGENCIA</v>
      </c>
      <c r="M175" s="42" t="str">
        <f aca="false">VLOOKUP(I175,Hoja2!A$3:I$54,5,0)</f>
        <v>PVE RUIDO</v>
      </c>
      <c r="N175" s="45" t="n">
        <v>10</v>
      </c>
      <c r="O175" s="45" t="n">
        <v>3</v>
      </c>
      <c r="P175" s="45" t="n">
        <v>25</v>
      </c>
      <c r="Q175" s="46" t="n">
        <f aca="false">N175*O175</f>
        <v>30</v>
      </c>
      <c r="R175" s="46" t="n">
        <f aca="false">Q175*P175</f>
        <v>750</v>
      </c>
      <c r="S175" s="46" t="str">
        <f aca="false">IF(Q175=40,"MA-40",IF(Q175=30,"MA-30",IF(Q175=20,"A-20",IF(Q175=10,"A-10",IF(Q175=24,"MA-24",IF(Q175=18,"A-18",IF(Q175=12,"A-12",IF(Q175=6,"M-6",IF(Q175=8,"M-8",IF(Q175=6,"M-6",IF(Q175=4,"B-4",IF(Q175=2,"B-2",))))))))))))</f>
        <v>MA-30</v>
      </c>
      <c r="T175" s="47" t="str">
        <f aca="false">IF(R175&lt;=20,"IV",IF(R175&lt;=120,"III",IF(R175&lt;=500,"II",IF(R175&lt;=4000,"I"))))</f>
        <v>I</v>
      </c>
      <c r="U175" s="47" t="str">
        <f aca="false">IF(T175=0,"",IF(T175="IV","Aceptable",IF(T175="III","Mejorable",IF(T175="II","No Aceptable o Aceptable con Control Especifico",IF(T175="I","No Aceptable","")))))</f>
        <v>No Aceptable</v>
      </c>
      <c r="V175" s="44" t="n">
        <v>1</v>
      </c>
      <c r="W175" s="42" t="str">
        <f aca="false">VLOOKUP(I175,Hoja2!A$3:I$54,6,0)</f>
        <v>SECUELA, CALIFICACIÓN DE ENFERMEDAD LABORAL</v>
      </c>
      <c r="X175" s="50"/>
      <c r="Y175" s="50"/>
      <c r="Z175" s="50"/>
      <c r="AA175" s="49" t="str">
        <f aca="false">VLOOKUP(I175,Hoja2!A$3:I$54,7,0)</f>
        <v>N/A</v>
      </c>
      <c r="AB175" s="49" t="str">
        <f aca="false">VLOOKUP(I175,Hoja2!A$3:I$54,8,0)</f>
        <v>AUTOCUIDADO E HIGIENE</v>
      </c>
      <c r="AC175" s="50" t="str">
        <f aca="false">VLOOKUP(I175,Hoja2!A$3:I$54,9,0)</f>
        <v>FORTALECIMIENTO PV RUIDO</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ÁQUINARIA O EQUIPO</v>
      </c>
      <c r="I176" s="43" t="s">
        <v>62</v>
      </c>
      <c r="J176" s="42" t="str">
        <f aca="false">VLOOKUP(I176,Hoja2!A$3:I$54,3,0)</f>
        <v>MAREOS, VÓMITOS, Y SÍNTOMAS NEURÓLOGICOS</v>
      </c>
      <c r="K176" s="44"/>
      <c r="L176" s="42" t="str">
        <f aca="false">VLOOKUP(I176,Hoja2!A$3:I$54,4,0)</f>
        <v>PG INSPECCIONES, PG EMERGENCIA</v>
      </c>
      <c r="M176" s="42" t="str">
        <f aca="false">VLOOKUP(I176,Hoja2!A$3:I$54,5,0)</f>
        <v>PVE RUIDO</v>
      </c>
      <c r="N176" s="45" t="n">
        <v>10</v>
      </c>
      <c r="O176" s="45" t="n">
        <v>3</v>
      </c>
      <c r="P176" s="45" t="n">
        <v>25</v>
      </c>
      <c r="Q176" s="46" t="n">
        <f aca="false">N176*O176</f>
        <v>30</v>
      </c>
      <c r="R176" s="46" t="n">
        <f aca="false">Q176*P176</f>
        <v>750</v>
      </c>
      <c r="S176" s="46" t="str">
        <f aca="false">IF(Q176=40,"MA-40",IF(Q176=30,"MA-30",IF(Q176=20,"A-20",IF(Q176=10,"A-10",IF(Q176=24,"MA-24",IF(Q176=18,"A-18",IF(Q176=12,"A-12",IF(Q176=6,"M-6",IF(Q176=8,"M-8",IF(Q176=6,"M-6",IF(Q176=4,"B-4",IF(Q176=2,"B-2",))))))))))))</f>
        <v>MA-30</v>
      </c>
      <c r="T176" s="47" t="str">
        <f aca="false">IF(R176&lt;=20,"IV",IF(R176&lt;=120,"III",IF(R176&lt;=500,"II",IF(R176&lt;=4000,"I"))))</f>
        <v>I</v>
      </c>
      <c r="U176" s="47" t="str">
        <f aca="false">IF(T176=0,"",IF(T176="IV","Aceptable",IF(T176="III","Mejorable",IF(T176="II","No Aceptable o Aceptable con Control Especifico",IF(T176="I","No Aceptable","")))))</f>
        <v>No Aceptable</v>
      </c>
      <c r="V176" s="44" t="n">
        <v>1</v>
      </c>
      <c r="W176" s="42" t="str">
        <f aca="false">VLOOKUP(I176,Hoja2!A$3:I$54,6,0)</f>
        <v>SECUELA, CALIFICACIÓN DE ENFERMEDAD LABORAL</v>
      </c>
      <c r="X176" s="50"/>
      <c r="Y176" s="50"/>
      <c r="Z176" s="50"/>
      <c r="AA176" s="49" t="str">
        <f aca="false">VLOOKUP(I176,Hoja2!A$3:I$54,7,0)</f>
        <v>N/A</v>
      </c>
      <c r="AB176" s="49" t="str">
        <f aca="false">VLOOKUP(I176,Hoja2!A$3:I$54,8,0)</f>
        <v>AUTOCUIDADO</v>
      </c>
      <c r="AC176" s="50" t="str">
        <f aca="false">VLOOKUP(I176,Hoja2!A$3:I$54,9,0)</f>
        <v>PG HIGIENE</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15" hidden="false" customHeight="false" outlineLevel="0" collapsed="false">
      <c r="A177" s="25"/>
      <c r="B177" s="26"/>
      <c r="C177" s="27"/>
      <c r="D177" s="28"/>
      <c r="E177" s="29"/>
      <c r="F177" s="29"/>
      <c r="G177" s="29"/>
      <c r="H177" s="42" t="str">
        <f aca="false">VLOOKUP(I177,Hoja2!A$3:I$54,2,0)</f>
        <v>X, GAMMA, ALFA, BETA, NEUTRONES</v>
      </c>
      <c r="I177" s="43" t="s">
        <v>63</v>
      </c>
      <c r="J177" s="42" t="str">
        <f aca="false">VLOOKUP(I177,Hoja2!A$3:I$54,3,0)</f>
        <v>QUEMADURAS</v>
      </c>
      <c r="K177" s="44"/>
      <c r="L177" s="42" t="str">
        <f aca="false">VLOOKUP(I177,Hoja2!A$3:I$54,4,0)</f>
        <v>PG INSPECCIONES, PG EMERGENCIA</v>
      </c>
      <c r="M177" s="42" t="str">
        <f aca="false">VLOOKUP(I177,Hoja2!A$3:I$54,5,0)</f>
        <v>PVE RADIACIÓN</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tr">
        <f aca="false">VLOOKUP(I177,Hoja2!A$3:I$54,7,0)</f>
        <v>N/A</v>
      </c>
      <c r="AB177" s="49" t="str">
        <f aca="false">VLOOKUP(I177,Hoja2!A$3:I$54,8,0)</f>
        <v>N/A</v>
      </c>
      <c r="AC177" s="50" t="str">
        <f aca="false">VLOOKUP(I177,Hoja2!A$3:I$54,9,0)</f>
        <v>FORTALECIMIENTO PVE RADIACIÓN</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25.5" hidden="false" customHeight="false" outlineLevel="0" collapsed="false">
      <c r="A178" s="25"/>
      <c r="B178" s="26"/>
      <c r="C178" s="27"/>
      <c r="D178" s="28"/>
      <c r="E178" s="29"/>
      <c r="F178" s="29"/>
      <c r="G178" s="29"/>
      <c r="H178" s="42" t="str">
        <f aca="false">VLOOKUP(I178,Hoja2!A$3:I$54,2,0)</f>
        <v>POLVOS INORGÁNICOS</v>
      </c>
      <c r="I178" s="43" t="s">
        <v>64</v>
      </c>
      <c r="J178" s="42" t="str">
        <f aca="false">VLOOKUP(I178,Hoja2!A$3:I$54,3,0)</f>
        <v>COMPLICACIONES RESPIRATORIAS</v>
      </c>
      <c r="K178" s="44"/>
      <c r="L178" s="42" t="str">
        <f aca="false">VLOOKUP(I178,Hoja2!A$3:I$54,4,0)</f>
        <v>PG INSPECCIONES, PG EMERGENCIA, PG RIESGO QUÍMICO</v>
      </c>
      <c r="M178" s="42" t="str">
        <f aca="false">VLOOKUP(I178,Hoja2!A$3:I$54,5,0)</f>
        <v>ELEMENTOS DE PROTECCIÓN PERSONAL</v>
      </c>
      <c r="N178" s="45" t="n">
        <v>10</v>
      </c>
      <c r="O178" s="45" t="n">
        <v>3</v>
      </c>
      <c r="P178" s="45" t="n">
        <v>25</v>
      </c>
      <c r="Q178" s="46" t="n">
        <f aca="false">N178*O178</f>
        <v>30</v>
      </c>
      <c r="R178" s="46" t="n">
        <f aca="false">Q178*P178</f>
        <v>750</v>
      </c>
      <c r="S178" s="46" t="str">
        <f aca="false">IF(Q178=40,"MA-40",IF(Q178=30,"MA-30",IF(Q178=20,"A-20",IF(Q178=10,"A-10",IF(Q178=24,"MA-24",IF(Q178=18,"A-18",IF(Q178=12,"A-12",IF(Q178=6,"M-6",IF(Q178=8,"M-8",IF(Q178=6,"M-6",IF(Q178=4,"B-4",IF(Q178=2,"B-2",))))))))))))</f>
        <v>MA-30</v>
      </c>
      <c r="T178" s="47" t="str">
        <f aca="false">IF(R178&lt;=20,"IV",IF(R178&lt;=120,"III",IF(R178&lt;=500,"II",IF(R178&lt;=4000,"I"))))</f>
        <v>I</v>
      </c>
      <c r="U178" s="47" t="str">
        <f aca="false">IF(T178=0,"",IF(T178="IV","Aceptable",IF(T178="III","Mejorable",IF(T178="II","No Aceptable o Aceptable con Control Especifico",IF(T178="I","No Aceptable","")))))</f>
        <v>No Aceptable</v>
      </c>
      <c r="V178" s="44" t="n">
        <v>1</v>
      </c>
      <c r="W178" s="42" t="str">
        <f aca="false">VLOOKUP(I178,Hoja2!A$3:I$54,6,0)</f>
        <v>SECUELA, CALIFICACIÓN DE ENFERMEDAD LABORAL</v>
      </c>
      <c r="X178" s="50"/>
      <c r="Y178" s="50"/>
      <c r="Z178" s="50"/>
      <c r="AA178" s="49" t="str">
        <f aca="false">VLOOKUP(I178,Hoja2!A$3:I$54,7,0)</f>
        <v>NS QUIMICOS</v>
      </c>
      <c r="AB178" s="49" t="str">
        <f aca="false">VLOOKUP(I178,Hoja2!A$3:I$54,8,0)</f>
        <v>BUENAS PRACTICAS Y USO DE EPP</v>
      </c>
      <c r="AC178" s="50" t="str">
        <f aca="false">VLOOKUP(I178,Hoja2!A$3:I$54,9,0)</f>
        <v>PG HIGIENE</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28.5" hidden="false" customHeight="true" outlineLevel="0" collapsed="false">
      <c r="A179" s="25"/>
      <c r="B179" s="26"/>
      <c r="C179" s="27"/>
      <c r="D179" s="28"/>
      <c r="E179" s="29"/>
      <c r="F179" s="29"/>
      <c r="G179" s="29"/>
      <c r="H179" s="42" t="str">
        <f aca="false">VLOOKUP(I179,Hoja2!A$3:I$54,2,0)</f>
        <v>MATERIAL PARTICULADO</v>
      </c>
      <c r="I179" s="43" t="s">
        <v>65</v>
      </c>
      <c r="J179" s="42" t="str">
        <f aca="false">VLOOKUP(I179,Hoja2!A$3:I$54,3,0)</f>
        <v>COMPLICACIONES RESPIRATORIAS</v>
      </c>
      <c r="K179" s="44"/>
      <c r="L179" s="42" t="str">
        <f aca="false">VLOOKUP(I179,Hoja2!A$3:I$54,4,0)</f>
        <v>PG INSPECCIONES, PG EMERGENCIA, PG RIESGO QUÍMICO</v>
      </c>
      <c r="M179" s="42" t="str">
        <f aca="false">VLOOKUP(I179,Hoja2!A$3:I$54,5,0)</f>
        <v>ELEMENTOS DE PROTECCIÓN PERSONAL</v>
      </c>
      <c r="N179" s="45" t="n">
        <v>2</v>
      </c>
      <c r="O179" s="45" t="n">
        <v>1</v>
      </c>
      <c r="P179" s="45" t="n">
        <v>10</v>
      </c>
      <c r="Q179" s="46" t="n">
        <f aca="false">N179*O179</f>
        <v>2</v>
      </c>
      <c r="R179" s="46" t="n">
        <f aca="false">Q179*P179</f>
        <v>20</v>
      </c>
      <c r="S179" s="46" t="str">
        <f aca="false">IF(Q179=40,"MA-40",IF(Q179=30,"MA-30",IF(Q179=20,"A-20",IF(Q179=10,"A-10",IF(Q179=24,"MA-24",IF(Q179=18,"A-18",IF(Q179=12,"A-12",IF(Q179=6,"M-6",IF(Q179=8,"M-8",IF(Q179=6,"M-6",IF(Q179=4,"B-4",IF(Q179=2,"B-2",))))))))))))</f>
        <v>B-2</v>
      </c>
      <c r="T179" s="47" t="str">
        <f aca="false">IF(R179&lt;=20,"IV",IF(R179&lt;=120,"III",IF(R179&lt;=500,"II",IF(R179&lt;=4000,"I"))))</f>
        <v>IV</v>
      </c>
      <c r="U179" s="47" t="str">
        <f aca="false">IF(T179=0,"",IF(T179="IV","Aceptable",IF(T179="III","Mejorable",IF(T179="II","No Aceptable o Aceptable con Control Especifico",IF(T179="I","No Aceptable","")))))</f>
        <v>Aceptable</v>
      </c>
      <c r="V179" s="44" t="n">
        <v>1</v>
      </c>
      <c r="W179" s="42" t="str">
        <f aca="false">VLOOKUP(I179,Hoja2!A$3:I$54,6,0)</f>
        <v>SECUELA, CALIFICACIÓN DE ENFERMEDAD LABORAL</v>
      </c>
      <c r="X179" s="50"/>
      <c r="Y179" s="50"/>
      <c r="Z179" s="50"/>
      <c r="AA179" s="49" t="str">
        <f aca="false">VLOOKUP(I179,Hoja2!A$3:I$54,7,0)</f>
        <v>NS QUIMICOS</v>
      </c>
      <c r="AB179" s="49" t="str">
        <f aca="false">VLOOKUP(I179,Hoja2!A$3:I$54,8,0)</f>
        <v>BUENAS PRACTICAS Y USO DE EPP</v>
      </c>
      <c r="AC179" s="50" t="str">
        <f aca="false">VLOOKUP(I179,Hoja2!A$3:I$54,9,0)</f>
        <v>FORTALECIMIENTO PVE QUÍMICO</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HUMOS METÁLICOS O NO METÁLICOS</v>
      </c>
      <c r="I180" s="43" t="s">
        <v>66</v>
      </c>
      <c r="J180" s="42" t="str">
        <f aca="false">VLOOKUP(I180,Hoja2!A$3:I$54,3,0)</f>
        <v>COMPLICACIONES RESPIRATORIAS</v>
      </c>
      <c r="K180" s="44"/>
      <c r="L180" s="42" t="str">
        <f aca="false">VLOOKUP(I180,Hoja2!A$3:I$54,4,0)</f>
        <v>PG INSPECCIONES, PG EMERGENCIA, PG RIESGO QUÍMICO</v>
      </c>
      <c r="M180" s="42" t="str">
        <f aca="false">VLOOKUP(I180,Hoja2!A$3:I$54,5,0)</f>
        <v>ELEMENTOS DE PROTECCIÓN PERSONAL</v>
      </c>
      <c r="N180" s="45" t="n">
        <v>10</v>
      </c>
      <c r="O180" s="45" t="n">
        <v>3</v>
      </c>
      <c r="P180" s="45" t="n">
        <v>25</v>
      </c>
      <c r="Q180" s="46" t="n">
        <f aca="false">N180*O180</f>
        <v>30</v>
      </c>
      <c r="R180" s="46" t="n">
        <f aca="false">Q180*P180</f>
        <v>750</v>
      </c>
      <c r="S180" s="46" t="str">
        <f aca="false">IF(Q180=40,"MA-40",IF(Q180=30,"MA-30",IF(Q180=20,"A-20",IF(Q180=10,"A-10",IF(Q180=24,"MA-24",IF(Q180=18,"A-18",IF(Q180=12,"A-12",IF(Q180=6,"M-6",IF(Q180=8,"M-8",IF(Q180=6,"M-6",IF(Q180=4,"B-4",IF(Q180=2,"B-2",))))))))))))</f>
        <v>MA-30</v>
      </c>
      <c r="T180" s="47" t="str">
        <f aca="false">IF(R180&lt;=20,"IV",IF(R180&lt;=120,"III",IF(R180&lt;=500,"II",IF(R180&lt;=4000,"I"))))</f>
        <v>I</v>
      </c>
      <c r="U180" s="47" t="str">
        <f aca="false">IF(T180=0,"",IF(T180="IV","Aceptable",IF(T180="III","Mejorable",IF(T180="II","No Aceptable o Aceptable con Control Especifico",IF(T180="I","No Aceptable","")))))</f>
        <v>No Aceptable</v>
      </c>
      <c r="V180" s="44" t="n">
        <v>1</v>
      </c>
      <c r="W180" s="42" t="str">
        <f aca="false">VLOOKUP(I180,Hoja2!A$3:I$54,6,0)</f>
        <v>SECUELA, CALIFICACIÓN DE ENFERMEDAD LABORAL, MUERTE</v>
      </c>
      <c r="X180" s="50"/>
      <c r="Y180" s="50"/>
      <c r="Z180" s="50"/>
      <c r="AA180" s="49" t="str">
        <f aca="false">VLOOKUP(I180,Hoja2!A$3:I$54,7,0)</f>
        <v>NS QUIMICOS</v>
      </c>
      <c r="AB180" s="49" t="str">
        <f aca="false">VLOOKUP(I180,Hoja2!A$3:I$54,8,0)</f>
        <v>BUENAS PRACTICAS, AUTOCUIDADO Y EPP</v>
      </c>
      <c r="AC180" s="50" t="str">
        <f aca="false">VLOOKUP(I180,Hoja2!A$3:I$54,9,0)</f>
        <v>FORTALECIMIENTO PVE QUÍMICO</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15" hidden="false" customHeight="false" outlineLevel="0" collapsed="false">
      <c r="A181" s="25"/>
      <c r="B181" s="26"/>
      <c r="C181" s="27"/>
      <c r="D181" s="28"/>
      <c r="E181" s="29"/>
      <c r="F181" s="29"/>
      <c r="G181" s="29"/>
      <c r="H181" s="42" t="str">
        <f aca="false">VLOOKUP(I181,Hoja2!A$3:I$54,2,0)</f>
        <v>MICROORGANISMOS</v>
      </c>
      <c r="I181" s="43" t="s">
        <v>67</v>
      </c>
      <c r="J181" s="42" t="str">
        <f aca="false">VLOOKUP(I181,Hoja2!A$3:I$54,3,0)</f>
        <v>GRIPAS, NAUSEAS, MAREOS, MALESTAR GENERAL</v>
      </c>
      <c r="K181" s="44"/>
      <c r="L181" s="42" t="str">
        <f aca="false">VLOOKUP(I181,Hoja2!A$3:I$54,4,0)</f>
        <v>PG INSPECCIONES, PG EMERGENCIA</v>
      </c>
      <c r="M181" s="42" t="str">
        <f aca="false">VLOOKUP(I181,Hoja2!A$3:I$54,5,0)</f>
        <v>PVE BIOLÓGICO</v>
      </c>
      <c r="N181" s="45" t="n">
        <v>2</v>
      </c>
      <c r="O181" s="45" t="n">
        <v>1</v>
      </c>
      <c r="P181" s="45" t="n">
        <v>10</v>
      </c>
      <c r="Q181" s="46" t="n">
        <f aca="false">N181*O181</f>
        <v>2</v>
      </c>
      <c r="R181" s="46" t="n">
        <f aca="false">Q181*P181</f>
        <v>20</v>
      </c>
      <c r="S181" s="46" t="str">
        <f aca="false">IF(Q181=40,"MA-40",IF(Q181=30,"MA-30",IF(Q181=20,"A-20",IF(Q181=10,"A-10",IF(Q181=24,"MA-24",IF(Q181=18,"A-18",IF(Q181=12,"A-12",IF(Q181=6,"M-6",IF(Q181=8,"M-8",IF(Q181=6,"M-6",IF(Q181=4,"B-4",IF(Q181=2,"B-2",))))))))))))</f>
        <v>B-2</v>
      </c>
      <c r="T181" s="47" t="str">
        <f aca="false">IF(R181&lt;=20,"IV",IF(R181&lt;=120,"III",IF(R181&lt;=500,"II",IF(R181&lt;=4000,"I"))))</f>
        <v>IV</v>
      </c>
      <c r="U181" s="47" t="str">
        <f aca="false">IF(T181=0,"",IF(T181="IV","Aceptable",IF(T181="III","Mejorable",IF(T181="II","No Aceptable o Aceptable con Control Especifico",IF(T181="I","No Aceptable","")))))</f>
        <v>Aceptable</v>
      </c>
      <c r="V181" s="44" t="n">
        <v>1</v>
      </c>
      <c r="W181" s="42" t="str">
        <f aca="false">VLOOKUP(I181,Hoja2!A$3:I$54,6,0)</f>
        <v>SECUELA</v>
      </c>
      <c r="X181" s="50"/>
      <c r="Y181" s="50"/>
      <c r="Z181" s="50"/>
      <c r="AA181" s="49" t="str">
        <f aca="false">VLOOKUP(I181,Hoja2!A$3:I$54,7,0)</f>
        <v>NS BIOLÓGICO</v>
      </c>
      <c r="AB181" s="49" t="str">
        <f aca="false">VLOOKUP(I181,Hoja2!A$3:I$54,8,0)</f>
        <v>N/A</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25.5" hidden="false" customHeight="false" outlineLevel="0" collapsed="false">
      <c r="A182" s="25"/>
      <c r="B182" s="26"/>
      <c r="C182" s="27"/>
      <c r="D182" s="28"/>
      <c r="E182" s="29"/>
      <c r="F182" s="29"/>
      <c r="G182" s="29"/>
      <c r="H182" s="42" t="str">
        <f aca="false">VLOOKUP(I182,Hoja2!A$3:I$54,2,0)</f>
        <v>MICROORGANISMOS EN EL AMBIENTE</v>
      </c>
      <c r="I182" s="43" t="s">
        <v>68</v>
      </c>
      <c r="J182" s="42" t="str">
        <f aca="false">VLOOKUP(I182,Hoja2!A$3:I$54,3,0)</f>
        <v>LESIONES EN LA PIEL, MALESTAR GENERAL</v>
      </c>
      <c r="K182" s="44"/>
      <c r="L182" s="42" t="str">
        <f aca="false">VLOOKUP(I182,Hoja2!A$3:I$54,4,0)</f>
        <v>PG INSPECCIONES, PG EMERGENCIA</v>
      </c>
      <c r="M182" s="42" t="str">
        <f aca="false">VLOOKUP(I182,Hoja2!A$3:I$54,5,0)</f>
        <v>PVE BIOLÓGICO, ELEMENTOS DE PROTECCION PERSONAL</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 MUERTE</v>
      </c>
      <c r="X182" s="50"/>
      <c r="Y182" s="50"/>
      <c r="Z182" s="50"/>
      <c r="AA182" s="49" t="str">
        <f aca="false">VLOOKUP(I182,Hoja2!A$3:I$54,7,0)</f>
        <v>NS BIOLÓGICO</v>
      </c>
      <c r="AB182" s="49" t="str">
        <f aca="false">VLOOKUP(I182,Hoja2!A$3:I$54,8,0)</f>
        <v>AUTOCIODADO E HIGIENE, USO DE EPP</v>
      </c>
      <c r="AC182" s="50" t="str">
        <f aca="false">VLOOKUP(I182,Hoja2!A$3:I$54,9,0)</f>
        <v>N/A</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25.5" hidden="false" customHeight="false" outlineLevel="0" collapsed="false">
      <c r="A183" s="25"/>
      <c r="B183" s="26"/>
      <c r="C183" s="27"/>
      <c r="D183" s="28"/>
      <c r="E183" s="29"/>
      <c r="F183" s="29"/>
      <c r="G183" s="29"/>
      <c r="H183" s="42" t="str">
        <f aca="false">VLOOKUP(I183,Hoja2!A$3:I$54,2,0)</f>
        <v>HONGOS</v>
      </c>
      <c r="I183" s="43" t="s">
        <v>69</v>
      </c>
      <c r="J183" s="42" t="str">
        <f aca="false">VLOOKUP(I183,Hoja2!A$3:I$54,3,0)</f>
        <v>LESIONES EN LA PIEL</v>
      </c>
      <c r="K183" s="44"/>
      <c r="L183" s="42" t="str">
        <f aca="false">VLOOKUP(I183,Hoja2!A$3:I$54,4,0)</f>
        <v>PG INSPECCIONES, PG EMERGENCIA</v>
      </c>
      <c r="M183" s="42" t="str">
        <f aca="false">VLOOKUP(I183,Hoja2!A$3:I$54,5,0)</f>
        <v>PVE BIOLÓGICO</v>
      </c>
      <c r="N183" s="45" t="n">
        <v>2</v>
      </c>
      <c r="O183" s="45" t="n">
        <v>1</v>
      </c>
      <c r="P183" s="45" t="n">
        <v>10</v>
      </c>
      <c r="Q183" s="46" t="n">
        <f aca="false">N183*O183</f>
        <v>2</v>
      </c>
      <c r="R183" s="46" t="n">
        <f aca="false">Q183*P183</f>
        <v>20</v>
      </c>
      <c r="S183" s="46" t="str">
        <f aca="false">IF(Q183=40,"MA-40",IF(Q183=30,"MA-30",IF(Q183=20,"A-20",IF(Q183=10,"A-10",IF(Q183=24,"MA-24",IF(Q183=18,"A-18",IF(Q183=12,"A-12",IF(Q183=6,"M-6",IF(Q183=8,"M-8",IF(Q183=6,"M-6",IF(Q183=4,"B-4",IF(Q183=2,"B-2",))))))))))))</f>
        <v>B-2</v>
      </c>
      <c r="T183" s="47" t="str">
        <f aca="false">IF(R183&lt;=20,"IV",IF(R183&lt;=120,"III",IF(R183&lt;=500,"II",IF(R183&lt;=4000,"I"))))</f>
        <v>IV</v>
      </c>
      <c r="U183" s="47" t="str">
        <f aca="false">IF(T183=0,"",IF(T183="IV","Aceptable",IF(T183="III","Mejorable",IF(T183="II","No Aceptable o Aceptable con Control Especifico",IF(T183="I","No Aceptable","")))))</f>
        <v>Aceptable</v>
      </c>
      <c r="V183" s="44" t="n">
        <v>1</v>
      </c>
      <c r="W183" s="42" t="str">
        <f aca="false">VLOOKUP(I183,Hoja2!A$3:I$54,6,0)</f>
        <v>SECUELA</v>
      </c>
      <c r="X183" s="50"/>
      <c r="Y183" s="50"/>
      <c r="Z183" s="50"/>
      <c r="AA183" s="49" t="str">
        <f aca="false">VLOOKUP(I183,Hoja2!A$3:I$54,7,0)</f>
        <v>NS BIOLÓGICO</v>
      </c>
      <c r="AB183" s="49" t="str">
        <f aca="false">VLOOKUP(I183,Hoja2!A$3:I$54,8,0)</f>
        <v>AUTOCUIDADO E HIGIENE, USO DE EPP</v>
      </c>
      <c r="AC183" s="50" t="str">
        <f aca="false">VLOOKUP(I183,Hoja2!A$3:I$54,9,0)</f>
        <v>N/A</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FLUIDOS</v>
      </c>
      <c r="I184" s="43" t="s">
        <v>70</v>
      </c>
      <c r="J184" s="42" t="str">
        <f aca="false">VLOOKUP(I184,Hoja2!A$3:I$54,3,0)</f>
        <v>LESIONES DÉRMICAS</v>
      </c>
      <c r="K184" s="44"/>
      <c r="L184" s="42" t="str">
        <f aca="false">VLOOKUP(I184,Hoja2!A$3:I$54,4,0)</f>
        <v>PG INSPECCIONES, PG EMERGENCIA</v>
      </c>
      <c r="M184" s="42" t="str">
        <f aca="false">VLOOKUP(I184,Hoja2!A$3:I$54,5,0)</f>
        <v>PVE BIOLÓGICO, ELEMENTOS DE PROTECCION PERSONAL</v>
      </c>
      <c r="N184" s="45" t="n">
        <v>2</v>
      </c>
      <c r="O184" s="45" t="n">
        <v>4</v>
      </c>
      <c r="P184" s="45" t="n">
        <v>25</v>
      </c>
      <c r="Q184" s="46" t="n">
        <f aca="false">N184*O184</f>
        <v>8</v>
      </c>
      <c r="R184" s="46" t="n">
        <f aca="false">Q184*P184</f>
        <v>200</v>
      </c>
      <c r="S184" s="46" t="str">
        <f aca="false">IF(Q184=40,"MA-40",IF(Q184=30,"MA-30",IF(Q184=20,"A-20",IF(Q184=10,"A-10",IF(Q184=24,"MA-24",IF(Q184=18,"A-18",IF(Q184=12,"A-12",IF(Q184=6,"M-6",IF(Q184=8,"M-8",IF(Q184=6,"M-6",IF(Q184=4,"B-4",IF(Q184=2,"B-2",))))))))))))</f>
        <v>M-8</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 MUERTE</v>
      </c>
      <c r="X184" s="50"/>
      <c r="Y184" s="50"/>
      <c r="Z184" s="50"/>
      <c r="AA184" s="49" t="str">
        <f aca="false">VLOOKUP(I184,Hoja2!A$3:I$54,7,0)</f>
        <v>NS BIOLÓGICO</v>
      </c>
      <c r="AB184" s="49" t="str">
        <f aca="false">VLOOKUP(I184,Hoja2!A$3:I$54,8,0)</f>
        <v>AUTOCUIDADO E HIGIENE, USO DE EPP</v>
      </c>
      <c r="AC184" s="50" t="str">
        <f aca="false">VLOOKUP(I184,Hoja2!A$3:I$54,9,0)</f>
        <v>N/A</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PARÁSITOS</v>
      </c>
      <c r="I185" s="43" t="s">
        <v>71</v>
      </c>
      <c r="J185" s="42" t="str">
        <f aca="false">VLOOKUP(I185,Hoja2!A$3:I$54,3,0)</f>
        <v>LESIONES, INFECCIONES PARASITARIAS</v>
      </c>
      <c r="K185" s="44"/>
      <c r="L185" s="42" t="str">
        <f aca="false">VLOOKUP(I185,Hoja2!A$3:I$54,4,0)</f>
        <v>PG INSPECCIONES, PG EMERGENCIA</v>
      </c>
      <c r="M185" s="42" t="str">
        <f aca="false">VLOOKUP(I185,Hoja2!A$3:I$54,5,0)</f>
        <v>PVE BIOLÓGICO, ELEMENTOS DE PROTECCION PERSONAL</v>
      </c>
      <c r="N185" s="45" t="n">
        <v>2</v>
      </c>
      <c r="O185" s="45" t="n">
        <v>2</v>
      </c>
      <c r="P185" s="45" t="n">
        <v>10</v>
      </c>
      <c r="Q185" s="46" t="n">
        <f aca="false">N185*O185</f>
        <v>4</v>
      </c>
      <c r="R185" s="46" t="n">
        <f aca="false">Q185*P185</f>
        <v>40</v>
      </c>
      <c r="S185" s="46" t="str">
        <f aca="false">IF(Q185=40,"MA-40",IF(Q185=30,"MA-30",IF(Q185=20,"A-20",IF(Q185=10,"A-10",IF(Q185=24,"MA-24",IF(Q185=18,"A-18",IF(Q185=12,"A-12",IF(Q185=6,"M-6",IF(Q185=8,"M-8",IF(Q185=6,"M-6",IF(Q185=4,"B-4",IF(Q185=2,"B-2",))))))))))))</f>
        <v>B-4</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v>
      </c>
      <c r="X185" s="50"/>
      <c r="Y185" s="50"/>
      <c r="Z185" s="50"/>
      <c r="AA185" s="49" t="str">
        <f aca="false">VLOOKUP(I185,Hoja2!A$3:I$54,7,0)</f>
        <v>NS BIOLÓGICO</v>
      </c>
      <c r="AB185" s="49" t="str">
        <f aca="false">VLOOKUP(I185,Hoja2!A$3:I$54,8,0)</f>
        <v>AUTOCUIDADO E HIGIENE, USO DE EPP</v>
      </c>
      <c r="AC185" s="50" t="str">
        <f aca="false">VLOOKUP(I185,Hoja2!A$3:I$54,9,0)</f>
        <v>N/A</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43.5" hidden="false" customHeight="true" outlineLevel="0" collapsed="false">
      <c r="A186" s="25"/>
      <c r="B186" s="26"/>
      <c r="C186" s="27"/>
      <c r="D186" s="28"/>
      <c r="E186" s="29"/>
      <c r="F186" s="29"/>
      <c r="G186" s="29"/>
      <c r="H186" s="42" t="str">
        <f aca="false">VLOOKUP(I186,Hoja2!A$3:I$54,2,0)</f>
        <v>ANIMALES VIVOS</v>
      </c>
      <c r="I186" s="43" t="s">
        <v>72</v>
      </c>
      <c r="J186" s="42" t="str">
        <f aca="false">VLOOKUP(I186,Hoja2!A$3:I$54,3,0)</f>
        <v>LESIONES EN TEJIDOS, INFECCIONES, ENFERMADES INFECTOCONTAGIOSAS</v>
      </c>
      <c r="K186" s="44"/>
      <c r="L186" s="42" t="str">
        <f aca="false">VLOOKUP(I186,Hoja2!A$3:I$54,4,0)</f>
        <v>PG INSPECCIONES, PG EMERGENCIA</v>
      </c>
      <c r="M186" s="42" t="str">
        <f aca="false">VLOOKUP(I186,Hoja2!A$3:I$54,5,0)</f>
        <v>ELEMENTOS DE PROTECCIÓN PERSONAL</v>
      </c>
      <c r="N186" s="45" t="n">
        <v>2</v>
      </c>
      <c r="O186" s="45" t="n">
        <v>2</v>
      </c>
      <c r="P186" s="45" t="n">
        <v>10</v>
      </c>
      <c r="Q186" s="46" t="n">
        <f aca="false">N186*O186</f>
        <v>4</v>
      </c>
      <c r="R186" s="46" t="n">
        <f aca="false">Q186*P186</f>
        <v>40</v>
      </c>
      <c r="S186" s="46" t="str">
        <f aca="false">IF(Q186=40,"MA-40",IF(Q186=30,"MA-30",IF(Q186=20,"A-20",IF(Q186=10,"A-10",IF(Q186=24,"MA-24",IF(Q186=18,"A-18",IF(Q186=12,"A-12",IF(Q186=6,"M-6",IF(Q186=8,"M-8",IF(Q186=6,"M-6",IF(Q186=4,"B-4",IF(Q186=2,"B-2",))))))))))))</f>
        <v>B-4</v>
      </c>
      <c r="T186" s="47" t="str">
        <f aca="false">IF(R186&lt;=20,"IV",IF(R186&lt;=120,"III",IF(R186&lt;=500,"II",IF(R186&lt;=4000,"I"))))</f>
        <v>III</v>
      </c>
      <c r="U186" s="47" t="str">
        <f aca="false">IF(T186=0,"",IF(T186="IV","Aceptable",IF(T186="III","Mejorable",IF(T186="II","No Aceptable o Aceptable con Control Especifico",IF(T186="I","No Aceptable","")))))</f>
        <v>Mejorable</v>
      </c>
      <c r="V186" s="44" t="n">
        <v>1</v>
      </c>
      <c r="W186" s="42" t="str">
        <f aca="false">VLOOKUP(I186,Hoja2!A$3:I$54,6,0)</f>
        <v>SECUELA, CALIFICACIÓN DE ENFERMEDAD LABORAL, MUERTE</v>
      </c>
      <c r="X186" s="50"/>
      <c r="Y186" s="50"/>
      <c r="Z186" s="50"/>
      <c r="AA186" s="49" t="str">
        <f aca="false">VLOOKUP(I186,Hoja2!A$3:I$54,7,0)</f>
        <v>NS BIOLÓGICO</v>
      </c>
      <c r="AB186" s="49" t="str">
        <f aca="false">VLOOKUP(I186,Hoja2!A$3:I$54,8,0)</f>
        <v>AUTOCUIDADO E HIGIENE, USO DE EPP</v>
      </c>
      <c r="AC186" s="50" t="str">
        <f aca="false">VLOOKUP(I186,Hoja2!A$3:I$54,9,0)</f>
        <v>BUENAS PRACTICAS</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CARGA DE UN PESO MAYOR AL RECOMENDADO</v>
      </c>
      <c r="I187" s="43" t="s">
        <v>73</v>
      </c>
      <c r="J187" s="42" t="str">
        <f aca="false">VLOOKUP(I187,Hoja2!A$3:I$54,3,0)</f>
        <v>LESIONES OSTEOMUSCULARES</v>
      </c>
      <c r="K187" s="44"/>
      <c r="L187" s="42" t="str">
        <f aca="false">VLOOKUP(I187,Hoja2!A$3:I$54,4,0)</f>
        <v>PG INSPECCIONES, PG EMERGENCIA</v>
      </c>
      <c r="M187" s="42" t="str">
        <f aca="false">VLOOKUP(I187,Hoja2!A$3:I$54,5,0)</f>
        <v>PVE BIOMECÁNICO, PROGRAMA PAUSAS ACTIVAS, PG MEDICINA PREVENTIVA Y DEL TRABAJO</v>
      </c>
      <c r="N187" s="45" t="n">
        <v>2</v>
      </c>
      <c r="O187" s="45" t="n">
        <v>3</v>
      </c>
      <c r="P187" s="45" t="n">
        <v>10</v>
      </c>
      <c r="Q187" s="46" t="n">
        <f aca="false">N187*O187</f>
        <v>6</v>
      </c>
      <c r="R187" s="46" t="n">
        <f aca="false">Q187*P187</f>
        <v>60</v>
      </c>
      <c r="S187" s="46" t="str">
        <f aca="false">IF(Q187=40,"MA-40",IF(Q187=30,"MA-30",IF(Q187=20,"A-20",IF(Q187=10,"A-10",IF(Q187=24,"MA-24",IF(Q187=18,"A-18",IF(Q187=12,"A-12",IF(Q187=6,"M-6",IF(Q187=8,"M-8",IF(Q187=6,"M-6",IF(Q187=4,"B-4",IF(Q187=2,"B-2",))))))))))))</f>
        <v>M-6</v>
      </c>
      <c r="T187" s="47" t="str">
        <f aca="false">IF(R187&lt;=20,"IV",IF(R187&lt;=120,"III",IF(R187&lt;=500,"II",IF(R187&lt;=4000,"I"))))</f>
        <v>III</v>
      </c>
      <c r="U187" s="47"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S MANEJO DE CARGAS</v>
      </c>
      <c r="AB187" s="49" t="str">
        <f aca="false">VLOOKUP(I187,Hoja2!A$3:I$54,8,0)</f>
        <v>LEVANTAMIENTO MANUAL Y MECÁNICO DE CARGAS</v>
      </c>
      <c r="AC187" s="50" t="str">
        <f aca="false">VLOOKUP(I187,Hoja2!A$3:I$54,9,0)</f>
        <v>FORTALECIMIENTO PVE BIOMECÁNICO</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40.5" hidden="false" customHeight="false" outlineLevel="0" collapsed="false">
      <c r="A188" s="25"/>
      <c r="B188" s="26"/>
      <c r="C188" s="27"/>
      <c r="D188" s="28"/>
      <c r="E188" s="29"/>
      <c r="F188" s="29"/>
      <c r="G188" s="29"/>
      <c r="H188" s="42" t="str">
        <f aca="false">VLOOKUP(I188,Hoja2!A$3:I$54,2,0)</f>
        <v>FORZADAS, PROLONGADAS EN PERSONAL OPERATIVO</v>
      </c>
      <c r="I188" s="43" t="s">
        <v>74</v>
      </c>
      <c r="J188" s="42" t="str">
        <f aca="false">VLOOKUP(I188,Hoja2!A$3:I$54,3,0)</f>
        <v>DOLOR DE ESPALDA, LESIONES EN LA COLUMNA</v>
      </c>
      <c r="K188" s="44"/>
      <c r="L188" s="42" t="str">
        <f aca="false">VLOOKUP(I188,Hoja2!A$3:I$54,4,0)</f>
        <v>PG INSPECCIONES, PG EMERGENCIA</v>
      </c>
      <c r="M188" s="42" t="str">
        <f aca="false">VLOOKUP(I188,Hoja2!A$3:I$54,5,0)</f>
        <v>PVE BIOMECÁNICO, EXÁMENES PERIODICOS, PG MEDICINA PREVENTIVA Y DEL TRABAJO</v>
      </c>
      <c r="N188" s="45" t="n">
        <v>2</v>
      </c>
      <c r="O188" s="45" t="n">
        <v>3</v>
      </c>
      <c r="P188" s="45" t="n">
        <v>25</v>
      </c>
      <c r="Q188" s="46" t="n">
        <f aca="false">N188*O188</f>
        <v>6</v>
      </c>
      <c r="R188" s="46" t="n">
        <f aca="false">Q188*P188</f>
        <v>150</v>
      </c>
      <c r="S188" s="46" t="str">
        <f aca="false">IF(Q188=40,"MA-40",IF(Q188=30,"MA-30",IF(Q188=20,"A-20",IF(Q188=10,"A-10",IF(Q188=24,"MA-24",IF(Q188=18,"A-18",IF(Q188=12,"A-12",IF(Q188=6,"M-6",IF(Q188=8,"M-8",IF(Q188=6,"M-6",IF(Q188=4,"B-4",IF(Q188=2,"B-2",))))))))))))</f>
        <v>M-6</v>
      </c>
      <c r="T188" s="47" t="str">
        <f aca="false">IF(R188&lt;=20,"IV",IF(R188&lt;=120,"III",IF(R188&lt;=500,"II",IF(R188&lt;=4000,"I"))))</f>
        <v>II</v>
      </c>
      <c r="U188" s="47" t="str">
        <f aca="false">IF(T188=0,"",IF(T188="IV","Aceptable",IF(T188="III","Mejorable",IF(T188="II","No Aceptable o Aceptable con Control Especifico",IF(T188="I","No Aceptable","")))))</f>
        <v>No Aceptable o Aceptable con Control Especifico</v>
      </c>
      <c r="V188" s="44" t="n">
        <v>1</v>
      </c>
      <c r="W188" s="42" t="str">
        <f aca="false">VLOOKUP(I188,Hoja2!A$3:I$54,6,0)</f>
        <v>SECUELA, CALIFICACIÓN DE ENFERMEDAD LABORAL</v>
      </c>
      <c r="X188" s="50"/>
      <c r="Y188" s="50"/>
      <c r="Z188" s="50"/>
      <c r="AA188" s="49" t="str">
        <f aca="false">VLOOKUP(I188,Hoja2!A$3:I$54,7,0)</f>
        <v>NS MANEJO DE CARGAS</v>
      </c>
      <c r="AB188" s="49" t="str">
        <f aca="false">VLOOKUP(I188,Hoja2!A$3:I$54,8,0)</f>
        <v>HIGIENE POSTURAL</v>
      </c>
      <c r="AC188" s="50" t="str">
        <f aca="false">VLOOKUP(I188,Hoja2!A$3:I$54,9,0)</f>
        <v>FORTALECIMIENTO PVE BIOMECÁNICO</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40.5" hidden="false" customHeight="false" outlineLevel="0" collapsed="false">
      <c r="A189" s="25"/>
      <c r="B189" s="26"/>
      <c r="C189" s="27"/>
      <c r="D189" s="28"/>
      <c r="E189" s="29"/>
      <c r="F189" s="29"/>
      <c r="G189" s="29"/>
      <c r="H189" s="42" t="str">
        <f aca="false">VLOOKUP(I189,Hoja2!A$3:I$54,2,0)</f>
        <v>HIGIENE POSTURAL, MOVIMIENTOS REPETITIVOS</v>
      </c>
      <c r="I189" s="43" t="s">
        <v>75</v>
      </c>
      <c r="J189" s="42" t="str">
        <f aca="false">VLOOKUP(I189,Hoja2!A$3:I$54,3,0)</f>
        <v>LESIONES OSTEOMUSCULARES, TRANSTORNO DE TRAUMA ACUMULATIVO</v>
      </c>
      <c r="K189" s="44"/>
      <c r="L189" s="42" t="str">
        <f aca="false">VLOOKUP(I189,Hoja2!A$3:I$54,4,0)</f>
        <v>PG INSPECCIONES, PG EMERGENCIA</v>
      </c>
      <c r="M189" s="42" t="str">
        <f aca="false">VLOOKUP(I189,Hoja2!A$3:I$54,5,0)</f>
        <v>PVE BIOMECÁNICO, PG MEDICINA PREVENTIVA Y DEL TRABAJO</v>
      </c>
      <c r="N189" s="45" t="n">
        <v>2</v>
      </c>
      <c r="O189" s="45" t="n">
        <v>3</v>
      </c>
      <c r="P189" s="45" t="n">
        <v>25</v>
      </c>
      <c r="Q189" s="46" t="n">
        <f aca="false">N189*O189</f>
        <v>6</v>
      </c>
      <c r="R189" s="46" t="n">
        <f aca="false">Q189*P189</f>
        <v>150</v>
      </c>
      <c r="S189" s="46" t="str">
        <f aca="false">IF(Q189=40,"MA-40",IF(Q189=30,"MA-30",IF(Q189=20,"A-20",IF(Q189=10,"A-10",IF(Q189=24,"MA-24",IF(Q189=18,"A-18",IF(Q189=12,"A-12",IF(Q189=6,"M-6",IF(Q189=8,"M-8",IF(Q189=6,"M-6",IF(Q189=4,"B-4",IF(Q189=2,"B-2",))))))))))))</f>
        <v>M-6</v>
      </c>
      <c r="T189" s="47" t="str">
        <f aca="false">IF(R189&lt;=20,"IV",IF(R189&lt;=120,"III",IF(R189&lt;=500,"II",IF(R189&lt;=4000,"I"))))</f>
        <v>II</v>
      </c>
      <c r="U189" s="47" t="str">
        <f aca="false">IF(T189=0,"",IF(T189="IV","Aceptable",IF(T189="III","Mejorable",IF(T189="II","No Aceptable o Aceptable con Control Especifico",IF(T189="I","No Aceptable","")))))</f>
        <v>No Aceptable o Aceptable con Control Especifico</v>
      </c>
      <c r="V189" s="44" t="n">
        <v>1</v>
      </c>
      <c r="W189" s="42" t="str">
        <f aca="false">VLOOKUP(I189,Hoja2!A$3:I$54,6,0)</f>
        <v>SECUELA, CALIFICACIÓN DE ENFERMEDAD LABORAL</v>
      </c>
      <c r="X189" s="50"/>
      <c r="Y189" s="50"/>
      <c r="Z189" s="50"/>
      <c r="AA189" s="49" t="str">
        <f aca="false">VLOOKUP(I189,Hoja2!A$3:I$54,7,0)</f>
        <v>NS MANEJO DE CARGAS</v>
      </c>
      <c r="AB189" s="49" t="str">
        <f aca="false">VLOOKUP(I189,Hoja2!A$3:I$54,8,0)</f>
        <v>HIGIENE POSTURAL</v>
      </c>
      <c r="AC189" s="50" t="str">
        <f aca="false">VLOOKUP(I189,Hoja2!A$3:I$54,9,0)</f>
        <v>FORTALECIMIENTO PVE BIOMECÁNICO</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25.5" hidden="false" customHeight="false" outlineLevel="0" collapsed="false">
      <c r="A190" s="25"/>
      <c r="B190" s="26"/>
      <c r="C190" s="27"/>
      <c r="D190" s="28"/>
      <c r="E190" s="29"/>
      <c r="F190" s="29"/>
      <c r="G190" s="29"/>
      <c r="H190" s="42" t="str">
        <f aca="false">VLOOKUP(I190,Hoja2!A$3:I$54,2,0)</f>
        <v>RELACIONES, COHESIÓN, CALIDAD DE INTERACCIONES NO EFECTIVA, NO HAY TRABAJO EN EQUIPO</v>
      </c>
      <c r="I190" s="43" t="s">
        <v>76</v>
      </c>
      <c r="J190" s="42" t="str">
        <f aca="false">VLOOKUP(I190,Hoja2!A$3:I$54,3,0)</f>
        <v>ENFERMEDADES DIGESTIVAS, IRRITABILIDAD</v>
      </c>
      <c r="K190" s="44"/>
      <c r="L190" s="42" t="str">
        <f aca="false">VLOOKUP(I190,Hoja2!A$3:I$54,4,0)</f>
        <v>N/A</v>
      </c>
      <c r="M190" s="42" t="str">
        <f aca="false">VLOOKUP(I190,Hoja2!A$3:I$54,5,0)</f>
        <v>PVE PSICOSOCIAL</v>
      </c>
      <c r="N190" s="45" t="n">
        <v>2</v>
      </c>
      <c r="O190" s="45" t="n">
        <v>3</v>
      </c>
      <c r="P190" s="45" t="n">
        <v>10</v>
      </c>
      <c r="Q190" s="46" t="n">
        <f aca="false">N190*O190</f>
        <v>6</v>
      </c>
      <c r="R190" s="46" t="n">
        <f aca="false">Q190*P190</f>
        <v>60</v>
      </c>
      <c r="S190" s="46" t="str">
        <f aca="false">IF(Q190=40,"MA-40",IF(Q190=30,"MA-30",IF(Q190=20,"A-20",IF(Q190=10,"A-10",IF(Q190=24,"MA-24",IF(Q190=18,"A-18",IF(Q190=12,"A-12",IF(Q190=6,"M-6",IF(Q190=8,"M-8",IF(Q190=6,"M-6",IF(Q190=4,"B-4",IF(Q190=2,"B-2",))))))))))))</f>
        <v>M-6</v>
      </c>
      <c r="T190" s="47" t="str">
        <f aca="false">IF(R190&lt;=20,"IV",IF(R190&lt;=120,"III",IF(R190&lt;=500,"II",IF(R190&lt;=4000,"I"))))</f>
        <v>III</v>
      </c>
      <c r="U190" s="47" t="str">
        <f aca="false">IF(T190=0,"",IF(T190="IV","Aceptable",IF(T190="III","Mejorable",IF(T190="II","No Aceptable o Aceptable con Control Especifico",IF(T190="I","No Aceptable","")))))</f>
        <v>Mejorable</v>
      </c>
      <c r="V190" s="44" t="n">
        <v>1</v>
      </c>
      <c r="W190" s="42" t="str">
        <f aca="false">VLOOKUP(I190,Hoja2!A$3:I$54,6,0)</f>
        <v>SECUELA, CALIFICACIÓN DE ENFERMEDAD LABORAL</v>
      </c>
      <c r="X190" s="50"/>
      <c r="Y190" s="50"/>
      <c r="Z190" s="50"/>
      <c r="AA190" s="49" t="str">
        <f aca="false">VLOOKUP(I190,Hoja2!A$3:I$54,7,0)</f>
        <v>N/A</v>
      </c>
      <c r="AB190" s="49" t="str">
        <f aca="false">VLOOKUP(I190,Hoja2!A$3:I$54,8,0)</f>
        <v>N/A</v>
      </c>
      <c r="AC190" s="50" t="str">
        <f aca="false">VLOOKUP(I190,Hoja2!A$3:I$54,9,0)</f>
        <v>FORTALECIMIENTO PVE PSICOSOCIAL</v>
      </c>
      <c r="AD190" s="5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25.5" hidden="false" customHeight="false" outlineLevel="0" collapsed="false">
      <c r="A191" s="25"/>
      <c r="B191" s="26"/>
      <c r="C191" s="27"/>
      <c r="D191" s="28"/>
      <c r="E191" s="29"/>
      <c r="F191" s="29"/>
      <c r="G191" s="29"/>
      <c r="H191" s="42" t="str">
        <f aca="false">VLOOKUP(I191,Hoja2!A$3:I$54,2,0)</f>
        <v>CARGA MENTAL, DEMANDAS EMOCIONALES, INESPECIFICIDAD DE DEFINICIÓN DE ROLES, MONOTONÍA</v>
      </c>
      <c r="I191" s="43" t="s">
        <v>77</v>
      </c>
      <c r="J191" s="42" t="str">
        <f aca="false">VLOOKUP(I191,Hoja2!A$3:I$54,3,0)</f>
        <v>ESTRÉS, CEFALÉA, IRRITABILIDAD</v>
      </c>
      <c r="K191" s="44"/>
      <c r="L191" s="42" t="str">
        <f aca="false">VLOOKUP(I191,Hoja2!A$3:I$54,4,0)</f>
        <v>N/A</v>
      </c>
      <c r="M191" s="42" t="str">
        <f aca="false">VLOOKUP(I191,Hoja2!A$3:I$54,5,0)</f>
        <v>PVE PSICOSOCIAL</v>
      </c>
      <c r="N191" s="45" t="n">
        <v>2</v>
      </c>
      <c r="O191" s="45" t="n">
        <v>1</v>
      </c>
      <c r="P191" s="45" t="n">
        <v>10</v>
      </c>
      <c r="Q191" s="46" t="n">
        <f aca="false">N191*O191</f>
        <v>2</v>
      </c>
      <c r="R191" s="46" t="n">
        <f aca="false">Q191*P191</f>
        <v>20</v>
      </c>
      <c r="S191" s="46" t="str">
        <f aca="false">IF(Q191=40,"MA-40",IF(Q191=30,"MA-30",IF(Q191=20,"A-20",IF(Q191=10,"A-10",IF(Q191=24,"MA-24",IF(Q191=18,"A-18",IF(Q191=12,"A-12",IF(Q191=6,"M-6",IF(Q191=8,"M-8",IF(Q191=6,"M-6",IF(Q191=4,"B-4",IF(Q191=2,"B-2",))))))))))))</f>
        <v>B-2</v>
      </c>
      <c r="T191" s="47" t="str">
        <f aca="false">IF(R191&lt;=20,"IV",IF(R191&lt;=120,"III",IF(R191&lt;=500,"II",IF(R191&lt;=4000,"I"))))</f>
        <v>IV</v>
      </c>
      <c r="U191" s="47" t="str">
        <f aca="false">IF(T191=0,"",IF(T191="IV","Aceptable",IF(T191="III","Mejorable",IF(T191="II","No Aceptable o Aceptable con Control Especifico",IF(T191="I","No Aceptable","")))))</f>
        <v>Aceptable</v>
      </c>
      <c r="V191" s="44" t="n">
        <v>1</v>
      </c>
      <c r="W191" s="42" t="str">
        <f aca="false">VLOOKUP(I191,Hoja2!A$3:I$54,6,0)</f>
        <v>SECUELA, CALIFICACIÓN DE ENFERMEDAD LABORAL</v>
      </c>
      <c r="X191" s="50"/>
      <c r="Y191" s="50"/>
      <c r="Z191" s="50"/>
      <c r="AA191" s="49" t="str">
        <f aca="false">VLOOKUP(I191,Hoja2!A$3:I$54,7,0)</f>
        <v>N/A</v>
      </c>
      <c r="AB191" s="49" t="str">
        <f aca="false">VLOOKUP(I191,Hoja2!A$3:I$54,8,0)</f>
        <v>N/A</v>
      </c>
      <c r="AC191" s="50" t="str">
        <f aca="false">VLOOKUP(I191,Hoja2!A$3:I$54,9,0)</f>
        <v>FORTALECIMIENTO PVE PSICOSOCIAL</v>
      </c>
      <c r="AD191" s="51"/>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8.25" hidden="false" customHeight="false" outlineLevel="0" collapsed="false">
      <c r="A192" s="25"/>
      <c r="B192" s="26"/>
      <c r="C192" s="27"/>
      <c r="D192" s="28"/>
      <c r="E192" s="29"/>
      <c r="F192" s="29"/>
      <c r="G192" s="29"/>
      <c r="H192" s="42" t="str">
        <f aca="false">VLOOKUP(I192,Hoja2!A$3:I$54,2,0)</f>
        <v>TECNOLOGÍA NO AVANZADA, COMUNICACIÓN NO EFECTIVA, SOBRECARGA CUANTITATIVA Y CUALITATIVA, NO HAY VARIACIÓN EN FORMA DE TRABAJO</v>
      </c>
      <c r="I192" s="43" t="s">
        <v>78</v>
      </c>
      <c r="J192" s="42" t="str">
        <f aca="false">VLOOKUP(I192,Hoja2!A$3:I$54,3,0)</f>
        <v>ENFERMEDADES DIGESTIVAS, IRRITABILIDAD</v>
      </c>
      <c r="K192" s="44"/>
      <c r="L192" s="42" t="str">
        <f aca="false">VLOOKUP(I192,Hoja2!A$3:I$54,4,0)</f>
        <v>N/A</v>
      </c>
      <c r="M192" s="42" t="str">
        <f aca="false">VLOOKUP(I192,Hoja2!A$3:I$54,5,0)</f>
        <v>PVE PSICOSOCIAL</v>
      </c>
      <c r="N192" s="45" t="n">
        <v>2</v>
      </c>
      <c r="O192" s="45" t="n">
        <v>2</v>
      </c>
      <c r="P192" s="45" t="n">
        <v>10</v>
      </c>
      <c r="Q192" s="46" t="n">
        <f aca="false">N192*O192</f>
        <v>4</v>
      </c>
      <c r="R192" s="46" t="n">
        <f aca="false">Q192*P192</f>
        <v>40</v>
      </c>
      <c r="S192" s="46" t="str">
        <f aca="false">IF(Q192=40,"MA-40",IF(Q192=30,"MA-30",IF(Q192=20,"A-20",IF(Q192=10,"A-10",IF(Q192=24,"MA-24",IF(Q192=18,"A-18",IF(Q192=12,"A-12",IF(Q192=6,"M-6",IF(Q192=8,"M-8",IF(Q192=6,"M-6",IF(Q192=4,"B-4",IF(Q192=2,"B-2",))))))))))))</f>
        <v>B-4</v>
      </c>
      <c r="T192" s="52" t="str">
        <f aca="false">IF(R192&lt;=20,"IV",IF(R192&lt;=120,"III",IF(R192&lt;=500,"II",IF(R192&lt;=4000,"I"))))</f>
        <v>III</v>
      </c>
      <c r="U192" s="52" t="str">
        <f aca="false">IF(T192=0,"",IF(T192="IV","Aceptable",IF(T192="III","Mejorable",IF(T192="II","No Aceptable o Aceptable con Control Especifico",IF(T192="I","No Aceptable","")))))</f>
        <v>Mejorable</v>
      </c>
      <c r="V192" s="44" t="n">
        <v>1</v>
      </c>
      <c r="W192" s="42" t="str">
        <f aca="false">VLOOKUP(I192,Hoja2!A$3:I$54,6,0)</f>
        <v>SECUELA, CALIFICACIÓN DE ENFERMEDAD LABORAL</v>
      </c>
      <c r="X192" s="50"/>
      <c r="Y192" s="50"/>
      <c r="Z192" s="50"/>
      <c r="AA192" s="49" t="str">
        <f aca="false">VLOOKUP(I192,Hoja2!A$3:I$54,7,0)</f>
        <v>N/A</v>
      </c>
      <c r="AB192" s="49" t="str">
        <f aca="false">VLOOKUP(I192,Hoja2!A$3:I$54,8,0)</f>
        <v>N/A</v>
      </c>
      <c r="AC192" s="50" t="str">
        <f aca="false">VLOOKUP(I192,Hoja2!A$3:I$54,9,0)</f>
        <v>FORTALECIMIENTO PVE PSICOSOCIAL</v>
      </c>
      <c r="AD192" s="51"/>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25.5" hidden="false" customHeight="false" outlineLevel="0" collapsed="false">
      <c r="A193" s="25"/>
      <c r="B193" s="26"/>
      <c r="C193" s="27"/>
      <c r="D193" s="28"/>
      <c r="E193" s="29"/>
      <c r="F193" s="29"/>
      <c r="G193" s="29"/>
      <c r="H193" s="42" t="str">
        <f aca="false">VLOOKUP(I193,Hoja2!A$3:I$54,2,0)</f>
        <v>ESTILOS DE MANDO RÍGIDOS, AUSENCIA DE CAPACITACIÓN, AUSENCIA DE PROGRAMAS DE BIENESTAR</v>
      </c>
      <c r="I193" s="43" t="s">
        <v>79</v>
      </c>
      <c r="J193" s="42" t="str">
        <f aca="false">VLOOKUP(I193,Hoja2!A$3:I$54,3,0)</f>
        <v>ESTRÉS, DEPRESIÓN, DESMOTIVACIÓN, AUSENCIA DE ATENCIÓN</v>
      </c>
      <c r="K193" s="44"/>
      <c r="L193" s="42" t="str">
        <f aca="false">VLOOKUP(I193,Hoja2!A$3:I$54,4,0)</f>
        <v>N/A</v>
      </c>
      <c r="M193" s="42" t="str">
        <f aca="false">VLOOKUP(I193,Hoja2!A$3:I$54,5,0)</f>
        <v>PVE PSICOSOCIAL</v>
      </c>
      <c r="N193" s="45" t="n">
        <v>2</v>
      </c>
      <c r="O193" s="45" t="n">
        <v>2</v>
      </c>
      <c r="P193" s="45" t="n">
        <v>10</v>
      </c>
      <c r="Q193" s="46" t="n">
        <f aca="false">N193*O193</f>
        <v>4</v>
      </c>
      <c r="R193" s="46" t="n">
        <f aca="false">Q193*P193</f>
        <v>40</v>
      </c>
      <c r="S193" s="46" t="str">
        <f aca="false">IF(Q193=40,"MA-40",IF(Q193=30,"MA-30",IF(Q193=20,"A-20",IF(Q193=10,"A-10",IF(Q193=24,"MA-24",IF(Q193=18,"A-18",IF(Q193=12,"A-12",IF(Q193=6,"M-6",IF(Q193=8,"M-8",IF(Q193=6,"M-6",IF(Q193=4,"B-4",IF(Q193=2,"B-2",))))))))))))</f>
        <v>B-4</v>
      </c>
      <c r="T193" s="52" t="str">
        <f aca="false">IF(R193&lt;=20,"IV",IF(R193&lt;=120,"III",IF(R193&lt;=500,"II",IF(R193&lt;=4000,"I"))))</f>
        <v>III</v>
      </c>
      <c r="U193" s="52" t="str">
        <f aca="false">IF(T193=0,"",IF(T193="IV","Aceptable",IF(T193="III","Mejorable",IF(T193="II","No Aceptable o Aceptable con Control Especifico",IF(T193="I","No Aceptable","")))))</f>
        <v>Mejorable</v>
      </c>
      <c r="V193" s="44" t="n">
        <v>1</v>
      </c>
      <c r="W193" s="42" t="str">
        <f aca="false">VLOOKUP(I193,Hoja2!A$3:I$54,6,0)</f>
        <v>SECUELA, CALIFICACIÓN DE ENFERMEDAD LABORAL</v>
      </c>
      <c r="X193" s="50"/>
      <c r="Y193" s="50"/>
      <c r="Z193" s="50"/>
      <c r="AA193" s="49" t="str">
        <f aca="false">VLOOKUP(I193,Hoja2!A$3:I$54,7,0)</f>
        <v>N/A</v>
      </c>
      <c r="AB193" s="49" t="str">
        <f aca="false">VLOOKUP(I193,Hoja2!A$3:I$54,8,0)</f>
        <v>N/A</v>
      </c>
      <c r="AC193" s="50" t="str">
        <f aca="false">VLOOKUP(I193,Hoja2!A$3:I$54,9,0)</f>
        <v>FORTALECIMIENTO PVE PSICOSOCIAL</v>
      </c>
      <c r="AD193" s="51"/>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25.5" hidden="false" customHeight="false" outlineLevel="0" collapsed="false">
      <c r="A194" s="25"/>
      <c r="B194" s="26"/>
      <c r="C194" s="27"/>
      <c r="D194" s="28"/>
      <c r="E194" s="29"/>
      <c r="F194" s="29"/>
      <c r="G194" s="29"/>
      <c r="H194" s="42" t="str">
        <f aca="false">VLOOKUP(I194,Hoja2!A$3:I$54,2,0)</f>
        <v>SISMOS, INCENDIOS, INUNDACIONES, TERREMOTOS, VENDAVALES</v>
      </c>
      <c r="I194" s="43" t="s">
        <v>80</v>
      </c>
      <c r="J194" s="42" t="str">
        <f aca="false">VLOOKUP(I194,Hoja2!A$3:I$54,3,0)</f>
        <v>LESIONES, ATRAPAMIENTO, APLASTAMIENTO, PÉRDIDAS MATERIALES</v>
      </c>
      <c r="K194" s="44"/>
      <c r="L194" s="42" t="str">
        <f aca="false">VLOOKUP(I194,Hoja2!A$3:I$54,4,0)</f>
        <v>PG INSPECCIONES, PG EMERGENCIA</v>
      </c>
      <c r="M194" s="42" t="str">
        <f aca="false">VLOOKUP(I194,Hoja2!A$3:I$54,5,0)</f>
        <v>BRIGADAS DE EMERGENCIA</v>
      </c>
      <c r="N194" s="45" t="n">
        <v>2</v>
      </c>
      <c r="O194" s="45" t="n">
        <v>2</v>
      </c>
      <c r="P194" s="45" t="n">
        <v>10</v>
      </c>
      <c r="Q194" s="46" t="n">
        <f aca="false">N194*O194</f>
        <v>4</v>
      </c>
      <c r="R194" s="46" t="n">
        <f aca="false">Q194*P194</f>
        <v>40</v>
      </c>
      <c r="S194" s="46" t="str">
        <f aca="false">IF(Q194=40,"MA-40",IF(Q194=30,"MA-30",IF(Q194=20,"A-20",IF(Q194=10,"A-10",IF(Q194=24,"MA-24",IF(Q194=18,"A-18",IF(Q194=12,"A-12",IF(Q194=6,"M-6",IF(Q194=8,"M-8",IF(Q194=6,"M-6",IF(Q194=4,"B-4",IF(Q194=2,"B-2",))))))))))))</f>
        <v>B-4</v>
      </c>
      <c r="T194" s="52" t="str">
        <f aca="false">IF(R194&lt;=20,"IV",IF(R194&lt;=120,"III",IF(R194&lt;=500,"II",IF(R194&lt;=4000,"I"))))</f>
        <v>III</v>
      </c>
      <c r="U194" s="52" t="str">
        <f aca="false">IF(T194=0,"",IF(T194="IV","Aceptable",IF(T194="III","Mejorable",IF(T194="II","No Aceptable o Aceptable con Control Especifico",IF(T194="I","No Aceptable","")))))</f>
        <v>Mejorable</v>
      </c>
      <c r="V194" s="44" t="n">
        <v>1</v>
      </c>
      <c r="W194" s="42" t="str">
        <f aca="false">VLOOKUP(I194,Hoja2!A$3:I$54,6,0)</f>
        <v>SECUELA, CALIFICACIÓN DE ENFERMEDAD LABORAL, MUERTE</v>
      </c>
      <c r="X194" s="50"/>
      <c r="Y194" s="50"/>
      <c r="Z194" s="50"/>
      <c r="AA194" s="49" t="str">
        <f aca="false">VLOOKUP(I194,Hoja2!A$3:I$54,7,0)</f>
        <v>NS PLANES DE EMERGENCIA</v>
      </c>
      <c r="AB194" s="49" t="str">
        <f aca="false">VLOOKUP(I194,Hoja2!A$3:I$54,8,0)</f>
        <v>N/A</v>
      </c>
      <c r="AC194" s="50" t="str">
        <f aca="false">VLOOKUP(I194,Hoja2!A$3:I$54,9,0)</f>
        <v>N/A</v>
      </c>
      <c r="AD194" s="51"/>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33.75" hidden="false" customHeight="true" outlineLevel="0" collapsed="false">
      <c r="A195" s="25"/>
      <c r="B195" s="26"/>
      <c r="C195" s="27"/>
      <c r="D195" s="28"/>
      <c r="E195" s="29"/>
      <c r="F195" s="29"/>
      <c r="G195" s="29"/>
      <c r="H195" s="53" t="str">
        <f aca="false">VLOOKUP(I195,Hoja2!A$3:I$54,2,0)</f>
        <v>LLUVIAS, GRANIZADA, HELADAS</v>
      </c>
      <c r="I195" s="54" t="s">
        <v>81</v>
      </c>
      <c r="J195" s="53" t="str">
        <f aca="false">VLOOKUP(I195,Hoja2!A$3:I$54,3,0)</f>
        <v>LESIONES, ATRAPAMIENTO, APLASTAMIENTO, PÉRDIDAS MATERIALES</v>
      </c>
      <c r="K195" s="55"/>
      <c r="L195" s="53" t="str">
        <f aca="false">VLOOKUP(I195,Hoja2!A$3:I$54,4,0)</f>
        <v>PG INSPECCIONES, PG EMERGENCIA</v>
      </c>
      <c r="M195" s="53" t="str">
        <f aca="false">VLOOKUP(I195,Hoja2!A$3:I$54,5,0)</f>
        <v>BRIGADAS DE EMERGENCIA</v>
      </c>
      <c r="N195" s="56" t="n">
        <v>2</v>
      </c>
      <c r="O195" s="56" t="n">
        <v>3</v>
      </c>
      <c r="P195" s="56" t="n">
        <v>10</v>
      </c>
      <c r="Q195" s="57" t="n">
        <f aca="false">N195*O195</f>
        <v>6</v>
      </c>
      <c r="R195" s="57" t="n">
        <f aca="false">Q195*P195</f>
        <v>60</v>
      </c>
      <c r="S195" s="57" t="str">
        <f aca="false">IF(Q195=40,"MA-40",IF(Q195=30,"MA-30",IF(Q195=20,"A-20",IF(Q195=10,"A-10",IF(Q195=24,"MA-24",IF(Q195=18,"A-18",IF(Q195=12,"A-12",IF(Q195=6,"M-6",IF(Q195=8,"M-8",IF(Q195=6,"M-6",IF(Q195=4,"B-4",IF(Q195=2,"B-2",))))))))))))</f>
        <v>M-6</v>
      </c>
      <c r="T195" s="58" t="str">
        <f aca="false">IF(R195&lt;=20,"IV",IF(R195&lt;=120,"III",IF(R195&lt;=500,"II",IF(R195&lt;=4000,"I"))))</f>
        <v>III</v>
      </c>
      <c r="U195" s="58" t="str">
        <f aca="false">IF(T195=0,"",IF(T195="IV","Aceptable",IF(T195="III","Mejorable",IF(T195="II","No Aceptable o Aceptable con Control Especifico",IF(T195="I","No Aceptable","")))))</f>
        <v>Mejorable</v>
      </c>
      <c r="V195" s="55" t="n">
        <v>1</v>
      </c>
      <c r="W195" s="53" t="str">
        <f aca="false">VLOOKUP(I195,Hoja2!A$3:I$54,6,0)</f>
        <v>SECUELA, CALIFICACIÓN DE ENFERMEDAD LABORAL, MUERTE</v>
      </c>
      <c r="X195" s="59"/>
      <c r="Y195" s="59"/>
      <c r="Z195" s="59"/>
      <c r="AA195" s="60" t="str">
        <f aca="false">VLOOKUP(I195,Hoja2!A$3:I$54,7,0)</f>
        <v>NS PLANES DE EMERGENCIA</v>
      </c>
      <c r="AB195" s="60" t="str">
        <f aca="false">VLOOKUP(I195,Hoja2!A$3:I$54,8,0)</f>
        <v>N/A</v>
      </c>
      <c r="AC195" s="59" t="str">
        <f aca="false">VLOOKUP(I195,Hoja2!A$3:I$54,9,0)</f>
        <v>N/A</v>
      </c>
      <c r="AD195" s="61"/>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25.5" hidden="false" customHeight="true" outlineLevel="0" collapsed="false">
      <c r="A196" s="25"/>
      <c r="B196" s="26"/>
      <c r="C196" s="62" t="s">
        <v>94</v>
      </c>
      <c r="D196" s="63" t="s">
        <v>95</v>
      </c>
      <c r="E196" s="64" t="s">
        <v>96</v>
      </c>
      <c r="F196" s="64" t="n">
        <v>32</v>
      </c>
      <c r="G196" s="64" t="s">
        <v>45</v>
      </c>
      <c r="H196" s="65" t="str">
        <f aca="false">VLOOKUP(I196,Hoja2!A$3:I$54,2,0)</f>
        <v>INADECUADAS CONEXIONES ELÉCTRICAS, SATURACIÓN EN TOMAS DE ENERGÍA</v>
      </c>
      <c r="I196" s="66" t="s">
        <v>46</v>
      </c>
      <c r="J196" s="65" t="str">
        <f aca="false">VLOOKUP(I196,Hoja2!A$3:I$54,3,0)</f>
        <v>QUEMADURAS, ELECTROCUCIÓN, ARITMIA CARDIACA, MUERTE</v>
      </c>
      <c r="K196" s="67"/>
      <c r="L196" s="65" t="str">
        <f aca="false">VLOOKUP(I196,Hoja2!A$3:I$54,4,0)</f>
        <v>PG INSPECCIONES, PG EMERGENCIA, REQUISITOS MÍNIMOS PARA LÍNEAS ELÉCTRICAS</v>
      </c>
      <c r="M196" s="65" t="str">
        <f aca="false">VLOOKUP(I196,Hoja2!A$3:I$54,5,0)</f>
        <v>ELEMENTOS DE PROTECCIÓN PERSONAL</v>
      </c>
      <c r="N196" s="68" t="n">
        <v>10</v>
      </c>
      <c r="O196" s="68" t="n">
        <v>3</v>
      </c>
      <c r="P196" s="68" t="n">
        <v>25</v>
      </c>
      <c r="Q196" s="69" t="n">
        <f aca="false">N196*O196</f>
        <v>30</v>
      </c>
      <c r="R196" s="69" t="n">
        <f aca="false">Q196*P196</f>
        <v>750</v>
      </c>
      <c r="S196" s="69" t="str">
        <f aca="false">IF(Q196=40,"MA-40",IF(Q196=30,"MA-30",IF(Q196=20,"A-20",IF(Q196=10,"A-10",IF(Q196=24,"MA-24",IF(Q196=18,"A-18",IF(Q196=12,"A-12",IF(Q196=6,"M-6",IF(Q196=8,"M-8",IF(Q196=6,"M-6",IF(Q196=4,"B-4",IF(Q196=2,"B-2",))))))))))))</f>
        <v>MA-30</v>
      </c>
      <c r="T196" s="35" t="str">
        <f aca="false">IF(R196&lt;=20,"IV",IF(R196&lt;=120,"III",IF(R196&lt;=500,"II",IF(R196&lt;=4000,"I"))))</f>
        <v>I</v>
      </c>
      <c r="U196" s="35" t="str">
        <f aca="false">IF(T196=0,"",IF(T196="IV","Aceptable",IF(T196="III","Mejorable",IF(T196="II","No Aceptable o Aceptable con Control Especifico",IF(T196="I","No Aceptable","")))))</f>
        <v>No Aceptable</v>
      </c>
      <c r="V196" s="67" t="n">
        <v>1</v>
      </c>
      <c r="W196" s="65" t="str">
        <f aca="false">VLOOKUP(I196,Hoja2!A$3:I$54,6,0)</f>
        <v>SECUELA, CALIFICACIÓN DE ENFERMEDAD LABORAL, MUERTE</v>
      </c>
      <c r="X196" s="70"/>
      <c r="Y196" s="70"/>
      <c r="Z196" s="70"/>
      <c r="AA196" s="71" t="str">
        <f aca="false">VLOOKUP(I196,Hoja2!A$3:I$54,7,0)</f>
        <v>NS LÍNEAS ELÉCTRICAS</v>
      </c>
      <c r="AB196" s="71" t="str">
        <f aca="false">VLOOKUP(I196,Hoja2!A$3:I$54,8,0)</f>
        <v>BUENAS PRACTICAS, APLICACIÓN DE PROCEDIMIENTOS</v>
      </c>
      <c r="AC196" s="72" t="str">
        <f aca="false">VLOOKUP(I196,Hoja2!A$3:I$54,9,0)</f>
        <v>BUENAS PRACTICAS, APLICACIÓN DE PROCEDIMIENTOS</v>
      </c>
      <c r="AD196" s="73"/>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39.75" hidden="false" customHeight="true" outlineLevel="0" collapsed="false">
      <c r="A197" s="25"/>
      <c r="B197" s="26"/>
      <c r="C197" s="62"/>
      <c r="D197" s="63"/>
      <c r="E197" s="64"/>
      <c r="F197" s="64"/>
      <c r="G197" s="64"/>
      <c r="H197" s="74" t="str">
        <f aca="false">VLOOKUP(I197,Hoja2!A$3:I$54,2,0)</f>
        <v>INADECUADAS CONEXIONES ELÉCTRICAS, SATURACIÓN EN TOMAS DE ENERGÍA</v>
      </c>
      <c r="I197" s="75" t="s">
        <v>47</v>
      </c>
      <c r="J197" s="74" t="str">
        <f aca="false">VLOOKUP(I197,Hoja2!A$3:I$54,3,0)</f>
        <v>INTOXICACIÓN, QUEMADURAS</v>
      </c>
      <c r="K197" s="76"/>
      <c r="L197" s="74" t="str">
        <f aca="false">VLOOKUP(I197,Hoja2!A$3:I$54,4,0)</f>
        <v>PG INSPECCIONES, PG EMERGENCIA</v>
      </c>
      <c r="M197" s="74" t="str">
        <f aca="false">VLOOKUP(I197,Hoja2!A$3:I$54,5,0)</f>
        <v>BRIGADAS DE EMERGENCIA</v>
      </c>
      <c r="N197" s="77" t="n">
        <v>10</v>
      </c>
      <c r="O197" s="77" t="n">
        <v>3</v>
      </c>
      <c r="P197" s="77" t="n">
        <v>25</v>
      </c>
      <c r="Q197" s="78" t="n">
        <f aca="false">N197*O197</f>
        <v>30</v>
      </c>
      <c r="R197" s="78" t="n">
        <f aca="false">Q197*P197</f>
        <v>750</v>
      </c>
      <c r="S197" s="78" t="str">
        <f aca="false">IF(Q197=40,"MA-40",IF(Q197=30,"MA-30",IF(Q197=20,"A-20",IF(Q197=10,"A-10",IF(Q197=24,"MA-24",IF(Q197=18,"A-18",IF(Q197=12,"A-12",IF(Q197=6,"M-6",IF(Q197=8,"M-8",IF(Q197=6,"M-6",IF(Q197=4,"B-4",IF(Q197=2,"B-2",))))))))))))</f>
        <v>MA-30</v>
      </c>
      <c r="T197" s="47" t="str">
        <f aca="false">IF(R197&lt;=20,"IV",IF(R197&lt;=120,"III",IF(R197&lt;=500,"II",IF(R197&lt;=4000,"I"))))</f>
        <v>I</v>
      </c>
      <c r="U197" s="47" t="str">
        <f aca="false">IF(T197=0,"",IF(T197="IV","Aceptable",IF(T197="III","Mejorable",IF(T197="II","No Aceptable o Aceptable con Control Especifico",IF(T197="I","No Aceptable","")))))</f>
        <v>No Aceptable</v>
      </c>
      <c r="V197" s="76" t="n">
        <v>1</v>
      </c>
      <c r="W197" s="74" t="str">
        <f aca="false">VLOOKUP(I197,Hoja2!A$3:I$54,6,0)</f>
        <v>SECUELA, CALIFICACIÓN DE ENFERMEDAD LABORAL, MUERTE</v>
      </c>
      <c r="X197" s="79"/>
      <c r="Y197" s="79"/>
      <c r="Z197" s="79"/>
      <c r="AA197" s="80" t="str">
        <f aca="false">VLOOKUP(I197,Hoja2!A$3:I$54,7,0)</f>
        <v>NS PLANES DE EMERGENCIA</v>
      </c>
      <c r="AB197" s="80" t="str">
        <f aca="false">VLOOKUP(I197,Hoja2!A$3:I$54,8,0)</f>
        <v>REPORTES DE CONDICIONES INSEGURAS</v>
      </c>
      <c r="AC197" s="81" t="str">
        <f aca="false">VLOOKUP(I197,Hoja2!A$3:I$54,9,0)</f>
        <v>N/A</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40.5" hidden="false" customHeight="false" outlineLevel="0" collapsed="false">
      <c r="A198" s="25"/>
      <c r="B198" s="26"/>
      <c r="C198" s="62"/>
      <c r="D198" s="63"/>
      <c r="E198" s="64"/>
      <c r="F198" s="64"/>
      <c r="G198" s="64"/>
      <c r="H198" s="74" t="str">
        <f aca="false">VLOOKUP(I198,Hoja2!A$3:I$54,2,0)</f>
        <v>ESCALERAS SIN BARANDAL, PISOS A DESNIVEL,INFRAESTRUCTURA DÉBIL, OBJETOS MAL UBICADOS, AUSENCIA DE ORDEN Y ASEO</v>
      </c>
      <c r="I198" s="75" t="s">
        <v>48</v>
      </c>
      <c r="J198" s="74" t="str">
        <f aca="false">VLOOKUP(I198,Hoja2!A$3:I$54,3,0)</f>
        <v>CAÍDAS DEL MISMO Y DISTINTO NIVEL, FRACTURAS, GOLPE CON OBJETOS, CAÍDA DE OBJETOS, OBSTRUCCIÓN DE VÍAS</v>
      </c>
      <c r="K198" s="76"/>
      <c r="L198" s="74" t="str">
        <f aca="false">VLOOKUP(I198,Hoja2!A$3:I$54,4,0)</f>
        <v>PG INSPECCIONES, PG EMERGENCIA</v>
      </c>
      <c r="M198" s="74" t="str">
        <f aca="false">VLOOKUP(I198,Hoja2!A$3:I$54,5,0)</f>
        <v>CAPACITACIÓN</v>
      </c>
      <c r="N198" s="77" t="n">
        <v>6</v>
      </c>
      <c r="O198" s="77" t="n">
        <v>3</v>
      </c>
      <c r="P198" s="77" t="n">
        <v>10</v>
      </c>
      <c r="Q198" s="78" t="n">
        <f aca="false">N198*O198</f>
        <v>18</v>
      </c>
      <c r="R198" s="78" t="n">
        <f aca="false">Q198*P198</f>
        <v>18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tr">
        <f aca="false">VLOOKUP(I198,Hoja2!A$3:I$54,7,0)</f>
        <v>N/A</v>
      </c>
      <c r="AB198" s="80" t="str">
        <f aca="false">VLOOKUP(I198,Hoja2!A$3:I$54,8,0)</f>
        <v>REPORTES DE CONDICIONES INSEGURAS</v>
      </c>
      <c r="AC198" s="81" t="str">
        <f aca="false">VLOOKUP(I198,Hoja2!A$3:I$54,9,0)</f>
        <v>SEGUIMIENTO A ACCIONES PREVENTIVAS Y CORRECTIV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40.5" hidden="false" customHeight="false" outlineLevel="0" collapsed="false">
      <c r="A199" s="25"/>
      <c r="B199" s="26"/>
      <c r="C199" s="62"/>
      <c r="D199" s="63"/>
      <c r="E199" s="64"/>
      <c r="F199" s="64"/>
      <c r="G199" s="64"/>
      <c r="H199" s="74" t="str">
        <f aca="false">VLOOKUP(I199,Hoja2!A$3:I$54,2,0)</f>
        <v>LLUVIAS, CRECIENTE DE RIOS Y QUEBRADAS, CAÍDAS DESDE TARAVITAS Y PUENTES</v>
      </c>
      <c r="I199" s="75" t="s">
        <v>49</v>
      </c>
      <c r="J199" s="74" t="str">
        <f aca="false">VLOOKUP(I199,Hoja2!A$3:I$54,3,0)</f>
        <v>INMERSIÓN, MUERTE</v>
      </c>
      <c r="K199" s="76"/>
      <c r="L199" s="74" t="str">
        <f aca="false">VLOOKUP(I199,Hoja2!A$3:I$54,4,0)</f>
        <v>PG INSPECCIONES, PG EMERGENCIA</v>
      </c>
      <c r="M199" s="74" t="str">
        <f aca="false">VLOOKUP(I199,Hoja2!A$3:I$54,5,0)</f>
        <v>CAPACITACIÓN</v>
      </c>
      <c r="N199" s="77" t="n">
        <v>6</v>
      </c>
      <c r="O199" s="77" t="n">
        <v>3</v>
      </c>
      <c r="P199" s="77" t="n">
        <v>10</v>
      </c>
      <c r="Q199" s="78" t="n">
        <f aca="false">N199*O199</f>
        <v>18</v>
      </c>
      <c r="R199" s="78" t="n">
        <f aca="false">Q199*P199</f>
        <v>180</v>
      </c>
      <c r="S199" s="78" t="str">
        <f aca="false">IF(Q199=40,"MA-40",IF(Q199=30,"MA-30",IF(Q199=20,"A-20",IF(Q199=10,"A-10",IF(Q199=24,"MA-24",IF(Q199=18,"A-18",IF(Q199=12,"A-12",IF(Q199=6,"M-6",IF(Q199=8,"M-8",IF(Q199=6,"M-6",IF(Q199=4,"B-4",IF(Q199=2,"B-2",))))))))))))</f>
        <v>A-18</v>
      </c>
      <c r="T199" s="52" t="str">
        <f aca="false">IF(R199&lt;=20,"IV",IF(R199&lt;=120,"III",IF(R199&lt;=500,"II",IF(R199&lt;=4000,"I"))))</f>
        <v>II</v>
      </c>
      <c r="U199" s="52" t="str">
        <f aca="false">IF(T199=0,"",IF(T199="IV","Aceptable",IF(T199="III","Mejorable",IF(T199="II","No Aceptable o Aceptable con Control Especifico",IF(T199="I","No Aceptable","")))))</f>
        <v>No Aceptable o Aceptable con Control Especifico</v>
      </c>
      <c r="V199" s="76" t="n">
        <v>1</v>
      </c>
      <c r="W199" s="74" t="str">
        <f aca="false">VLOOKUP(I199,Hoja2!A$3:I$54,6,0)</f>
        <v>SECUELA, CALIFICACIÓN DE ENFERMEDAD LABORAL, MUERTE</v>
      </c>
      <c r="X199" s="81"/>
      <c r="Y199" s="81"/>
      <c r="Z199" s="81"/>
      <c r="AA199" s="80" t="str">
        <f aca="false">VLOOKUP(I199,Hoja2!A$3:I$54,7,0)</f>
        <v>N/A</v>
      </c>
      <c r="AB199" s="80" t="str">
        <f aca="false">VLOOKUP(I199,Hoja2!A$3:I$54,8,0)</f>
        <v>REPORTES DE CONDICIONES INSEGURAS</v>
      </c>
      <c r="AC199" s="81" t="str">
        <f aca="false">VLOOKUP(I199,Hoja2!A$3:I$54,9,0)</f>
        <v>SEGUIMIENTO A ACCIONES PREVENTIVAS Y CORRECTIVAS</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25.5" hidden="false" customHeight="false" outlineLevel="0" collapsed="false">
      <c r="A200" s="25"/>
      <c r="B200" s="26"/>
      <c r="C200" s="62"/>
      <c r="D200" s="63"/>
      <c r="E200" s="64"/>
      <c r="F200" s="64"/>
      <c r="G200" s="64"/>
      <c r="H200" s="74" t="str">
        <f aca="false">VLOOKUP(I200,Hoja2!A$3:I$54,2,0)</f>
        <v>SUPERFICIES DE TRABAJO IRREGULARES O DESLIZANTES</v>
      </c>
      <c r="I200" s="75" t="s">
        <v>50</v>
      </c>
      <c r="J200" s="74" t="str">
        <f aca="false">VLOOKUP(I200,Hoja2!A$3:I$54,3,0)</f>
        <v>CAÍDAS DEL MISMO Y DISTINTO NIVEL, FRACTURAS, GOLPE CON OBJETOS</v>
      </c>
      <c r="K200" s="76"/>
      <c r="L200" s="74" t="str">
        <f aca="false">VLOOKUP(I200,Hoja2!A$3:I$54,4,0)</f>
        <v>PG INSPECCIONES, PG EMERGENCIA</v>
      </c>
      <c r="M200" s="74" t="str">
        <f aca="false">VLOOKUP(I200,Hoja2!A$3:I$54,5,0)</f>
        <v>CAPACITACIÓN</v>
      </c>
      <c r="N200" s="77" t="n">
        <v>10</v>
      </c>
      <c r="O200" s="77" t="n">
        <v>4</v>
      </c>
      <c r="P200" s="77" t="n">
        <v>60</v>
      </c>
      <c r="Q200" s="78" t="n">
        <f aca="false">N200*O200</f>
        <v>40</v>
      </c>
      <c r="R200" s="78" t="n">
        <f aca="false">Q200*P200</f>
        <v>2400</v>
      </c>
      <c r="S200" s="78" t="str">
        <f aca="false">IF(Q200=40,"MA-40",IF(Q200=30,"MA-30",IF(Q200=20,"A-20",IF(Q200=10,"A-10",IF(Q200=24,"MA-24",IF(Q200=18,"A-18",IF(Q200=12,"A-12",IF(Q200=6,"M-6",IF(Q200=8,"M-8",IF(Q200=6,"M-6",IF(Q200=4,"B-4",IF(Q200=2,"B-2",))))))))))))</f>
        <v>MA-40</v>
      </c>
      <c r="T200" s="52" t="str">
        <f aca="false">IF(R200&lt;=20,"IV",IF(R200&lt;=120,"III",IF(R200&lt;=500,"II",IF(R200&lt;=4000,"I"))))</f>
        <v>I</v>
      </c>
      <c r="U200" s="52" t="str">
        <f aca="false">IF(T200=0,"",IF(T200="IV","Aceptable",IF(T200="III","Mejorable",IF(T200="II","No Aceptable o Aceptable con Control Especifico",IF(T200="I","No Aceptable","")))))</f>
        <v>No Aceptable</v>
      </c>
      <c r="V200" s="76" t="n">
        <v>1</v>
      </c>
      <c r="W200" s="74" t="str">
        <f aca="false">VLOOKUP(I200,Hoja2!A$3:I$54,6,0)</f>
        <v>SECUELA, CALIFICACIÓN DE ENFERMEDAD LABORAL, MUERTE</v>
      </c>
      <c r="X200" s="81"/>
      <c r="Y200" s="81"/>
      <c r="Z200" s="81"/>
      <c r="AA200" s="80" t="str">
        <f aca="false">VLOOKUP(I200,Hoja2!A$3:I$54,7,0)</f>
        <v>N/A</v>
      </c>
      <c r="AB200" s="80" t="str">
        <f aca="false">VLOOKUP(I200,Hoja2!A$3:I$54,8,0)</f>
        <v>REPORTES DE CONDICIONES INSEGURAS</v>
      </c>
      <c r="AC200" s="81" t="str">
        <f aca="false">VLOOKUP(I200,Hoja2!A$3:I$54,9,0)</f>
        <v>SEGUIMIENTO A ACCIONES PREVENTIVAS Y CORRECTIVA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40.5" hidden="false" customHeight="true" outlineLevel="0" collapsed="false">
      <c r="A201" s="25"/>
      <c r="B201" s="26"/>
      <c r="C201" s="62"/>
      <c r="D201" s="63"/>
      <c r="E201" s="64"/>
      <c r="F201" s="64"/>
      <c r="G201" s="64"/>
      <c r="H201" s="74" t="str">
        <f aca="false">VLOOKUP(I201,Hoja2!A$3:I$54,2,0)</f>
        <v>SISTEMAS Y MEDIDAS DE ALMACENAMIENTO</v>
      </c>
      <c r="I201" s="75" t="s">
        <v>51</v>
      </c>
      <c r="J201" s="74" t="str">
        <f aca="false">VLOOKUP(I201,Hoja2!A$3:I$54,3,0)</f>
        <v>CAÍDAS DEL MISMO Y DISTINTO NIVEL, FRACTURAS, GOLPE CON OBJETOS, CAÍDA DE OBJETOS, OBSTRUCCIÓN DE VÍAS</v>
      </c>
      <c r="K201" s="76"/>
      <c r="L201" s="74" t="str">
        <f aca="false">VLOOKUP(I201,Hoja2!A$3:I$54,4,0)</f>
        <v>PG INSPECCIONES, PG EMERGENCIA</v>
      </c>
      <c r="M201" s="74" t="str">
        <f aca="false">VLOOKUP(I201,Hoja2!A$3:I$54,5,0)</f>
        <v>CAPACITACIÓN</v>
      </c>
      <c r="N201" s="77" t="n">
        <v>10</v>
      </c>
      <c r="O201" s="77" t="n">
        <v>4</v>
      </c>
      <c r="P201" s="77" t="n">
        <v>25</v>
      </c>
      <c r="Q201" s="78" t="n">
        <f aca="false">N201*O201</f>
        <v>40</v>
      </c>
      <c r="R201" s="78" t="n">
        <f aca="false">Q201*P201</f>
        <v>1000</v>
      </c>
      <c r="S201" s="78" t="str">
        <f aca="false">IF(Q201=40,"MA-40",IF(Q201=30,"MA-30",IF(Q201=20,"A-20",IF(Q201=10,"A-10",IF(Q201=24,"MA-24",IF(Q201=18,"A-18",IF(Q201=12,"A-12",IF(Q201=6,"M-6",IF(Q201=8,"M-8",IF(Q201=6,"M-6",IF(Q201=4,"B-4",IF(Q201=2,"B-2",))))))))))))</f>
        <v>MA-40</v>
      </c>
      <c r="T201" s="52" t="str">
        <f aca="false">IF(R201&lt;=20,"IV",IF(R201&lt;=120,"III",IF(R201&lt;=500,"II",IF(R201&lt;=4000,"I"))))</f>
        <v>I</v>
      </c>
      <c r="U201" s="52" t="str">
        <f aca="false">IF(T201=0,"",IF(T201="IV","Aceptable",IF(T201="III","Mejorable",IF(T201="II","No Aceptable o Aceptable con Control Especifico",IF(T201="I","No Aceptable","")))))</f>
        <v>No Aceptable</v>
      </c>
      <c r="V201" s="76" t="n">
        <v>1</v>
      </c>
      <c r="W201" s="74" t="str">
        <f aca="false">VLOOKUP(I201,Hoja2!A$3:I$54,6,0)</f>
        <v>SECUELA, CALIFICACIÓN DE ENFERMEDAD LABORAL, MUERTE</v>
      </c>
      <c r="X201" s="81"/>
      <c r="Y201" s="81"/>
      <c r="Z201" s="81"/>
      <c r="AA201" s="80" t="str">
        <f aca="false">VLOOKUP(I201,Hoja2!A$3:I$54,7,0)</f>
        <v>N/A</v>
      </c>
      <c r="AB201" s="80" t="str">
        <f aca="false">VLOOKUP(I201,Hoja2!A$3:I$54,8,0)</f>
        <v>REPORTES DE CONDICIONES INSEGURAS</v>
      </c>
      <c r="AC201" s="81" t="str">
        <f aca="false">VLOOKUP(I201,Hoja2!A$3:I$54,9,0)</f>
        <v>SEGUIMIENTO A ACCIONES PREVENTIVAS Y CORRECTIVA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40.5" hidden="false" customHeight="false" outlineLevel="0" collapsed="false">
      <c r="A202" s="25"/>
      <c r="B202" s="26"/>
      <c r="C202" s="62"/>
      <c r="D202" s="63"/>
      <c r="E202" s="64"/>
      <c r="F202" s="64"/>
      <c r="G202" s="64"/>
      <c r="H202" s="74" t="str">
        <f aca="false">VLOOKUP(I202,Hoja2!A$3:I$54,2,0)</f>
        <v>ATROPELLAMIENTO, ENVESTIDA</v>
      </c>
      <c r="I202" s="75" t="s">
        <v>52</v>
      </c>
      <c r="J202" s="74" t="str">
        <f aca="false">VLOOKUP(I202,Hoja2!A$3:I$54,3,0)</f>
        <v>LESIONES, PÉRDIDAS MATERIALES, MUERTE</v>
      </c>
      <c r="K202" s="76"/>
      <c r="L202" s="74" t="str">
        <f aca="false">VLOOKUP(I202,Hoja2!A$3:I$54,4,0)</f>
        <v>PG INSPECCIONES, PG EMERGENCIA</v>
      </c>
      <c r="M202" s="74" t="str">
        <f aca="false">VLOOKUP(I202,Hoja2!A$3:I$54,5,0)</f>
        <v>PG SEGURIDAD VIAL</v>
      </c>
      <c r="N202" s="77" t="n">
        <v>2</v>
      </c>
      <c r="O202" s="77" t="n">
        <v>4</v>
      </c>
      <c r="P202" s="77" t="n">
        <v>25</v>
      </c>
      <c r="Q202" s="78" t="n">
        <f aca="false">N202*O202</f>
        <v>8</v>
      </c>
      <c r="R202" s="78" t="n">
        <f aca="false">Q202*P202</f>
        <v>200</v>
      </c>
      <c r="S202" s="78" t="str">
        <f aca="false">IF(Q202=40,"MA-40",IF(Q202=30,"MA-30",IF(Q202=20,"A-20",IF(Q202=10,"A-10",IF(Q202=24,"MA-24",IF(Q202=18,"A-18",IF(Q202=12,"A-12",IF(Q202=6,"M-6",IF(Q202=8,"M-8",IF(Q202=6,"M-6",IF(Q202=4,"B-4",IF(Q202=2,"B-2",))))))))))))</f>
        <v>M-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Hoja2!A$3:I$54,6,0)</f>
        <v>SECUELA, CALIFICACIÓN DE ENFERMEDAD LABORAL, MUERTE</v>
      </c>
      <c r="X202" s="81"/>
      <c r="Y202" s="81"/>
      <c r="Z202" s="81"/>
      <c r="AA202" s="80" t="str">
        <f aca="false">VLOOKUP(I202,Hoja2!A$3:I$54,7,0)</f>
        <v>NS SEGURIDAD VIAL</v>
      </c>
      <c r="AB202" s="80" t="str">
        <f aca="false">VLOOKUP(I202,Hoja2!A$3:I$54,8,0)</f>
        <v>REPORTE DE CONDICIONES</v>
      </c>
      <c r="AC202" s="81" t="str">
        <f aca="false">VLOOKUP(I202,Hoja2!A$3:I$54,9,0)</f>
        <v>LISTAS PREOPERACIONALES, MANTENIMIENTO PREVENTIVO Y CORRECTIVO</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29.25" hidden="false" customHeight="true" outlineLevel="0" collapsed="false">
      <c r="A203" s="25"/>
      <c r="B203" s="26"/>
      <c r="C203" s="62"/>
      <c r="D203" s="63"/>
      <c r="E203" s="64"/>
      <c r="F203" s="64"/>
      <c r="G203" s="64"/>
      <c r="H203" s="74" t="str">
        <f aca="false">VLOOKUP(I203,Hoja2!A$3:I$54,2,0)</f>
        <v>ATRACO, ROBO, ATENTADO, SECUESTROS, DE ORDEN PÚBLICO</v>
      </c>
      <c r="I203" s="75" t="s">
        <v>53</v>
      </c>
      <c r="J203" s="74" t="str">
        <f aca="false">VLOOKUP(I203,Hoja2!A$3:I$54,3,0)</f>
        <v>HERIDAS, LESIONES FÍSICAS / PSICOLÓGICAS</v>
      </c>
      <c r="K203" s="76"/>
      <c r="L203" s="74" t="str">
        <f aca="false">VLOOKUP(I203,Hoja2!A$3:I$54,4,0)</f>
        <v>PG INSPECCIONES, PG EMERGENCIA</v>
      </c>
      <c r="M203" s="74" t="str">
        <f aca="false">VLOOKUP(I203,Hoja2!A$3:I$54,5,0)</f>
        <v>UNIFORMES CORPORATIVOS, CHAQUETAS CORPORATIVAS, CARNETIZACIÓN</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Hoja2!A$3:I$54,6,0)</f>
        <v>SECUELA, CALIFICACIÓN DE ENFERMEDAD LABORAL, MUERTE</v>
      </c>
      <c r="X203" s="81"/>
      <c r="Y203" s="81"/>
      <c r="Z203" s="81"/>
      <c r="AA203" s="80" t="str">
        <f aca="false">VLOOKUP(I203,Hoja2!A$3:I$54,7,0)</f>
        <v>N/A</v>
      </c>
      <c r="AB203" s="80" t="str">
        <f aca="false">VLOOKUP(I203,Hoja2!A$3:I$54,8,0)</f>
        <v>BUENAS PRACTICAS, APLICACIÓN DE PROCEDIMIENTOS</v>
      </c>
      <c r="AC203" s="81" t="str">
        <f aca="false">VLOOKUP(I203,Hoja2!A$3:I$54,9,0)</f>
        <v>BUENAS PRACTICA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EXPLOSION, FUGA, DERRAME E INCENDIO</v>
      </c>
      <c r="I204" s="75" t="s">
        <v>54</v>
      </c>
      <c r="J204" s="74" t="str">
        <f aca="false">VLOOKUP(I204,Hoja2!A$3:I$54,3,0)</f>
        <v>INTOXICACIÓN, QUEMADURAS, LESIONES, ATRAPAMIENTO</v>
      </c>
      <c r="K204" s="76"/>
      <c r="L204" s="74" t="str">
        <f aca="false">VLOOKUP(I204,Hoja2!A$3:I$54,4,0)</f>
        <v>PG INSPECCIONES, PG EMERGENCIA</v>
      </c>
      <c r="M204" s="74" t="str">
        <f aca="false">VLOOKUP(I204,Hoja2!A$3:I$54,5,0)</f>
        <v>NO OBSERVADO</v>
      </c>
      <c r="N204" s="77" t="n">
        <v>6</v>
      </c>
      <c r="O204" s="77" t="n">
        <v>3</v>
      </c>
      <c r="P204" s="77" t="n">
        <v>10</v>
      </c>
      <c r="Q204" s="78" t="n">
        <f aca="false">N204*O204</f>
        <v>18</v>
      </c>
      <c r="R204" s="78" t="n">
        <f aca="false">Q204*P204</f>
        <v>180</v>
      </c>
      <c r="S204" s="78" t="str">
        <f aca="false">IF(Q204=40,"MA-40",IF(Q204=30,"MA-30",IF(Q204=20,"A-20",IF(Q204=10,"A-10",IF(Q204=24,"MA-24",IF(Q204=18,"A-18",IF(Q204=12,"A-12",IF(Q204=6,"M-6",IF(Q204=8,"M-8",IF(Q204=6,"M-6",IF(Q204=4,"B-4",IF(Q204=2,"B-2",))))))))))))</f>
        <v>A-18</v>
      </c>
      <c r="T204" s="47" t="str">
        <f aca="false">IF(R204&lt;=20,"IV",IF(R204&lt;=120,"III",IF(R204&lt;=500,"II",IF(R204&lt;=4000,"I"))))</f>
        <v>II</v>
      </c>
      <c r="U204" s="47" t="str">
        <f aca="false">IF(T204=0,"",IF(T204="IV","Aceptable",IF(T204="III","Mejorable",IF(T204="II","No Aceptable o Aceptable con Control Especifico",IF(T204="I","No Aceptable","")))))</f>
        <v>No Aceptable o Aceptable con Control Especifico</v>
      </c>
      <c r="V204" s="76" t="n">
        <v>1</v>
      </c>
      <c r="W204" s="74" t="str">
        <f aca="false">VLOOKUP(I204,Hoja2!A$3:I$54,6,0)</f>
        <v>SECUELA, CALIFICACIÓN DE ENFERMEDAD LABORAL, MUERTE</v>
      </c>
      <c r="X204" s="81"/>
      <c r="Y204" s="81"/>
      <c r="Z204" s="81"/>
      <c r="AA204" s="80" t="str">
        <f aca="false">VLOOKUP(I204,Hoja2!A$3:I$54,7,0)</f>
        <v>NS PLANES DE EMERGENCIA</v>
      </c>
      <c r="AB204" s="80" t="str">
        <f aca="false">VLOOKUP(I204,Hoja2!A$3:I$54,8,0)</f>
        <v>PROTOCOLOS DE EVACUACIÓN, PUNTO DE ENCUENTRO</v>
      </c>
      <c r="AC204" s="81" t="str">
        <f aca="false">VLOOKUP(I204,Hoja2!A$3:I$54,9,0)</f>
        <v>N/A</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9.25" hidden="false" customHeight="true" outlineLevel="0" collapsed="false">
      <c r="A205" s="25"/>
      <c r="B205" s="26"/>
      <c r="C205" s="62"/>
      <c r="D205" s="63"/>
      <c r="E205" s="64"/>
      <c r="F205" s="64"/>
      <c r="G205" s="64"/>
      <c r="H205" s="74" t="str">
        <f aca="false">VLOOKUP(I205,[1]Hoja2!A$3:I$54,2,0)</f>
        <v>MÁQUINARIA Y EQUIPO</v>
      </c>
      <c r="I205" s="75" t="s">
        <v>55</v>
      </c>
      <c r="J205" s="74" t="str">
        <f aca="false">VLOOKUP(I205,[1]Hoja2!A$3:I$54,3,0)</f>
        <v>ATRAPAMIENTO, AMPUTACIÓN, APLASTAMIENTO, FRACTURA</v>
      </c>
      <c r="K205" s="76"/>
      <c r="L205" s="74" t="str">
        <f aca="false">VLOOKUP(I205,[1]Hoja2!A$3:I$54,4,0)</f>
        <v>PG INSPECCIONES, PG EMERGENCIA, REQUISITOS PARA MANEJO DE MÁQUINAS, REQUISITOS PARA REALIZAR LABORES EN TALLERES</v>
      </c>
      <c r="M205" s="74" t="str">
        <f aca="false">VLOOKUP(I205,[1]Hoja2!A$3:I$54,5,0)</f>
        <v>ELEMENTOS DE PROTECCIÓN PERSONAL</v>
      </c>
      <c r="N205" s="77" t="n">
        <v>10</v>
      </c>
      <c r="O205" s="77" t="n">
        <v>4</v>
      </c>
      <c r="P205" s="77" t="n">
        <v>25</v>
      </c>
      <c r="Q205" s="78" t="n">
        <f aca="false">N205*O205</f>
        <v>40</v>
      </c>
      <c r="R205" s="78" t="n">
        <f aca="false">Q205*P205</f>
        <v>1000</v>
      </c>
      <c r="S205" s="78" t="str">
        <f aca="false">IF(Q205=40,"MA-40",IF(Q205=30,"MA-30",IF(Q205=20,"A-20",IF(Q205=10,"A-10",IF(Q205=24,"MA-24",IF(Q205=18,"A-18",IF(Q205=12,"A-12",IF(Q205=6,"M-6",IF(Q205=8,"M-8",IF(Q205=6,"M-6",IF(Q205=4,"B-4",IF(Q205=2,"B-2",))))))))))))</f>
        <v>MA-40</v>
      </c>
      <c r="T205" s="47" t="str">
        <f aca="false">IF(R205&lt;=20,"IV",IF(R205&lt;=120,"III",IF(R205&lt;=500,"II",IF(R205&lt;=4000,"I"))))</f>
        <v>I</v>
      </c>
      <c r="U205" s="47" t="str">
        <f aca="false">IF(T205=0,"",IF(T205="IV","Aceptable",IF(T205="III","Mejorable",IF(T205="II","No Aceptable o Aceptable con Control Especifico",IF(T205="I","No Aceptable","")))))</f>
        <v>No Aceptable</v>
      </c>
      <c r="V205" s="76" t="n">
        <v>1</v>
      </c>
      <c r="W205" s="74" t="str">
        <f aca="false">VLOOKUP(I205,[1]Hoja2!A$3:I$54,6,0)</f>
        <v>SECUELA, CALIFICACIÓN DE ENFERMEDAD LABORAL, MUERTE</v>
      </c>
      <c r="X205" s="81"/>
      <c r="Y205" s="81"/>
      <c r="Z205" s="81"/>
      <c r="AA205" s="80" t="str">
        <f aca="false">VLOOKUP(I205,[1]Hoja2!A$3:I$54,7,0)</f>
        <v>NS EQUIPOS</v>
      </c>
      <c r="AB205" s="80" t="str">
        <f aca="false">VLOOKUP(I205,[1]Hoja2!A$3:I$54,8,0)</f>
        <v>BUENAS PRACTICAS, PROCEDIMIENTOS, INSPECCIONES PREUSO OPERACIONALES</v>
      </c>
      <c r="AC205" s="81" t="str">
        <f aca="false">VLOOKUP(I205,[1]Hoja2!A$3:I$54,9,0)</f>
        <v>INSPECCIONES PREOPERACIONALES</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63.75" hidden="false" customHeight="false" outlineLevel="0" collapsed="false">
      <c r="A206" s="25"/>
      <c r="B206" s="26"/>
      <c r="C206" s="62"/>
      <c r="D206" s="63"/>
      <c r="E206" s="64"/>
      <c r="F206" s="64"/>
      <c r="G206" s="64"/>
      <c r="H206" s="74" t="str">
        <f aca="false">VLOOKUP(I206,[1]Hoja2!A$3:I$54,2,0)</f>
        <v>HERRAMIENTAS MANUALES</v>
      </c>
      <c r="I206" s="75" t="s">
        <v>56</v>
      </c>
      <c r="J206" s="74" t="str">
        <f aca="false">VLOOKUP(I206,[1]Hoja2!A$3:I$54,3,0)</f>
        <v>QUEMADURAS, LESIONES, PELLIZCOS, APLASTAMIENTOS</v>
      </c>
      <c r="K206" s="76"/>
      <c r="L206" s="74" t="str">
        <f aca="false">VLOOKUP(I206,[1]Hoja2!A$3:I$54,4,0)</f>
        <v>REQUISITOS MANEJO DE EQUIPOS EMPLEADOS EN LABORES DE CONSTRUCCION ACUEDUCTO Y ALCANTARILLADO, PG INSPECCIONES,PG EMERGENCIA, REQUISITOS  PARA EL MANEJO DE MÁQUINAS HERRAMIENTAS</v>
      </c>
      <c r="M206" s="74" t="str">
        <f aca="false">VLOOKUP(I206,[1]Hoja2!A$3:I$54,5,0)</f>
        <v>ELEMENTOS DE PROTECCIÓN PERSONAL</v>
      </c>
      <c r="N206" s="77" t="n">
        <v>2</v>
      </c>
      <c r="O206" s="77" t="n">
        <v>1</v>
      </c>
      <c r="P206" s="77" t="n">
        <v>10</v>
      </c>
      <c r="Q206" s="78" t="n">
        <f aca="false">N206*O206</f>
        <v>2</v>
      </c>
      <c r="R206" s="78" t="n">
        <f aca="false">Q206*P206</f>
        <v>20</v>
      </c>
      <c r="S206" s="78" t="str">
        <f aca="false">IF(Q206=40,"MA-40",IF(Q206=30,"MA-30",IF(Q206=20,"A-20",IF(Q206=10,"A-10",IF(Q206=24,"MA-24",IF(Q206=18,"A-18",IF(Q206=12,"A-12",IF(Q206=6,"M-6",IF(Q206=8,"M-8",IF(Q206=6,"M-6",IF(Q206=4,"B-4",IF(Q206=2,"B-2",))))))))))))</f>
        <v>B-2</v>
      </c>
      <c r="T206" s="47" t="str">
        <f aca="false">IF(R206&lt;=20,"IV",IF(R206&lt;=120,"III",IF(R206&lt;=500,"II",IF(R206&lt;=4000,"I"))))</f>
        <v>IV</v>
      </c>
      <c r="U206" s="47" t="str">
        <f aca="false">IF(T206=0,"",IF(T206="IV","Aceptable",IF(T206="III","Mejorable",IF(T206="II","No Aceptable o Aceptable con Control Especifico",IF(T206="I","No Aceptable","")))))</f>
        <v>Aceptable</v>
      </c>
      <c r="V206" s="76" t="n">
        <v>1</v>
      </c>
      <c r="W206" s="74" t="str">
        <f aca="false">VLOOKUP(I206,[1]Hoja2!A$3:I$54,6,0)</f>
        <v>SECUELA, CALIFICACIÓN DE ENFERMEDAD LABORAL</v>
      </c>
      <c r="X206" s="81"/>
      <c r="Y206" s="81"/>
      <c r="Z206" s="81"/>
      <c r="AA206" s="80" t="str">
        <f aca="false">VLOOKUP(I206,[1]Hoja2!A$3:I$54,7,0)</f>
        <v>NS HERRAMIENTAS</v>
      </c>
      <c r="AB206" s="80" t="str">
        <f aca="false">VLOOKUP(I206,[1]Hoja2!A$3:I$54,8,0)</f>
        <v>BUENAS PRACTICAS,  INSPECCIONES OPERACIONALES</v>
      </c>
      <c r="AC206" s="81" t="str">
        <f aca="false">VLOOKUP(I206,[1]Hoja2!A$3:I$54,9,0)</f>
        <v>INSPECCIONES PREOPERACIONALES</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40.5" hidden="false" customHeight="false" outlineLevel="0" collapsed="false">
      <c r="A207" s="25"/>
      <c r="B207" s="26"/>
      <c r="C207" s="62"/>
      <c r="D207" s="63"/>
      <c r="E207" s="64"/>
      <c r="F207" s="64"/>
      <c r="G207" s="64"/>
      <c r="H207" s="74" t="str">
        <f aca="false">VLOOKUP(I207,[1]Hoja2!A$3:I$54,2,0)</f>
        <v>MANTENIMIENTO DE PUENTE GRUAS, LIMPIEZA DE CANALES, MANTENIMIENTO DE INSTALACIONES LOCATIVAS, MANTENIMIENTO Y REPARACION DE POZOS</v>
      </c>
      <c r="I207" s="75" t="s">
        <v>57</v>
      </c>
      <c r="J207" s="74" t="str">
        <f aca="false">VLOOKUP(I207,[1]Hoja2!A$3:I$54,3,0)</f>
        <v>LESIONES, FRACTURAS</v>
      </c>
      <c r="K207" s="76"/>
      <c r="L207" s="74" t="str">
        <f aca="false">VLOOKUP(I207,[1]Hoja2!A$3:I$54,4,0)</f>
        <v>PG INSPECCIONES, PG EMERGENCIA, REQUISITOS MÍNIMOS DE SEGURIDAD E HIGIENE PARA TRABAJOS EN ALTURAS</v>
      </c>
      <c r="M207" s="74" t="str">
        <f aca="false">VLOOKUP(I207,[1]Hoja2!A$3:I$54,5,0)</f>
        <v>ELEMENTOS DE PROTECCIÓN PERSONAL</v>
      </c>
      <c r="N207" s="77" t="n">
        <v>6</v>
      </c>
      <c r="O207" s="77" t="n">
        <v>3</v>
      </c>
      <c r="P207" s="77" t="n">
        <v>25</v>
      </c>
      <c r="Q207" s="78" t="n">
        <f aca="false">N207*O207</f>
        <v>18</v>
      </c>
      <c r="R207" s="78" t="n">
        <f aca="false">Q207*P207</f>
        <v>450</v>
      </c>
      <c r="S207" s="78" t="str">
        <f aca="false">IF(Q207=40,"MA-40",IF(Q207=30,"MA-30",IF(Q207=20,"A-20",IF(Q207=10,"A-10",IF(Q207=24,"MA-24",IF(Q207=18,"A-18",IF(Q207=12,"A-12",IF(Q207=6,"M-6",IF(Q207=8,"M-8",IF(Q207=6,"M-6",IF(Q207=4,"B-4",IF(Q207=2,"B-2",))))))))))))</f>
        <v>A-18</v>
      </c>
      <c r="T207" s="47" t="str">
        <f aca="false">IF(R207&lt;=20,"IV",IF(R207&lt;=120,"III",IF(R207&lt;=500,"II",IF(R207&lt;=4000,"I"))))</f>
        <v>II</v>
      </c>
      <c r="U207" s="47" t="str">
        <f aca="false">IF(T207=0,"",IF(T207="IV","Aceptable",IF(T207="III","Mejorable",IF(T207="II","No Aceptable o Aceptable con Control Especifico",IF(T207="I","No Aceptable","")))))</f>
        <v>No Aceptable o Aceptable con Control Especifico</v>
      </c>
      <c r="V207" s="76" t="n">
        <v>1</v>
      </c>
      <c r="W207" s="74" t="str">
        <f aca="false">VLOOKUP(I207,[1]Hoja2!A$3:I$54,6,0)</f>
        <v>SECUELA, CALIFICACIÓN DE ENFERMEDAD LABORAL, MUERTE</v>
      </c>
      <c r="X207" s="81"/>
      <c r="Y207" s="81"/>
      <c r="Z207" s="81"/>
      <c r="AA207" s="80" t="str">
        <f aca="false">VLOOKUP(I207,[1]Hoja2!A$3:I$54,7,0)</f>
        <v>NS TRABAJO EN ALTURAS</v>
      </c>
      <c r="AB207" s="80" t="str">
        <f aca="false">VLOOKUP(I207,[1]Hoja2!A$3:I$54,8,0)</f>
        <v>BUENAS PRACTICAS Y USO DE EPP COLECTIVOS</v>
      </c>
      <c r="AC207" s="81" t="str">
        <f aca="false">VLOOKUP(I207,[1]Hoja2!A$3:I$54,9,0)</f>
        <v>USO EPP, LISTAS PREOPERACIONALES</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40.5" hidden="false" customHeight="false" outlineLevel="0" collapsed="false">
      <c r="A208" s="25"/>
      <c r="B208" s="26"/>
      <c r="C208" s="62"/>
      <c r="D208" s="63"/>
      <c r="E208" s="64"/>
      <c r="F208" s="64"/>
      <c r="G208" s="64"/>
      <c r="H208" s="74" t="str">
        <f aca="false">VLOOKUP(I208,[1]Hoja2!A$3:I$54,2,0)</f>
        <v>INGRESO A POZOS, RED DE ACUEDUCTO, EXCAVACIONES</v>
      </c>
      <c r="I208" s="75" t="s">
        <v>58</v>
      </c>
      <c r="J208" s="74" t="str">
        <f aca="false">VLOOKUP(I208,[1]Hoja2!A$3:I$54,3,0)</f>
        <v>INTOXICACIÓN, ASFIXIA</v>
      </c>
      <c r="K208" s="76"/>
      <c r="L208" s="74" t="str">
        <f aca="false">VLOOKUP(I208,[1]Hoja2!A$3:I$54,4,0)</f>
        <v>PG INSPECCIONES, PG EMERGENCIA, REQUISITOS MÍNIMOS DE SEGURIDAD E HIGIENE PARA ESPACIOS CONFINADOS</v>
      </c>
      <c r="M208" s="74" t="str">
        <f aca="false">VLOOKUP(I208,[1]Hoja2!A$3:I$54,5,0)</f>
        <v>ELEMENTOS DE PROTECCIÓN PERSONAL</v>
      </c>
      <c r="N208" s="77" t="n">
        <v>6</v>
      </c>
      <c r="O208" s="77" t="n">
        <v>3</v>
      </c>
      <c r="P208" s="77" t="n">
        <v>25</v>
      </c>
      <c r="Q208" s="78" t="n">
        <f aca="false">N208*O208</f>
        <v>18</v>
      </c>
      <c r="R208" s="78" t="n">
        <f aca="false">Q208*P208</f>
        <v>450</v>
      </c>
      <c r="S208" s="78" t="str">
        <f aca="false">IF(Q208=40,"MA-40",IF(Q208=30,"MA-30",IF(Q208=20,"A-20",IF(Q208=10,"A-10",IF(Q208=24,"MA-24",IF(Q208=18,"A-18",IF(Q208=12,"A-12",IF(Q208=6,"M-6",IF(Q208=8,"M-8",IF(Q208=6,"M-6",IF(Q208=4,"B-4",IF(Q208=2,"B-2",))))))))))))</f>
        <v>A-18</v>
      </c>
      <c r="T208" s="47" t="str">
        <f aca="false">IF(R208&lt;=20,"IV",IF(R208&lt;=120,"III",IF(R208&lt;=500,"II",IF(R208&lt;=4000,"I"))))</f>
        <v>II</v>
      </c>
      <c r="U208" s="47" t="str">
        <f aca="false">IF(T208=0,"",IF(T208="IV","Aceptable",IF(T208="III","Mejorable",IF(T208="II","No Aceptable o Aceptable con Control Especifico",IF(T208="I","No Aceptable","")))))</f>
        <v>No Aceptable o Aceptable con Control Especifico</v>
      </c>
      <c r="V208" s="76" t="n">
        <v>1</v>
      </c>
      <c r="W208" s="74" t="str">
        <f aca="false">VLOOKUP(I208,[1]Hoja2!A$3:I$54,6,0)</f>
        <v>SECUELA, CALIFICACIÓN DE ENFERMEDAD LABORAL, MUERTE</v>
      </c>
      <c r="X208" s="81"/>
      <c r="Y208" s="81"/>
      <c r="Z208" s="81"/>
      <c r="AA208" s="80" t="str">
        <f aca="false">VLOOKUP(I208,[1]Hoja2!A$3:I$54,7,0)</f>
        <v>NS ESPACIOS CONFINADOS</v>
      </c>
      <c r="AB208" s="80" t="str">
        <f aca="false">VLOOKUP(I208,[1]Hoja2!A$3:I$54,8,0)</f>
        <v>BUENAS PRACTICAS, USO DE EPP Y COLECTIVOS</v>
      </c>
      <c r="AC208" s="81" t="str">
        <f aca="false">VLOOKUP(I208,[1]Hoja2!A$3:I$54,9,0)</f>
        <v>LISTAS PREOPERACIONALES</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9.25" hidden="false" customHeight="true" outlineLevel="0" collapsed="false">
      <c r="A209" s="25"/>
      <c r="B209" s="26"/>
      <c r="C209" s="62"/>
      <c r="D209" s="63"/>
      <c r="E209" s="64"/>
      <c r="F209" s="64"/>
      <c r="G209" s="64"/>
      <c r="H209" s="74" t="str">
        <f aca="false">VLOOKUP(I209,Hoja2!A$3:I$54,2,0)</f>
        <v>CARGA Y DESCARGA DE MÁQUINARIAS Y EQUIPOS</v>
      </c>
      <c r="I209" s="75" t="s">
        <v>59</v>
      </c>
      <c r="J209" s="74" t="str">
        <f aca="false">VLOOKUP(I209,Hoja2!A$3:I$54,3,0)</f>
        <v>APLASTAMIENTO, ATRAPAMIENTO, AMPUTACIÓN, PÉRDIDAS MATERIALES, FRACTURAS</v>
      </c>
      <c r="K209" s="76"/>
      <c r="L209" s="74" t="str">
        <f aca="false">VLOOKUP(I209,Hoja2!A$3:I$54,4,0)</f>
        <v>PG INSPECCIONES, PG EMERGENCIA, REQUISITOS MÍNIMOS DE SEGURIDAD E HIGIENE PARA TRABAJOS EN ALTURAS</v>
      </c>
      <c r="M209" s="74" t="str">
        <f aca="false">VLOOKUP(I209,Hoja2!A$3:I$54,5,0)</f>
        <v>NO OBSERVADO</v>
      </c>
      <c r="N209" s="77" t="n">
        <v>2</v>
      </c>
      <c r="O209" s="77" t="n">
        <v>1</v>
      </c>
      <c r="P209" s="77" t="n">
        <v>10</v>
      </c>
      <c r="Q209" s="78" t="n">
        <f aca="false">N209*O209</f>
        <v>2</v>
      </c>
      <c r="R209" s="78" t="n">
        <f aca="false">Q209*P209</f>
        <v>20</v>
      </c>
      <c r="S209" s="78" t="str">
        <f aca="false">IF(Q209=40,"MA-40",IF(Q209=30,"MA-30",IF(Q209=20,"A-20",IF(Q209=10,"A-10",IF(Q209=24,"MA-24",IF(Q209=18,"A-18",IF(Q209=12,"A-12",IF(Q209=6,"M-6",IF(Q209=8,"M-8",IF(Q209=6,"M-6",IF(Q209=4,"B-4",IF(Q209=2,"B-2",))))))))))))</f>
        <v>B-2</v>
      </c>
      <c r="T209" s="47" t="str">
        <f aca="false">IF(R209&lt;=20,"IV",IF(R209&lt;=120,"III",IF(R209&lt;=500,"II",IF(R209&lt;=4000,"I"))))</f>
        <v>IV</v>
      </c>
      <c r="U209" s="47" t="str">
        <f aca="false">IF(T209=0,"",IF(T209="IV","Aceptable",IF(T209="III","Mejorable",IF(T209="II","No Aceptable o Aceptable con Control Especifico",IF(T209="I","No Aceptable","")))))</f>
        <v>Aceptable</v>
      </c>
      <c r="V209" s="76" t="n">
        <v>1</v>
      </c>
      <c r="W209" s="74" t="str">
        <f aca="false">VLOOKUP(I209,Hoja2!A$3:I$54,6,0)</f>
        <v>SECUELA, CALIFICACIÓN DE ENFERMEDAD LABORAL, MUERTE</v>
      </c>
      <c r="X209" s="81"/>
      <c r="Y209" s="81"/>
      <c r="Z209" s="81"/>
      <c r="AA209" s="80" t="str">
        <f aca="false">VLOOKUP(I209,Hoja2!A$3:I$54,7,0)</f>
        <v>NS DE IZAJE</v>
      </c>
      <c r="AB209" s="80" t="str">
        <f aca="false">VLOOKUP(I209,Hoja2!A$3:I$54,8,0)</f>
        <v>BUENAS PRACTICAS, INSPECCIONES PREOPERACIONALES</v>
      </c>
      <c r="AC209" s="81" t="str">
        <f aca="false">VLOOKUP(I209,Hoja2!A$3:I$54,9,0)</f>
        <v>USO ADECUADO DE LENGUAJE PARA OPERACIONES DE IZAJE</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9.25" hidden="false" customHeight="true" outlineLevel="0" collapsed="false">
      <c r="A210" s="25"/>
      <c r="B210" s="26"/>
      <c r="C210" s="62"/>
      <c r="D210" s="63"/>
      <c r="E210" s="64"/>
      <c r="F210" s="64"/>
      <c r="G210" s="64"/>
      <c r="H210" s="74" t="str">
        <f aca="false">VLOOKUP(I210,Hoja2!A$3:I$54,2,0)</f>
        <v>EXPLOSION, FUGA, DERRAME E INCENDIO</v>
      </c>
      <c r="I210" s="75" t="s">
        <v>54</v>
      </c>
      <c r="J210" s="74" t="str">
        <f aca="false">VLOOKUP(I210,Hoja2!A$3:I$54,3,0)</f>
        <v>INTOXICACIÓN, QUEMADURAS, LESIONES, ATRAPAMIENTO</v>
      </c>
      <c r="K210" s="76"/>
      <c r="L210" s="74" t="str">
        <f aca="false">VLOOKUP(I210,Hoja2!A$3:I$54,4,0)</f>
        <v>PG INSPECCIONES, PG EMERGENCIA</v>
      </c>
      <c r="M210" s="74" t="str">
        <f aca="false">VLOOKUP(I210,Hoja2!A$3:I$54,5,0)</f>
        <v>NO OBSERVADO</v>
      </c>
      <c r="N210" s="77" t="n">
        <v>10</v>
      </c>
      <c r="O210" s="77" t="n">
        <v>4</v>
      </c>
      <c r="P210" s="77" t="n">
        <v>25</v>
      </c>
      <c r="Q210" s="78" t="n">
        <f aca="false">N210*O210</f>
        <v>40</v>
      </c>
      <c r="R210" s="78" t="n">
        <f aca="false">Q210*P210</f>
        <v>1000</v>
      </c>
      <c r="S210" s="78" t="str">
        <f aca="false">IF(Q210=40,"MA-40",IF(Q210=30,"MA-30",IF(Q210=20,"A-20",IF(Q210=10,"A-10",IF(Q210=24,"MA-24",IF(Q210=18,"A-18",IF(Q210=12,"A-12",IF(Q210=6,"M-6",IF(Q210=8,"M-8",IF(Q210=6,"M-6",IF(Q210=4,"B-4",IF(Q210=2,"B-2",))))))))))))</f>
        <v>MA-40</v>
      </c>
      <c r="T210" s="47" t="str">
        <f aca="false">IF(R210&lt;=20,"IV",IF(R210&lt;=120,"III",IF(R210&lt;=500,"II",IF(R210&lt;=4000,"I"))))</f>
        <v>I</v>
      </c>
      <c r="U210" s="47" t="str">
        <f aca="false">IF(T210=0,"",IF(T210="IV","Aceptable",IF(T210="III","Mejorable",IF(T210="II","No Aceptable o Aceptable con Control Especifico",IF(T210="I","No Aceptable","")))))</f>
        <v>No Aceptable</v>
      </c>
      <c r="V210" s="76" t="n">
        <v>1</v>
      </c>
      <c r="W210" s="74" t="str">
        <f aca="false">VLOOKUP(I210,Hoja2!A$3:I$54,6,0)</f>
        <v>SECUELA, CALIFICACIÓN DE ENFERMEDAD LABORAL, MUERTE</v>
      </c>
      <c r="X210" s="81"/>
      <c r="Y210" s="81"/>
      <c r="Z210" s="81"/>
      <c r="AA210" s="80" t="str">
        <f aca="false">VLOOKUP(I210,Hoja2!A$3:I$54,7,0)</f>
        <v>NS PLANES DE EMERGENCIA</v>
      </c>
      <c r="AB210" s="80" t="str">
        <f aca="false">VLOOKUP(I210,Hoja2!A$3:I$54,8,0)</f>
        <v>PROTOCOLOS DE EVACUACIÓN, PUNTO DE ENCUENTRO</v>
      </c>
      <c r="AC210" s="81" t="str">
        <f aca="false">VLOOKUP(I210,Hoja2!A$3:I$54,9,0)</f>
        <v>N/A</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29.25" hidden="false" customHeight="true" outlineLevel="0" collapsed="false">
      <c r="A211" s="25"/>
      <c r="B211" s="26"/>
      <c r="C211" s="62"/>
      <c r="D211" s="63"/>
      <c r="E211" s="64"/>
      <c r="F211" s="64"/>
      <c r="G211" s="64"/>
      <c r="H211" s="74" t="str">
        <f aca="false">VLOOKUP(I211,Hoja2!A$3:I$54,2,0)</f>
        <v>AUSENCIA O EXCESO DE LUZ EN UN AMBIENTE</v>
      </c>
      <c r="I211" s="75" t="s">
        <v>60</v>
      </c>
      <c r="J211" s="74" t="str">
        <f aca="false">VLOOKUP(I211,Hoja2!A$3:I$54,3,0)</f>
        <v>ESTRÉS, DIFICULTAD PARA VER, CANSANCIO VISUAL</v>
      </c>
      <c r="K211" s="76"/>
      <c r="L211" s="74" t="str">
        <f aca="false">VLOOKUP(I211,Hoja2!A$3:I$54,4,0)</f>
        <v>PG INSPECCIONES, PG EMERGENCIA</v>
      </c>
      <c r="M211" s="74" t="str">
        <f aca="false">VLOOKUP(I211,Hoja2!A$3:I$54,5,0)</f>
        <v>NO OBSERVADO</v>
      </c>
      <c r="N211" s="77" t="n">
        <v>10</v>
      </c>
      <c r="O211" s="77" t="n">
        <v>3</v>
      </c>
      <c r="P211" s="77" t="n">
        <v>25</v>
      </c>
      <c r="Q211" s="78" t="n">
        <f aca="false">N211*O211</f>
        <v>30</v>
      </c>
      <c r="R211" s="78" t="n">
        <f aca="false">Q211*P211</f>
        <v>750</v>
      </c>
      <c r="S211" s="78" t="str">
        <f aca="false">IF(Q211=40,"MA-40",IF(Q211=30,"MA-30",IF(Q211=20,"A-20",IF(Q211=10,"A-10",IF(Q211=24,"MA-24",IF(Q211=18,"A-18",IF(Q211=12,"A-12",IF(Q211=6,"M-6",IF(Q211=8,"M-8",IF(Q211=6,"M-6",IF(Q211=4,"B-4",IF(Q211=2,"B-2",))))))))))))</f>
        <v>MA-30</v>
      </c>
      <c r="T211" s="47" t="str">
        <f aca="false">IF(R211&lt;=20,"IV",IF(R211&lt;=120,"III",IF(R211&lt;=500,"II",IF(R211&lt;=4000,"I"))))</f>
        <v>I</v>
      </c>
      <c r="U211" s="47" t="str">
        <f aca="false">IF(T211=0,"",IF(T211="IV","Aceptable",IF(T211="III","Mejorable",IF(T211="II","No Aceptable o Aceptable con Control Especifico",IF(T211="I","No Aceptable","")))))</f>
        <v>No Aceptable</v>
      </c>
      <c r="V211" s="76" t="n">
        <v>1</v>
      </c>
      <c r="W211" s="74" t="str">
        <f aca="false">VLOOKUP(I211,Hoja2!A$3:I$54,6,0)</f>
        <v>SECUELA, CALIFICACIÓN DE ENFERMEDAD LABORAL</v>
      </c>
      <c r="X211" s="81"/>
      <c r="Y211" s="81"/>
      <c r="Z211" s="81"/>
      <c r="AA211" s="80" t="str">
        <f aca="false">VLOOKUP(I211,Hoja2!A$3:I$54,7,0)</f>
        <v>N/A</v>
      </c>
      <c r="AB211" s="80" t="str">
        <f aca="false">VLOOKUP(I211,Hoja2!A$3:I$54,8,0)</f>
        <v>AUTOCUIDADO E HIGIENE</v>
      </c>
      <c r="AC211" s="81" t="str">
        <f aca="false">VLOOKUP(I211,Hoja2!A$3:I$54,9,0)</f>
        <v>PG HIGIENE</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27" hidden="false" customHeight="true" outlineLevel="0" collapsed="false">
      <c r="A212" s="25"/>
      <c r="B212" s="26"/>
      <c r="C212" s="62"/>
      <c r="D212" s="63"/>
      <c r="E212" s="64"/>
      <c r="F212" s="64"/>
      <c r="G212" s="64"/>
      <c r="H212" s="74" t="str">
        <f aca="false">VLOOKUP(I212,Hoja2!A$3:I$54,2,0)</f>
        <v>MÁQUINARIA O EQUIPO</v>
      </c>
      <c r="I212" s="75" t="s">
        <v>61</v>
      </c>
      <c r="J212" s="74" t="str">
        <f aca="false">VLOOKUP(I212,Hoja2!A$3:I$54,3,0)</f>
        <v>SORDERA, ESTRÉS, HIPOACUSIA, CEFALÉA, IRRATIBILIDAD</v>
      </c>
      <c r="K212" s="76"/>
      <c r="L212" s="74" t="str">
        <f aca="false">VLOOKUP(I212,Hoja2!A$3:I$54,4,0)</f>
        <v>PG INSPECCIONES, PG EMERGENCIA</v>
      </c>
      <c r="M212" s="74" t="str">
        <f aca="false">VLOOKUP(I212,Hoja2!A$3:I$54,5,0)</f>
        <v>PVE RUIDO</v>
      </c>
      <c r="N212" s="77" t="n">
        <v>10</v>
      </c>
      <c r="O212" s="77" t="n">
        <v>3</v>
      </c>
      <c r="P212" s="77" t="n">
        <v>25</v>
      </c>
      <c r="Q212" s="78" t="n">
        <f aca="false">N212*O212</f>
        <v>30</v>
      </c>
      <c r="R212" s="78" t="n">
        <f aca="false">Q212*P212</f>
        <v>750</v>
      </c>
      <c r="S212" s="78" t="str">
        <f aca="false">IF(Q212=40,"MA-40",IF(Q212=30,"MA-30",IF(Q212=20,"A-20",IF(Q212=10,"A-10",IF(Q212=24,"MA-24",IF(Q212=18,"A-18",IF(Q212=12,"A-12",IF(Q212=6,"M-6",IF(Q212=8,"M-8",IF(Q212=6,"M-6",IF(Q212=4,"B-4",IF(Q212=2,"B-2",))))))))))))</f>
        <v>MA-30</v>
      </c>
      <c r="T212" s="47" t="str">
        <f aca="false">IF(R212&lt;=20,"IV",IF(R212&lt;=120,"III",IF(R212&lt;=500,"II",IF(R212&lt;=4000,"I"))))</f>
        <v>I</v>
      </c>
      <c r="U212" s="47" t="str">
        <f aca="false">IF(T212=0,"",IF(T212="IV","Aceptable",IF(T212="III","Mejorable",IF(T212="II","No Aceptable o Aceptable con Control Especifico",IF(T212="I","No Aceptable","")))))</f>
        <v>No Aceptable</v>
      </c>
      <c r="V212" s="76" t="n">
        <v>1</v>
      </c>
      <c r="W212" s="74" t="str">
        <f aca="false">VLOOKUP(I212,Hoja2!A$3:I$54,6,0)</f>
        <v>SECUELA, CALIFICACIÓN DE ENFERMEDAD LABORAL</v>
      </c>
      <c r="X212" s="81"/>
      <c r="Y212" s="81"/>
      <c r="Z212" s="81"/>
      <c r="AA212" s="80" t="str">
        <f aca="false">VLOOKUP(I212,Hoja2!A$3:I$54,7,0)</f>
        <v>N/A</v>
      </c>
      <c r="AB212" s="80" t="str">
        <f aca="false">VLOOKUP(I212,Hoja2!A$3:I$54,8,0)</f>
        <v>AUTOCUIDADO E HIGIENE</v>
      </c>
      <c r="AC212" s="81" t="str">
        <f aca="false">VLOOKUP(I212,Hoja2!A$3:I$54,9,0)</f>
        <v>FORTALECIMIENTO PV RUIDO</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15" hidden="false" customHeight="false" outlineLevel="0" collapsed="false">
      <c r="A213" s="25"/>
      <c r="B213" s="26"/>
      <c r="C213" s="62"/>
      <c r="D213" s="63"/>
      <c r="E213" s="64"/>
      <c r="F213" s="64"/>
      <c r="G213" s="64"/>
      <c r="H213" s="74" t="str">
        <f aca="false">VLOOKUP(I213,Hoja2!A$3:I$54,2,0)</f>
        <v>MÁQUINARIA O EQUIPO</v>
      </c>
      <c r="I213" s="75" t="s">
        <v>62</v>
      </c>
      <c r="J213" s="74" t="str">
        <f aca="false">VLOOKUP(I213,Hoja2!A$3:I$54,3,0)</f>
        <v>MAREOS, VÓMITOS, Y SÍNTOMAS NEURÓLOGICOS</v>
      </c>
      <c r="K213" s="76"/>
      <c r="L213" s="74" t="str">
        <f aca="false">VLOOKUP(I213,Hoja2!A$3:I$54,4,0)</f>
        <v>PG INSPECCIONES, PG EMERGENCIA</v>
      </c>
      <c r="M213" s="74" t="str">
        <f aca="false">VLOOKUP(I213,Hoja2!A$3:I$54,5,0)</f>
        <v>PVE RUIDO</v>
      </c>
      <c r="N213" s="77" t="n">
        <v>10</v>
      </c>
      <c r="O213" s="77" t="n">
        <v>3</v>
      </c>
      <c r="P213" s="77" t="n">
        <v>25</v>
      </c>
      <c r="Q213" s="78" t="n">
        <f aca="false">N213*O213</f>
        <v>30</v>
      </c>
      <c r="R213" s="78" t="n">
        <f aca="false">Q213*P213</f>
        <v>750</v>
      </c>
      <c r="S213" s="78" t="str">
        <f aca="false">IF(Q213=40,"MA-40",IF(Q213=30,"MA-30",IF(Q213=20,"A-20",IF(Q213=10,"A-10",IF(Q213=24,"MA-24",IF(Q213=18,"A-18",IF(Q213=12,"A-12",IF(Q213=6,"M-6",IF(Q213=8,"M-8",IF(Q213=6,"M-6",IF(Q213=4,"B-4",IF(Q213=2,"B-2",))))))))))))</f>
        <v>MA-30</v>
      </c>
      <c r="T213" s="47" t="str">
        <f aca="false">IF(R213&lt;=20,"IV",IF(R213&lt;=120,"III",IF(R213&lt;=500,"II",IF(R213&lt;=4000,"I"))))</f>
        <v>I</v>
      </c>
      <c r="U213" s="47" t="str">
        <f aca="false">IF(T213=0,"",IF(T213="IV","Aceptable",IF(T213="III","Mejorable",IF(T213="II","No Aceptable o Aceptable con Control Especifico",IF(T213="I","No Aceptable","")))))</f>
        <v>No Aceptable</v>
      </c>
      <c r="V213" s="76" t="n">
        <v>1</v>
      </c>
      <c r="W213" s="74" t="str">
        <f aca="false">VLOOKUP(I213,Hoja2!A$3:I$54,6,0)</f>
        <v>SECUELA, CALIFICACIÓN DE ENFERMEDAD LABORAL</v>
      </c>
      <c r="X213" s="81"/>
      <c r="Y213" s="81"/>
      <c r="Z213" s="81"/>
      <c r="AA213" s="80" t="str">
        <f aca="false">VLOOKUP(I213,Hoja2!A$3:I$54,7,0)</f>
        <v>N/A</v>
      </c>
      <c r="AB213" s="80" t="str">
        <f aca="false">VLOOKUP(I213,Hoja2!A$3:I$54,8,0)</f>
        <v>AUTOCUIDADO</v>
      </c>
      <c r="AC213" s="81" t="str">
        <f aca="false">VLOOKUP(I213,Hoja2!A$3:I$54,9,0)</f>
        <v>PG HIGIENE</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15" hidden="false" customHeight="false" outlineLevel="0" collapsed="false">
      <c r="A214" s="25"/>
      <c r="B214" s="26"/>
      <c r="C214" s="62"/>
      <c r="D214" s="63"/>
      <c r="E214" s="64"/>
      <c r="F214" s="64"/>
      <c r="G214" s="64"/>
      <c r="H214" s="74" t="str">
        <f aca="false">VLOOKUP(I214,Hoja2!A$3:I$54,2,0)</f>
        <v>X, GAMMA, ALFA, BETA, NEUTRONES</v>
      </c>
      <c r="I214" s="75" t="s">
        <v>63</v>
      </c>
      <c r="J214" s="74" t="str">
        <f aca="false">VLOOKUP(I214,Hoja2!A$3:I$54,3,0)</f>
        <v>QUEMADURAS</v>
      </c>
      <c r="K214" s="76"/>
      <c r="L214" s="74" t="str">
        <f aca="false">VLOOKUP(I214,Hoja2!A$3:I$54,4,0)</f>
        <v>PG INSPECCIONES, PG EMERGENCIA</v>
      </c>
      <c r="M214" s="74" t="str">
        <f aca="false">VLOOKUP(I214,Hoja2!A$3:I$54,5,0)</f>
        <v>PVE RADIACIÓN</v>
      </c>
      <c r="N214" s="77" t="n">
        <v>2</v>
      </c>
      <c r="O214" s="77" t="n">
        <v>3</v>
      </c>
      <c r="P214" s="77" t="n">
        <v>10</v>
      </c>
      <c r="Q214" s="78" t="n">
        <f aca="false">N214*O214</f>
        <v>6</v>
      </c>
      <c r="R214" s="78" t="n">
        <f aca="false">Q214*P214</f>
        <v>60</v>
      </c>
      <c r="S214" s="78" t="str">
        <f aca="false">IF(Q214=40,"MA-40",IF(Q214=30,"MA-30",IF(Q214=20,"A-20",IF(Q214=10,"A-10",IF(Q214=24,"MA-24",IF(Q214=18,"A-18",IF(Q214=12,"A-12",IF(Q214=6,"M-6",IF(Q214=8,"M-8",IF(Q214=6,"M-6",IF(Q214=4,"B-4",IF(Q214=2,"B-2",))))))))))))</f>
        <v>M-6</v>
      </c>
      <c r="T214" s="47" t="str">
        <f aca="false">IF(R214&lt;=20,"IV",IF(R214&lt;=120,"III",IF(R214&lt;=500,"II",IF(R214&lt;=4000,"I"))))</f>
        <v>III</v>
      </c>
      <c r="U214" s="47" t="str">
        <f aca="false">IF(T214=0,"",IF(T214="IV","Aceptable",IF(T214="III","Mejorable",IF(T214="II","No Aceptable o Aceptable con Control Especifico",IF(T214="I","No Aceptable","")))))</f>
        <v>Mejorable</v>
      </c>
      <c r="V214" s="76" t="n">
        <v>1</v>
      </c>
      <c r="W214" s="74" t="str">
        <f aca="false">VLOOKUP(I214,Hoja2!A$3:I$54,6,0)</f>
        <v>SECUELA, CALIFICACIÓN DE ENFERMEDAD LABORAL, MUERTE</v>
      </c>
      <c r="X214" s="81"/>
      <c r="Y214" s="81"/>
      <c r="Z214" s="81"/>
      <c r="AA214" s="80" t="str">
        <f aca="false">VLOOKUP(I214,Hoja2!A$3:I$54,7,0)</f>
        <v>N/A</v>
      </c>
      <c r="AB214" s="80" t="str">
        <f aca="false">VLOOKUP(I214,Hoja2!A$3:I$54,8,0)</f>
        <v>N/A</v>
      </c>
      <c r="AC214" s="81" t="str">
        <f aca="false">VLOOKUP(I214,Hoja2!A$3:I$54,9,0)</f>
        <v>FORTALECIMIENTO PVE RADIACIÓN</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25.5" hidden="false" customHeight="false" outlineLevel="0" collapsed="false">
      <c r="A215" s="25"/>
      <c r="B215" s="26"/>
      <c r="C215" s="62"/>
      <c r="D215" s="63"/>
      <c r="E215" s="64"/>
      <c r="F215" s="64"/>
      <c r="G215" s="64"/>
      <c r="H215" s="74" t="str">
        <f aca="false">VLOOKUP(I215,Hoja2!A$3:I$54,2,0)</f>
        <v>POLVOS INORGÁNICOS</v>
      </c>
      <c r="I215" s="75" t="s">
        <v>64</v>
      </c>
      <c r="J215" s="74" t="str">
        <f aca="false">VLOOKUP(I215,Hoja2!A$3:I$54,3,0)</f>
        <v>COMPLICACIONES RESPIRATORIAS</v>
      </c>
      <c r="K215" s="76"/>
      <c r="L215" s="74" t="str">
        <f aca="false">VLOOKUP(I215,Hoja2!A$3:I$54,4,0)</f>
        <v>PG INSPECCIONES, PG EMERGENCIA, PG RIESGO QUÍMICO</v>
      </c>
      <c r="M215" s="74" t="str">
        <f aca="false">VLOOKUP(I215,Hoja2!A$3:I$54,5,0)</f>
        <v>ELEMENTOS DE PROTECCIÓN PERSONAL</v>
      </c>
      <c r="N215" s="77" t="n">
        <v>10</v>
      </c>
      <c r="O215" s="77" t="n">
        <v>3</v>
      </c>
      <c r="P215" s="77" t="n">
        <v>25</v>
      </c>
      <c r="Q215" s="78" t="n">
        <f aca="false">N215*O215</f>
        <v>30</v>
      </c>
      <c r="R215" s="78" t="n">
        <f aca="false">Q215*P215</f>
        <v>750</v>
      </c>
      <c r="S215" s="78" t="str">
        <f aca="false">IF(Q215=40,"MA-40",IF(Q215=30,"MA-30",IF(Q215=20,"A-20",IF(Q215=10,"A-10",IF(Q215=24,"MA-24",IF(Q215=18,"A-18",IF(Q215=12,"A-12",IF(Q215=6,"M-6",IF(Q215=8,"M-8",IF(Q215=6,"M-6",IF(Q215=4,"B-4",IF(Q215=2,"B-2",))))))))))))</f>
        <v>MA-30</v>
      </c>
      <c r="T215" s="47" t="str">
        <f aca="false">IF(R215&lt;=20,"IV",IF(R215&lt;=120,"III",IF(R215&lt;=500,"II",IF(R215&lt;=4000,"I"))))</f>
        <v>I</v>
      </c>
      <c r="U215" s="47" t="str">
        <f aca="false">IF(T215=0,"",IF(T215="IV","Aceptable",IF(T215="III","Mejorable",IF(T215="II","No Aceptable o Aceptable con Control Especifico",IF(T215="I","No Aceptable","")))))</f>
        <v>No Aceptable</v>
      </c>
      <c r="V215" s="76" t="n">
        <v>1</v>
      </c>
      <c r="W215" s="74" t="str">
        <f aca="false">VLOOKUP(I215,Hoja2!A$3:I$54,6,0)</f>
        <v>SECUELA, CALIFICACIÓN DE ENFERMEDAD LABORAL</v>
      </c>
      <c r="X215" s="81"/>
      <c r="Y215" s="81"/>
      <c r="Z215" s="81"/>
      <c r="AA215" s="80" t="str">
        <f aca="false">VLOOKUP(I215,Hoja2!A$3:I$54,7,0)</f>
        <v>NS QUIMICOS</v>
      </c>
      <c r="AB215" s="80" t="str">
        <f aca="false">VLOOKUP(I215,Hoja2!A$3:I$54,8,0)</f>
        <v>BUENAS PRACTICAS Y USO DE EPP</v>
      </c>
      <c r="AC215" s="81" t="str">
        <f aca="false">VLOOKUP(I215,Hoja2!A$3:I$54,9,0)</f>
        <v>PG HIGIENE</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6.25" hidden="false" customHeight="true" outlineLevel="0" collapsed="false">
      <c r="A216" s="25"/>
      <c r="B216" s="26"/>
      <c r="C216" s="62"/>
      <c r="D216" s="63"/>
      <c r="E216" s="64"/>
      <c r="F216" s="64"/>
      <c r="G216" s="64"/>
      <c r="H216" s="74" t="str">
        <f aca="false">VLOOKUP(I216,Hoja2!A$3:I$54,2,0)</f>
        <v>MATERIAL PARTICULADO</v>
      </c>
      <c r="I216" s="75" t="s">
        <v>65</v>
      </c>
      <c r="J216" s="74" t="str">
        <f aca="false">VLOOKUP(I216,Hoja2!A$3:I$54,3,0)</f>
        <v>COMPLICACIONES RESPIRATORIAS</v>
      </c>
      <c r="K216" s="76"/>
      <c r="L216" s="74" t="str">
        <f aca="false">VLOOKUP(I216,Hoja2!A$3:I$54,4,0)</f>
        <v>PG INSPECCIONES, PG EMERGENCIA, PG RIESGO QUÍMICO</v>
      </c>
      <c r="M216" s="74" t="str">
        <f aca="false">VLOOKUP(I216,Hoja2!A$3:I$54,5,0)</f>
        <v>ELEMENTOS DE PROTECCIÓN PERSONAL</v>
      </c>
      <c r="N216" s="77" t="n">
        <v>2</v>
      </c>
      <c r="O216" s="77" t="n">
        <v>1</v>
      </c>
      <c r="P216" s="77" t="n">
        <v>10</v>
      </c>
      <c r="Q216" s="78" t="n">
        <f aca="false">N216*O216</f>
        <v>2</v>
      </c>
      <c r="R216" s="78" t="n">
        <f aca="false">Q216*P216</f>
        <v>20</v>
      </c>
      <c r="S216" s="78" t="str">
        <f aca="false">IF(Q216=40,"MA-40",IF(Q216=30,"MA-30",IF(Q216=20,"A-20",IF(Q216=10,"A-10",IF(Q216=24,"MA-24",IF(Q216=18,"A-18",IF(Q216=12,"A-12",IF(Q216=6,"M-6",IF(Q216=8,"M-8",IF(Q216=6,"M-6",IF(Q216=4,"B-4",IF(Q216=2,"B-2",))))))))))))</f>
        <v>B-2</v>
      </c>
      <c r="T216" s="47" t="str">
        <f aca="false">IF(R216&lt;=20,"IV",IF(R216&lt;=120,"III",IF(R216&lt;=500,"II",IF(R216&lt;=4000,"I"))))</f>
        <v>IV</v>
      </c>
      <c r="U216" s="47" t="str">
        <f aca="false">IF(T216=0,"",IF(T216="IV","Aceptable",IF(T216="III","Mejorable",IF(T216="II","No Aceptable o Aceptable con Control Especifico",IF(T216="I","No Aceptable","")))))</f>
        <v>Aceptable</v>
      </c>
      <c r="V216" s="76" t="n">
        <v>1</v>
      </c>
      <c r="W216" s="74" t="str">
        <f aca="false">VLOOKUP(I216,Hoja2!A$3:I$54,6,0)</f>
        <v>SECUELA, CALIFICACIÓN DE ENFERMEDAD LABORAL</v>
      </c>
      <c r="X216" s="81"/>
      <c r="Y216" s="81"/>
      <c r="Z216" s="81"/>
      <c r="AA216" s="80" t="str">
        <f aca="false">VLOOKUP(I216,Hoja2!A$3:I$54,7,0)</f>
        <v>NS QUIMICOS</v>
      </c>
      <c r="AB216" s="80" t="str">
        <f aca="false">VLOOKUP(I216,Hoja2!A$3:I$54,8,0)</f>
        <v>BUENAS PRACTICAS Y USO DE EPP</v>
      </c>
      <c r="AC216" s="81" t="str">
        <f aca="false">VLOOKUP(I216,Hoja2!A$3:I$54,9,0)</f>
        <v>FORTALECIMIENTO PVE QUÍMICO</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HUMOS METÁLICOS O NO METÁLICOS</v>
      </c>
      <c r="I217" s="75" t="s">
        <v>66</v>
      </c>
      <c r="J217" s="74" t="str">
        <f aca="false">VLOOKUP(I217,Hoja2!A$3:I$54,3,0)</f>
        <v>COMPLICACIONES RESPIRATORIAS</v>
      </c>
      <c r="K217" s="76"/>
      <c r="L217" s="74" t="str">
        <f aca="false">VLOOKUP(I217,Hoja2!A$3:I$54,4,0)</f>
        <v>PG INSPECCIONES, PG EMERGENCIA, PG RIESGO QUÍMICO</v>
      </c>
      <c r="M217" s="74" t="str">
        <f aca="false">VLOOKUP(I217,Hoja2!A$3:I$54,5,0)</f>
        <v>ELEMENTOS DE PROTECCIÓN PERSONAL</v>
      </c>
      <c r="N217" s="77" t="n">
        <v>10</v>
      </c>
      <c r="O217" s="77" t="n">
        <v>3</v>
      </c>
      <c r="P217" s="77" t="n">
        <v>25</v>
      </c>
      <c r="Q217" s="78" t="n">
        <f aca="false">N217*O217</f>
        <v>30</v>
      </c>
      <c r="R217" s="78" t="n">
        <f aca="false">Q217*P217</f>
        <v>750</v>
      </c>
      <c r="S217" s="78" t="str">
        <f aca="false">IF(Q217=40,"MA-40",IF(Q217=30,"MA-30",IF(Q217=20,"A-20",IF(Q217=10,"A-10",IF(Q217=24,"MA-24",IF(Q217=18,"A-18",IF(Q217=12,"A-12",IF(Q217=6,"M-6",IF(Q217=8,"M-8",IF(Q217=6,"M-6",IF(Q217=4,"B-4",IF(Q217=2,"B-2",))))))))))))</f>
        <v>MA-30</v>
      </c>
      <c r="T217" s="47" t="str">
        <f aca="false">IF(R217&lt;=20,"IV",IF(R217&lt;=120,"III",IF(R217&lt;=500,"II",IF(R217&lt;=4000,"I"))))</f>
        <v>I</v>
      </c>
      <c r="U217" s="47" t="str">
        <f aca="false">IF(T217=0,"",IF(T217="IV","Aceptable",IF(T217="III","Mejorable",IF(T217="II","No Aceptable o Aceptable con Control Especifico",IF(T217="I","No Aceptable","")))))</f>
        <v>No Aceptable</v>
      </c>
      <c r="V217" s="76" t="n">
        <v>1</v>
      </c>
      <c r="W217" s="74" t="str">
        <f aca="false">VLOOKUP(I217,Hoja2!A$3:I$54,6,0)</f>
        <v>SECUELA, CALIFICACIÓN DE ENFERMEDAD LABORAL, MUERTE</v>
      </c>
      <c r="X217" s="81"/>
      <c r="Y217" s="81"/>
      <c r="Z217" s="81"/>
      <c r="AA217" s="80" t="str">
        <f aca="false">VLOOKUP(I217,Hoja2!A$3:I$54,7,0)</f>
        <v>NS QUIMICOS</v>
      </c>
      <c r="AB217" s="80" t="str">
        <f aca="false">VLOOKUP(I217,Hoja2!A$3:I$54,8,0)</f>
        <v>BUENAS PRACTICAS, AUTOCUIDADO Y EPP</v>
      </c>
      <c r="AC217" s="81" t="str">
        <f aca="false">VLOOKUP(I217,Hoja2!A$3:I$54,9,0)</f>
        <v>FORTALECIMIENTO PVE QUÍMICO</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15" hidden="false" customHeight="false" outlineLevel="0" collapsed="false">
      <c r="A218" s="25"/>
      <c r="B218" s="26"/>
      <c r="C218" s="62"/>
      <c r="D218" s="63"/>
      <c r="E218" s="64"/>
      <c r="F218" s="64"/>
      <c r="G218" s="64"/>
      <c r="H218" s="74" t="str">
        <f aca="false">VLOOKUP(I218,Hoja2!A$3:I$54,2,0)</f>
        <v>MICROORGANISMOS</v>
      </c>
      <c r="I218" s="75" t="s">
        <v>67</v>
      </c>
      <c r="J218" s="74" t="str">
        <f aca="false">VLOOKUP(I218,Hoja2!A$3:I$54,3,0)</f>
        <v>GRIPAS, NAUSEAS, MAREOS, MALESTAR GENERAL</v>
      </c>
      <c r="K218" s="76"/>
      <c r="L218" s="74" t="str">
        <f aca="false">VLOOKUP(I218,Hoja2!A$3:I$54,4,0)</f>
        <v>PG INSPECCIONES, PG EMERGENCIA</v>
      </c>
      <c r="M218" s="74" t="str">
        <f aca="false">VLOOKUP(I218,Hoja2!A$3:I$54,5,0)</f>
        <v>PVE BIOLÓGICO</v>
      </c>
      <c r="N218" s="77" t="n">
        <v>2</v>
      </c>
      <c r="O218" s="77" t="n">
        <v>1</v>
      </c>
      <c r="P218" s="77" t="n">
        <v>10</v>
      </c>
      <c r="Q218" s="78" t="n">
        <f aca="false">N218*O218</f>
        <v>2</v>
      </c>
      <c r="R218" s="78" t="n">
        <f aca="false">Q218*P218</f>
        <v>20</v>
      </c>
      <c r="S218" s="78" t="str">
        <f aca="false">IF(Q218=40,"MA-40",IF(Q218=30,"MA-30",IF(Q218=20,"A-20",IF(Q218=10,"A-10",IF(Q218=24,"MA-24",IF(Q218=18,"A-18",IF(Q218=12,"A-12",IF(Q218=6,"M-6",IF(Q218=8,"M-8",IF(Q218=6,"M-6",IF(Q218=4,"B-4",IF(Q218=2,"B-2",))))))))))))</f>
        <v>B-2</v>
      </c>
      <c r="T218" s="47" t="str">
        <f aca="false">IF(R218&lt;=20,"IV",IF(R218&lt;=120,"III",IF(R218&lt;=500,"II",IF(R218&lt;=4000,"I"))))</f>
        <v>IV</v>
      </c>
      <c r="U218" s="47" t="str">
        <f aca="false">IF(T218=0,"",IF(T218="IV","Aceptable",IF(T218="III","Mejorable",IF(T218="II","No Aceptable o Aceptable con Control Especifico",IF(T218="I","No Aceptable","")))))</f>
        <v>Aceptable</v>
      </c>
      <c r="V218" s="76" t="n">
        <v>1</v>
      </c>
      <c r="W218" s="74" t="str">
        <f aca="false">VLOOKUP(I218,Hoja2!A$3:I$54,6,0)</f>
        <v>SECUELA</v>
      </c>
      <c r="X218" s="81"/>
      <c r="Y218" s="81"/>
      <c r="Z218" s="81"/>
      <c r="AA218" s="80" t="str">
        <f aca="false">VLOOKUP(I218,Hoja2!A$3:I$54,7,0)</f>
        <v>NS BIOLÓGICO</v>
      </c>
      <c r="AB218" s="80" t="str">
        <f aca="false">VLOOKUP(I218,Hoja2!A$3:I$54,8,0)</f>
        <v>N/A</v>
      </c>
      <c r="AC218" s="81" t="str">
        <f aca="false">VLOOKUP(I218,Hoja2!A$3:I$54,9,0)</f>
        <v>BUENAS PRACTICAS</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25.5" hidden="false" customHeight="false" outlineLevel="0" collapsed="false">
      <c r="A219" s="25"/>
      <c r="B219" s="26"/>
      <c r="C219" s="62"/>
      <c r="D219" s="63"/>
      <c r="E219" s="64"/>
      <c r="F219" s="64"/>
      <c r="G219" s="64"/>
      <c r="H219" s="74" t="str">
        <f aca="false">VLOOKUP(I219,Hoja2!A$3:I$54,2,0)</f>
        <v>MICROORGANISMOS EN EL AMBIENTE</v>
      </c>
      <c r="I219" s="75" t="s">
        <v>68</v>
      </c>
      <c r="J219" s="74" t="str">
        <f aca="false">VLOOKUP(I219,Hoja2!A$3:I$54,3,0)</f>
        <v>LESIONES EN LA PIEL, MALESTAR GENERAL</v>
      </c>
      <c r="K219" s="76"/>
      <c r="L219" s="74" t="str">
        <f aca="false">VLOOKUP(I219,Hoja2!A$3:I$54,4,0)</f>
        <v>PG INSPECCIONES, PG EMERGENCIA</v>
      </c>
      <c r="M219" s="74" t="str">
        <f aca="false">VLOOKUP(I219,Hoja2!A$3:I$54,5,0)</f>
        <v>PVE BIOLÓGICO, ELEMENTOS DE PROTECCION PERSONAL</v>
      </c>
      <c r="N219" s="77" t="n">
        <v>2</v>
      </c>
      <c r="O219" s="77" t="n">
        <v>3</v>
      </c>
      <c r="P219" s="77" t="n">
        <v>10</v>
      </c>
      <c r="Q219" s="78" t="n">
        <f aca="false">N219*O219</f>
        <v>6</v>
      </c>
      <c r="R219" s="78" t="n">
        <f aca="false">Q219*P219</f>
        <v>60</v>
      </c>
      <c r="S219" s="78" t="str">
        <f aca="false">IF(Q219=40,"MA-40",IF(Q219=30,"MA-30",IF(Q219=20,"A-20",IF(Q219=10,"A-10",IF(Q219=24,"MA-24",IF(Q219=18,"A-18",IF(Q219=12,"A-12",IF(Q219=6,"M-6",IF(Q219=8,"M-8",IF(Q219=6,"M-6",IF(Q219=4,"B-4",IF(Q219=2,"B-2",))))))))))))</f>
        <v>M-6</v>
      </c>
      <c r="T219" s="47" t="str">
        <f aca="false">IF(R219&lt;=20,"IV",IF(R219&lt;=120,"III",IF(R219&lt;=500,"II",IF(R219&lt;=4000,"I"))))</f>
        <v>III</v>
      </c>
      <c r="U219" s="47" t="str">
        <f aca="false">IF(T219=0,"",IF(T219="IV","Aceptable",IF(T219="III","Mejorable",IF(T219="II","No Aceptable o Aceptable con Control Especifico",IF(T219="I","No Aceptable","")))))</f>
        <v>Mejorable</v>
      </c>
      <c r="V219" s="76" t="n">
        <v>1</v>
      </c>
      <c r="W219" s="74" t="str">
        <f aca="false">VLOOKUP(I219,Hoja2!A$3:I$54,6,0)</f>
        <v>SECUELA, CALIFICACIÓN DE ENFERMEDAD LABORAL, MUERTE</v>
      </c>
      <c r="X219" s="81"/>
      <c r="Y219" s="81"/>
      <c r="Z219" s="81"/>
      <c r="AA219" s="80" t="str">
        <f aca="false">VLOOKUP(I219,Hoja2!A$3:I$54,7,0)</f>
        <v>NS BIOLÓGICO</v>
      </c>
      <c r="AB219" s="80" t="str">
        <f aca="false">VLOOKUP(I219,Hoja2!A$3:I$54,8,0)</f>
        <v>AUTOCIODADO E HIGIENE, USO DE EPP</v>
      </c>
      <c r="AC219" s="81" t="str">
        <f aca="false">VLOOKUP(I219,Hoja2!A$3:I$54,9,0)</f>
        <v>N/A</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25.5" hidden="false" customHeight="false" outlineLevel="0" collapsed="false">
      <c r="A220" s="25"/>
      <c r="B220" s="26"/>
      <c r="C220" s="62"/>
      <c r="D220" s="63"/>
      <c r="E220" s="64"/>
      <c r="F220" s="64"/>
      <c r="G220" s="64"/>
      <c r="H220" s="74" t="str">
        <f aca="false">VLOOKUP(I220,Hoja2!A$3:I$54,2,0)</f>
        <v>HONGOS</v>
      </c>
      <c r="I220" s="75" t="s">
        <v>69</v>
      </c>
      <c r="J220" s="74" t="str">
        <f aca="false">VLOOKUP(I220,Hoja2!A$3:I$54,3,0)</f>
        <v>LESIONES EN LA PIEL</v>
      </c>
      <c r="K220" s="76"/>
      <c r="L220" s="74" t="str">
        <f aca="false">VLOOKUP(I220,Hoja2!A$3:I$54,4,0)</f>
        <v>PG INSPECCIONES, PG EMERGENCIA</v>
      </c>
      <c r="M220" s="74" t="str">
        <f aca="false">VLOOKUP(I220,Hoja2!A$3:I$54,5,0)</f>
        <v>PVE BIOLÓGICO</v>
      </c>
      <c r="N220" s="77" t="n">
        <v>2</v>
      </c>
      <c r="O220" s="77" t="n">
        <v>1</v>
      </c>
      <c r="P220" s="77" t="n">
        <v>10</v>
      </c>
      <c r="Q220" s="78" t="n">
        <f aca="false">N220*O220</f>
        <v>2</v>
      </c>
      <c r="R220" s="78" t="n">
        <f aca="false">Q220*P220</f>
        <v>20</v>
      </c>
      <c r="S220" s="78" t="str">
        <f aca="false">IF(Q220=40,"MA-40",IF(Q220=30,"MA-30",IF(Q220=20,"A-20",IF(Q220=10,"A-10",IF(Q220=24,"MA-24",IF(Q220=18,"A-18",IF(Q220=12,"A-12",IF(Q220=6,"M-6",IF(Q220=8,"M-8",IF(Q220=6,"M-6",IF(Q220=4,"B-4",IF(Q220=2,"B-2",))))))))))))</f>
        <v>B-2</v>
      </c>
      <c r="T220" s="47" t="str">
        <f aca="false">IF(R220&lt;=20,"IV",IF(R220&lt;=120,"III",IF(R220&lt;=500,"II",IF(R220&lt;=4000,"I"))))</f>
        <v>IV</v>
      </c>
      <c r="U220" s="47" t="str">
        <f aca="false">IF(T220=0,"",IF(T220="IV","Aceptable",IF(T220="III","Mejorable",IF(T220="II","No Aceptable o Aceptable con Control Especifico",IF(T220="I","No Aceptable","")))))</f>
        <v>Aceptable</v>
      </c>
      <c r="V220" s="76" t="n">
        <v>1</v>
      </c>
      <c r="W220" s="74" t="str">
        <f aca="false">VLOOKUP(I220,Hoja2!A$3:I$54,6,0)</f>
        <v>SECUELA</v>
      </c>
      <c r="X220" s="81"/>
      <c r="Y220" s="81"/>
      <c r="Z220" s="81"/>
      <c r="AA220" s="80" t="str">
        <f aca="false">VLOOKUP(I220,Hoja2!A$3:I$54,7,0)</f>
        <v>NS BIOLÓGICO</v>
      </c>
      <c r="AB220" s="80" t="str">
        <f aca="false">VLOOKUP(I220,Hoja2!A$3:I$54,8,0)</f>
        <v>AUTOCUIDADO E HIGIENE, USO DE EPP</v>
      </c>
      <c r="AC220" s="81" t="str">
        <f aca="false">VLOOKUP(I220,Hoja2!A$3:I$54,9,0)</f>
        <v>N/A</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40.5" hidden="false" customHeight="false" outlineLevel="0" collapsed="false">
      <c r="A221" s="25"/>
      <c r="B221" s="26"/>
      <c r="C221" s="62"/>
      <c r="D221" s="63"/>
      <c r="E221" s="64"/>
      <c r="F221" s="64"/>
      <c r="G221" s="64"/>
      <c r="H221" s="74" t="str">
        <f aca="false">VLOOKUP(I221,Hoja2!A$3:I$54,2,0)</f>
        <v>FLUIDOS</v>
      </c>
      <c r="I221" s="75" t="s">
        <v>70</v>
      </c>
      <c r="J221" s="74" t="str">
        <f aca="false">VLOOKUP(I221,Hoja2!A$3:I$54,3,0)</f>
        <v>LESIONES DÉRMICAS</v>
      </c>
      <c r="K221" s="76"/>
      <c r="L221" s="74" t="str">
        <f aca="false">VLOOKUP(I221,Hoja2!A$3:I$54,4,0)</f>
        <v>PG INSPECCIONES, PG EMERGENCIA</v>
      </c>
      <c r="M221" s="74" t="str">
        <f aca="false">VLOOKUP(I221,Hoja2!A$3:I$54,5,0)</f>
        <v>PVE BIOLÓGICO, ELEMENTOS DE PROTECCION PERSONAL</v>
      </c>
      <c r="N221" s="77" t="n">
        <v>2</v>
      </c>
      <c r="O221" s="77" t="n">
        <v>4</v>
      </c>
      <c r="P221" s="77" t="n">
        <v>25</v>
      </c>
      <c r="Q221" s="78" t="n">
        <f aca="false">N221*O221</f>
        <v>8</v>
      </c>
      <c r="R221" s="78" t="n">
        <f aca="false">Q221*P221</f>
        <v>200</v>
      </c>
      <c r="S221" s="78" t="str">
        <f aca="false">IF(Q221=40,"MA-40",IF(Q221=30,"MA-30",IF(Q221=20,"A-20",IF(Q221=10,"A-10",IF(Q221=24,"MA-24",IF(Q221=18,"A-18",IF(Q221=12,"A-12",IF(Q221=6,"M-6",IF(Q221=8,"M-8",IF(Q221=6,"M-6",IF(Q221=4,"B-4",IF(Q221=2,"B-2",))))))))))))</f>
        <v>M-8</v>
      </c>
      <c r="T221" s="47" t="str">
        <f aca="false">IF(R221&lt;=20,"IV",IF(R221&lt;=120,"III",IF(R221&lt;=500,"II",IF(R221&lt;=4000,"I"))))</f>
        <v>II</v>
      </c>
      <c r="U221" s="47" t="str">
        <f aca="false">IF(T221=0,"",IF(T221="IV","Aceptable",IF(T221="III","Mejorable",IF(T221="II","No Aceptable o Aceptable con Control Especifico",IF(T221="I","No Aceptable","")))))</f>
        <v>No Aceptable o Aceptable con Control Especifico</v>
      </c>
      <c r="V221" s="76" t="n">
        <v>1</v>
      </c>
      <c r="W221" s="74" t="str">
        <f aca="false">VLOOKUP(I221,Hoja2!A$3:I$54,6,0)</f>
        <v>SECUELA, CALIFICACIÓN DE ENFERMEDAD LABORAL, MUERTE</v>
      </c>
      <c r="X221" s="81"/>
      <c r="Y221" s="81"/>
      <c r="Z221" s="81"/>
      <c r="AA221" s="80" t="str">
        <f aca="false">VLOOKUP(I221,Hoja2!A$3:I$54,7,0)</f>
        <v>NS BIOLÓGICO</v>
      </c>
      <c r="AB221" s="80" t="str">
        <f aca="false">VLOOKUP(I221,Hoja2!A$3:I$54,8,0)</f>
        <v>AUTOCUIDADO E HIGIENE, USO DE EPP</v>
      </c>
      <c r="AC221" s="81" t="str">
        <f aca="false">VLOOKUP(I221,Hoja2!A$3:I$54,9,0)</f>
        <v>N/A</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PARÁSITOS</v>
      </c>
      <c r="I222" s="75" t="s">
        <v>71</v>
      </c>
      <c r="J222" s="74" t="str">
        <f aca="false">VLOOKUP(I222,Hoja2!A$3:I$54,3,0)</f>
        <v>LESIONES, INFECCIONES PARASITARIAS</v>
      </c>
      <c r="K222" s="76"/>
      <c r="L222" s="74" t="str">
        <f aca="false">VLOOKUP(I222,Hoja2!A$3:I$54,4,0)</f>
        <v>PG INSPECCIONES, PG EMERGENCIA</v>
      </c>
      <c r="M222" s="74" t="str">
        <f aca="false">VLOOKUP(I222,Hoja2!A$3:I$54,5,0)</f>
        <v>PVE BIOLÓGICO, ELEMENTOS DE PROTECCION PERSONAL</v>
      </c>
      <c r="N222" s="77" t="n">
        <v>2</v>
      </c>
      <c r="O222" s="77" t="n">
        <v>2</v>
      </c>
      <c r="P222" s="77" t="n">
        <v>10</v>
      </c>
      <c r="Q222" s="78" t="n">
        <f aca="false">N222*O222</f>
        <v>4</v>
      </c>
      <c r="R222" s="78" t="n">
        <f aca="false">Q222*P222</f>
        <v>40</v>
      </c>
      <c r="S222" s="78" t="str">
        <f aca="false">IF(Q222=40,"MA-40",IF(Q222=30,"MA-30",IF(Q222=20,"A-20",IF(Q222=10,"A-10",IF(Q222=24,"MA-24",IF(Q222=18,"A-18",IF(Q222=12,"A-12",IF(Q222=6,"M-6",IF(Q222=8,"M-8",IF(Q222=6,"M-6",IF(Q222=4,"B-4",IF(Q222=2,"B-2",))))))))))))</f>
        <v>B-4</v>
      </c>
      <c r="T222" s="47" t="str">
        <f aca="false">IF(R222&lt;=20,"IV",IF(R222&lt;=120,"III",IF(R222&lt;=500,"II",IF(R222&lt;=4000,"I"))))</f>
        <v>III</v>
      </c>
      <c r="U222" s="47" t="str">
        <f aca="false">IF(T222=0,"",IF(T222="IV","Aceptable",IF(T222="III","Mejorable",IF(T222="II","No Aceptable o Aceptable con Control Especifico",IF(T222="I","No Aceptable","")))))</f>
        <v>Mejorable</v>
      </c>
      <c r="V222" s="76" t="n">
        <v>1</v>
      </c>
      <c r="W222" s="74" t="str">
        <f aca="false">VLOOKUP(I222,Hoja2!A$3:I$54,6,0)</f>
        <v>SECUELA</v>
      </c>
      <c r="X222" s="81"/>
      <c r="Y222" s="81"/>
      <c r="Z222" s="81"/>
      <c r="AA222" s="80" t="str">
        <f aca="false">VLOOKUP(I222,Hoja2!A$3:I$54,7,0)</f>
        <v>NS BIOLÓGICO</v>
      </c>
      <c r="AB222" s="80" t="str">
        <f aca="false">VLOOKUP(I222,Hoja2!A$3:I$54,8,0)</f>
        <v>AUTOCUIDADO E HIGIENE, USO DE EPP</v>
      </c>
      <c r="AC222" s="81" t="str">
        <f aca="false">VLOOKUP(I222,Hoja2!A$3:I$54,9,0)</f>
        <v>N/A</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25.5" hidden="false" customHeight="false" outlineLevel="0" collapsed="false">
      <c r="A223" s="25"/>
      <c r="B223" s="26"/>
      <c r="C223" s="62"/>
      <c r="D223" s="63"/>
      <c r="E223" s="64"/>
      <c r="F223" s="64"/>
      <c r="G223" s="64"/>
      <c r="H223" s="74" t="str">
        <f aca="false">VLOOKUP(I223,Hoja2!A$3:I$54,2,0)</f>
        <v>ANIMALES VIVOS</v>
      </c>
      <c r="I223" s="75" t="s">
        <v>72</v>
      </c>
      <c r="J223" s="74" t="str">
        <f aca="false">VLOOKUP(I223,Hoja2!A$3:I$54,3,0)</f>
        <v>LESIONES EN TEJIDOS, INFECCIONES, ENFERMADES INFECTOCONTAGIOSAS</v>
      </c>
      <c r="K223" s="76"/>
      <c r="L223" s="74" t="str">
        <f aca="false">VLOOKUP(I223,Hoja2!A$3:I$54,4,0)</f>
        <v>PG INSPECCIONES, PG EMERGENCIA</v>
      </c>
      <c r="M223" s="74" t="str">
        <f aca="false">VLOOKUP(I223,Hoja2!A$3:I$54,5,0)</f>
        <v>ELEMENTOS DE PROTECCIÓN PERSON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47" t="str">
        <f aca="false">IF(R223&lt;=20,"IV",IF(R223&lt;=120,"III",IF(R223&lt;=500,"II",IF(R223&lt;=4000,"I"))))</f>
        <v>III</v>
      </c>
      <c r="U223" s="47" t="str">
        <f aca="false">IF(T223=0,"",IF(T223="IV","Aceptable",IF(T223="III","Mejorable",IF(T223="II","No Aceptable o Aceptable con Control Especifico",IF(T223="I","No Aceptable","")))))</f>
        <v>Mejorable</v>
      </c>
      <c r="V223" s="76" t="n">
        <v>1</v>
      </c>
      <c r="W223" s="74" t="str">
        <f aca="false">VLOOKUP(I223,Hoja2!A$3:I$54,6,0)</f>
        <v>SECUELA, CALIFICACIÓN DE ENFERMEDAD LABORAL, MUERTE</v>
      </c>
      <c r="X223" s="81"/>
      <c r="Y223" s="81"/>
      <c r="Z223" s="81"/>
      <c r="AA223" s="80" t="str">
        <f aca="false">VLOOKUP(I223,Hoja2!A$3:I$54,7,0)</f>
        <v>NS BIOLÓGICO</v>
      </c>
      <c r="AB223" s="80" t="str">
        <f aca="false">VLOOKUP(I223,Hoja2!A$3:I$54,8,0)</f>
        <v>AUTOCUIDADO E HIGIENE, USO DE EPP</v>
      </c>
      <c r="AC223" s="81" t="str">
        <f aca="false">VLOOKUP(I223,Hoja2!A$3:I$54,9,0)</f>
        <v>BUENAS PRACTICAS</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38.25" hidden="false" customHeight="false" outlineLevel="0" collapsed="false">
      <c r="A224" s="25"/>
      <c r="B224" s="26"/>
      <c r="C224" s="62"/>
      <c r="D224" s="63"/>
      <c r="E224" s="64"/>
      <c r="F224" s="64"/>
      <c r="G224" s="64"/>
      <c r="H224" s="74" t="str">
        <f aca="false">VLOOKUP(I224,Hoja2!A$3:I$54,2,0)</f>
        <v>CARGA DE UN PESO MAYOR AL RECOMENDADO</v>
      </c>
      <c r="I224" s="75" t="s">
        <v>73</v>
      </c>
      <c r="J224" s="74" t="str">
        <f aca="false">VLOOKUP(I224,Hoja2!A$3:I$54,3,0)</f>
        <v>LESIONES OSTEOMUSCULARES</v>
      </c>
      <c r="K224" s="76"/>
      <c r="L224" s="74" t="str">
        <f aca="false">VLOOKUP(I224,Hoja2!A$3:I$54,4,0)</f>
        <v>PG INSPECCIONES, PG EMERGENCIA</v>
      </c>
      <c r="M224" s="74" t="str">
        <f aca="false">VLOOKUP(I224,Hoja2!A$3:I$54,5,0)</f>
        <v>PVE BIOMECÁNICO, PROGRAMA PAUSAS ACTIVAS, PG MEDICINA PREVENTIVA Y DEL TRABAJO</v>
      </c>
      <c r="N224" s="77" t="n">
        <v>2</v>
      </c>
      <c r="O224" s="77" t="n">
        <v>3</v>
      </c>
      <c r="P224" s="77" t="n">
        <v>10</v>
      </c>
      <c r="Q224" s="78" t="n">
        <f aca="false">N224*O224</f>
        <v>6</v>
      </c>
      <c r="R224" s="78" t="n">
        <f aca="false">Q224*P224</f>
        <v>60</v>
      </c>
      <c r="S224" s="78" t="str">
        <f aca="false">IF(Q224=40,"MA-40",IF(Q224=30,"MA-30",IF(Q224=20,"A-20",IF(Q224=10,"A-10",IF(Q224=24,"MA-24",IF(Q224=18,"A-18",IF(Q224=12,"A-12",IF(Q224=6,"M-6",IF(Q224=8,"M-8",IF(Q224=6,"M-6",IF(Q224=4,"B-4",IF(Q224=2,"B-2",))))))))))))</f>
        <v>M-6</v>
      </c>
      <c r="T224" s="47" t="str">
        <f aca="false">IF(R224&lt;=20,"IV",IF(R224&lt;=120,"III",IF(R224&lt;=500,"II",IF(R224&lt;=4000,"I"))))</f>
        <v>III</v>
      </c>
      <c r="U224" s="47"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S MANEJO DE CARGAS</v>
      </c>
      <c r="AB224" s="80" t="str">
        <f aca="false">VLOOKUP(I224,Hoja2!A$3:I$54,8,0)</f>
        <v>LEVANTAMIENTO MANUAL Y MECÁNICO DE CARGAS</v>
      </c>
      <c r="AC224" s="81" t="str">
        <f aca="false">VLOOKUP(I224,Hoja2!A$3:I$54,9,0)</f>
        <v>FORTALECIMIENTO PVE BIOMECÁNICO</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40.5" hidden="false" customHeight="false" outlineLevel="0" collapsed="false">
      <c r="A225" s="25"/>
      <c r="B225" s="26"/>
      <c r="C225" s="62"/>
      <c r="D225" s="63"/>
      <c r="E225" s="64"/>
      <c r="F225" s="64"/>
      <c r="G225" s="64"/>
      <c r="H225" s="74" t="str">
        <f aca="false">VLOOKUP(I225,Hoja2!A$3:I$54,2,0)</f>
        <v>FORZADAS, PROLONGADAS EN PERSONAL OPERATIVO</v>
      </c>
      <c r="I225" s="75" t="s">
        <v>74</v>
      </c>
      <c r="J225" s="74" t="str">
        <f aca="false">VLOOKUP(I225,Hoja2!A$3:I$54,3,0)</f>
        <v>DOLOR DE ESPALDA, LESIONES EN LA COLUMNA</v>
      </c>
      <c r="K225" s="76"/>
      <c r="L225" s="74" t="str">
        <f aca="false">VLOOKUP(I225,Hoja2!A$3:I$54,4,0)</f>
        <v>PG INSPECCIONES, PG EMERGENCIA</v>
      </c>
      <c r="M225" s="74" t="str">
        <f aca="false">VLOOKUP(I225,Hoja2!A$3:I$54,5,0)</f>
        <v>PVE BIOMECÁNICO, EXÁMENES PERIODICOS, PG MEDICINA PREVENTIVA Y DEL TRABAJO</v>
      </c>
      <c r="N225" s="77" t="n">
        <v>2</v>
      </c>
      <c r="O225" s="77" t="n">
        <v>3</v>
      </c>
      <c r="P225" s="77" t="n">
        <v>25</v>
      </c>
      <c r="Q225" s="78" t="n">
        <f aca="false">N225*O225</f>
        <v>6</v>
      </c>
      <c r="R225" s="78" t="n">
        <f aca="false">Q225*P225</f>
        <v>150</v>
      </c>
      <c r="S225" s="78" t="str">
        <f aca="false">IF(Q225=40,"MA-40",IF(Q225=30,"MA-30",IF(Q225=20,"A-20",IF(Q225=10,"A-10",IF(Q225=24,"MA-24",IF(Q225=18,"A-18",IF(Q225=12,"A-12",IF(Q225=6,"M-6",IF(Q225=8,"M-8",IF(Q225=6,"M-6",IF(Q225=4,"B-4",IF(Q225=2,"B-2",))))))))))))</f>
        <v>M-6</v>
      </c>
      <c r="T225" s="47" t="str">
        <f aca="false">IF(R225&lt;=20,"IV",IF(R225&lt;=120,"III",IF(R225&lt;=500,"II",IF(R225&lt;=4000,"I"))))</f>
        <v>II</v>
      </c>
      <c r="U225" s="47" t="str">
        <f aca="false">IF(T225=0,"",IF(T225="IV","Aceptable",IF(T225="III","Mejorable",IF(T225="II","No Aceptable o Aceptable con Control Especifico",IF(T225="I","No Aceptable","")))))</f>
        <v>No Aceptable o Aceptable con Control Especifico</v>
      </c>
      <c r="V225" s="76" t="n">
        <v>1</v>
      </c>
      <c r="W225" s="74" t="str">
        <f aca="false">VLOOKUP(I225,Hoja2!A$3:I$54,6,0)</f>
        <v>SECUELA, CALIFICACIÓN DE ENFERMEDAD LABORAL</v>
      </c>
      <c r="X225" s="81"/>
      <c r="Y225" s="81"/>
      <c r="Z225" s="81"/>
      <c r="AA225" s="80" t="str">
        <f aca="false">VLOOKUP(I225,Hoja2!A$3:I$54,7,0)</f>
        <v>NS MANEJO DE CARGAS</v>
      </c>
      <c r="AB225" s="80" t="str">
        <f aca="false">VLOOKUP(I225,Hoja2!A$3:I$54,8,0)</f>
        <v>HIGIENE POSTURAL</v>
      </c>
      <c r="AC225" s="81" t="str">
        <f aca="false">VLOOKUP(I225,Hoja2!A$3:I$54,9,0)</f>
        <v>FORTALECIMIENTO PVE BIOMECÁNICO</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40.5" hidden="false" customHeight="false" outlineLevel="0" collapsed="false">
      <c r="A226" s="25"/>
      <c r="B226" s="26"/>
      <c r="C226" s="62"/>
      <c r="D226" s="63"/>
      <c r="E226" s="64"/>
      <c r="F226" s="64"/>
      <c r="G226" s="64"/>
      <c r="H226" s="74" t="str">
        <f aca="false">VLOOKUP(I226,Hoja2!A$3:I$54,2,0)</f>
        <v>HIGIENE POSTURAL, MOVIMIENTOS REPETITIVOS</v>
      </c>
      <c r="I226" s="75" t="s">
        <v>75</v>
      </c>
      <c r="J226" s="74" t="str">
        <f aca="false">VLOOKUP(I226,Hoja2!A$3:I$54,3,0)</f>
        <v>LESIONES OSTEOMUSCULARES, TRANSTORNO DE TRAUMA ACUMULATIVO</v>
      </c>
      <c r="K226" s="76"/>
      <c r="L226" s="74" t="str">
        <f aca="false">VLOOKUP(I226,Hoja2!A$3:I$54,4,0)</f>
        <v>PG INSPECCIONES, PG EMERGENCIA</v>
      </c>
      <c r="M226" s="74" t="str">
        <f aca="false">VLOOKUP(I226,Hoja2!A$3:I$54,5,0)</f>
        <v>PVE BIOMECÁNICO, PG MEDICINA PREVENTIVA Y DEL TRABAJO</v>
      </c>
      <c r="N226" s="77" t="n">
        <v>2</v>
      </c>
      <c r="O226" s="77" t="n">
        <v>3</v>
      </c>
      <c r="P226" s="77" t="n">
        <v>25</v>
      </c>
      <c r="Q226" s="78" t="n">
        <f aca="false">N226*O226</f>
        <v>6</v>
      </c>
      <c r="R226" s="78" t="n">
        <f aca="false">Q226*P226</f>
        <v>150</v>
      </c>
      <c r="S226" s="78" t="str">
        <f aca="false">IF(Q226=40,"MA-40",IF(Q226=30,"MA-30",IF(Q226=20,"A-20",IF(Q226=10,"A-10",IF(Q226=24,"MA-24",IF(Q226=18,"A-18",IF(Q226=12,"A-12",IF(Q226=6,"M-6",IF(Q226=8,"M-8",IF(Q226=6,"M-6",IF(Q226=4,"B-4",IF(Q226=2,"B-2",))))))))))))</f>
        <v>M-6</v>
      </c>
      <c r="T226" s="47" t="str">
        <f aca="false">IF(R226&lt;=20,"IV",IF(R226&lt;=120,"III",IF(R226&lt;=500,"II",IF(R226&lt;=4000,"I"))))</f>
        <v>II</v>
      </c>
      <c r="U226" s="47" t="str">
        <f aca="false">IF(T226=0,"",IF(T226="IV","Aceptable",IF(T226="III","Mejorable",IF(T226="II","No Aceptable o Aceptable con Control Especifico",IF(T226="I","No Aceptable","")))))</f>
        <v>No Aceptable o Aceptable con Control Especifico</v>
      </c>
      <c r="V226" s="76" t="n">
        <v>1</v>
      </c>
      <c r="W226" s="74" t="str">
        <f aca="false">VLOOKUP(I226,Hoja2!A$3:I$54,6,0)</f>
        <v>SECUELA, CALIFICACIÓN DE ENFERMEDAD LABORAL</v>
      </c>
      <c r="X226" s="81"/>
      <c r="Y226" s="81"/>
      <c r="Z226" s="81"/>
      <c r="AA226" s="80" t="str">
        <f aca="false">VLOOKUP(I226,Hoja2!A$3:I$54,7,0)</f>
        <v>NS MANEJO DE CARGAS</v>
      </c>
      <c r="AB226" s="80" t="str">
        <f aca="false">VLOOKUP(I226,Hoja2!A$3:I$54,8,0)</f>
        <v>HIGIENE POSTURAL</v>
      </c>
      <c r="AC226" s="81" t="str">
        <f aca="false">VLOOKUP(I226,Hoja2!A$3:I$54,9,0)</f>
        <v>FORTALECIMIENTO PVE BIOMECÁNICO</v>
      </c>
      <c r="AD226" s="82"/>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s="24" customFormat="true" ht="25.5" hidden="false" customHeight="false" outlineLevel="0" collapsed="false">
      <c r="A227" s="25"/>
      <c r="B227" s="26"/>
      <c r="C227" s="62"/>
      <c r="D227" s="63"/>
      <c r="E227" s="64"/>
      <c r="F227" s="64"/>
      <c r="G227" s="64"/>
      <c r="H227" s="74" t="str">
        <f aca="false">VLOOKUP(I227,Hoja2!A$3:I$54,2,0)</f>
        <v>RELACIONES, COHESIÓN, CALIDAD DE INTERACCIONES NO EFECTIVA, NO HAY TRABAJO EN EQUIPO</v>
      </c>
      <c r="I227" s="75" t="s">
        <v>76</v>
      </c>
      <c r="J227" s="74" t="str">
        <f aca="false">VLOOKUP(I227,Hoja2!A$3:I$54,3,0)</f>
        <v>ENFERMEDADES DIGESTIVAS, IRRITABILIDAD</v>
      </c>
      <c r="K227" s="76"/>
      <c r="L227" s="74" t="str">
        <f aca="false">VLOOKUP(I227,Hoja2!A$3:I$54,4,0)</f>
        <v>N/A</v>
      </c>
      <c r="M227" s="74" t="str">
        <f aca="false">VLOOKUP(I227,Hoja2!A$3:I$54,5,0)</f>
        <v>PVE PSICOSOCIAL</v>
      </c>
      <c r="N227" s="77" t="n">
        <v>2</v>
      </c>
      <c r="O227" s="77" t="n">
        <v>3</v>
      </c>
      <c r="P227" s="77" t="n">
        <v>10</v>
      </c>
      <c r="Q227" s="78" t="n">
        <f aca="false">N227*O227</f>
        <v>6</v>
      </c>
      <c r="R227" s="78" t="n">
        <f aca="false">Q227*P227</f>
        <v>60</v>
      </c>
      <c r="S227" s="78" t="str">
        <f aca="false">IF(Q227=40,"MA-40",IF(Q227=30,"MA-30",IF(Q227=20,"A-20",IF(Q227=10,"A-10",IF(Q227=24,"MA-24",IF(Q227=18,"A-18",IF(Q227=12,"A-12",IF(Q227=6,"M-6",IF(Q227=8,"M-8",IF(Q227=6,"M-6",IF(Q227=4,"B-4",IF(Q227=2,"B-2",))))))))))))</f>
        <v>M-6</v>
      </c>
      <c r="T227" s="47" t="str">
        <f aca="false">IF(R227&lt;=20,"IV",IF(R227&lt;=120,"III",IF(R227&lt;=500,"II",IF(R227&lt;=4000,"I"))))</f>
        <v>III</v>
      </c>
      <c r="U227" s="47" t="str">
        <f aca="false">IF(T227=0,"",IF(T227="IV","Aceptable",IF(T227="III","Mejorable",IF(T227="II","No Aceptable o Aceptable con Control Especifico",IF(T227="I","No Aceptable","")))))</f>
        <v>Mejorable</v>
      </c>
      <c r="V227" s="76" t="n">
        <v>1</v>
      </c>
      <c r="W227" s="74" t="str">
        <f aca="false">VLOOKUP(I227,Hoja2!A$3:I$54,6,0)</f>
        <v>SECUELA, CALIFICACIÓN DE ENFERMEDAD LABORAL</v>
      </c>
      <c r="X227" s="81"/>
      <c r="Y227" s="81"/>
      <c r="Z227" s="81"/>
      <c r="AA227" s="80" t="str">
        <f aca="false">VLOOKUP(I227,Hoja2!A$3:I$54,7,0)</f>
        <v>N/A</v>
      </c>
      <c r="AB227" s="80" t="str">
        <f aca="false">VLOOKUP(I227,Hoja2!A$3:I$54,8,0)</f>
        <v>N/A</v>
      </c>
      <c r="AC227" s="81" t="str">
        <f aca="false">VLOOKUP(I227,Hoja2!A$3:I$54,9,0)</f>
        <v>FORTALECIMIENTO PVE PSICOSOCIAL</v>
      </c>
      <c r="AD227" s="82"/>
      <c r="AE227" s="40"/>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41"/>
    </row>
    <row r="228" s="24" customFormat="true" ht="25.5" hidden="false" customHeight="false" outlineLevel="0" collapsed="false">
      <c r="A228" s="25"/>
      <c r="B228" s="26"/>
      <c r="C228" s="62"/>
      <c r="D228" s="63"/>
      <c r="E228" s="64"/>
      <c r="F228" s="64"/>
      <c r="G228" s="64"/>
      <c r="H228" s="74" t="str">
        <f aca="false">VLOOKUP(I228,Hoja2!A$3:I$54,2,0)</f>
        <v>CARGA MENTAL, DEMANDAS EMOCIONALES, INESPECIFICIDAD DE DEFINICIÓN DE ROLES, MONOTONÍA</v>
      </c>
      <c r="I228" s="75" t="s">
        <v>77</v>
      </c>
      <c r="J228" s="74" t="str">
        <f aca="false">VLOOKUP(I228,Hoja2!A$3:I$54,3,0)</f>
        <v>ESTRÉS, CEFALÉA, IRRITABILIDAD</v>
      </c>
      <c r="K228" s="76"/>
      <c r="L228" s="74" t="str">
        <f aca="false">VLOOKUP(I228,Hoja2!A$3:I$54,4,0)</f>
        <v>N/A</v>
      </c>
      <c r="M228" s="74" t="str">
        <f aca="false">VLOOKUP(I228,Hoja2!A$3:I$54,5,0)</f>
        <v>PVE PSICOSOCIAL</v>
      </c>
      <c r="N228" s="77" t="n">
        <v>2</v>
      </c>
      <c r="O228" s="77" t="n">
        <v>1</v>
      </c>
      <c r="P228" s="77" t="n">
        <v>10</v>
      </c>
      <c r="Q228" s="78" t="n">
        <f aca="false">N228*O228</f>
        <v>2</v>
      </c>
      <c r="R228" s="78" t="n">
        <f aca="false">Q228*P228</f>
        <v>20</v>
      </c>
      <c r="S228" s="78" t="str">
        <f aca="false">IF(Q228=40,"MA-40",IF(Q228=30,"MA-30",IF(Q228=20,"A-20",IF(Q228=10,"A-10",IF(Q228=24,"MA-24",IF(Q228=18,"A-18",IF(Q228=12,"A-12",IF(Q228=6,"M-6",IF(Q228=8,"M-8",IF(Q228=6,"M-6",IF(Q228=4,"B-4",IF(Q228=2,"B-2",))))))))))))</f>
        <v>B-2</v>
      </c>
      <c r="T228" s="47" t="str">
        <f aca="false">IF(R228&lt;=20,"IV",IF(R228&lt;=120,"III",IF(R228&lt;=500,"II",IF(R228&lt;=4000,"I"))))</f>
        <v>IV</v>
      </c>
      <c r="U228" s="47" t="str">
        <f aca="false">IF(T228=0,"",IF(T228="IV","Aceptable",IF(T228="III","Mejorable",IF(T228="II","No Aceptable o Aceptable con Control Especifico",IF(T228="I","No Aceptable","")))))</f>
        <v>Aceptable</v>
      </c>
      <c r="V228" s="76" t="n">
        <v>1</v>
      </c>
      <c r="W228" s="74" t="str">
        <f aca="false">VLOOKUP(I228,Hoja2!A$3:I$54,6,0)</f>
        <v>SECUELA, CALIFICACIÓN DE ENFERMEDAD LABORAL</v>
      </c>
      <c r="X228" s="81"/>
      <c r="Y228" s="81"/>
      <c r="Z228" s="81"/>
      <c r="AA228" s="80" t="str">
        <f aca="false">VLOOKUP(I228,Hoja2!A$3:I$54,7,0)</f>
        <v>N/A</v>
      </c>
      <c r="AB228" s="80" t="str">
        <f aca="false">VLOOKUP(I228,Hoja2!A$3:I$54,8,0)</f>
        <v>N/A</v>
      </c>
      <c r="AC228" s="81" t="str">
        <f aca="false">VLOOKUP(I228,Hoja2!A$3:I$54,9,0)</f>
        <v>FORTALECIMIENTO PVE PSICOSOCIAL</v>
      </c>
      <c r="AD228" s="82"/>
      <c r="AE228" s="40"/>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41"/>
    </row>
    <row r="229" s="24" customFormat="true" ht="38.25" hidden="false" customHeight="false" outlineLevel="0" collapsed="false">
      <c r="A229" s="25"/>
      <c r="B229" s="26"/>
      <c r="C229" s="62"/>
      <c r="D229" s="63"/>
      <c r="E229" s="64"/>
      <c r="F229" s="64"/>
      <c r="G229" s="64"/>
      <c r="H229" s="74" t="str">
        <f aca="false">VLOOKUP(I229,Hoja2!A$3:I$54,2,0)</f>
        <v>TECNOLOGÍA NO AVANZADA, COMUNICACIÓN NO EFECTIVA, SOBRECARGA CUANTITATIVA Y CUALITATIVA, NO HAY VARIACIÓN EN FORMA DE TRABAJO</v>
      </c>
      <c r="I229" s="75" t="s">
        <v>78</v>
      </c>
      <c r="J229" s="74" t="str">
        <f aca="false">VLOOKUP(I229,Hoja2!A$3:I$54,3,0)</f>
        <v>ENFERMEDADES DIGESTIVAS, IRRITABILIDAD</v>
      </c>
      <c r="K229" s="76"/>
      <c r="L229" s="74" t="str">
        <f aca="false">VLOOKUP(I229,Hoja2!A$3:I$54,4,0)</f>
        <v>N/A</v>
      </c>
      <c r="M229" s="74" t="str">
        <f aca="false">VLOOKUP(I229,Hoja2!A$3:I$54,5,0)</f>
        <v>PVE PSICOSOCIAL</v>
      </c>
      <c r="N229" s="77" t="n">
        <v>2</v>
      </c>
      <c r="O229" s="77" t="n">
        <v>2</v>
      </c>
      <c r="P229" s="77" t="n">
        <v>10</v>
      </c>
      <c r="Q229" s="78" t="n">
        <f aca="false">N229*O229</f>
        <v>4</v>
      </c>
      <c r="R229" s="78" t="n">
        <f aca="false">Q229*P229</f>
        <v>40</v>
      </c>
      <c r="S229" s="78" t="str">
        <f aca="false">IF(Q229=40,"MA-40",IF(Q229=30,"MA-30",IF(Q229=20,"A-20",IF(Q229=10,"A-10",IF(Q229=24,"MA-24",IF(Q229=18,"A-18",IF(Q229=12,"A-12",IF(Q229=6,"M-6",IF(Q229=8,"M-8",IF(Q229=6,"M-6",IF(Q229=4,"B-4",IF(Q229=2,"B-2",))))))))))))</f>
        <v>B-4</v>
      </c>
      <c r="T229" s="52" t="str">
        <f aca="false">IF(R229&lt;=20,"IV",IF(R229&lt;=120,"III",IF(R229&lt;=500,"II",IF(R229&lt;=4000,"I"))))</f>
        <v>III</v>
      </c>
      <c r="U229" s="52" t="str">
        <f aca="false">IF(T229=0,"",IF(T229="IV","Aceptable",IF(T229="III","Mejorable",IF(T229="II","No Aceptable o Aceptable con Control Especifico",IF(T229="I","No Aceptable","")))))</f>
        <v>Mejorable</v>
      </c>
      <c r="V229" s="76" t="n">
        <v>1</v>
      </c>
      <c r="W229" s="74" t="str">
        <f aca="false">VLOOKUP(I229,Hoja2!A$3:I$54,6,0)</f>
        <v>SECUELA, CALIFICACIÓN DE ENFERMEDAD LABORAL</v>
      </c>
      <c r="X229" s="81"/>
      <c r="Y229" s="81"/>
      <c r="Z229" s="81"/>
      <c r="AA229" s="80" t="str">
        <f aca="false">VLOOKUP(I229,Hoja2!A$3:I$54,7,0)</f>
        <v>N/A</v>
      </c>
      <c r="AB229" s="80" t="str">
        <f aca="false">VLOOKUP(I229,Hoja2!A$3:I$54,8,0)</f>
        <v>N/A</v>
      </c>
      <c r="AC229" s="81" t="str">
        <f aca="false">VLOOKUP(I229,Hoja2!A$3:I$54,9,0)</f>
        <v>FORTALECIMIENTO PVE PSICOSOCIAL</v>
      </c>
      <c r="AD229" s="82"/>
      <c r="AE229" s="40"/>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41"/>
    </row>
    <row r="230" s="24" customFormat="true" ht="25.5" hidden="false" customHeight="false" outlineLevel="0" collapsed="false">
      <c r="A230" s="25"/>
      <c r="B230" s="26"/>
      <c r="C230" s="62"/>
      <c r="D230" s="63"/>
      <c r="E230" s="64"/>
      <c r="F230" s="64"/>
      <c r="G230" s="64"/>
      <c r="H230" s="74" t="str">
        <f aca="false">VLOOKUP(I230,Hoja2!A$3:I$54,2,0)</f>
        <v>ESTILOS DE MANDO RÍGIDOS, AUSENCIA DE CAPACITACIÓN, AUSENCIA DE PROGRAMAS DE BIENESTAR</v>
      </c>
      <c r="I230" s="75" t="s">
        <v>79</v>
      </c>
      <c r="J230" s="74" t="str">
        <f aca="false">VLOOKUP(I230,Hoja2!A$3:I$54,3,0)</f>
        <v>ESTRÉS, DEPRESIÓN, DESMOTIVACIÓN, AUSENCIA DE ATENCIÓN</v>
      </c>
      <c r="K230" s="76"/>
      <c r="L230" s="74" t="str">
        <f aca="false">VLOOKUP(I230,Hoja2!A$3:I$54,4,0)</f>
        <v>N/A</v>
      </c>
      <c r="M230" s="74" t="str">
        <f aca="false">VLOOKUP(I230,Hoja2!A$3:I$54,5,0)</f>
        <v>PVE PSICOSOCIAL</v>
      </c>
      <c r="N230" s="77" t="n">
        <v>2</v>
      </c>
      <c r="O230" s="77" t="n">
        <v>2</v>
      </c>
      <c r="P230" s="77" t="n">
        <v>10</v>
      </c>
      <c r="Q230" s="78" t="n">
        <f aca="false">N230*O230</f>
        <v>4</v>
      </c>
      <c r="R230" s="78" t="n">
        <f aca="false">Q230*P230</f>
        <v>40</v>
      </c>
      <c r="S230" s="78" t="str">
        <f aca="false">IF(Q230=40,"MA-40",IF(Q230=30,"MA-30",IF(Q230=20,"A-20",IF(Q230=10,"A-10",IF(Q230=24,"MA-24",IF(Q230=18,"A-18",IF(Q230=12,"A-12",IF(Q230=6,"M-6",IF(Q230=8,"M-8",IF(Q230=6,"M-6",IF(Q230=4,"B-4",IF(Q230=2,"B-2",))))))))))))</f>
        <v>B-4</v>
      </c>
      <c r="T230" s="52" t="str">
        <f aca="false">IF(R230&lt;=20,"IV",IF(R230&lt;=120,"III",IF(R230&lt;=500,"II",IF(R230&lt;=4000,"I"))))</f>
        <v>III</v>
      </c>
      <c r="U230" s="52" t="str">
        <f aca="false">IF(T230=0,"",IF(T230="IV","Aceptable",IF(T230="III","Mejorable",IF(T230="II","No Aceptable o Aceptable con Control Especifico",IF(T230="I","No Aceptable","")))))</f>
        <v>Mejorable</v>
      </c>
      <c r="V230" s="76" t="n">
        <v>1</v>
      </c>
      <c r="W230" s="74" t="str">
        <f aca="false">VLOOKUP(I230,Hoja2!A$3:I$54,6,0)</f>
        <v>SECUELA, CALIFICACIÓN DE ENFERMEDAD LABORAL</v>
      </c>
      <c r="X230" s="81"/>
      <c r="Y230" s="81"/>
      <c r="Z230" s="81"/>
      <c r="AA230" s="80" t="str">
        <f aca="false">VLOOKUP(I230,Hoja2!A$3:I$54,7,0)</f>
        <v>N/A</v>
      </c>
      <c r="AB230" s="80" t="str">
        <f aca="false">VLOOKUP(I230,Hoja2!A$3:I$54,8,0)</f>
        <v>N/A</v>
      </c>
      <c r="AC230" s="81" t="str">
        <f aca="false">VLOOKUP(I230,Hoja2!A$3:I$54,9,0)</f>
        <v>FORTALECIMIENTO PVE PSICOSOCIAL</v>
      </c>
      <c r="AD230" s="82"/>
      <c r="AE230" s="40"/>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41"/>
    </row>
    <row r="231" s="24" customFormat="true" ht="25.5" hidden="false" customHeight="false" outlineLevel="0" collapsed="false">
      <c r="A231" s="25"/>
      <c r="B231" s="26"/>
      <c r="C231" s="62"/>
      <c r="D231" s="63"/>
      <c r="E231" s="64"/>
      <c r="F231" s="64"/>
      <c r="G231" s="64"/>
      <c r="H231" s="74" t="str">
        <f aca="false">VLOOKUP(I231,Hoja2!A$3:I$54,2,0)</f>
        <v>SISMOS, INCENDIOS, INUNDACIONES, TERREMOTOS, VENDAVALES</v>
      </c>
      <c r="I231" s="75" t="s">
        <v>80</v>
      </c>
      <c r="J231" s="74" t="str">
        <f aca="false">VLOOKUP(I231,Hoja2!A$3:I$54,3,0)</f>
        <v>LESIONES, ATRAPAMIENTO, APLASTAMIENTO, PÉRDIDAS MATERIALES</v>
      </c>
      <c r="K231" s="76"/>
      <c r="L231" s="74" t="str">
        <f aca="false">VLOOKUP(I231,Hoja2!A$3:I$54,4,0)</f>
        <v>PG INSPECCIONES, PG EMERGENCIA</v>
      </c>
      <c r="M231" s="74" t="str">
        <f aca="false">VLOOKUP(I231,Hoja2!A$3:I$54,5,0)</f>
        <v>BRIGADAS DE EMERGENCIA</v>
      </c>
      <c r="N231" s="77" t="n">
        <v>2</v>
      </c>
      <c r="O231" s="77" t="n">
        <v>2</v>
      </c>
      <c r="P231" s="77" t="n">
        <v>10</v>
      </c>
      <c r="Q231" s="78" t="n">
        <f aca="false">N231*O231</f>
        <v>4</v>
      </c>
      <c r="R231" s="78" t="n">
        <f aca="false">Q231*P231</f>
        <v>40</v>
      </c>
      <c r="S231" s="78" t="str">
        <f aca="false">IF(Q231=40,"MA-40",IF(Q231=30,"MA-30",IF(Q231=20,"A-20",IF(Q231=10,"A-10",IF(Q231=24,"MA-24",IF(Q231=18,"A-18",IF(Q231=12,"A-12",IF(Q231=6,"M-6",IF(Q231=8,"M-8",IF(Q231=6,"M-6",IF(Q231=4,"B-4",IF(Q231=2,"B-2",))))))))))))</f>
        <v>B-4</v>
      </c>
      <c r="T231" s="52" t="str">
        <f aca="false">IF(R231&lt;=20,"IV",IF(R231&lt;=120,"III",IF(R231&lt;=500,"II",IF(R231&lt;=4000,"I"))))</f>
        <v>III</v>
      </c>
      <c r="U231" s="52" t="str">
        <f aca="false">IF(T231=0,"",IF(T231="IV","Aceptable",IF(T231="III","Mejorable",IF(T231="II","No Aceptable o Aceptable con Control Especifico",IF(T231="I","No Aceptable","")))))</f>
        <v>Mejorable</v>
      </c>
      <c r="V231" s="76" t="n">
        <v>1</v>
      </c>
      <c r="W231" s="74" t="str">
        <f aca="false">VLOOKUP(I231,Hoja2!A$3:I$54,6,0)</f>
        <v>SECUELA, CALIFICACIÓN DE ENFERMEDAD LABORAL, MUERTE</v>
      </c>
      <c r="X231" s="81"/>
      <c r="Y231" s="81"/>
      <c r="Z231" s="81"/>
      <c r="AA231" s="80" t="str">
        <f aca="false">VLOOKUP(I231,Hoja2!A$3:I$54,7,0)</f>
        <v>NS PLANES DE EMERGENCIA</v>
      </c>
      <c r="AB231" s="80" t="str">
        <f aca="false">VLOOKUP(I231,Hoja2!A$3:I$54,8,0)</f>
        <v>N/A</v>
      </c>
      <c r="AC231" s="81" t="str">
        <f aca="false">VLOOKUP(I231,Hoja2!A$3:I$54,9,0)</f>
        <v>N/A</v>
      </c>
      <c r="AD231" s="82"/>
      <c r="AE231" s="40"/>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41"/>
    </row>
    <row r="232" s="24" customFormat="true" ht="36.75" hidden="false" customHeight="true" outlineLevel="0" collapsed="false">
      <c r="A232" s="25"/>
      <c r="B232" s="26"/>
      <c r="C232" s="62"/>
      <c r="D232" s="63"/>
      <c r="E232" s="64"/>
      <c r="F232" s="64"/>
      <c r="G232" s="64"/>
      <c r="H232" s="83" t="str">
        <f aca="false">VLOOKUP(I232,Hoja2!A$3:I$54,2,0)</f>
        <v>LLUVIAS, GRANIZADA, HELADAS</v>
      </c>
      <c r="I232" s="84" t="s">
        <v>81</v>
      </c>
      <c r="J232" s="83" t="str">
        <f aca="false">VLOOKUP(I232,Hoja2!A$3:I$54,3,0)</f>
        <v>LESIONES, ATRAPAMIENTO, APLASTAMIENTO, PÉRDIDAS MATERIALES</v>
      </c>
      <c r="K232" s="85"/>
      <c r="L232" s="83" t="str">
        <f aca="false">VLOOKUP(I232,Hoja2!A$3:I$54,4,0)</f>
        <v>PG INSPECCIONES, PG EMERGENCIA</v>
      </c>
      <c r="M232" s="83" t="str">
        <f aca="false">VLOOKUP(I232,Hoja2!A$3:I$54,5,0)</f>
        <v>BRIGADAS DE EMERGENCIA</v>
      </c>
      <c r="N232" s="86" t="n">
        <v>2</v>
      </c>
      <c r="O232" s="86" t="n">
        <v>3</v>
      </c>
      <c r="P232" s="86" t="n">
        <v>10</v>
      </c>
      <c r="Q232" s="87" t="n">
        <f aca="false">N232*O232</f>
        <v>6</v>
      </c>
      <c r="R232" s="87" t="n">
        <f aca="false">Q232*P232</f>
        <v>60</v>
      </c>
      <c r="S232" s="87" t="str">
        <f aca="false">IF(Q232=40,"MA-40",IF(Q232=30,"MA-30",IF(Q232=20,"A-20",IF(Q232=10,"A-10",IF(Q232=24,"MA-24",IF(Q232=18,"A-18",IF(Q232=12,"A-12",IF(Q232=6,"M-6",IF(Q232=8,"M-8",IF(Q232=6,"M-6",IF(Q232=4,"B-4",IF(Q232=2,"B-2",))))))))))))</f>
        <v>M-6</v>
      </c>
      <c r="T232" s="58" t="str">
        <f aca="false">IF(R232&lt;=20,"IV",IF(R232&lt;=120,"III",IF(R232&lt;=500,"II",IF(R232&lt;=4000,"I"))))</f>
        <v>III</v>
      </c>
      <c r="U232" s="58" t="str">
        <f aca="false">IF(T232=0,"",IF(T232="IV","Aceptable",IF(T232="III","Mejorable",IF(T232="II","No Aceptable o Aceptable con Control Especifico",IF(T232="I","No Aceptable","")))))</f>
        <v>Mejorable</v>
      </c>
      <c r="V232" s="85" t="n">
        <v>1</v>
      </c>
      <c r="W232" s="83" t="str">
        <f aca="false">VLOOKUP(I232,Hoja2!A$3:I$54,6,0)</f>
        <v>SECUELA, CALIFICACIÓN DE ENFERMEDAD LABORAL, MUERTE</v>
      </c>
      <c r="X232" s="88"/>
      <c r="Y232" s="88"/>
      <c r="Z232" s="88"/>
      <c r="AA232" s="89" t="str">
        <f aca="false">VLOOKUP(I232,Hoja2!A$3:I$54,7,0)</f>
        <v>NS PLANES DE EMERGENCIA</v>
      </c>
      <c r="AB232" s="89" t="str">
        <f aca="false">VLOOKUP(I232,Hoja2!A$3:I$54,8,0)</f>
        <v>N/A</v>
      </c>
      <c r="AC232" s="88" t="str">
        <f aca="false">VLOOKUP(I232,Hoja2!A$3:I$54,9,0)</f>
        <v>N/A</v>
      </c>
      <c r="AD232" s="90"/>
      <c r="AE232" s="40"/>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41"/>
    </row>
    <row r="233" customFormat="false" ht="25.5" hidden="false" customHeight="true" outlineLevel="0" collapsed="false">
      <c r="A233" s="25"/>
      <c r="B233" s="26"/>
      <c r="C233" s="27" t="s">
        <v>97</v>
      </c>
      <c r="D233" s="28" t="s">
        <v>98</v>
      </c>
      <c r="E233" s="29" t="s">
        <v>87</v>
      </c>
      <c r="F233" s="29" t="n">
        <v>40</v>
      </c>
      <c r="G233" s="29" t="s">
        <v>45</v>
      </c>
      <c r="H233" s="30" t="str">
        <f aca="false">VLOOKUP(I233,Hoja2!A$3:I$54,2,0)</f>
        <v>INADECUADAS CONEXIONES ELÉCTRICAS, SATURACIÓN EN TOMAS DE ENERGÍA</v>
      </c>
      <c r="I233" s="31" t="s">
        <v>46</v>
      </c>
      <c r="J233" s="30" t="str">
        <f aca="false">VLOOKUP(I233,Hoja2!A$3:I$54,3,0)</f>
        <v>QUEMADURAS, ELECTROCUCIÓN, ARITMIA CARDIACA, MUERTE</v>
      </c>
      <c r="K233" s="32"/>
      <c r="L233" s="30" t="str">
        <f aca="false">VLOOKUP(I233,Hoja2!A$3:I$54,4,0)</f>
        <v>PG INSPECCIONES, PG EMERGENCIA, REQUISITOS MÍNIMOS PARA LÍNEAS ELÉCTRICAS</v>
      </c>
      <c r="M233" s="30" t="str">
        <f aca="false">VLOOKUP(I233,Hoja2!A$3:I$54,5,0)</f>
        <v>ELEMENTOS DE PROTECCIÓN PERSONAL</v>
      </c>
      <c r="N233" s="33" t="n">
        <v>10</v>
      </c>
      <c r="O233" s="33" t="n">
        <v>3</v>
      </c>
      <c r="P233" s="33" t="n">
        <v>25</v>
      </c>
      <c r="Q233" s="34" t="n">
        <f aca="false">N233*O233</f>
        <v>30</v>
      </c>
      <c r="R233" s="34" t="n">
        <f aca="false">Q233*P233</f>
        <v>750</v>
      </c>
      <c r="S233" s="34" t="str">
        <f aca="false">IF(Q233=40,"MA-40",IF(Q233=30,"MA-30",IF(Q233=20,"A-20",IF(Q233=10,"A-10",IF(Q233=24,"MA-24",IF(Q233=18,"A-18",IF(Q233=12,"A-12",IF(Q233=6,"M-6",IF(Q233=8,"M-8",IF(Q233=6,"M-6",IF(Q233=4,"B-4",IF(Q233=2,"B-2",))))))))))))</f>
        <v>MA-30</v>
      </c>
      <c r="T233" s="35" t="str">
        <f aca="false">IF(R233&lt;=20,"IV",IF(R233&lt;=120,"III",IF(R233&lt;=500,"II",IF(R233&lt;=4000,"I"))))</f>
        <v>I</v>
      </c>
      <c r="U233" s="35" t="str">
        <f aca="false">IF(T233=0,"",IF(T233="IV","Aceptable",IF(T233="III","Mejorable",IF(T233="II","No Aceptable o Aceptable con Control Especifico",IF(T233="I","No Aceptable","")))))</f>
        <v>No Aceptable</v>
      </c>
      <c r="V233" s="32" t="n">
        <v>3</v>
      </c>
      <c r="W233" s="30" t="str">
        <f aca="false">VLOOKUP(I233,Hoja2!A$3:I$54,6,0)</f>
        <v>SECUELA, CALIFICACIÓN DE ENFERMEDAD LABORAL, MUERTE</v>
      </c>
      <c r="X233" s="36"/>
      <c r="Y233" s="36"/>
      <c r="Z233" s="36"/>
      <c r="AA233" s="37" t="str">
        <f aca="false">VLOOKUP(I233,Hoja2!A$3:I$54,7,0)</f>
        <v>NS LÍNEAS ELÉCTRICAS</v>
      </c>
      <c r="AB233" s="37" t="str">
        <f aca="false">VLOOKUP(I233,Hoja2!A$3:I$54,8,0)</f>
        <v>BUENAS PRACTICAS, APLICACIÓN DE PROCEDIMIENTOS</v>
      </c>
      <c r="AC233" s="38" t="str">
        <f aca="false">VLOOKUP(I233,Hoja2!A$3:I$54,9,0)</f>
        <v>BUENAS PRACTICAS, APLICACIÓN DE PROCEDIMIENTOS</v>
      </c>
      <c r="AD233" s="39"/>
    </row>
    <row r="234" customFormat="false" ht="25.5" hidden="false" customHeight="false" outlineLevel="0" collapsed="false">
      <c r="A234" s="25"/>
      <c r="B234" s="26"/>
      <c r="C234" s="27"/>
      <c r="D234" s="28"/>
      <c r="E234" s="29"/>
      <c r="F234" s="29"/>
      <c r="G234" s="29"/>
      <c r="H234" s="42" t="str">
        <f aca="false">VLOOKUP(I234,Hoja2!A$3:I$54,2,0)</f>
        <v>INADECUADAS CONEXIONES ELÉCTRICAS, SATURACIÓN EN TOMAS DE ENERGÍA</v>
      </c>
      <c r="I234" s="43" t="s">
        <v>47</v>
      </c>
      <c r="J234" s="42" t="str">
        <f aca="false">VLOOKUP(I234,Hoja2!A$3:I$54,3,0)</f>
        <v>INTOXICACIÓN, QUEMADURAS</v>
      </c>
      <c r="K234" s="44"/>
      <c r="L234" s="42" t="str">
        <f aca="false">VLOOKUP(I234,Hoja2!A$3:I$54,4,0)</f>
        <v>PG INSPECCIONES, PG EMERGENCIA</v>
      </c>
      <c r="M234" s="42" t="str">
        <f aca="false">VLOOKUP(I234,Hoja2!A$3:I$54,5,0)</f>
        <v>BRIGADAS DE EMERGENCIA</v>
      </c>
      <c r="N234" s="45" t="n">
        <v>10</v>
      </c>
      <c r="O234" s="45" t="n">
        <v>3</v>
      </c>
      <c r="P234" s="45" t="n">
        <v>25</v>
      </c>
      <c r="Q234" s="46" t="n">
        <f aca="false">N234*O234</f>
        <v>30</v>
      </c>
      <c r="R234" s="46" t="n">
        <f aca="false">Q234*P234</f>
        <v>750</v>
      </c>
      <c r="S234" s="46" t="str">
        <f aca="false">IF(Q234=40,"MA-40",IF(Q234=30,"MA-30",IF(Q234=20,"A-20",IF(Q234=10,"A-10",IF(Q234=24,"MA-24",IF(Q234=18,"A-18",IF(Q234=12,"A-12",IF(Q234=6,"M-6",IF(Q234=8,"M-8",IF(Q234=6,"M-6",IF(Q234=4,"B-4",IF(Q234=2,"B-2",))))))))))))</f>
        <v>MA-30</v>
      </c>
      <c r="T234" s="47" t="str">
        <f aca="false">IF(R234&lt;=20,"IV",IF(R234&lt;=120,"III",IF(R234&lt;=500,"II",IF(R234&lt;=4000,"I"))))</f>
        <v>I</v>
      </c>
      <c r="U234" s="47" t="str">
        <f aca="false">IF(T234=0,"",IF(T234="IV","Aceptable",IF(T234="III","Mejorable",IF(T234="II","No Aceptable o Aceptable con Control Especifico",IF(T234="I","No Aceptable","")))))</f>
        <v>No Aceptable</v>
      </c>
      <c r="V234" s="44" t="n">
        <v>3</v>
      </c>
      <c r="W234" s="42" t="str">
        <f aca="false">VLOOKUP(I234,Hoja2!A$3:I$54,6,0)</f>
        <v>SECUELA, CALIFICACIÓN DE ENFERMEDAD LABORAL, MUERTE</v>
      </c>
      <c r="X234" s="48"/>
      <c r="Y234" s="48"/>
      <c r="Z234" s="48"/>
      <c r="AA234" s="49" t="str">
        <f aca="false">VLOOKUP(I234,Hoja2!A$3:I$54,7,0)</f>
        <v>NS PLANES DE EMERGENCIA</v>
      </c>
      <c r="AB234" s="49" t="str">
        <f aca="false">VLOOKUP(I234,Hoja2!A$3:I$54,8,0)</f>
        <v>REPORTES DE CONDICIONES INSEGURAS</v>
      </c>
      <c r="AC234" s="50" t="str">
        <f aca="false">VLOOKUP(I234,Hoja2!A$3:I$54,9,0)</f>
        <v>N/A</v>
      </c>
      <c r="AD234" s="51"/>
    </row>
    <row r="235" customFormat="false" ht="40.5" hidden="false" customHeight="false" outlineLevel="0" collapsed="false">
      <c r="A235" s="25"/>
      <c r="B235" s="26"/>
      <c r="C235" s="27"/>
      <c r="D235" s="28"/>
      <c r="E235" s="29"/>
      <c r="F235" s="29"/>
      <c r="G235" s="29"/>
      <c r="H235" s="42" t="str">
        <f aca="false">VLOOKUP(I235,Hoja2!A$3:I$54,2,0)</f>
        <v>ESCALERAS SIN BARANDAL, PISOS A DESNIVEL,INFRAESTRUCTURA DÉBIL, OBJETOS MAL UBICADOS, AUSENCIA DE ORDEN Y ASEO</v>
      </c>
      <c r="I235" s="43" t="s">
        <v>48</v>
      </c>
      <c r="J235" s="42" t="str">
        <f aca="false">VLOOKUP(I235,Hoja2!A$3:I$54,3,0)</f>
        <v>CAÍDAS DEL MISMO Y DISTINTO NIVEL, FRACTURAS, GOLPE CON OBJETOS, CAÍDA DE OBJETOS, OBSTRUCCIÓN DE VÍAS</v>
      </c>
      <c r="K235" s="44"/>
      <c r="L235" s="42" t="str">
        <f aca="false">VLOOKUP(I235,Hoja2!A$3:I$54,4,0)</f>
        <v>PG INSPECCIONES, PG EMERGENCIA</v>
      </c>
      <c r="M235" s="42" t="str">
        <f aca="false">VLOOKUP(I235,Hoja2!A$3:I$54,5,0)</f>
        <v>CAPACITACIÓN</v>
      </c>
      <c r="N235" s="45" t="n">
        <v>6</v>
      </c>
      <c r="O235" s="45" t="n">
        <v>3</v>
      </c>
      <c r="P235" s="45" t="n">
        <v>10</v>
      </c>
      <c r="Q235" s="46" t="n">
        <f aca="false">N235*O235</f>
        <v>18</v>
      </c>
      <c r="R235" s="46" t="n">
        <f aca="false">Q235*P235</f>
        <v>180</v>
      </c>
      <c r="S235" s="46" t="str">
        <f aca="false">IF(Q235=40,"MA-40",IF(Q235=30,"MA-30",IF(Q235=20,"A-20",IF(Q235=10,"A-10",IF(Q235=24,"MA-24",IF(Q235=18,"A-18",IF(Q235=12,"A-12",IF(Q235=6,"M-6",IF(Q235=8,"M-8",IF(Q235=6,"M-6",IF(Q235=4,"B-4",IF(Q235=2,"B-2",))))))))))))</f>
        <v>A-18</v>
      </c>
      <c r="T235" s="47" t="str">
        <f aca="false">IF(R235&lt;=20,"IV",IF(R235&lt;=120,"III",IF(R235&lt;=500,"II",IF(R235&lt;=4000,"I"))))</f>
        <v>II</v>
      </c>
      <c r="U235" s="47" t="str">
        <f aca="false">IF(T235=0,"",IF(T235="IV","Aceptable",IF(T235="III","Mejorable",IF(T235="II","No Aceptable o Aceptable con Control Especifico",IF(T235="I","No Aceptable","")))))</f>
        <v>No Aceptable o Aceptable con Control Especifico</v>
      </c>
      <c r="V235" s="44" t="n">
        <v>3</v>
      </c>
      <c r="W235" s="42" t="str">
        <f aca="false">VLOOKUP(I235,Hoja2!A$3:I$54,6,0)</f>
        <v>SECUELA, CALIFICACIÓN DE ENFERMEDAD LABORAL, MUERTE</v>
      </c>
      <c r="X235" s="50"/>
      <c r="Y235" s="50"/>
      <c r="Z235" s="50"/>
      <c r="AA235" s="49" t="str">
        <f aca="false">VLOOKUP(I235,Hoja2!A$3:I$54,7,0)</f>
        <v>N/A</v>
      </c>
      <c r="AB235" s="49" t="str">
        <f aca="false">VLOOKUP(I235,Hoja2!A$3:I$54,8,0)</f>
        <v>REPORTES DE CONDICIONES INSEGURAS</v>
      </c>
      <c r="AC235" s="50" t="str">
        <f aca="false">VLOOKUP(I235,Hoja2!A$3:I$54,9,0)</f>
        <v>SEGUIMIENTO A ACCIONES PREVENTIVAS Y CORRECTIVAS</v>
      </c>
      <c r="AD235" s="51"/>
    </row>
    <row r="236" customFormat="false" ht="40.5" hidden="false" customHeight="false" outlineLevel="0" collapsed="false">
      <c r="A236" s="25"/>
      <c r="B236" s="26"/>
      <c r="C236" s="27"/>
      <c r="D236" s="28"/>
      <c r="E236" s="29"/>
      <c r="F236" s="29"/>
      <c r="G236" s="29"/>
      <c r="H236" s="42" t="str">
        <f aca="false">VLOOKUP(I236,Hoja2!A$3:I$54,2,0)</f>
        <v>LLUVIAS, CRECIENTE DE RIOS Y QUEBRADAS, CAÍDAS DESDE TARAVITAS Y PUENTES</v>
      </c>
      <c r="I236" s="43" t="s">
        <v>49</v>
      </c>
      <c r="J236" s="42" t="str">
        <f aca="false">VLOOKUP(I236,Hoja2!A$3:I$54,3,0)</f>
        <v>INMERSIÓN, MUERTE</v>
      </c>
      <c r="K236" s="44"/>
      <c r="L236" s="42" t="str">
        <f aca="false">VLOOKUP(I236,Hoja2!A$3:I$54,4,0)</f>
        <v>PG INSPECCIONES, PG EMERGENCIA</v>
      </c>
      <c r="M236" s="42" t="str">
        <f aca="false">VLOOKUP(I236,Hoja2!A$3:I$54,5,0)</f>
        <v>CAPACITACIÓN</v>
      </c>
      <c r="N236" s="45" t="n">
        <v>6</v>
      </c>
      <c r="O236" s="45" t="n">
        <v>3</v>
      </c>
      <c r="P236" s="45" t="n">
        <v>10</v>
      </c>
      <c r="Q236" s="46" t="n">
        <f aca="false">N236*O236</f>
        <v>18</v>
      </c>
      <c r="R236" s="46" t="n">
        <f aca="false">Q236*P236</f>
        <v>180</v>
      </c>
      <c r="S236" s="46" t="str">
        <f aca="false">IF(Q236=40,"MA-40",IF(Q236=30,"MA-30",IF(Q236=20,"A-20",IF(Q236=10,"A-10",IF(Q236=24,"MA-24",IF(Q236=18,"A-18",IF(Q236=12,"A-12",IF(Q236=6,"M-6",IF(Q236=8,"M-8",IF(Q236=6,"M-6",IF(Q236=4,"B-4",IF(Q236=2,"B-2",))))))))))))</f>
        <v>A-18</v>
      </c>
      <c r="T236" s="52" t="str">
        <f aca="false">IF(R236&lt;=20,"IV",IF(R236&lt;=120,"III",IF(R236&lt;=500,"II",IF(R236&lt;=4000,"I"))))</f>
        <v>II</v>
      </c>
      <c r="U236" s="52" t="str">
        <f aca="false">IF(T236=0,"",IF(T236="IV","Aceptable",IF(T236="III","Mejorable",IF(T236="II","No Aceptable o Aceptable con Control Especifico",IF(T236="I","No Aceptable","")))))</f>
        <v>No Aceptable o Aceptable con Control Especifico</v>
      </c>
      <c r="V236" s="44" t="n">
        <v>3</v>
      </c>
      <c r="W236" s="42" t="str">
        <f aca="false">VLOOKUP(I236,Hoja2!A$3:I$54,6,0)</f>
        <v>SECUELA, CALIFICACIÓN DE ENFERMEDAD LABORAL, MUERTE</v>
      </c>
      <c r="X236" s="50"/>
      <c r="Y236" s="50"/>
      <c r="Z236" s="50"/>
      <c r="AA236" s="49" t="str">
        <f aca="false">VLOOKUP(I236,Hoja2!A$3:I$54,7,0)</f>
        <v>N/A</v>
      </c>
      <c r="AB236" s="49" t="str">
        <f aca="false">VLOOKUP(I236,Hoja2!A$3:I$54,8,0)</f>
        <v>REPORTES DE CONDICIONES INSEGURAS</v>
      </c>
      <c r="AC236" s="50" t="str">
        <f aca="false">VLOOKUP(I236,Hoja2!A$3:I$54,9,0)</f>
        <v>SEGUIMIENTO A ACCIONES PREVENTIVAS Y CORRECTIVAS</v>
      </c>
      <c r="AD236" s="51"/>
    </row>
    <row r="237" customFormat="false" ht="25.5" hidden="false" customHeight="false" outlineLevel="0" collapsed="false">
      <c r="A237" s="25"/>
      <c r="B237" s="26"/>
      <c r="C237" s="27"/>
      <c r="D237" s="28"/>
      <c r="E237" s="29"/>
      <c r="F237" s="29"/>
      <c r="G237" s="29"/>
      <c r="H237" s="42" t="str">
        <f aca="false">VLOOKUP(I237,Hoja2!A$3:I$54,2,0)</f>
        <v>SUPERFICIES DE TRABAJO IRREGULARES O DESLIZANTES</v>
      </c>
      <c r="I237" s="43" t="s">
        <v>50</v>
      </c>
      <c r="J237" s="42" t="str">
        <f aca="false">VLOOKUP(I237,Hoja2!A$3:I$54,3,0)</f>
        <v>CAÍDAS DEL MISMO Y DISTINTO NIVEL, FRACTURAS, GOLPE CON OBJETOS</v>
      </c>
      <c r="K237" s="44"/>
      <c r="L237" s="42" t="str">
        <f aca="false">VLOOKUP(I237,Hoja2!A$3:I$54,4,0)</f>
        <v>PG INSPECCIONES, PG EMERGENCIA</v>
      </c>
      <c r="M237" s="42" t="str">
        <f aca="false">VLOOKUP(I237,Hoja2!A$3:I$54,5,0)</f>
        <v>CAPACITACIÓN</v>
      </c>
      <c r="N237" s="45" t="n">
        <v>10</v>
      </c>
      <c r="O237" s="45" t="n">
        <v>4</v>
      </c>
      <c r="P237" s="45" t="n">
        <v>60</v>
      </c>
      <c r="Q237" s="46" t="n">
        <f aca="false">N237*O237</f>
        <v>40</v>
      </c>
      <c r="R237" s="46" t="n">
        <f aca="false">Q237*P237</f>
        <v>2400</v>
      </c>
      <c r="S237" s="46" t="str">
        <f aca="false">IF(Q237=40,"MA-40",IF(Q237=30,"MA-30",IF(Q237=20,"A-20",IF(Q237=10,"A-10",IF(Q237=24,"MA-24",IF(Q237=18,"A-18",IF(Q237=12,"A-12",IF(Q237=6,"M-6",IF(Q237=8,"M-8",IF(Q237=6,"M-6",IF(Q237=4,"B-4",IF(Q237=2,"B-2",))))))))))))</f>
        <v>MA-40</v>
      </c>
      <c r="T237" s="52" t="str">
        <f aca="false">IF(R237&lt;=20,"IV",IF(R237&lt;=120,"III",IF(R237&lt;=500,"II",IF(R237&lt;=4000,"I"))))</f>
        <v>I</v>
      </c>
      <c r="U237" s="52" t="str">
        <f aca="false">IF(T237=0,"",IF(T237="IV","Aceptable",IF(T237="III","Mejorable",IF(T237="II","No Aceptable o Aceptable con Control Especifico",IF(T237="I","No Aceptable","")))))</f>
        <v>No Aceptable</v>
      </c>
      <c r="V237" s="44" t="n">
        <v>3</v>
      </c>
      <c r="W237" s="42" t="str">
        <f aca="false">VLOOKUP(I237,Hoja2!A$3:I$54,6,0)</f>
        <v>SECUELA, CALIFICACIÓN DE ENFERMEDAD LABORAL, MUERTE</v>
      </c>
      <c r="X237" s="50"/>
      <c r="Y237" s="50"/>
      <c r="Z237" s="50"/>
      <c r="AA237" s="49" t="str">
        <f aca="false">VLOOKUP(I237,Hoja2!A$3:I$54,7,0)</f>
        <v>N/A</v>
      </c>
      <c r="AB237" s="49" t="str">
        <f aca="false">VLOOKUP(I237,Hoja2!A$3:I$54,8,0)</f>
        <v>REPORTES DE CONDICIONES INSEGURAS</v>
      </c>
      <c r="AC237" s="50" t="str">
        <f aca="false">VLOOKUP(I237,Hoja2!A$3:I$54,9,0)</f>
        <v>SEGUIMIENTO A ACCIONES PREVENTIVAS Y CORRECTIVAS</v>
      </c>
      <c r="AD237" s="51"/>
    </row>
    <row r="238" customFormat="false" ht="30" hidden="false" customHeight="false" outlineLevel="0" collapsed="false">
      <c r="A238" s="25"/>
      <c r="B238" s="26"/>
      <c r="C238" s="27"/>
      <c r="D238" s="28"/>
      <c r="E238" s="29"/>
      <c r="F238" s="29"/>
      <c r="G238" s="29"/>
      <c r="H238" s="42" t="str">
        <f aca="false">VLOOKUP(I238,Hoja2!A$3:I$54,2,0)</f>
        <v>SISTEMAS Y MEDIDAS DE ALMACENAMIENTO</v>
      </c>
      <c r="I238" s="43" t="s">
        <v>51</v>
      </c>
      <c r="J238" s="42" t="str">
        <f aca="false">VLOOKUP(I238,Hoja2!A$3:I$54,3,0)</f>
        <v>CAÍDAS DEL MISMO Y DISTINTO NIVEL, FRACTURAS, GOLPE CON OBJETOS, CAÍDA DE OBJETOS, OBSTRUCCIÓN DE VÍAS</v>
      </c>
      <c r="K238" s="44"/>
      <c r="L238" s="42" t="str">
        <f aca="false">VLOOKUP(I238,Hoja2!A$3:I$54,4,0)</f>
        <v>PG INSPECCIONES, PG EMERGENCIA</v>
      </c>
      <c r="M238" s="42" t="str">
        <f aca="false">VLOOKUP(I238,Hoja2!A$3:I$54,5,0)</f>
        <v>CAPACITACIÓN</v>
      </c>
      <c r="N238" s="45" t="n">
        <v>10</v>
      </c>
      <c r="O238" s="45" t="n">
        <v>4</v>
      </c>
      <c r="P238" s="45" t="n">
        <v>25</v>
      </c>
      <c r="Q238" s="46" t="n">
        <f aca="false">N238*O238</f>
        <v>40</v>
      </c>
      <c r="R238" s="46" t="n">
        <f aca="false">Q238*P238</f>
        <v>1000</v>
      </c>
      <c r="S238" s="46" t="str">
        <f aca="false">IF(Q238=40,"MA-40",IF(Q238=30,"MA-30",IF(Q238=20,"A-20",IF(Q238=10,"A-10",IF(Q238=24,"MA-24",IF(Q238=18,"A-18",IF(Q238=12,"A-12",IF(Q238=6,"M-6",IF(Q238=8,"M-8",IF(Q238=6,"M-6",IF(Q238=4,"B-4",IF(Q238=2,"B-2",))))))))))))</f>
        <v>MA-40</v>
      </c>
      <c r="T238" s="52" t="str">
        <f aca="false">IF(R238&lt;=20,"IV",IF(R238&lt;=120,"III",IF(R238&lt;=500,"II",IF(R238&lt;=4000,"I"))))</f>
        <v>I</v>
      </c>
      <c r="U238" s="52" t="str">
        <f aca="false">IF(T238=0,"",IF(T238="IV","Aceptable",IF(T238="III","Mejorable",IF(T238="II","No Aceptable o Aceptable con Control Especifico",IF(T238="I","No Aceptable","")))))</f>
        <v>No Aceptable</v>
      </c>
      <c r="V238" s="44" t="n">
        <v>3</v>
      </c>
      <c r="W238" s="42" t="str">
        <f aca="false">VLOOKUP(I238,Hoja2!A$3:I$54,6,0)</f>
        <v>SECUELA, CALIFICACIÓN DE ENFERMEDAD LABORAL, MUERTE</v>
      </c>
      <c r="X238" s="50"/>
      <c r="Y238" s="50"/>
      <c r="Z238" s="50"/>
      <c r="AA238" s="49" t="str">
        <f aca="false">VLOOKUP(I238,Hoja2!A$3:I$54,7,0)</f>
        <v>N/A</v>
      </c>
      <c r="AB238" s="49" t="str">
        <f aca="false">VLOOKUP(I238,Hoja2!A$3:I$54,8,0)</f>
        <v>REPORTES DE CONDICIONES INSEGURAS</v>
      </c>
      <c r="AC238" s="50" t="str">
        <f aca="false">VLOOKUP(I238,Hoja2!A$3:I$54,9,0)</f>
        <v>SEGUIMIENTO A ACCIONES PREVENTIVAS Y CORRECTIVAS</v>
      </c>
      <c r="AD238" s="51"/>
    </row>
    <row r="239" customFormat="false" ht="40.5" hidden="false" customHeight="false" outlineLevel="0" collapsed="false">
      <c r="A239" s="25"/>
      <c r="B239" s="26"/>
      <c r="C239" s="27"/>
      <c r="D239" s="28"/>
      <c r="E239" s="29"/>
      <c r="F239" s="29"/>
      <c r="G239" s="29"/>
      <c r="H239" s="42" t="str">
        <f aca="false">VLOOKUP(I239,Hoja2!A$3:I$54,2,0)</f>
        <v>ATROPELLAMIENTO, ENVESTIDA</v>
      </c>
      <c r="I239" s="43" t="s">
        <v>52</v>
      </c>
      <c r="J239" s="42" t="str">
        <f aca="false">VLOOKUP(I239,Hoja2!A$3:I$54,3,0)</f>
        <v>LESIONES, PÉRDIDAS MATERIALES, MUERTE</v>
      </c>
      <c r="K239" s="44"/>
      <c r="L239" s="42" t="str">
        <f aca="false">VLOOKUP(I239,Hoja2!A$3:I$54,4,0)</f>
        <v>PG INSPECCIONES, PG EMERGENCIA</v>
      </c>
      <c r="M239" s="42" t="str">
        <f aca="false">VLOOKUP(I239,Hoja2!A$3:I$54,5,0)</f>
        <v>PG SEGURIDAD VIAL</v>
      </c>
      <c r="N239" s="45" t="n">
        <v>2</v>
      </c>
      <c r="O239" s="45" t="n">
        <v>4</v>
      </c>
      <c r="P239" s="45" t="n">
        <v>25</v>
      </c>
      <c r="Q239" s="46" t="n">
        <f aca="false">N239*O239</f>
        <v>8</v>
      </c>
      <c r="R239" s="46" t="n">
        <f aca="false">Q239*P239</f>
        <v>200</v>
      </c>
      <c r="S239" s="46" t="str">
        <f aca="false">IF(Q239=40,"MA-40",IF(Q239=30,"MA-30",IF(Q239=20,"A-20",IF(Q239=10,"A-10",IF(Q239=24,"MA-24",IF(Q239=18,"A-18",IF(Q239=12,"A-12",IF(Q239=6,"M-6",IF(Q239=8,"M-8",IF(Q239=6,"M-6",IF(Q239=4,"B-4",IF(Q239=2,"B-2",))))))))))))</f>
        <v>M-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Hoja2!A$3:I$54,6,0)</f>
        <v>SECUELA, CALIFICACIÓN DE ENFERMEDAD LABORAL, MUERTE</v>
      </c>
      <c r="X239" s="50"/>
      <c r="Y239" s="50"/>
      <c r="Z239" s="50"/>
      <c r="AA239" s="49" t="str">
        <f aca="false">VLOOKUP(I239,Hoja2!A$3:I$54,7,0)</f>
        <v>NS SEGURIDAD VIAL</v>
      </c>
      <c r="AB239" s="49" t="str">
        <f aca="false">VLOOKUP(I239,Hoja2!A$3:I$54,8,0)</f>
        <v>REPORTE DE CONDICIONES</v>
      </c>
      <c r="AC239" s="50" t="str">
        <f aca="false">VLOOKUP(I239,Hoja2!A$3:I$54,9,0)</f>
        <v>LISTAS PREOPERACIONALES, MANTENIMIENTO PREVENTIVO Y CORRECTIVO</v>
      </c>
      <c r="AD239" s="51"/>
    </row>
    <row r="240" customFormat="false" ht="40.5" hidden="false" customHeight="false" outlineLevel="0" collapsed="false">
      <c r="A240" s="25"/>
      <c r="B240" s="26"/>
      <c r="C240" s="27"/>
      <c r="D240" s="28"/>
      <c r="E240" s="29"/>
      <c r="F240" s="29"/>
      <c r="G240" s="29"/>
      <c r="H240" s="42" t="str">
        <f aca="false">VLOOKUP(I240,Hoja2!A$3:I$54,2,0)</f>
        <v>ATRACO, ROBO, ATENTADO, SECUESTROS, DE ORDEN PÚBLICO</v>
      </c>
      <c r="I240" s="43" t="s">
        <v>53</v>
      </c>
      <c r="J240" s="42" t="str">
        <f aca="false">VLOOKUP(I240,Hoja2!A$3:I$54,3,0)</f>
        <v>HERIDAS, LESIONES FÍSICAS / PSICOLÓGICAS</v>
      </c>
      <c r="K240" s="44"/>
      <c r="L240" s="42" t="str">
        <f aca="false">VLOOKUP(I240,Hoja2!A$3:I$54,4,0)</f>
        <v>PG INSPECCIONES, PG EMERGENCIA</v>
      </c>
      <c r="M240" s="42" t="str">
        <f aca="false">VLOOKUP(I240,Hoja2!A$3:I$54,5,0)</f>
        <v>UNIFORMES CORPORATIVOS, CHAQUETAS CORPORATIVAS, CARNETIZACIÓN</v>
      </c>
      <c r="N240" s="45" t="n">
        <v>6</v>
      </c>
      <c r="O240" s="45" t="n">
        <v>3</v>
      </c>
      <c r="P240" s="45" t="n">
        <v>25</v>
      </c>
      <c r="Q240" s="46" t="n">
        <f aca="false">N240*O240</f>
        <v>18</v>
      </c>
      <c r="R240" s="46" t="n">
        <f aca="false">Q240*P240</f>
        <v>450</v>
      </c>
      <c r="S240" s="46" t="str">
        <f aca="false">IF(Q240=40,"MA-40",IF(Q240=30,"MA-30",IF(Q240=20,"A-20",IF(Q240=10,"A-10",IF(Q240=24,"MA-24",IF(Q240=18,"A-18",IF(Q240=12,"A-12",IF(Q240=6,"M-6",IF(Q240=8,"M-8",IF(Q240=6,"M-6",IF(Q240=4,"B-4",IF(Q240=2,"B-2",))))))))))))</f>
        <v>A-18</v>
      </c>
      <c r="T240" s="47" t="str">
        <f aca="false">IF(R240&lt;=20,"IV",IF(R240&lt;=120,"III",IF(R240&lt;=500,"II",IF(R240&lt;=4000,"I"))))</f>
        <v>II</v>
      </c>
      <c r="U240" s="47" t="str">
        <f aca="false">IF(T240=0,"",IF(T240="IV","Aceptable",IF(T240="III","Mejorable",IF(T240="II","No Aceptable o Aceptable con Control Especifico",IF(T240="I","No Aceptable","")))))</f>
        <v>No Aceptable o Aceptable con Control Especifico</v>
      </c>
      <c r="V240" s="44" t="n">
        <v>3</v>
      </c>
      <c r="W240" s="42" t="str">
        <f aca="false">VLOOKUP(I240,Hoja2!A$3:I$54,6,0)</f>
        <v>SECUELA, CALIFICACIÓN DE ENFERMEDAD LABORAL, MUERTE</v>
      </c>
      <c r="X240" s="50"/>
      <c r="Y240" s="50"/>
      <c r="Z240" s="50"/>
      <c r="AA240" s="49" t="str">
        <f aca="false">VLOOKUP(I240,Hoja2!A$3:I$54,7,0)</f>
        <v>N/A</v>
      </c>
      <c r="AB240" s="49" t="str">
        <f aca="false">VLOOKUP(I240,Hoja2!A$3:I$54,8,0)</f>
        <v>BUENAS PRACTICAS, APLICACIÓN DE PROCEDIMIENTOS</v>
      </c>
      <c r="AC240" s="50" t="str">
        <f aca="false">VLOOKUP(I240,Hoja2!A$3:I$54,9,0)</f>
        <v>BUENAS PRACTICAS</v>
      </c>
      <c r="AD240" s="51"/>
    </row>
    <row r="241" customFormat="false" ht="40.5" hidden="false" customHeight="false" outlineLevel="0" collapsed="false">
      <c r="A241" s="25"/>
      <c r="B241" s="26"/>
      <c r="C241" s="27"/>
      <c r="D241" s="28"/>
      <c r="E241" s="29"/>
      <c r="F241" s="29"/>
      <c r="G241" s="29"/>
      <c r="H241" s="42" t="str">
        <f aca="false">VLOOKUP(I241,Hoja2!A$3:I$54,2,0)</f>
        <v>EXPLOSION, FUGA, DERRAME E INCENDIO</v>
      </c>
      <c r="I241" s="43" t="s">
        <v>54</v>
      </c>
      <c r="J241" s="42" t="str">
        <f aca="false">VLOOKUP(I241,Hoja2!A$3:I$54,3,0)</f>
        <v>INTOXICACIÓN, QUEMADURAS, LESIONES, ATRAPAMIENTO</v>
      </c>
      <c r="K241" s="44"/>
      <c r="L241" s="42" t="str">
        <f aca="false">VLOOKUP(I241,Hoja2!A$3:I$54,4,0)</f>
        <v>PG INSPECCIONES, PG EMERGENCIA</v>
      </c>
      <c r="M241" s="42" t="str">
        <f aca="false">VLOOKUP(I241,Hoja2!A$3:I$54,5,0)</f>
        <v>NO OBSERVADO</v>
      </c>
      <c r="N241" s="45" t="n">
        <v>6</v>
      </c>
      <c r="O241" s="45" t="n">
        <v>3</v>
      </c>
      <c r="P241" s="45" t="n">
        <v>10</v>
      </c>
      <c r="Q241" s="46" t="n">
        <f aca="false">N241*O241</f>
        <v>18</v>
      </c>
      <c r="R241" s="46" t="n">
        <f aca="false">Q241*P241</f>
        <v>180</v>
      </c>
      <c r="S241" s="46" t="str">
        <f aca="false">IF(Q241=40,"MA-40",IF(Q241=30,"MA-30",IF(Q241=20,"A-20",IF(Q241=10,"A-10",IF(Q241=24,"MA-24",IF(Q241=18,"A-18",IF(Q241=12,"A-12",IF(Q241=6,"M-6",IF(Q241=8,"M-8",IF(Q241=6,"M-6",IF(Q241=4,"B-4",IF(Q241=2,"B-2",))))))))))))</f>
        <v>A-18</v>
      </c>
      <c r="T241" s="47" t="str">
        <f aca="false">IF(R241&lt;=20,"IV",IF(R241&lt;=120,"III",IF(R241&lt;=500,"II",IF(R241&lt;=4000,"I"))))</f>
        <v>II</v>
      </c>
      <c r="U241" s="47" t="str">
        <f aca="false">IF(T241=0,"",IF(T241="IV","Aceptable",IF(T241="III","Mejorable",IF(T241="II","No Aceptable o Aceptable con Control Especifico",IF(T241="I","No Aceptable","")))))</f>
        <v>No Aceptable o Aceptable con Control Especifico</v>
      </c>
      <c r="V241" s="44" t="n">
        <v>3</v>
      </c>
      <c r="W241" s="42" t="str">
        <f aca="false">VLOOKUP(I241,Hoja2!A$3:I$54,6,0)</f>
        <v>SECUELA, CALIFICACIÓN DE ENFERMEDAD LABORAL, MUERTE</v>
      </c>
      <c r="X241" s="50"/>
      <c r="Y241" s="50"/>
      <c r="Z241" s="50"/>
      <c r="AA241" s="49" t="str">
        <f aca="false">VLOOKUP(I241,Hoja2!A$3:I$54,7,0)</f>
        <v>NS PLANES DE EMERGENCIA</v>
      </c>
      <c r="AB241" s="49" t="str">
        <f aca="false">VLOOKUP(I241,Hoja2!A$3:I$54,8,0)</f>
        <v>PROTOCOLOS DE EVACUACIÓN, PUNTO DE ENCUENTRO</v>
      </c>
      <c r="AC241" s="50" t="str">
        <f aca="false">VLOOKUP(I241,Hoja2!A$3:I$54,9,0)</f>
        <v>N/A</v>
      </c>
      <c r="AD241" s="51"/>
    </row>
    <row r="242" customFormat="false" ht="51" hidden="false" customHeight="false" outlineLevel="0" collapsed="false">
      <c r="A242" s="25"/>
      <c r="B242" s="26"/>
      <c r="C242" s="27"/>
      <c r="D242" s="28"/>
      <c r="E242" s="29"/>
      <c r="F242" s="29"/>
      <c r="G242" s="29"/>
      <c r="H242" s="42" t="str">
        <f aca="false">VLOOKUP(I242,[1]Hoja2!A$3:I$54,2,0)</f>
        <v>MÁQUINARIA Y EQUIPO</v>
      </c>
      <c r="I242" s="43" t="s">
        <v>55</v>
      </c>
      <c r="J242" s="42" t="str">
        <f aca="false">VLOOKUP(I242,[1]Hoja2!A$3:I$54,3,0)</f>
        <v>ATRAPAMIENTO, AMPUTACIÓN, APLASTAMIENTO, FRACTURA</v>
      </c>
      <c r="K242" s="44"/>
      <c r="L242" s="42" t="str">
        <f aca="false">VLOOKUP(I242,[1]Hoja2!A$3:I$54,4,0)</f>
        <v>PG INSPECCIONES, PG EMERGENCIA, REQUISITOS PARA MANEJO DE MÁQUINAS, REQUISITOS PARA REALIZAR LABORES EN TALLERES</v>
      </c>
      <c r="M242" s="42" t="str">
        <f aca="false">VLOOKUP(I242,[1]Hoja2!A$3:I$54,5,0)</f>
        <v>ELEMENTOS DE PROTECCIÓN PERSONAL</v>
      </c>
      <c r="N242" s="45" t="n">
        <v>10</v>
      </c>
      <c r="O242" s="45" t="n">
        <v>4</v>
      </c>
      <c r="P242" s="45" t="n">
        <v>25</v>
      </c>
      <c r="Q242" s="46" t="n">
        <f aca="false">N242*O242</f>
        <v>40</v>
      </c>
      <c r="R242" s="46" t="n">
        <f aca="false">Q242*P242</f>
        <v>1000</v>
      </c>
      <c r="S242" s="46" t="str">
        <f aca="false">IF(Q242=40,"MA-40",IF(Q242=30,"MA-30",IF(Q242=20,"A-20",IF(Q242=10,"A-10",IF(Q242=24,"MA-24",IF(Q242=18,"A-18",IF(Q242=12,"A-12",IF(Q242=6,"M-6",IF(Q242=8,"M-8",IF(Q242=6,"M-6",IF(Q242=4,"B-4",IF(Q242=2,"B-2",))))))))))))</f>
        <v>MA-40</v>
      </c>
      <c r="T242" s="47" t="str">
        <f aca="false">IF(R242&lt;=20,"IV",IF(R242&lt;=120,"III",IF(R242&lt;=500,"II",IF(R242&lt;=4000,"I"))))</f>
        <v>I</v>
      </c>
      <c r="U242" s="47" t="str">
        <f aca="false">IF(T242=0,"",IF(T242="IV","Aceptable",IF(T242="III","Mejorable",IF(T242="II","No Aceptable o Aceptable con Control Especifico",IF(T242="I","No Aceptable","")))))</f>
        <v>No Aceptable</v>
      </c>
      <c r="V242" s="44" t="n">
        <v>3</v>
      </c>
      <c r="W242" s="42" t="str">
        <f aca="false">VLOOKUP(I242,[1]Hoja2!A$3:I$54,6,0)</f>
        <v>SECUELA, CALIFICACIÓN DE ENFERMEDAD LABORAL, MUERTE</v>
      </c>
      <c r="X242" s="50"/>
      <c r="Y242" s="50"/>
      <c r="Z242" s="50"/>
      <c r="AA242" s="49" t="str">
        <f aca="false">VLOOKUP(I242,[1]Hoja2!A$3:I$54,7,0)</f>
        <v>NS EQUIPOS</v>
      </c>
      <c r="AB242" s="49" t="str">
        <f aca="false">VLOOKUP(I242,[1]Hoja2!A$3:I$54,8,0)</f>
        <v>BUENAS PRACTICAS, PROCEDIMIENTOS, INSPECCIONES PREUSO OPERACIONALES</v>
      </c>
      <c r="AC242" s="50" t="str">
        <f aca="false">VLOOKUP(I242,[1]Hoja2!A$3:I$54,9,0)</f>
        <v>INSPECCIONES PREOPERACIONALES</v>
      </c>
      <c r="AD242" s="51"/>
    </row>
    <row r="243" customFormat="false" ht="63.75" hidden="false" customHeight="false" outlineLevel="0" collapsed="false">
      <c r="A243" s="25"/>
      <c r="B243" s="26"/>
      <c r="C243" s="27"/>
      <c r="D243" s="28"/>
      <c r="E243" s="29"/>
      <c r="F243" s="29"/>
      <c r="G243" s="29"/>
      <c r="H243" s="42" t="str">
        <f aca="false">VLOOKUP(I243,[1]Hoja2!A$3:I$54,2,0)</f>
        <v>HERRAMIENTAS MANUALES</v>
      </c>
      <c r="I243" s="43" t="s">
        <v>56</v>
      </c>
      <c r="J243" s="42" t="str">
        <f aca="false">VLOOKUP(I243,[1]Hoja2!A$3:I$54,3,0)</f>
        <v>QUEMADURAS, LESIONES, PELLIZCOS, APLASTAMIENTOS</v>
      </c>
      <c r="K243" s="44"/>
      <c r="L243" s="42" t="str">
        <f aca="false">VLOOKUP(I243,[1]Hoja2!A$3:I$54,4,0)</f>
        <v>REQUISITOS MANEJO DE EQUIPOS EMPLEADOS EN LABORES DE CONSTRUCCION ACUEDUCTO Y ALCANTARILLADO, PG INSPECCIONES,PG EMERGENCIA, REQUISITOS  PARA EL MANEJO DE MÁQUINAS HERRAMIENTAS</v>
      </c>
      <c r="M243" s="42" t="str">
        <f aca="false">VLOOKUP(I243,[1]Hoja2!A$3:I$54,5,0)</f>
        <v>ELEMENTOS DE PROTECCIÓN PERSONAL</v>
      </c>
      <c r="N243" s="45" t="n">
        <v>2</v>
      </c>
      <c r="O243" s="45" t="n">
        <v>1</v>
      </c>
      <c r="P243" s="45" t="n">
        <v>10</v>
      </c>
      <c r="Q243" s="46" t="n">
        <f aca="false">N243*O243</f>
        <v>2</v>
      </c>
      <c r="R243" s="46" t="n">
        <f aca="false">Q243*P243</f>
        <v>20</v>
      </c>
      <c r="S243" s="46" t="str">
        <f aca="false">IF(Q243=40,"MA-40",IF(Q243=30,"MA-30",IF(Q243=20,"A-20",IF(Q243=10,"A-10",IF(Q243=24,"MA-24",IF(Q243=18,"A-18",IF(Q243=12,"A-12",IF(Q243=6,"M-6",IF(Q243=8,"M-8",IF(Q243=6,"M-6",IF(Q243=4,"B-4",IF(Q243=2,"B-2",))))))))))))</f>
        <v>B-2</v>
      </c>
      <c r="T243" s="47" t="str">
        <f aca="false">IF(R243&lt;=20,"IV",IF(R243&lt;=120,"III",IF(R243&lt;=500,"II",IF(R243&lt;=4000,"I"))))</f>
        <v>IV</v>
      </c>
      <c r="U243" s="47" t="str">
        <f aca="false">IF(T243=0,"",IF(T243="IV","Aceptable",IF(T243="III","Mejorable",IF(T243="II","No Aceptable o Aceptable con Control Especifico",IF(T243="I","No Aceptable","")))))</f>
        <v>Aceptable</v>
      </c>
      <c r="V243" s="44" t="n">
        <v>3</v>
      </c>
      <c r="W243" s="42" t="str">
        <f aca="false">VLOOKUP(I243,[1]Hoja2!A$3:I$54,6,0)</f>
        <v>SECUELA, CALIFICACIÓN DE ENFERMEDAD LABORAL</v>
      </c>
      <c r="X243" s="50"/>
      <c r="Y243" s="50"/>
      <c r="Z243" s="50"/>
      <c r="AA243" s="49" t="str">
        <f aca="false">VLOOKUP(I243,[1]Hoja2!A$3:I$54,7,0)</f>
        <v>NS HERRAMIENTAS</v>
      </c>
      <c r="AB243" s="49" t="str">
        <f aca="false">VLOOKUP(I243,[1]Hoja2!A$3:I$54,8,0)</f>
        <v>BUENAS PRACTICAS,  INSPECCIONES OPERACIONALES</v>
      </c>
      <c r="AC243" s="50" t="str">
        <f aca="false">VLOOKUP(I243,[1]Hoja2!A$3:I$54,9,0)</f>
        <v>INSPECCIONES PREOPERACIONALES</v>
      </c>
      <c r="AD243" s="51"/>
    </row>
    <row r="244" customFormat="false" ht="40.5" hidden="false" customHeight="false" outlineLevel="0" collapsed="false">
      <c r="A244" s="25"/>
      <c r="B244" s="26"/>
      <c r="C244" s="27"/>
      <c r="D244" s="28"/>
      <c r="E244" s="29"/>
      <c r="F244" s="29"/>
      <c r="G244" s="29"/>
      <c r="H244" s="42" t="str">
        <f aca="false">VLOOKUP(I244,[1]Hoja2!A$3:I$54,2,0)</f>
        <v>MANTENIMIENTO DE PUENTE GRUAS, LIMPIEZA DE CANALES, MANTENIMIENTO DE INSTALACIONES LOCATIVAS, MANTENIMIENTO Y REPARACION DE POZOS</v>
      </c>
      <c r="I244" s="43" t="s">
        <v>57</v>
      </c>
      <c r="J244" s="42" t="str">
        <f aca="false">VLOOKUP(I244,[1]Hoja2!A$3:I$54,3,0)</f>
        <v>LESIONES, FRACTURAS</v>
      </c>
      <c r="K244" s="44"/>
      <c r="L244" s="42" t="str">
        <f aca="false">VLOOKUP(I244,[1]Hoja2!A$3:I$54,4,0)</f>
        <v>PG INSPECCIONES, PG EMERGENCIA, REQUISITOS MÍNIMOS DE SEGURIDAD E HIGIENE PARA TRABAJOS EN ALTURAS</v>
      </c>
      <c r="M244" s="42" t="str">
        <f aca="false">VLOOKUP(I244,[1]Hoja2!A$3:I$54,5,0)</f>
        <v>ELEMENTOS DE PROTECCIÓN PERSONAL</v>
      </c>
      <c r="N244" s="45" t="n">
        <v>6</v>
      </c>
      <c r="O244" s="45" t="n">
        <v>3</v>
      </c>
      <c r="P244" s="45" t="n">
        <v>25</v>
      </c>
      <c r="Q244" s="46" t="n">
        <f aca="false">N244*O244</f>
        <v>18</v>
      </c>
      <c r="R244" s="46" t="n">
        <f aca="false">Q244*P244</f>
        <v>450</v>
      </c>
      <c r="S244" s="46" t="str">
        <f aca="false">IF(Q244=40,"MA-40",IF(Q244=30,"MA-30",IF(Q244=20,"A-20",IF(Q244=10,"A-10",IF(Q244=24,"MA-24",IF(Q244=18,"A-18",IF(Q244=12,"A-12",IF(Q244=6,"M-6",IF(Q244=8,"M-8",IF(Q244=6,"M-6",IF(Q244=4,"B-4",IF(Q244=2,"B-2",))))))))))))</f>
        <v>A-18</v>
      </c>
      <c r="T244" s="47" t="str">
        <f aca="false">IF(R244&lt;=20,"IV",IF(R244&lt;=120,"III",IF(R244&lt;=500,"II",IF(R244&lt;=4000,"I"))))</f>
        <v>II</v>
      </c>
      <c r="U244" s="47" t="str">
        <f aca="false">IF(T244=0,"",IF(T244="IV","Aceptable",IF(T244="III","Mejorable",IF(T244="II","No Aceptable o Aceptable con Control Especifico",IF(T244="I","No Aceptable","")))))</f>
        <v>No Aceptable o Aceptable con Control Especifico</v>
      </c>
      <c r="V244" s="44" t="n">
        <v>3</v>
      </c>
      <c r="W244" s="42" t="str">
        <f aca="false">VLOOKUP(I244,[1]Hoja2!A$3:I$54,6,0)</f>
        <v>SECUELA, CALIFICACIÓN DE ENFERMEDAD LABORAL, MUERTE</v>
      </c>
      <c r="X244" s="50"/>
      <c r="Y244" s="50"/>
      <c r="Z244" s="50"/>
      <c r="AA244" s="49" t="str">
        <f aca="false">VLOOKUP(I244,[1]Hoja2!A$3:I$54,7,0)</f>
        <v>NS TRABAJO EN ALTURAS</v>
      </c>
      <c r="AB244" s="49" t="str">
        <f aca="false">VLOOKUP(I244,[1]Hoja2!A$3:I$54,8,0)</f>
        <v>BUENAS PRACTICAS Y USO DE EPP COLECTIVOS</v>
      </c>
      <c r="AC244" s="50" t="str">
        <f aca="false">VLOOKUP(I244,[1]Hoja2!A$3:I$54,9,0)</f>
        <v>USO EPP, LISTAS PREOPERACIONALES</v>
      </c>
      <c r="AD244" s="51"/>
    </row>
    <row r="245" customFormat="false" ht="40.5" hidden="false" customHeight="false" outlineLevel="0" collapsed="false">
      <c r="A245" s="25"/>
      <c r="B245" s="26"/>
      <c r="C245" s="27"/>
      <c r="D245" s="28"/>
      <c r="E245" s="29"/>
      <c r="F245" s="29"/>
      <c r="G245" s="29"/>
      <c r="H245" s="42" t="str">
        <f aca="false">VLOOKUP(I245,[1]Hoja2!A$3:I$54,2,0)</f>
        <v>INGRESO A POZOS, RED DE ACUEDUCTO, EXCAVACIONES</v>
      </c>
      <c r="I245" s="43" t="s">
        <v>58</v>
      </c>
      <c r="J245" s="42" t="str">
        <f aca="false">VLOOKUP(I245,[1]Hoja2!A$3:I$54,3,0)</f>
        <v>INTOXICACIÓN, ASFIXIA</v>
      </c>
      <c r="K245" s="44"/>
      <c r="L245" s="42" t="str">
        <f aca="false">VLOOKUP(I245,[1]Hoja2!A$3:I$54,4,0)</f>
        <v>PG INSPECCIONES, PG EMERGENCIA, REQUISITOS MÍNIMOS DE SEGURIDAD E HIGIENE PARA ESPACIOS CONFINADOS</v>
      </c>
      <c r="M245" s="42" t="str">
        <f aca="false">VLOOKUP(I245,[1]Hoja2!A$3:I$54,5,0)</f>
        <v>ELEMENTOS DE PROTECCIÓN PERSONAL</v>
      </c>
      <c r="N245" s="45" t="n">
        <v>6</v>
      </c>
      <c r="O245" s="45" t="n">
        <v>3</v>
      </c>
      <c r="P245" s="45" t="n">
        <v>25</v>
      </c>
      <c r="Q245" s="46" t="n">
        <f aca="false">N245*O245</f>
        <v>18</v>
      </c>
      <c r="R245" s="46" t="n">
        <f aca="false">Q245*P245</f>
        <v>450</v>
      </c>
      <c r="S245" s="46" t="str">
        <f aca="false">IF(Q245=40,"MA-40",IF(Q245=30,"MA-30",IF(Q245=20,"A-20",IF(Q245=10,"A-10",IF(Q245=24,"MA-24",IF(Q245=18,"A-18",IF(Q245=12,"A-12",IF(Q245=6,"M-6",IF(Q245=8,"M-8",IF(Q245=6,"M-6",IF(Q245=4,"B-4",IF(Q245=2,"B-2",))))))))))))</f>
        <v>A-18</v>
      </c>
      <c r="T245" s="47" t="str">
        <f aca="false">IF(R245&lt;=20,"IV",IF(R245&lt;=120,"III",IF(R245&lt;=500,"II",IF(R245&lt;=4000,"I"))))</f>
        <v>II</v>
      </c>
      <c r="U245" s="47" t="str">
        <f aca="false">IF(T245=0,"",IF(T245="IV","Aceptable",IF(T245="III","Mejorable",IF(T245="II","No Aceptable o Aceptable con Control Especifico",IF(T245="I","No Aceptable","")))))</f>
        <v>No Aceptable o Aceptable con Control Especifico</v>
      </c>
      <c r="V245" s="44" t="n">
        <v>3</v>
      </c>
      <c r="W245" s="42" t="str">
        <f aca="false">VLOOKUP(I245,[1]Hoja2!A$3:I$54,6,0)</f>
        <v>SECUELA, CALIFICACIÓN DE ENFERMEDAD LABORAL, MUERTE</v>
      </c>
      <c r="X245" s="50"/>
      <c r="Y245" s="50"/>
      <c r="Z245" s="50"/>
      <c r="AA245" s="49" t="str">
        <f aca="false">VLOOKUP(I245,[1]Hoja2!A$3:I$54,7,0)</f>
        <v>NS ESPACIOS CONFINADOS</v>
      </c>
      <c r="AB245" s="49" t="str">
        <f aca="false">VLOOKUP(I245,[1]Hoja2!A$3:I$54,8,0)</f>
        <v>BUENAS PRACTICAS, USO DE EPP Y COLECTIVOS</v>
      </c>
      <c r="AC245" s="50" t="str">
        <f aca="false">VLOOKUP(I245,[1]Hoja2!A$3:I$54,9,0)</f>
        <v>LISTAS PREOPERACIONALES</v>
      </c>
      <c r="AD245" s="51"/>
    </row>
    <row r="246" customFormat="false" ht="38.25" hidden="false" customHeight="false" outlineLevel="0" collapsed="false">
      <c r="A246" s="25"/>
      <c r="B246" s="26"/>
      <c r="C246" s="27"/>
      <c r="D246" s="28"/>
      <c r="E246" s="29"/>
      <c r="F246" s="29"/>
      <c r="G246" s="29"/>
      <c r="H246" s="42" t="str">
        <f aca="false">VLOOKUP(I246,Hoja2!A$3:I$54,2,0)</f>
        <v>CARGA Y DESCARGA DE MÁQUINARIAS Y EQUIPOS</v>
      </c>
      <c r="I246" s="43" t="s">
        <v>59</v>
      </c>
      <c r="J246" s="42" t="str">
        <f aca="false">VLOOKUP(I246,Hoja2!A$3:I$54,3,0)</f>
        <v>APLASTAMIENTO, ATRAPAMIENTO, AMPUTACIÓN, PÉRDIDAS MATERIALES, FRACTURAS</v>
      </c>
      <c r="K246" s="44"/>
      <c r="L246" s="42" t="str">
        <f aca="false">VLOOKUP(I246,Hoja2!A$3:I$54,4,0)</f>
        <v>PG INSPECCIONES, PG EMERGENCIA, REQUISITOS MÍNIMOS DE SEGURIDAD E HIGIENE PARA TRABAJOS EN ALTURAS</v>
      </c>
      <c r="M246" s="42" t="str">
        <f aca="false">VLOOKUP(I246,Hoja2!A$3:I$54,5,0)</f>
        <v>NO OBSERVADO</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 MUERTE</v>
      </c>
      <c r="X246" s="50"/>
      <c r="Y246" s="50"/>
      <c r="Z246" s="50"/>
      <c r="AA246" s="49" t="str">
        <f aca="false">VLOOKUP(I246,Hoja2!A$3:I$54,7,0)</f>
        <v>NS DE IZAJE</v>
      </c>
      <c r="AB246" s="49" t="str">
        <f aca="false">VLOOKUP(I246,Hoja2!A$3:I$54,8,0)</f>
        <v>BUENAS PRACTICAS, INSPECCIONES PREOPERACIONALES</v>
      </c>
      <c r="AC246" s="50" t="str">
        <f aca="false">VLOOKUP(I246,Hoja2!A$3:I$54,9,0)</f>
        <v>USO ADECUADO DE LENGUAJE PARA OPERACIONES DE IZAJE</v>
      </c>
      <c r="AD246" s="51"/>
    </row>
    <row r="247" customFormat="false" ht="25.5" hidden="false" customHeight="false" outlineLevel="0" collapsed="false">
      <c r="A247" s="25"/>
      <c r="B247" s="26"/>
      <c r="C247" s="27"/>
      <c r="D247" s="28"/>
      <c r="E247" s="29"/>
      <c r="F247" s="29"/>
      <c r="G247" s="29"/>
      <c r="H247" s="42" t="str">
        <f aca="false">VLOOKUP(I247,Hoja2!A$3:I$54,2,0)</f>
        <v>EXPLOSION, FUGA, DERRAME E INCENDIO</v>
      </c>
      <c r="I247" s="43" t="s">
        <v>54</v>
      </c>
      <c r="J247" s="42" t="str">
        <f aca="false">VLOOKUP(I247,Hoja2!A$3:I$54,3,0)</f>
        <v>INTOXICACIÓN, QUEMADURAS, LESIONES, ATRAPAMIENTO</v>
      </c>
      <c r="K247" s="44"/>
      <c r="L247" s="42" t="str">
        <f aca="false">VLOOKUP(I247,Hoja2!A$3:I$54,4,0)</f>
        <v>PG INSPECCIONES, PG EMERGENCIA</v>
      </c>
      <c r="M247" s="42" t="str">
        <f aca="false">VLOOKUP(I247,Hoja2!A$3:I$54,5,0)</f>
        <v>NO OBSERVADO</v>
      </c>
      <c r="N247" s="45" t="n">
        <v>10</v>
      </c>
      <c r="O247" s="45" t="n">
        <v>4</v>
      </c>
      <c r="P247" s="45" t="n">
        <v>25</v>
      </c>
      <c r="Q247" s="46" t="n">
        <f aca="false">N247*O247</f>
        <v>40</v>
      </c>
      <c r="R247" s="46" t="n">
        <f aca="false">Q247*P247</f>
        <v>1000</v>
      </c>
      <c r="S247" s="46" t="str">
        <f aca="false">IF(Q247=40,"MA-40",IF(Q247=30,"MA-30",IF(Q247=20,"A-20",IF(Q247=10,"A-10",IF(Q247=24,"MA-24",IF(Q247=18,"A-18",IF(Q247=12,"A-12",IF(Q247=6,"M-6",IF(Q247=8,"M-8",IF(Q247=6,"M-6",IF(Q247=4,"B-4",IF(Q247=2,"B-2",))))))))))))</f>
        <v>MA-40</v>
      </c>
      <c r="T247" s="47" t="str">
        <f aca="false">IF(R247&lt;=20,"IV",IF(R247&lt;=120,"III",IF(R247&lt;=500,"II",IF(R247&lt;=4000,"I"))))</f>
        <v>I</v>
      </c>
      <c r="U247" s="47" t="str">
        <f aca="false">IF(T247=0,"",IF(T247="IV","Aceptable",IF(T247="III","Mejorable",IF(T247="II","No Aceptable o Aceptable con Control Especifico",IF(T247="I","No Aceptable","")))))</f>
        <v>No Aceptable</v>
      </c>
      <c r="V247" s="44" t="n">
        <v>3</v>
      </c>
      <c r="W247" s="42" t="str">
        <f aca="false">VLOOKUP(I247,Hoja2!A$3:I$54,6,0)</f>
        <v>SECUELA, CALIFICACIÓN DE ENFERMEDAD LABORAL, MUERTE</v>
      </c>
      <c r="X247" s="50"/>
      <c r="Y247" s="50"/>
      <c r="Z247" s="50"/>
      <c r="AA247" s="49" t="str">
        <f aca="false">VLOOKUP(I247,Hoja2!A$3:I$54,7,0)</f>
        <v>NS PLANES DE EMERGENCIA</v>
      </c>
      <c r="AB247" s="49" t="str">
        <f aca="false">VLOOKUP(I247,Hoja2!A$3:I$54,8,0)</f>
        <v>PROTOCOLOS DE EVACUACIÓN, PUNTO DE ENCUENTRO</v>
      </c>
      <c r="AC247" s="50" t="str">
        <f aca="false">VLOOKUP(I247,Hoja2!A$3:I$54,9,0)</f>
        <v>N/A</v>
      </c>
      <c r="AD247" s="51"/>
    </row>
    <row r="248" customFormat="false" ht="15" hidden="false" customHeight="false" outlineLevel="0" collapsed="false">
      <c r="A248" s="25"/>
      <c r="B248" s="26"/>
      <c r="C248" s="27"/>
      <c r="D248" s="28"/>
      <c r="E248" s="29"/>
      <c r="F248" s="29"/>
      <c r="G248" s="29"/>
      <c r="H248" s="42" t="str">
        <f aca="false">VLOOKUP(I248,Hoja2!A$3:I$54,2,0)</f>
        <v>AUSENCIA O EXCESO DE LUZ EN UN AMBIENTE</v>
      </c>
      <c r="I248" s="43" t="s">
        <v>60</v>
      </c>
      <c r="J248" s="42" t="str">
        <f aca="false">VLOOKUP(I248,Hoja2!A$3:I$54,3,0)</f>
        <v>ESTRÉS, DIFICULTAD PARA VER, CANSANCIO VISUAL</v>
      </c>
      <c r="K248" s="44"/>
      <c r="L248" s="42" t="str">
        <f aca="false">VLOOKUP(I248,Hoja2!A$3:I$54,4,0)</f>
        <v>PG INSPECCIONES, PG EMERGENCIA</v>
      </c>
      <c r="M248" s="42" t="str">
        <f aca="false">VLOOKUP(I248,Hoja2!A$3:I$54,5,0)</f>
        <v>NO OBSERVADO</v>
      </c>
      <c r="N248" s="45" t="n">
        <v>10</v>
      </c>
      <c r="O248" s="45" t="n">
        <v>3</v>
      </c>
      <c r="P248" s="45" t="n">
        <v>25</v>
      </c>
      <c r="Q248" s="46" t="n">
        <f aca="false">N248*O248</f>
        <v>30</v>
      </c>
      <c r="R248" s="46" t="n">
        <f aca="false">Q248*P248</f>
        <v>750</v>
      </c>
      <c r="S248" s="46" t="str">
        <f aca="false">IF(Q248=40,"MA-40",IF(Q248=30,"MA-30",IF(Q248=20,"A-20",IF(Q248=10,"A-10",IF(Q248=24,"MA-24",IF(Q248=18,"A-18",IF(Q248=12,"A-12",IF(Q248=6,"M-6",IF(Q248=8,"M-8",IF(Q248=6,"M-6",IF(Q248=4,"B-4",IF(Q248=2,"B-2",))))))))))))</f>
        <v>MA-30</v>
      </c>
      <c r="T248" s="47" t="str">
        <f aca="false">IF(R248&lt;=20,"IV",IF(R248&lt;=120,"III",IF(R248&lt;=500,"II",IF(R248&lt;=4000,"I"))))</f>
        <v>I</v>
      </c>
      <c r="U248" s="47" t="str">
        <f aca="false">IF(T248=0,"",IF(T248="IV","Aceptable",IF(T248="III","Mejorable",IF(T248="II","No Aceptable o Aceptable con Control Especifico",IF(T248="I","No Aceptable","")))))</f>
        <v>No Aceptable</v>
      </c>
      <c r="V248" s="44" t="n">
        <v>3</v>
      </c>
      <c r="W248" s="42" t="str">
        <f aca="false">VLOOKUP(I248,Hoja2!A$3:I$54,6,0)</f>
        <v>SECUELA, CALIFICACIÓN DE ENFERMEDAD LABORAL</v>
      </c>
      <c r="X248" s="50"/>
      <c r="Y248" s="50"/>
      <c r="Z248" s="50"/>
      <c r="AA248" s="49" t="str">
        <f aca="false">VLOOKUP(I248,Hoja2!A$3:I$54,7,0)</f>
        <v>N/A</v>
      </c>
      <c r="AB248" s="49" t="str">
        <f aca="false">VLOOKUP(I248,Hoja2!A$3:I$54,8,0)</f>
        <v>AUTOCUIDADO E HIGIENE</v>
      </c>
      <c r="AC248" s="50" t="str">
        <f aca="false">VLOOKUP(I248,Hoja2!A$3:I$54,9,0)</f>
        <v>PG HIGIENE</v>
      </c>
      <c r="AD248" s="51"/>
    </row>
    <row r="249" customFormat="false" ht="15" hidden="false" customHeight="false" outlineLevel="0" collapsed="false">
      <c r="A249" s="25"/>
      <c r="B249" s="26"/>
      <c r="C249" s="27"/>
      <c r="D249" s="28"/>
      <c r="E249" s="29"/>
      <c r="F249" s="29"/>
      <c r="G249" s="29"/>
      <c r="H249" s="42" t="str">
        <f aca="false">VLOOKUP(I249,Hoja2!A$3:I$54,2,0)</f>
        <v>MÁQUINARIA O EQUIPO</v>
      </c>
      <c r="I249" s="43" t="s">
        <v>61</v>
      </c>
      <c r="J249" s="42" t="str">
        <f aca="false">VLOOKUP(I249,Hoja2!A$3:I$54,3,0)</f>
        <v>SORDERA, ESTRÉS, HIPOACUSIA, CEFALÉA, IRRATIBILIDAD</v>
      </c>
      <c r="K249" s="44"/>
      <c r="L249" s="42" t="str">
        <f aca="false">VLOOKUP(I249,Hoja2!A$3:I$54,4,0)</f>
        <v>PG INSPECCIONES, PG EMERGENCIA</v>
      </c>
      <c r="M249" s="42" t="str">
        <f aca="false">VLOOKUP(I249,Hoja2!A$3:I$54,5,0)</f>
        <v>PVE RUIDO</v>
      </c>
      <c r="N249" s="45" t="n">
        <v>10</v>
      </c>
      <c r="O249" s="45" t="n">
        <v>3</v>
      </c>
      <c r="P249" s="45" t="n">
        <v>25</v>
      </c>
      <c r="Q249" s="46" t="n">
        <f aca="false">N249*O249</f>
        <v>30</v>
      </c>
      <c r="R249" s="46" t="n">
        <f aca="false">Q249*P249</f>
        <v>750</v>
      </c>
      <c r="S249" s="46" t="str">
        <f aca="false">IF(Q249=40,"MA-40",IF(Q249=30,"MA-30",IF(Q249=20,"A-20",IF(Q249=10,"A-10",IF(Q249=24,"MA-24",IF(Q249=18,"A-18",IF(Q249=12,"A-12",IF(Q249=6,"M-6",IF(Q249=8,"M-8",IF(Q249=6,"M-6",IF(Q249=4,"B-4",IF(Q249=2,"B-2",))))))))))))</f>
        <v>MA-30</v>
      </c>
      <c r="T249" s="47" t="str">
        <f aca="false">IF(R249&lt;=20,"IV",IF(R249&lt;=120,"III",IF(R249&lt;=500,"II",IF(R249&lt;=4000,"I"))))</f>
        <v>I</v>
      </c>
      <c r="U249" s="47" t="str">
        <f aca="false">IF(T249=0,"",IF(T249="IV","Aceptable",IF(T249="III","Mejorable",IF(T249="II","No Aceptable o Aceptable con Control Especifico",IF(T249="I","No Aceptable","")))))</f>
        <v>No Aceptable</v>
      </c>
      <c r="V249" s="44" t="n">
        <v>3</v>
      </c>
      <c r="W249" s="42" t="str">
        <f aca="false">VLOOKUP(I249,Hoja2!A$3:I$54,6,0)</f>
        <v>SECUELA, CALIFICACIÓN DE ENFERMEDAD LABORAL</v>
      </c>
      <c r="X249" s="50"/>
      <c r="Y249" s="50"/>
      <c r="Z249" s="50"/>
      <c r="AA249" s="49" t="str">
        <f aca="false">VLOOKUP(I249,Hoja2!A$3:I$54,7,0)</f>
        <v>N/A</v>
      </c>
      <c r="AB249" s="49" t="str">
        <f aca="false">VLOOKUP(I249,Hoja2!A$3:I$54,8,0)</f>
        <v>AUTOCUIDADO E HIGIENE</v>
      </c>
      <c r="AC249" s="50" t="str">
        <f aca="false">VLOOKUP(I249,Hoja2!A$3:I$54,9,0)</f>
        <v>FORTALECIMIENTO PV RUIDO</v>
      </c>
      <c r="AD249" s="51"/>
    </row>
    <row r="250" customFormat="false" ht="15" hidden="false" customHeight="false" outlineLevel="0" collapsed="false">
      <c r="A250" s="25"/>
      <c r="B250" s="26"/>
      <c r="C250" s="27"/>
      <c r="D250" s="28"/>
      <c r="E250" s="29"/>
      <c r="F250" s="29"/>
      <c r="G250" s="29"/>
      <c r="H250" s="42" t="str">
        <f aca="false">VLOOKUP(I250,Hoja2!A$3:I$54,2,0)</f>
        <v>MÁQUINARIA O EQUIPO</v>
      </c>
      <c r="I250" s="43" t="s">
        <v>62</v>
      </c>
      <c r="J250" s="42" t="str">
        <f aca="false">VLOOKUP(I250,Hoja2!A$3:I$54,3,0)</f>
        <v>MAREOS, VÓMITOS, Y SÍNTOMAS NEURÓLOGICOS</v>
      </c>
      <c r="K250" s="44"/>
      <c r="L250" s="42" t="str">
        <f aca="false">VLOOKUP(I250,Hoja2!A$3:I$54,4,0)</f>
        <v>PG INSPECCIONES, PG EMERGENCIA</v>
      </c>
      <c r="M250" s="42" t="str">
        <f aca="false">VLOOKUP(I250,Hoja2!A$3:I$54,5,0)</f>
        <v>PVE RUIDO</v>
      </c>
      <c r="N250" s="45" t="n">
        <v>10</v>
      </c>
      <c r="O250" s="45" t="n">
        <v>3</v>
      </c>
      <c r="P250" s="45" t="n">
        <v>25</v>
      </c>
      <c r="Q250" s="46" t="n">
        <f aca="false">N250*O250</f>
        <v>30</v>
      </c>
      <c r="R250" s="46" t="n">
        <f aca="false">Q250*P250</f>
        <v>750</v>
      </c>
      <c r="S250" s="46" t="str">
        <f aca="false">IF(Q250=40,"MA-40",IF(Q250=30,"MA-30",IF(Q250=20,"A-20",IF(Q250=10,"A-10",IF(Q250=24,"MA-24",IF(Q250=18,"A-18",IF(Q250=12,"A-12",IF(Q250=6,"M-6",IF(Q250=8,"M-8",IF(Q250=6,"M-6",IF(Q250=4,"B-4",IF(Q250=2,"B-2",))))))))))))</f>
        <v>MA-30</v>
      </c>
      <c r="T250" s="47" t="str">
        <f aca="false">IF(R250&lt;=20,"IV",IF(R250&lt;=120,"III",IF(R250&lt;=500,"II",IF(R250&lt;=4000,"I"))))</f>
        <v>I</v>
      </c>
      <c r="U250" s="47" t="str">
        <f aca="false">IF(T250=0,"",IF(T250="IV","Aceptable",IF(T250="III","Mejorable",IF(T250="II","No Aceptable o Aceptable con Control Especifico",IF(T250="I","No Aceptable","")))))</f>
        <v>No Aceptable</v>
      </c>
      <c r="V250" s="44" t="n">
        <v>3</v>
      </c>
      <c r="W250" s="42" t="str">
        <f aca="false">VLOOKUP(I250,Hoja2!A$3:I$54,6,0)</f>
        <v>SECUELA, CALIFICACIÓN DE ENFERMEDAD LABORAL</v>
      </c>
      <c r="X250" s="50"/>
      <c r="Y250" s="50"/>
      <c r="Z250" s="50"/>
      <c r="AA250" s="49" t="str">
        <f aca="false">VLOOKUP(I250,Hoja2!A$3:I$54,7,0)</f>
        <v>N/A</v>
      </c>
      <c r="AB250" s="49" t="str">
        <f aca="false">VLOOKUP(I250,Hoja2!A$3:I$54,8,0)</f>
        <v>AUTOCUIDADO</v>
      </c>
      <c r="AC250" s="50" t="str">
        <f aca="false">VLOOKUP(I250,Hoja2!A$3:I$54,9,0)</f>
        <v>PG HIGIENE</v>
      </c>
      <c r="AD250" s="51"/>
    </row>
    <row r="251" customFormat="false" ht="15" hidden="false" customHeight="false" outlineLevel="0" collapsed="false">
      <c r="A251" s="25"/>
      <c r="B251" s="26"/>
      <c r="C251" s="27"/>
      <c r="D251" s="28"/>
      <c r="E251" s="29"/>
      <c r="F251" s="29"/>
      <c r="G251" s="29"/>
      <c r="H251" s="42" t="str">
        <f aca="false">VLOOKUP(I251,Hoja2!A$3:I$54,2,0)</f>
        <v>X, GAMMA, ALFA, BETA, NEUTRONES</v>
      </c>
      <c r="I251" s="43" t="s">
        <v>63</v>
      </c>
      <c r="J251" s="42" t="str">
        <f aca="false">VLOOKUP(I251,Hoja2!A$3:I$54,3,0)</f>
        <v>QUEMADURAS</v>
      </c>
      <c r="K251" s="44"/>
      <c r="L251" s="42" t="str">
        <f aca="false">VLOOKUP(I251,Hoja2!A$3:I$54,4,0)</f>
        <v>PG INSPECCIONES, PG EMERGENCIA</v>
      </c>
      <c r="M251" s="42" t="str">
        <f aca="false">VLOOKUP(I251,Hoja2!A$3:I$54,5,0)</f>
        <v>PVE RADIACIÓN</v>
      </c>
      <c r="N251" s="45" t="n">
        <v>2</v>
      </c>
      <c r="O251" s="45" t="n">
        <v>3</v>
      </c>
      <c r="P251" s="45" t="n">
        <v>10</v>
      </c>
      <c r="Q251" s="46" t="n">
        <f aca="false">N251*O251</f>
        <v>6</v>
      </c>
      <c r="R251" s="46" t="n">
        <f aca="false">Q251*P251</f>
        <v>60</v>
      </c>
      <c r="S251" s="46" t="str">
        <f aca="false">IF(Q251=40,"MA-40",IF(Q251=30,"MA-30",IF(Q251=20,"A-20",IF(Q251=10,"A-10",IF(Q251=24,"MA-24",IF(Q251=18,"A-18",IF(Q251=12,"A-12",IF(Q251=6,"M-6",IF(Q251=8,"M-8",IF(Q251=6,"M-6",IF(Q251=4,"B-4",IF(Q251=2,"B-2",))))))))))))</f>
        <v>M-6</v>
      </c>
      <c r="T251" s="47" t="str">
        <f aca="false">IF(R251&lt;=20,"IV",IF(R251&lt;=120,"III",IF(R251&lt;=500,"II",IF(R251&lt;=4000,"I"))))</f>
        <v>III</v>
      </c>
      <c r="U251" s="47" t="str">
        <f aca="false">IF(T251=0,"",IF(T251="IV","Aceptable",IF(T251="III","Mejorable",IF(T251="II","No Aceptable o Aceptable con Control Especifico",IF(T251="I","No Aceptable","")))))</f>
        <v>Mejorable</v>
      </c>
      <c r="V251" s="44" t="n">
        <v>3</v>
      </c>
      <c r="W251" s="42" t="str">
        <f aca="false">VLOOKUP(I251,Hoja2!A$3:I$54,6,0)</f>
        <v>SECUELA, CALIFICACIÓN DE ENFERMEDAD LABORAL, MUERTE</v>
      </c>
      <c r="X251" s="50"/>
      <c r="Y251" s="50"/>
      <c r="Z251" s="50"/>
      <c r="AA251" s="49" t="str">
        <f aca="false">VLOOKUP(I251,Hoja2!A$3:I$54,7,0)</f>
        <v>N/A</v>
      </c>
      <c r="AB251" s="49" t="str">
        <f aca="false">VLOOKUP(I251,Hoja2!A$3:I$54,8,0)</f>
        <v>N/A</v>
      </c>
      <c r="AC251" s="50" t="str">
        <f aca="false">VLOOKUP(I251,Hoja2!A$3:I$54,9,0)</f>
        <v>FORTALECIMIENTO PVE RADIACIÓN</v>
      </c>
      <c r="AD251" s="51"/>
    </row>
    <row r="252" customFormat="false" ht="25.5" hidden="false" customHeight="false" outlineLevel="0" collapsed="false">
      <c r="A252" s="25"/>
      <c r="B252" s="26"/>
      <c r="C252" s="27"/>
      <c r="D252" s="28"/>
      <c r="E252" s="29"/>
      <c r="F252" s="29"/>
      <c r="G252" s="29"/>
      <c r="H252" s="42" t="str">
        <f aca="false">VLOOKUP(I252,Hoja2!A$3:I$54,2,0)</f>
        <v>POLVOS INORGÁNICOS</v>
      </c>
      <c r="I252" s="43" t="s">
        <v>64</v>
      </c>
      <c r="J252" s="42" t="str">
        <f aca="false">VLOOKUP(I252,Hoja2!A$3:I$54,3,0)</f>
        <v>COMPLICACIONES RESPIRATORIAS</v>
      </c>
      <c r="K252" s="44"/>
      <c r="L252" s="42" t="str">
        <f aca="false">VLOOKUP(I252,Hoja2!A$3:I$54,4,0)</f>
        <v>PG INSPECCIONES, PG EMERGENCIA, PG RIESGO QUÍMICO</v>
      </c>
      <c r="M252" s="42" t="str">
        <f aca="false">VLOOKUP(I252,Hoja2!A$3:I$54,5,0)</f>
        <v>ELEMENTOS DE PROTECCIÓN PERSONAL</v>
      </c>
      <c r="N252" s="45" t="n">
        <v>10</v>
      </c>
      <c r="O252" s="45" t="n">
        <v>3</v>
      </c>
      <c r="P252" s="45" t="n">
        <v>25</v>
      </c>
      <c r="Q252" s="46" t="n">
        <f aca="false">N252*O252</f>
        <v>30</v>
      </c>
      <c r="R252" s="46" t="n">
        <f aca="false">Q252*P252</f>
        <v>750</v>
      </c>
      <c r="S252" s="46" t="str">
        <f aca="false">IF(Q252=40,"MA-40",IF(Q252=30,"MA-30",IF(Q252=20,"A-20",IF(Q252=10,"A-10",IF(Q252=24,"MA-24",IF(Q252=18,"A-18",IF(Q252=12,"A-12",IF(Q252=6,"M-6",IF(Q252=8,"M-8",IF(Q252=6,"M-6",IF(Q252=4,"B-4",IF(Q252=2,"B-2",))))))))))))</f>
        <v>MA-30</v>
      </c>
      <c r="T252" s="47" t="str">
        <f aca="false">IF(R252&lt;=20,"IV",IF(R252&lt;=120,"III",IF(R252&lt;=500,"II",IF(R252&lt;=4000,"I"))))</f>
        <v>I</v>
      </c>
      <c r="U252" s="47" t="str">
        <f aca="false">IF(T252=0,"",IF(T252="IV","Aceptable",IF(T252="III","Mejorable",IF(T252="II","No Aceptable o Aceptable con Control Especifico",IF(T252="I","No Aceptable","")))))</f>
        <v>No Aceptable</v>
      </c>
      <c r="V252" s="44" t="n">
        <v>3</v>
      </c>
      <c r="W252" s="42" t="str">
        <f aca="false">VLOOKUP(I252,Hoja2!A$3:I$54,6,0)</f>
        <v>SECUELA, CALIFICACIÓN DE ENFERMEDAD LABORAL</v>
      </c>
      <c r="X252" s="50"/>
      <c r="Y252" s="50"/>
      <c r="Z252" s="50"/>
      <c r="AA252" s="49" t="str">
        <f aca="false">VLOOKUP(I252,Hoja2!A$3:I$54,7,0)</f>
        <v>NS QUIMICOS</v>
      </c>
      <c r="AB252" s="49" t="str">
        <f aca="false">VLOOKUP(I252,Hoja2!A$3:I$54,8,0)</f>
        <v>BUENAS PRACTICAS Y USO DE EPP</v>
      </c>
      <c r="AC252" s="50" t="str">
        <f aca="false">VLOOKUP(I252,Hoja2!A$3:I$54,9,0)</f>
        <v>PG HIGIENE</v>
      </c>
      <c r="AD252" s="51"/>
    </row>
    <row r="253" customFormat="false" ht="25.5" hidden="false" customHeight="false" outlineLevel="0" collapsed="false">
      <c r="A253" s="25"/>
      <c r="B253" s="26"/>
      <c r="C253" s="27"/>
      <c r="D253" s="28"/>
      <c r="E253" s="29"/>
      <c r="F253" s="29"/>
      <c r="G253" s="29"/>
      <c r="H253" s="42" t="str">
        <f aca="false">VLOOKUP(I253,Hoja2!A$3:I$54,2,0)</f>
        <v>MATERIAL PARTICULADO</v>
      </c>
      <c r="I253" s="43" t="s">
        <v>65</v>
      </c>
      <c r="J253" s="42" t="str">
        <f aca="false">VLOOKUP(I253,Hoja2!A$3:I$54,3,0)</f>
        <v>COMPLICACIONES RESPIRATORIAS</v>
      </c>
      <c r="K253" s="44"/>
      <c r="L253" s="42" t="str">
        <f aca="false">VLOOKUP(I253,Hoja2!A$3:I$54,4,0)</f>
        <v>PG INSPECCIONES, PG EMERGENCIA, PG RIESGO QUÍMICO</v>
      </c>
      <c r="M253" s="42" t="str">
        <f aca="false">VLOOKUP(I253,Hoja2!A$3:I$54,5,0)</f>
        <v>ELEMENTOS DE PROTECCIÓN PERSONAL</v>
      </c>
      <c r="N253" s="45" t="n">
        <v>2</v>
      </c>
      <c r="O253" s="45" t="n">
        <v>1</v>
      </c>
      <c r="P253" s="45" t="n">
        <v>10</v>
      </c>
      <c r="Q253" s="46" t="n">
        <f aca="false">N253*O253</f>
        <v>2</v>
      </c>
      <c r="R253" s="46" t="n">
        <f aca="false">Q253*P253</f>
        <v>20</v>
      </c>
      <c r="S253" s="46" t="str">
        <f aca="false">IF(Q253=40,"MA-40",IF(Q253=30,"MA-30",IF(Q253=20,"A-20",IF(Q253=10,"A-10",IF(Q253=24,"MA-24",IF(Q253=18,"A-18",IF(Q253=12,"A-12",IF(Q253=6,"M-6",IF(Q253=8,"M-8",IF(Q253=6,"M-6",IF(Q253=4,"B-4",IF(Q253=2,"B-2",))))))))))))</f>
        <v>B-2</v>
      </c>
      <c r="T253" s="47" t="str">
        <f aca="false">IF(R253&lt;=20,"IV",IF(R253&lt;=120,"III",IF(R253&lt;=500,"II",IF(R253&lt;=4000,"I"))))</f>
        <v>IV</v>
      </c>
      <c r="U253" s="47" t="str">
        <f aca="false">IF(T253=0,"",IF(T253="IV","Aceptable",IF(T253="III","Mejorable",IF(T253="II","No Aceptable o Aceptable con Control Especifico",IF(T253="I","No Aceptable","")))))</f>
        <v>Aceptable</v>
      </c>
      <c r="V253" s="44" t="n">
        <v>3</v>
      </c>
      <c r="W253" s="42" t="str">
        <f aca="false">VLOOKUP(I253,Hoja2!A$3:I$54,6,0)</f>
        <v>SECUELA, CALIFICACIÓN DE ENFERMEDAD LABORAL</v>
      </c>
      <c r="X253" s="50"/>
      <c r="Y253" s="50"/>
      <c r="Z253" s="50"/>
      <c r="AA253" s="49" t="str">
        <f aca="false">VLOOKUP(I253,Hoja2!A$3:I$54,7,0)</f>
        <v>NS QUIMICOS</v>
      </c>
      <c r="AB253" s="49" t="str">
        <f aca="false">VLOOKUP(I253,Hoja2!A$3:I$54,8,0)</f>
        <v>BUENAS PRACTICAS Y USO DE EPP</v>
      </c>
      <c r="AC253" s="50" t="str">
        <f aca="false">VLOOKUP(I253,Hoja2!A$3:I$54,9,0)</f>
        <v>FORTALECIMIENTO PVE QUÍMICO</v>
      </c>
      <c r="AD253" s="51"/>
    </row>
    <row r="254" customFormat="false" ht="25.5" hidden="false" customHeight="false" outlineLevel="0" collapsed="false">
      <c r="A254" s="25"/>
      <c r="B254" s="26"/>
      <c r="C254" s="27"/>
      <c r="D254" s="28"/>
      <c r="E254" s="29"/>
      <c r="F254" s="29"/>
      <c r="G254" s="29"/>
      <c r="H254" s="42" t="str">
        <f aca="false">VLOOKUP(I254,Hoja2!A$3:I$54,2,0)</f>
        <v>HUMOS METÁLICOS O NO METÁLICOS</v>
      </c>
      <c r="I254" s="43" t="s">
        <v>66</v>
      </c>
      <c r="J254" s="42" t="str">
        <f aca="false">VLOOKUP(I254,Hoja2!A$3:I$54,3,0)</f>
        <v>COMPLICACIONES RESPIRATORIAS</v>
      </c>
      <c r="K254" s="44"/>
      <c r="L254" s="42" t="str">
        <f aca="false">VLOOKUP(I254,Hoja2!A$3:I$54,4,0)</f>
        <v>PG INSPECCIONES, PG EMERGENCIA, PG RIESGO QUÍMICO</v>
      </c>
      <c r="M254" s="42" t="str">
        <f aca="false">VLOOKUP(I254,Hoja2!A$3:I$54,5,0)</f>
        <v>ELEMENTOS DE PROTECCIÓN PERSONAL</v>
      </c>
      <c r="N254" s="45" t="n">
        <v>10</v>
      </c>
      <c r="O254" s="45" t="n">
        <v>3</v>
      </c>
      <c r="P254" s="45" t="n">
        <v>25</v>
      </c>
      <c r="Q254" s="46" t="n">
        <f aca="false">N254*O254</f>
        <v>30</v>
      </c>
      <c r="R254" s="46" t="n">
        <f aca="false">Q254*P254</f>
        <v>750</v>
      </c>
      <c r="S254" s="46" t="str">
        <f aca="false">IF(Q254=40,"MA-40",IF(Q254=30,"MA-30",IF(Q254=20,"A-20",IF(Q254=10,"A-10",IF(Q254=24,"MA-24",IF(Q254=18,"A-18",IF(Q254=12,"A-12",IF(Q254=6,"M-6",IF(Q254=8,"M-8",IF(Q254=6,"M-6",IF(Q254=4,"B-4",IF(Q254=2,"B-2",))))))))))))</f>
        <v>MA-30</v>
      </c>
      <c r="T254" s="47" t="str">
        <f aca="false">IF(R254&lt;=20,"IV",IF(R254&lt;=120,"III",IF(R254&lt;=500,"II",IF(R254&lt;=4000,"I"))))</f>
        <v>I</v>
      </c>
      <c r="U254" s="47" t="str">
        <f aca="false">IF(T254=0,"",IF(T254="IV","Aceptable",IF(T254="III","Mejorable",IF(T254="II","No Aceptable o Aceptable con Control Especifico",IF(T254="I","No Aceptable","")))))</f>
        <v>No Aceptable</v>
      </c>
      <c r="V254" s="44" t="n">
        <v>3</v>
      </c>
      <c r="W254" s="42" t="str">
        <f aca="false">VLOOKUP(I254,Hoja2!A$3:I$54,6,0)</f>
        <v>SECUELA, CALIFICACIÓN DE ENFERMEDAD LABORAL, MUERTE</v>
      </c>
      <c r="X254" s="50"/>
      <c r="Y254" s="50"/>
      <c r="Z254" s="50"/>
      <c r="AA254" s="49" t="str">
        <f aca="false">VLOOKUP(I254,Hoja2!A$3:I$54,7,0)</f>
        <v>NS QUIMICOS</v>
      </c>
      <c r="AB254" s="49" t="str">
        <f aca="false">VLOOKUP(I254,Hoja2!A$3:I$54,8,0)</f>
        <v>BUENAS PRACTICAS, AUTOCUIDADO Y EPP</v>
      </c>
      <c r="AC254" s="50" t="str">
        <f aca="false">VLOOKUP(I254,Hoja2!A$3:I$54,9,0)</f>
        <v>FORTALECIMIENTO PVE QUÍMICO</v>
      </c>
      <c r="AD254" s="51"/>
    </row>
    <row r="255" customFormat="false" ht="15" hidden="false" customHeight="false" outlineLevel="0" collapsed="false">
      <c r="A255" s="25"/>
      <c r="B255" s="26"/>
      <c r="C255" s="27"/>
      <c r="D255" s="28"/>
      <c r="E255" s="29"/>
      <c r="F255" s="29"/>
      <c r="G255" s="29"/>
      <c r="H255" s="42" t="str">
        <f aca="false">VLOOKUP(I255,Hoja2!A$3:I$54,2,0)</f>
        <v>MICROORGANISMOS</v>
      </c>
      <c r="I255" s="43" t="s">
        <v>67</v>
      </c>
      <c r="J255" s="42" t="str">
        <f aca="false">VLOOKUP(I255,Hoja2!A$3:I$54,3,0)</f>
        <v>GRIPAS, NAUSEAS, MAREOS, MALESTAR GENERAL</v>
      </c>
      <c r="K255" s="44"/>
      <c r="L255" s="42" t="str">
        <f aca="false">VLOOKUP(I255,Hoja2!A$3:I$54,4,0)</f>
        <v>PG INSPECCIONES, PG EMERGENCIA</v>
      </c>
      <c r="M255" s="42" t="str">
        <f aca="false">VLOOKUP(I255,Hoja2!A$3:I$54,5,0)</f>
        <v>PVE BIOLÓGICO</v>
      </c>
      <c r="N255" s="45" t="n">
        <v>2</v>
      </c>
      <c r="O255" s="45" t="n">
        <v>1</v>
      </c>
      <c r="P255" s="45" t="n">
        <v>10</v>
      </c>
      <c r="Q255" s="46" t="n">
        <f aca="false">N255*O255</f>
        <v>2</v>
      </c>
      <c r="R255" s="46" t="n">
        <f aca="false">Q255*P255</f>
        <v>20</v>
      </c>
      <c r="S255" s="46" t="str">
        <f aca="false">IF(Q255=40,"MA-40",IF(Q255=30,"MA-30",IF(Q255=20,"A-20",IF(Q255=10,"A-10",IF(Q255=24,"MA-24",IF(Q255=18,"A-18",IF(Q255=12,"A-12",IF(Q255=6,"M-6",IF(Q255=8,"M-8",IF(Q255=6,"M-6",IF(Q255=4,"B-4",IF(Q255=2,"B-2",))))))))))))</f>
        <v>B-2</v>
      </c>
      <c r="T255" s="47" t="str">
        <f aca="false">IF(R255&lt;=20,"IV",IF(R255&lt;=120,"III",IF(R255&lt;=500,"II",IF(R255&lt;=4000,"I"))))</f>
        <v>IV</v>
      </c>
      <c r="U255" s="47" t="str">
        <f aca="false">IF(T255=0,"",IF(T255="IV","Aceptable",IF(T255="III","Mejorable",IF(T255="II","No Aceptable o Aceptable con Control Especifico",IF(T255="I","No Aceptable","")))))</f>
        <v>Aceptable</v>
      </c>
      <c r="V255" s="44" t="n">
        <v>3</v>
      </c>
      <c r="W255" s="42" t="str">
        <f aca="false">VLOOKUP(I255,Hoja2!A$3:I$54,6,0)</f>
        <v>SECUELA</v>
      </c>
      <c r="X255" s="50"/>
      <c r="Y255" s="50"/>
      <c r="Z255" s="50"/>
      <c r="AA255" s="49" t="str">
        <f aca="false">VLOOKUP(I255,Hoja2!A$3:I$54,7,0)</f>
        <v>NS BIOLÓGICO</v>
      </c>
      <c r="AB255" s="49" t="str">
        <f aca="false">VLOOKUP(I255,Hoja2!A$3:I$54,8,0)</f>
        <v>N/A</v>
      </c>
      <c r="AC255" s="50" t="str">
        <f aca="false">VLOOKUP(I255,Hoja2!A$3:I$54,9,0)</f>
        <v>BUENAS PRACTICAS</v>
      </c>
      <c r="AD255" s="51"/>
    </row>
    <row r="256" customFormat="false" ht="25.5" hidden="false" customHeight="false" outlineLevel="0" collapsed="false">
      <c r="A256" s="25"/>
      <c r="B256" s="26"/>
      <c r="C256" s="27"/>
      <c r="D256" s="28"/>
      <c r="E256" s="29"/>
      <c r="F256" s="29"/>
      <c r="G256" s="29"/>
      <c r="H256" s="42" t="str">
        <f aca="false">VLOOKUP(I256,Hoja2!A$3:I$54,2,0)</f>
        <v>MICROORGANISMOS EN EL AMBIENTE</v>
      </c>
      <c r="I256" s="43" t="s">
        <v>68</v>
      </c>
      <c r="J256" s="42" t="str">
        <f aca="false">VLOOKUP(I256,Hoja2!A$3:I$54,3,0)</f>
        <v>LESIONES EN LA PIEL, MALESTAR GENERAL</v>
      </c>
      <c r="K256" s="44"/>
      <c r="L256" s="42" t="str">
        <f aca="false">VLOOKUP(I256,Hoja2!A$3:I$54,4,0)</f>
        <v>PG INSPECCIONES, PG EMERGENCIA</v>
      </c>
      <c r="M256" s="42" t="str">
        <f aca="false">VLOOKUP(I256,Hoja2!A$3:I$54,5,0)</f>
        <v>PVE BIOLÓGICO, ELEMENTOS DE PROTECCION PERSONAL</v>
      </c>
      <c r="N256" s="45" t="n">
        <v>2</v>
      </c>
      <c r="O256" s="45" t="n">
        <v>3</v>
      </c>
      <c r="P256" s="45" t="n">
        <v>10</v>
      </c>
      <c r="Q256" s="46" t="n">
        <f aca="false">N256*O256</f>
        <v>6</v>
      </c>
      <c r="R256" s="46" t="n">
        <f aca="false">Q256*P256</f>
        <v>60</v>
      </c>
      <c r="S256" s="46" t="str">
        <f aca="false">IF(Q256=40,"MA-40",IF(Q256=30,"MA-30",IF(Q256=20,"A-20",IF(Q256=10,"A-10",IF(Q256=24,"MA-24",IF(Q256=18,"A-18",IF(Q256=12,"A-12",IF(Q256=6,"M-6",IF(Q256=8,"M-8",IF(Q256=6,"M-6",IF(Q256=4,"B-4",IF(Q256=2,"B-2",))))))))))))</f>
        <v>M-6</v>
      </c>
      <c r="T256" s="47" t="str">
        <f aca="false">IF(R256&lt;=20,"IV",IF(R256&lt;=120,"III",IF(R256&lt;=500,"II",IF(R256&lt;=4000,"I"))))</f>
        <v>III</v>
      </c>
      <c r="U256" s="47" t="str">
        <f aca="false">IF(T256=0,"",IF(T256="IV","Aceptable",IF(T256="III","Mejorable",IF(T256="II","No Aceptable o Aceptable con Control Especifico",IF(T256="I","No Aceptable","")))))</f>
        <v>Mejorable</v>
      </c>
      <c r="V256" s="44" t="n">
        <v>3</v>
      </c>
      <c r="W256" s="42" t="str">
        <f aca="false">VLOOKUP(I256,Hoja2!A$3:I$54,6,0)</f>
        <v>SECUELA, CALIFICACIÓN DE ENFERMEDAD LABORAL, MUERTE</v>
      </c>
      <c r="X256" s="50"/>
      <c r="Y256" s="50"/>
      <c r="Z256" s="50"/>
      <c r="AA256" s="49" t="str">
        <f aca="false">VLOOKUP(I256,Hoja2!A$3:I$54,7,0)</f>
        <v>NS BIOLÓGICO</v>
      </c>
      <c r="AB256" s="49" t="str">
        <f aca="false">VLOOKUP(I256,Hoja2!A$3:I$54,8,0)</f>
        <v>AUTOCIODADO E HIGIENE, USO DE EPP</v>
      </c>
      <c r="AC256" s="50" t="str">
        <f aca="false">VLOOKUP(I256,Hoja2!A$3:I$54,9,0)</f>
        <v>N/A</v>
      </c>
      <c r="AD256" s="51"/>
    </row>
    <row r="257" customFormat="false" ht="25.5" hidden="false" customHeight="false" outlineLevel="0" collapsed="false">
      <c r="A257" s="25"/>
      <c r="B257" s="26"/>
      <c r="C257" s="27"/>
      <c r="D257" s="28"/>
      <c r="E257" s="29"/>
      <c r="F257" s="29"/>
      <c r="G257" s="29"/>
      <c r="H257" s="42" t="str">
        <f aca="false">VLOOKUP(I257,Hoja2!A$3:I$54,2,0)</f>
        <v>HONGOS</v>
      </c>
      <c r="I257" s="43" t="s">
        <v>69</v>
      </c>
      <c r="J257" s="42" t="str">
        <f aca="false">VLOOKUP(I257,Hoja2!A$3:I$54,3,0)</f>
        <v>LESIONES EN LA PIEL</v>
      </c>
      <c r="K257" s="44"/>
      <c r="L257" s="42" t="str">
        <f aca="false">VLOOKUP(I257,Hoja2!A$3:I$54,4,0)</f>
        <v>PG INSPECCIONES, PG EMERGENCIA</v>
      </c>
      <c r="M257" s="42" t="str">
        <f aca="false">VLOOKUP(I257,Hoja2!A$3:I$54,5,0)</f>
        <v>PVE BIOLÓGICO</v>
      </c>
      <c r="N257" s="45" t="n">
        <v>2</v>
      </c>
      <c r="O257" s="45" t="n">
        <v>1</v>
      </c>
      <c r="P257" s="45" t="n">
        <v>10</v>
      </c>
      <c r="Q257" s="46" t="n">
        <f aca="false">N257*O257</f>
        <v>2</v>
      </c>
      <c r="R257" s="46" t="n">
        <f aca="false">Q257*P257</f>
        <v>20</v>
      </c>
      <c r="S257" s="46" t="str">
        <f aca="false">IF(Q257=40,"MA-40",IF(Q257=30,"MA-30",IF(Q257=20,"A-20",IF(Q257=10,"A-10",IF(Q257=24,"MA-24",IF(Q257=18,"A-18",IF(Q257=12,"A-12",IF(Q257=6,"M-6",IF(Q257=8,"M-8",IF(Q257=6,"M-6",IF(Q257=4,"B-4",IF(Q257=2,"B-2",))))))))))))</f>
        <v>B-2</v>
      </c>
      <c r="T257" s="47" t="str">
        <f aca="false">IF(R257&lt;=20,"IV",IF(R257&lt;=120,"III",IF(R257&lt;=500,"II",IF(R257&lt;=4000,"I"))))</f>
        <v>IV</v>
      </c>
      <c r="U257" s="47" t="str">
        <f aca="false">IF(T257=0,"",IF(T257="IV","Aceptable",IF(T257="III","Mejorable",IF(T257="II","No Aceptable o Aceptable con Control Especifico",IF(T257="I","No Aceptable","")))))</f>
        <v>Aceptable</v>
      </c>
      <c r="V257" s="44" t="n">
        <v>3</v>
      </c>
      <c r="W257" s="42" t="str">
        <f aca="false">VLOOKUP(I257,Hoja2!A$3:I$54,6,0)</f>
        <v>SECUELA</v>
      </c>
      <c r="X257" s="50"/>
      <c r="Y257" s="50"/>
      <c r="Z257" s="50"/>
      <c r="AA257" s="49" t="str">
        <f aca="false">VLOOKUP(I257,Hoja2!A$3:I$54,7,0)</f>
        <v>NS BIOLÓGICO</v>
      </c>
      <c r="AB257" s="49" t="str">
        <f aca="false">VLOOKUP(I257,Hoja2!A$3:I$54,8,0)</f>
        <v>AUTOCUIDADO E HIGIENE, USO DE EPP</v>
      </c>
      <c r="AC257" s="50" t="str">
        <f aca="false">VLOOKUP(I257,Hoja2!A$3:I$54,9,0)</f>
        <v>N/A</v>
      </c>
      <c r="AD257" s="51"/>
    </row>
    <row r="258" customFormat="false" ht="40.5" hidden="false" customHeight="false" outlineLevel="0" collapsed="false">
      <c r="A258" s="25"/>
      <c r="B258" s="26"/>
      <c r="C258" s="27"/>
      <c r="D258" s="28"/>
      <c r="E258" s="29"/>
      <c r="F258" s="29"/>
      <c r="G258" s="29"/>
      <c r="H258" s="42" t="str">
        <f aca="false">VLOOKUP(I258,Hoja2!A$3:I$54,2,0)</f>
        <v>FLUIDOS</v>
      </c>
      <c r="I258" s="43" t="s">
        <v>70</v>
      </c>
      <c r="J258" s="42" t="str">
        <f aca="false">VLOOKUP(I258,Hoja2!A$3:I$54,3,0)</f>
        <v>LESIONES DÉRMICAS</v>
      </c>
      <c r="K258" s="44"/>
      <c r="L258" s="42" t="str">
        <f aca="false">VLOOKUP(I258,Hoja2!A$3:I$54,4,0)</f>
        <v>PG INSPECCIONES, PG EMERGENCIA</v>
      </c>
      <c r="M258" s="42" t="str">
        <f aca="false">VLOOKUP(I258,Hoja2!A$3:I$54,5,0)</f>
        <v>PVE BIOLÓGICO, ELEMENTOS DE PROTECCION PERSONAL</v>
      </c>
      <c r="N258" s="45" t="n">
        <v>2</v>
      </c>
      <c r="O258" s="45" t="n">
        <v>4</v>
      </c>
      <c r="P258" s="45" t="n">
        <v>25</v>
      </c>
      <c r="Q258" s="46" t="n">
        <f aca="false">N258*O258</f>
        <v>8</v>
      </c>
      <c r="R258" s="46" t="n">
        <f aca="false">Q258*P258</f>
        <v>200</v>
      </c>
      <c r="S258" s="46" t="str">
        <f aca="false">IF(Q258=40,"MA-40",IF(Q258=30,"MA-30",IF(Q258=20,"A-20",IF(Q258=10,"A-10",IF(Q258=24,"MA-24",IF(Q258=18,"A-18",IF(Q258=12,"A-12",IF(Q258=6,"M-6",IF(Q258=8,"M-8",IF(Q258=6,"M-6",IF(Q258=4,"B-4",IF(Q258=2,"B-2",))))))))))))</f>
        <v>M-8</v>
      </c>
      <c r="T258" s="47" t="str">
        <f aca="false">IF(R258&lt;=20,"IV",IF(R258&lt;=120,"III",IF(R258&lt;=500,"II",IF(R258&lt;=4000,"I"))))</f>
        <v>II</v>
      </c>
      <c r="U258" s="47" t="str">
        <f aca="false">IF(T258=0,"",IF(T258="IV","Aceptable",IF(T258="III","Mejorable",IF(T258="II","No Aceptable o Aceptable con Control Especifico",IF(T258="I","No Aceptable","")))))</f>
        <v>No Aceptable o Aceptable con Control Especifico</v>
      </c>
      <c r="V258" s="44" t="n">
        <v>3</v>
      </c>
      <c r="W258" s="42" t="str">
        <f aca="false">VLOOKUP(I258,Hoja2!A$3:I$54,6,0)</f>
        <v>SECUELA, CALIFICACIÓN DE ENFERMEDAD LABORAL, MUERTE</v>
      </c>
      <c r="X258" s="50"/>
      <c r="Y258" s="50"/>
      <c r="Z258" s="50"/>
      <c r="AA258" s="49" t="str">
        <f aca="false">VLOOKUP(I258,Hoja2!A$3:I$54,7,0)</f>
        <v>NS BIOLÓGICO</v>
      </c>
      <c r="AB258" s="49" t="str">
        <f aca="false">VLOOKUP(I258,Hoja2!A$3:I$54,8,0)</f>
        <v>AUTOCUIDADO E HIGIENE, USO DE EPP</v>
      </c>
      <c r="AC258" s="50" t="str">
        <f aca="false">VLOOKUP(I258,Hoja2!A$3:I$54,9,0)</f>
        <v>N/A</v>
      </c>
      <c r="AD258" s="51"/>
    </row>
    <row r="259" customFormat="false" ht="25.5" hidden="false" customHeight="false" outlineLevel="0" collapsed="false">
      <c r="A259" s="25"/>
      <c r="B259" s="26"/>
      <c r="C259" s="27"/>
      <c r="D259" s="28"/>
      <c r="E259" s="29"/>
      <c r="F259" s="29"/>
      <c r="G259" s="29"/>
      <c r="H259" s="42" t="str">
        <f aca="false">VLOOKUP(I259,Hoja2!A$3:I$54,2,0)</f>
        <v>PARÁSITOS</v>
      </c>
      <c r="I259" s="43" t="s">
        <v>71</v>
      </c>
      <c r="J259" s="42" t="str">
        <f aca="false">VLOOKUP(I259,Hoja2!A$3:I$54,3,0)</f>
        <v>LESIONES, INFECCIONES PARASITARIAS</v>
      </c>
      <c r="K259" s="44"/>
      <c r="L259" s="42" t="str">
        <f aca="false">VLOOKUP(I259,Hoja2!A$3:I$54,4,0)</f>
        <v>PG INSPECCIONES, PG EMERGENCIA</v>
      </c>
      <c r="M259" s="42" t="str">
        <f aca="false">VLOOKUP(I259,Hoja2!A$3:I$54,5,0)</f>
        <v>PVE BIOLÓGICO, ELEMENTOS DE PROTECCION PERSON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47" t="str">
        <f aca="false">IF(R259&lt;=20,"IV",IF(R259&lt;=120,"III",IF(R259&lt;=500,"II",IF(R259&lt;=4000,"I"))))</f>
        <v>III</v>
      </c>
      <c r="U259" s="47" t="str">
        <f aca="false">IF(T259=0,"",IF(T259="IV","Aceptable",IF(T259="III","Mejorable",IF(T259="II","No Aceptable o Aceptable con Control Especifico",IF(T259="I","No Aceptable","")))))</f>
        <v>Mejorable</v>
      </c>
      <c r="V259" s="44" t="n">
        <v>3</v>
      </c>
      <c r="W259" s="42" t="str">
        <f aca="false">VLOOKUP(I259,Hoja2!A$3:I$54,6,0)</f>
        <v>SECUELA</v>
      </c>
      <c r="X259" s="50"/>
      <c r="Y259" s="50"/>
      <c r="Z259" s="50"/>
      <c r="AA259" s="49" t="str">
        <f aca="false">VLOOKUP(I259,Hoja2!A$3:I$54,7,0)</f>
        <v>NS BIOLÓGICO</v>
      </c>
      <c r="AB259" s="49" t="str">
        <f aca="false">VLOOKUP(I259,Hoja2!A$3:I$54,8,0)</f>
        <v>AUTOCUIDADO E HIGIENE, USO DE EPP</v>
      </c>
      <c r="AC259" s="50" t="str">
        <f aca="false">VLOOKUP(I259,Hoja2!A$3:I$54,9,0)</f>
        <v>N/A</v>
      </c>
      <c r="AD259" s="51"/>
    </row>
    <row r="260" customFormat="false" ht="25.5" hidden="false" customHeight="false" outlineLevel="0" collapsed="false">
      <c r="A260" s="25"/>
      <c r="B260" s="26"/>
      <c r="C260" s="27"/>
      <c r="D260" s="28"/>
      <c r="E260" s="29"/>
      <c r="F260" s="29"/>
      <c r="G260" s="29"/>
      <c r="H260" s="42" t="str">
        <f aca="false">VLOOKUP(I260,Hoja2!A$3:I$54,2,0)</f>
        <v>ANIMALES VIVOS</v>
      </c>
      <c r="I260" s="43" t="s">
        <v>72</v>
      </c>
      <c r="J260" s="42" t="str">
        <f aca="false">VLOOKUP(I260,Hoja2!A$3:I$54,3,0)</f>
        <v>LESIONES EN TEJIDOS, INFECCIONES, ENFERMADES INFECTOCONTAGIOSAS</v>
      </c>
      <c r="K260" s="44"/>
      <c r="L260" s="42" t="str">
        <f aca="false">VLOOKUP(I260,Hoja2!A$3:I$54,4,0)</f>
        <v>PG INSPECCIONES, PG EMERGENCIA</v>
      </c>
      <c r="M260" s="42" t="str">
        <f aca="false">VLOOKUP(I260,Hoja2!A$3:I$54,5,0)</f>
        <v>ELEMENTOS DE PROTECCIÓN PERSON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47" t="str">
        <f aca="false">IF(R260&lt;=20,"IV",IF(R260&lt;=120,"III",IF(R260&lt;=500,"II",IF(R260&lt;=4000,"I"))))</f>
        <v>III</v>
      </c>
      <c r="U260" s="47" t="str">
        <f aca="false">IF(T260=0,"",IF(T260="IV","Aceptable",IF(T260="III","Mejorable",IF(T260="II","No Aceptable o Aceptable con Control Especifico",IF(T260="I","No Aceptable","")))))</f>
        <v>Mejorable</v>
      </c>
      <c r="V260" s="44" t="n">
        <v>3</v>
      </c>
      <c r="W260" s="42" t="str">
        <f aca="false">VLOOKUP(I260,Hoja2!A$3:I$54,6,0)</f>
        <v>SECUELA, CALIFICACIÓN DE ENFERMEDAD LABORAL, MUERTE</v>
      </c>
      <c r="X260" s="50"/>
      <c r="Y260" s="50"/>
      <c r="Z260" s="50"/>
      <c r="AA260" s="49" t="str">
        <f aca="false">VLOOKUP(I260,Hoja2!A$3:I$54,7,0)</f>
        <v>NS BIOLÓGICO</v>
      </c>
      <c r="AB260" s="49" t="str">
        <f aca="false">VLOOKUP(I260,Hoja2!A$3:I$54,8,0)</f>
        <v>AUTOCUIDADO E HIGIENE, USO DE EPP</v>
      </c>
      <c r="AC260" s="50" t="str">
        <f aca="false">VLOOKUP(I260,Hoja2!A$3:I$54,9,0)</f>
        <v>BUENAS PRACTICAS</v>
      </c>
      <c r="AD260" s="51"/>
    </row>
    <row r="261" customFormat="false" ht="38.25" hidden="false" customHeight="false" outlineLevel="0" collapsed="false">
      <c r="A261" s="25"/>
      <c r="B261" s="26"/>
      <c r="C261" s="27"/>
      <c r="D261" s="28"/>
      <c r="E261" s="29"/>
      <c r="F261" s="29"/>
      <c r="G261" s="29"/>
      <c r="H261" s="42" t="str">
        <f aca="false">VLOOKUP(I261,Hoja2!A$3:I$54,2,0)</f>
        <v>CARGA DE UN PESO MAYOR AL RECOMENDADO</v>
      </c>
      <c r="I261" s="43" t="s">
        <v>73</v>
      </c>
      <c r="J261" s="42" t="str">
        <f aca="false">VLOOKUP(I261,Hoja2!A$3:I$54,3,0)</f>
        <v>LESIONES OSTEOMUSCULARES</v>
      </c>
      <c r="K261" s="44"/>
      <c r="L261" s="42" t="str">
        <f aca="false">VLOOKUP(I261,Hoja2!A$3:I$54,4,0)</f>
        <v>PG INSPECCIONES, PG EMERGENCIA</v>
      </c>
      <c r="M261" s="42" t="str">
        <f aca="false">VLOOKUP(I261,Hoja2!A$3:I$54,5,0)</f>
        <v>PVE BIOMECÁNICO, PROGRAMA PAUSAS ACTIVAS, PG MEDICINA PREVENTIVA Y DEL TRABAJO</v>
      </c>
      <c r="N261" s="45" t="n">
        <v>2</v>
      </c>
      <c r="O261" s="45" t="n">
        <v>3</v>
      </c>
      <c r="P261" s="45" t="n">
        <v>10</v>
      </c>
      <c r="Q261" s="46" t="n">
        <f aca="false">N261*O261</f>
        <v>6</v>
      </c>
      <c r="R261" s="46" t="n">
        <f aca="false">Q261*P261</f>
        <v>60</v>
      </c>
      <c r="S261" s="46" t="str">
        <f aca="false">IF(Q261=40,"MA-40",IF(Q261=30,"MA-30",IF(Q261=20,"A-20",IF(Q261=10,"A-10",IF(Q261=24,"MA-24",IF(Q261=18,"A-18",IF(Q261=12,"A-12",IF(Q261=6,"M-6",IF(Q261=8,"M-8",IF(Q261=6,"M-6",IF(Q261=4,"B-4",IF(Q261=2,"B-2",))))))))))))</f>
        <v>M-6</v>
      </c>
      <c r="T261" s="47" t="str">
        <f aca="false">IF(R261&lt;=20,"IV",IF(R261&lt;=120,"III",IF(R261&lt;=500,"II",IF(R261&lt;=4000,"I"))))</f>
        <v>III</v>
      </c>
      <c r="U261" s="47" t="str">
        <f aca="false">IF(T261=0,"",IF(T261="IV","Aceptable",IF(T261="III","Mejorable",IF(T261="II","No Aceptable o Aceptable con Control Especifico",IF(T261="I","No Aceptable","")))))</f>
        <v>Mejorable</v>
      </c>
      <c r="V261" s="44" t="n">
        <v>3</v>
      </c>
      <c r="W261" s="42" t="str">
        <f aca="false">VLOOKUP(I261,Hoja2!A$3:I$54,6,0)</f>
        <v>SECUELA, CALIFICACIÓN DE ENFERMEDAD LABORAL</v>
      </c>
      <c r="X261" s="50"/>
      <c r="Y261" s="50"/>
      <c r="Z261" s="50"/>
      <c r="AA261" s="49" t="str">
        <f aca="false">VLOOKUP(I261,Hoja2!A$3:I$54,7,0)</f>
        <v>NS MANEJO DE CARGAS</v>
      </c>
      <c r="AB261" s="49" t="str">
        <f aca="false">VLOOKUP(I261,Hoja2!A$3:I$54,8,0)</f>
        <v>LEVANTAMIENTO MANUAL Y MECÁNICO DE CARGAS</v>
      </c>
      <c r="AC261" s="50" t="str">
        <f aca="false">VLOOKUP(I261,Hoja2!A$3:I$54,9,0)</f>
        <v>FORTALECIMIENTO PVE BIOMECÁNICO</v>
      </c>
      <c r="AD261" s="51"/>
    </row>
    <row r="262" customFormat="false" ht="40.5" hidden="false" customHeight="false" outlineLevel="0" collapsed="false">
      <c r="A262" s="25"/>
      <c r="B262" s="26"/>
      <c r="C262" s="27"/>
      <c r="D262" s="28"/>
      <c r="E262" s="29"/>
      <c r="F262" s="29"/>
      <c r="G262" s="29"/>
      <c r="H262" s="42" t="str">
        <f aca="false">VLOOKUP(I262,Hoja2!A$3:I$54,2,0)</f>
        <v>FORZADAS, PROLONGADAS EN PERSONAL OPERATIVO</v>
      </c>
      <c r="I262" s="43" t="s">
        <v>74</v>
      </c>
      <c r="J262" s="42" t="str">
        <f aca="false">VLOOKUP(I262,Hoja2!A$3:I$54,3,0)</f>
        <v>DOLOR DE ESPALDA, LESIONES EN LA COLUMNA</v>
      </c>
      <c r="K262" s="44"/>
      <c r="L262" s="42" t="str">
        <f aca="false">VLOOKUP(I262,Hoja2!A$3:I$54,4,0)</f>
        <v>PG INSPECCIONES, PG EMERGENCIA</v>
      </c>
      <c r="M262" s="42" t="str">
        <f aca="false">VLOOKUP(I262,Hoja2!A$3:I$54,5,0)</f>
        <v>PVE BIOMECÁNICO, EXÁMENES PERIODICOS, PG MEDICINA PREVENTIVA Y DEL TRABAJO</v>
      </c>
      <c r="N262" s="45" t="n">
        <v>2</v>
      </c>
      <c r="O262" s="45" t="n">
        <v>3</v>
      </c>
      <c r="P262" s="45" t="n">
        <v>25</v>
      </c>
      <c r="Q262" s="46" t="n">
        <f aca="false">N262*O262</f>
        <v>6</v>
      </c>
      <c r="R262" s="46" t="n">
        <f aca="false">Q262*P262</f>
        <v>150</v>
      </c>
      <c r="S262" s="46" t="str">
        <f aca="false">IF(Q262=40,"MA-40",IF(Q262=30,"MA-30",IF(Q262=20,"A-20",IF(Q262=10,"A-10",IF(Q262=24,"MA-24",IF(Q262=18,"A-18",IF(Q262=12,"A-12",IF(Q262=6,"M-6",IF(Q262=8,"M-8",IF(Q262=6,"M-6",IF(Q262=4,"B-4",IF(Q262=2,"B-2",))))))))))))</f>
        <v>M-6</v>
      </c>
      <c r="T262" s="47" t="str">
        <f aca="false">IF(R262&lt;=20,"IV",IF(R262&lt;=120,"III",IF(R262&lt;=500,"II",IF(R262&lt;=4000,"I"))))</f>
        <v>II</v>
      </c>
      <c r="U262" s="47" t="str">
        <f aca="false">IF(T262=0,"",IF(T262="IV","Aceptable",IF(T262="III","Mejorable",IF(T262="II","No Aceptable o Aceptable con Control Especifico",IF(T262="I","No Aceptable","")))))</f>
        <v>No Aceptable o Aceptable con Control Especifico</v>
      </c>
      <c r="V262" s="44" t="n">
        <v>3</v>
      </c>
      <c r="W262" s="42" t="str">
        <f aca="false">VLOOKUP(I262,Hoja2!A$3:I$54,6,0)</f>
        <v>SECUELA, CALIFICACIÓN DE ENFERMEDAD LABORAL</v>
      </c>
      <c r="X262" s="50"/>
      <c r="Y262" s="50"/>
      <c r="Z262" s="50"/>
      <c r="AA262" s="49" t="str">
        <f aca="false">VLOOKUP(I262,Hoja2!A$3:I$54,7,0)</f>
        <v>NS MANEJO DE CARGAS</v>
      </c>
      <c r="AB262" s="49" t="str">
        <f aca="false">VLOOKUP(I262,Hoja2!A$3:I$54,8,0)</f>
        <v>HIGIENE POSTURAL</v>
      </c>
      <c r="AC262" s="50" t="str">
        <f aca="false">VLOOKUP(I262,Hoja2!A$3:I$54,9,0)</f>
        <v>FORTALECIMIENTO PVE BIOMECÁNICO</v>
      </c>
      <c r="AD262" s="51"/>
    </row>
    <row r="263" customFormat="false" ht="40.5" hidden="false" customHeight="false" outlineLevel="0" collapsed="false">
      <c r="A263" s="25"/>
      <c r="B263" s="26"/>
      <c r="C263" s="27"/>
      <c r="D263" s="28"/>
      <c r="E263" s="29"/>
      <c r="F263" s="29"/>
      <c r="G263" s="29"/>
      <c r="H263" s="42" t="str">
        <f aca="false">VLOOKUP(I263,Hoja2!A$3:I$54,2,0)</f>
        <v>HIGIENE POSTURAL, MOVIMIENTOS REPETITIVOS</v>
      </c>
      <c r="I263" s="43" t="s">
        <v>75</v>
      </c>
      <c r="J263" s="42" t="str">
        <f aca="false">VLOOKUP(I263,Hoja2!A$3:I$54,3,0)</f>
        <v>LESIONES OSTEOMUSCULARES, TRANSTORNO DE TRAUMA ACUMULATIVO</v>
      </c>
      <c r="K263" s="44"/>
      <c r="L263" s="42" t="str">
        <f aca="false">VLOOKUP(I263,Hoja2!A$3:I$54,4,0)</f>
        <v>PG INSPECCIONES, PG EMERGENCIA</v>
      </c>
      <c r="M263" s="42" t="str">
        <f aca="false">VLOOKUP(I263,Hoja2!A$3:I$54,5,0)</f>
        <v>PVE BIOMECÁNICO, PG MEDICINA PREVENTIVA Y DEL TRABAJO</v>
      </c>
      <c r="N263" s="45" t="n">
        <v>2</v>
      </c>
      <c r="O263" s="45" t="n">
        <v>3</v>
      </c>
      <c r="P263" s="45" t="n">
        <v>25</v>
      </c>
      <c r="Q263" s="46" t="n">
        <f aca="false">N263*O263</f>
        <v>6</v>
      </c>
      <c r="R263" s="46" t="n">
        <f aca="false">Q263*P263</f>
        <v>150</v>
      </c>
      <c r="S263" s="46" t="str">
        <f aca="false">IF(Q263=40,"MA-40",IF(Q263=30,"MA-30",IF(Q263=20,"A-20",IF(Q263=10,"A-10",IF(Q263=24,"MA-24",IF(Q263=18,"A-18",IF(Q263=12,"A-12",IF(Q263=6,"M-6",IF(Q263=8,"M-8",IF(Q263=6,"M-6",IF(Q263=4,"B-4",IF(Q263=2,"B-2",))))))))))))</f>
        <v>M-6</v>
      </c>
      <c r="T263" s="47" t="str">
        <f aca="false">IF(R263&lt;=20,"IV",IF(R263&lt;=120,"III",IF(R263&lt;=500,"II",IF(R263&lt;=4000,"I"))))</f>
        <v>II</v>
      </c>
      <c r="U263" s="47" t="str">
        <f aca="false">IF(T263=0,"",IF(T263="IV","Aceptable",IF(T263="III","Mejorable",IF(T263="II","No Aceptable o Aceptable con Control Especifico",IF(T263="I","No Aceptable","")))))</f>
        <v>No Aceptable o Aceptable con Control Especifico</v>
      </c>
      <c r="V263" s="44" t="n">
        <v>3</v>
      </c>
      <c r="W263" s="42" t="str">
        <f aca="false">VLOOKUP(I263,Hoja2!A$3:I$54,6,0)</f>
        <v>SECUELA, CALIFICACIÓN DE ENFERMEDAD LABORAL</v>
      </c>
      <c r="X263" s="50"/>
      <c r="Y263" s="50"/>
      <c r="Z263" s="50"/>
      <c r="AA263" s="49" t="str">
        <f aca="false">VLOOKUP(I263,Hoja2!A$3:I$54,7,0)</f>
        <v>NS MANEJO DE CARGAS</v>
      </c>
      <c r="AB263" s="49" t="str">
        <f aca="false">VLOOKUP(I263,Hoja2!A$3:I$54,8,0)</f>
        <v>HIGIENE POSTURAL</v>
      </c>
      <c r="AC263" s="50" t="str">
        <f aca="false">VLOOKUP(I263,Hoja2!A$3:I$54,9,0)</f>
        <v>FORTALECIMIENTO PVE BIOMECÁNICO</v>
      </c>
      <c r="AD263" s="51"/>
    </row>
    <row r="264" customFormat="false" ht="25.5" hidden="false" customHeight="false" outlineLevel="0" collapsed="false">
      <c r="A264" s="25"/>
      <c r="B264" s="26"/>
      <c r="C264" s="27"/>
      <c r="D264" s="28"/>
      <c r="E264" s="29"/>
      <c r="F264" s="29"/>
      <c r="G264" s="29"/>
      <c r="H264" s="42" t="str">
        <f aca="false">VLOOKUP(I264,Hoja2!A$3:I$54,2,0)</f>
        <v>RELACIONES, COHESIÓN, CALIDAD DE INTERACCIONES NO EFECTIVA, NO HAY TRABAJO EN EQUIPO</v>
      </c>
      <c r="I264" s="43" t="s">
        <v>76</v>
      </c>
      <c r="J264" s="42" t="str">
        <f aca="false">VLOOKUP(I264,Hoja2!A$3:I$54,3,0)</f>
        <v>ENFERMEDADES DIGESTIVAS, IRRITABILIDAD</v>
      </c>
      <c r="K264" s="44"/>
      <c r="L264" s="42" t="str">
        <f aca="false">VLOOKUP(I264,Hoja2!A$3:I$54,4,0)</f>
        <v>N/A</v>
      </c>
      <c r="M264" s="42" t="str">
        <f aca="false">VLOOKUP(I264,Hoja2!A$3:I$54,5,0)</f>
        <v>PVE PSICOSOCIAL</v>
      </c>
      <c r="N264" s="45" t="n">
        <v>2</v>
      </c>
      <c r="O264" s="45" t="n">
        <v>3</v>
      </c>
      <c r="P264" s="45" t="n">
        <v>10</v>
      </c>
      <c r="Q264" s="46" t="n">
        <f aca="false">N264*O264</f>
        <v>6</v>
      </c>
      <c r="R264" s="46" t="n">
        <f aca="false">Q264*P264</f>
        <v>60</v>
      </c>
      <c r="S264" s="46" t="str">
        <f aca="false">IF(Q264=40,"MA-40",IF(Q264=30,"MA-30",IF(Q264=20,"A-20",IF(Q264=10,"A-10",IF(Q264=24,"MA-24",IF(Q264=18,"A-18",IF(Q264=12,"A-12",IF(Q264=6,"M-6",IF(Q264=8,"M-8",IF(Q264=6,"M-6",IF(Q264=4,"B-4",IF(Q264=2,"B-2",))))))))))))</f>
        <v>M-6</v>
      </c>
      <c r="T264" s="47" t="str">
        <f aca="false">IF(R264&lt;=20,"IV",IF(R264&lt;=120,"III",IF(R264&lt;=500,"II",IF(R264&lt;=4000,"I"))))</f>
        <v>III</v>
      </c>
      <c r="U264" s="47" t="str">
        <f aca="false">IF(T264=0,"",IF(T264="IV","Aceptable",IF(T264="III","Mejorable",IF(T264="II","No Aceptable o Aceptable con Control Especifico",IF(T264="I","No Aceptable","")))))</f>
        <v>Mejorable</v>
      </c>
      <c r="V264" s="44" t="n">
        <v>3</v>
      </c>
      <c r="W264" s="42" t="str">
        <f aca="false">VLOOKUP(I264,Hoja2!A$3:I$54,6,0)</f>
        <v>SECUELA, CALIFICACIÓN DE ENFERMEDAD LABORAL</v>
      </c>
      <c r="X264" s="50"/>
      <c r="Y264" s="50"/>
      <c r="Z264" s="50"/>
      <c r="AA264" s="49" t="str">
        <f aca="false">VLOOKUP(I264,Hoja2!A$3:I$54,7,0)</f>
        <v>N/A</v>
      </c>
      <c r="AB264" s="49" t="str">
        <f aca="false">VLOOKUP(I264,Hoja2!A$3:I$54,8,0)</f>
        <v>N/A</v>
      </c>
      <c r="AC264" s="50" t="str">
        <f aca="false">VLOOKUP(I264,Hoja2!A$3:I$54,9,0)</f>
        <v>FORTALECIMIENTO PVE PSICOSOCIAL</v>
      </c>
      <c r="AD264" s="51"/>
    </row>
    <row r="265" customFormat="false" ht="25.5" hidden="false" customHeight="false" outlineLevel="0" collapsed="false">
      <c r="A265" s="25"/>
      <c r="B265" s="26"/>
      <c r="C265" s="27"/>
      <c r="D265" s="28"/>
      <c r="E265" s="29"/>
      <c r="F265" s="29"/>
      <c r="G265" s="29"/>
      <c r="H265" s="42" t="str">
        <f aca="false">VLOOKUP(I265,Hoja2!A$3:I$54,2,0)</f>
        <v>CARGA MENTAL, DEMANDAS EMOCIONALES, INESPECIFICIDAD DE DEFINICIÓN DE ROLES, MONOTONÍA</v>
      </c>
      <c r="I265" s="43" t="s">
        <v>77</v>
      </c>
      <c r="J265" s="42" t="str">
        <f aca="false">VLOOKUP(I265,Hoja2!A$3:I$54,3,0)</f>
        <v>ESTRÉS, CEFALÉA, IRRITABILIDAD</v>
      </c>
      <c r="K265" s="44"/>
      <c r="L265" s="42" t="str">
        <f aca="false">VLOOKUP(I265,Hoja2!A$3:I$54,4,0)</f>
        <v>N/A</v>
      </c>
      <c r="M265" s="42" t="str">
        <f aca="false">VLOOKUP(I265,Hoja2!A$3:I$54,5,0)</f>
        <v>PVE PSICOSOCIAL</v>
      </c>
      <c r="N265" s="45" t="n">
        <v>2</v>
      </c>
      <c r="O265" s="45" t="n">
        <v>1</v>
      </c>
      <c r="P265" s="45" t="n">
        <v>10</v>
      </c>
      <c r="Q265" s="46" t="n">
        <f aca="false">N265*O265</f>
        <v>2</v>
      </c>
      <c r="R265" s="46" t="n">
        <f aca="false">Q265*P265</f>
        <v>20</v>
      </c>
      <c r="S265" s="46" t="str">
        <f aca="false">IF(Q265=40,"MA-40",IF(Q265=30,"MA-30",IF(Q265=20,"A-20",IF(Q265=10,"A-10",IF(Q265=24,"MA-24",IF(Q265=18,"A-18",IF(Q265=12,"A-12",IF(Q265=6,"M-6",IF(Q265=8,"M-8",IF(Q265=6,"M-6",IF(Q265=4,"B-4",IF(Q265=2,"B-2",))))))))))))</f>
        <v>B-2</v>
      </c>
      <c r="T265" s="47" t="str">
        <f aca="false">IF(R265&lt;=20,"IV",IF(R265&lt;=120,"III",IF(R265&lt;=500,"II",IF(R265&lt;=4000,"I"))))</f>
        <v>IV</v>
      </c>
      <c r="U265" s="47" t="str">
        <f aca="false">IF(T265=0,"",IF(T265="IV","Aceptable",IF(T265="III","Mejorable",IF(T265="II","No Aceptable o Aceptable con Control Especifico",IF(T265="I","No Aceptable","")))))</f>
        <v>Aceptable</v>
      </c>
      <c r="V265" s="44" t="n">
        <v>3</v>
      </c>
      <c r="W265" s="42" t="str">
        <f aca="false">VLOOKUP(I265,Hoja2!A$3:I$54,6,0)</f>
        <v>SECUELA, CALIFICACIÓN DE ENFERMEDAD LABORAL</v>
      </c>
      <c r="X265" s="50"/>
      <c r="Y265" s="50"/>
      <c r="Z265" s="50"/>
      <c r="AA265" s="49" t="str">
        <f aca="false">VLOOKUP(I265,Hoja2!A$3:I$54,7,0)</f>
        <v>N/A</v>
      </c>
      <c r="AB265" s="49" t="str">
        <f aca="false">VLOOKUP(I265,Hoja2!A$3:I$54,8,0)</f>
        <v>N/A</v>
      </c>
      <c r="AC265" s="50" t="str">
        <f aca="false">VLOOKUP(I265,Hoja2!A$3:I$54,9,0)</f>
        <v>FORTALECIMIENTO PVE PSICOSOCIAL</v>
      </c>
      <c r="AD265" s="51"/>
    </row>
    <row r="266" customFormat="false" ht="38.25" hidden="false" customHeight="false" outlineLevel="0" collapsed="false">
      <c r="A266" s="25"/>
      <c r="B266" s="26"/>
      <c r="C266" s="27"/>
      <c r="D266" s="28"/>
      <c r="E266" s="29"/>
      <c r="F266" s="29"/>
      <c r="G266" s="29"/>
      <c r="H266" s="42" t="str">
        <f aca="false">VLOOKUP(I266,Hoja2!A$3:I$54,2,0)</f>
        <v>TECNOLOGÍA NO AVANZADA, COMUNICACIÓN NO EFECTIVA, SOBRECARGA CUANTITATIVA Y CUALITATIVA, NO HAY VARIACIÓN EN FORMA DE TRABAJO</v>
      </c>
      <c r="I266" s="43" t="s">
        <v>78</v>
      </c>
      <c r="J266" s="42" t="str">
        <f aca="false">VLOOKUP(I266,Hoja2!A$3:I$54,3,0)</f>
        <v>ENFERMEDADES DIGESTIVAS, IRRITABILIDAD</v>
      </c>
      <c r="K266" s="44"/>
      <c r="L266" s="42" t="str">
        <f aca="false">VLOOKUP(I266,Hoja2!A$3:I$54,4,0)</f>
        <v>N/A</v>
      </c>
      <c r="M266" s="42" t="str">
        <f aca="false">VLOOKUP(I266,Hoja2!A$3:I$54,5,0)</f>
        <v>PVE PSICOSOCIAL</v>
      </c>
      <c r="N266" s="45" t="n">
        <v>2</v>
      </c>
      <c r="O266" s="45" t="n">
        <v>2</v>
      </c>
      <c r="P266" s="45" t="n">
        <v>10</v>
      </c>
      <c r="Q266" s="46" t="n">
        <f aca="false">N266*O266</f>
        <v>4</v>
      </c>
      <c r="R266" s="46" t="n">
        <f aca="false">Q266*P266</f>
        <v>40</v>
      </c>
      <c r="S266" s="46" t="str">
        <f aca="false">IF(Q266=40,"MA-40",IF(Q266=30,"MA-30",IF(Q266=20,"A-20",IF(Q266=10,"A-10",IF(Q266=24,"MA-24",IF(Q266=18,"A-18",IF(Q266=12,"A-12",IF(Q266=6,"M-6",IF(Q266=8,"M-8",IF(Q266=6,"M-6",IF(Q266=4,"B-4",IF(Q266=2,"B-2",))))))))))))</f>
        <v>B-4</v>
      </c>
      <c r="T266" s="52" t="str">
        <f aca="false">IF(R266&lt;=20,"IV",IF(R266&lt;=120,"III",IF(R266&lt;=500,"II",IF(R266&lt;=4000,"I"))))</f>
        <v>III</v>
      </c>
      <c r="U266" s="52" t="str">
        <f aca="false">IF(T266=0,"",IF(T266="IV","Aceptable",IF(T266="III","Mejorable",IF(T266="II","No Aceptable o Aceptable con Control Especifico",IF(T266="I","No Aceptable","")))))</f>
        <v>Mejorable</v>
      </c>
      <c r="V266" s="44" t="n">
        <v>3</v>
      </c>
      <c r="W266" s="42" t="str">
        <f aca="false">VLOOKUP(I266,Hoja2!A$3:I$54,6,0)</f>
        <v>SECUELA, CALIFICACIÓN DE ENFERMEDAD LABORAL</v>
      </c>
      <c r="X266" s="50"/>
      <c r="Y266" s="50"/>
      <c r="Z266" s="50"/>
      <c r="AA266" s="49" t="str">
        <f aca="false">VLOOKUP(I266,Hoja2!A$3:I$54,7,0)</f>
        <v>N/A</v>
      </c>
      <c r="AB266" s="49" t="str">
        <f aca="false">VLOOKUP(I266,Hoja2!A$3:I$54,8,0)</f>
        <v>N/A</v>
      </c>
      <c r="AC266" s="50" t="str">
        <f aca="false">VLOOKUP(I266,Hoja2!A$3:I$54,9,0)</f>
        <v>FORTALECIMIENTO PVE PSICOSOCIAL</v>
      </c>
      <c r="AD266" s="51"/>
    </row>
    <row r="267" customFormat="false" ht="25.5" hidden="false" customHeight="false" outlineLevel="0" collapsed="false">
      <c r="A267" s="25"/>
      <c r="B267" s="26"/>
      <c r="C267" s="27"/>
      <c r="D267" s="28"/>
      <c r="E267" s="29"/>
      <c r="F267" s="29"/>
      <c r="G267" s="29"/>
      <c r="H267" s="42" t="str">
        <f aca="false">VLOOKUP(I267,Hoja2!A$3:I$54,2,0)</f>
        <v>ESTILOS DE MANDO RÍGIDOS, AUSENCIA DE CAPACITACIÓN, AUSENCIA DE PROGRAMAS DE BIENESTAR</v>
      </c>
      <c r="I267" s="43" t="s">
        <v>79</v>
      </c>
      <c r="J267" s="42" t="str">
        <f aca="false">VLOOKUP(I267,Hoja2!A$3:I$54,3,0)</f>
        <v>ESTRÉS, DEPRESIÓN, DESMOTIVACIÓN, AUSENCIA DE ATENCIÓN</v>
      </c>
      <c r="K267" s="44"/>
      <c r="L267" s="42" t="str">
        <f aca="false">VLOOKUP(I267,Hoja2!A$3:I$54,4,0)</f>
        <v>N/A</v>
      </c>
      <c r="M267" s="42" t="str">
        <f aca="false">VLOOKUP(I267,Hoja2!A$3:I$54,5,0)</f>
        <v>PVE PSICOSOCIAL</v>
      </c>
      <c r="N267" s="45" t="n">
        <v>2</v>
      </c>
      <c r="O267" s="45" t="n">
        <v>2</v>
      </c>
      <c r="P267" s="45" t="n">
        <v>10</v>
      </c>
      <c r="Q267" s="46" t="n">
        <f aca="false">N267*O267</f>
        <v>4</v>
      </c>
      <c r="R267" s="46" t="n">
        <f aca="false">Q267*P267</f>
        <v>40</v>
      </c>
      <c r="S267" s="46" t="str">
        <f aca="false">IF(Q267=40,"MA-40",IF(Q267=30,"MA-30",IF(Q267=20,"A-20",IF(Q267=10,"A-10",IF(Q267=24,"MA-24",IF(Q267=18,"A-18",IF(Q267=12,"A-12",IF(Q267=6,"M-6",IF(Q267=8,"M-8",IF(Q267=6,"M-6",IF(Q267=4,"B-4",IF(Q267=2,"B-2",))))))))))))</f>
        <v>B-4</v>
      </c>
      <c r="T267" s="52" t="str">
        <f aca="false">IF(R267&lt;=20,"IV",IF(R267&lt;=120,"III",IF(R267&lt;=500,"II",IF(R267&lt;=4000,"I"))))</f>
        <v>III</v>
      </c>
      <c r="U267" s="52" t="str">
        <f aca="false">IF(T267=0,"",IF(T267="IV","Aceptable",IF(T267="III","Mejorable",IF(T267="II","No Aceptable o Aceptable con Control Especifico",IF(T267="I","No Aceptable","")))))</f>
        <v>Mejorable</v>
      </c>
      <c r="V267" s="44" t="n">
        <v>3</v>
      </c>
      <c r="W267" s="42" t="str">
        <f aca="false">VLOOKUP(I267,Hoja2!A$3:I$54,6,0)</f>
        <v>SECUELA, CALIFICACIÓN DE ENFERMEDAD LABORAL</v>
      </c>
      <c r="X267" s="50"/>
      <c r="Y267" s="50"/>
      <c r="Z267" s="50"/>
      <c r="AA267" s="49" t="str">
        <f aca="false">VLOOKUP(I267,Hoja2!A$3:I$54,7,0)</f>
        <v>N/A</v>
      </c>
      <c r="AB267" s="49" t="str">
        <f aca="false">VLOOKUP(I267,Hoja2!A$3:I$54,8,0)</f>
        <v>N/A</v>
      </c>
      <c r="AC267" s="50" t="str">
        <f aca="false">VLOOKUP(I267,Hoja2!A$3:I$54,9,0)</f>
        <v>FORTALECIMIENTO PVE PSICOSOCIAL</v>
      </c>
      <c r="AD267" s="51"/>
    </row>
    <row r="268" customFormat="false" ht="25.5" hidden="false" customHeight="false" outlineLevel="0" collapsed="false">
      <c r="A268" s="25"/>
      <c r="B268" s="26"/>
      <c r="C268" s="27"/>
      <c r="D268" s="28"/>
      <c r="E268" s="29"/>
      <c r="F268" s="29"/>
      <c r="G268" s="29"/>
      <c r="H268" s="42" t="str">
        <f aca="false">VLOOKUP(I268,Hoja2!A$3:I$54,2,0)</f>
        <v>SISMOS, INCENDIOS, INUNDACIONES, TERREMOTOS, VENDAVALES</v>
      </c>
      <c r="I268" s="43" t="s">
        <v>80</v>
      </c>
      <c r="J268" s="42" t="str">
        <f aca="false">VLOOKUP(I268,Hoja2!A$3:I$54,3,0)</f>
        <v>LESIONES, ATRAPAMIENTO, APLASTAMIENTO, PÉRDIDAS MATERIALES</v>
      </c>
      <c r="K268" s="44"/>
      <c r="L268" s="42" t="str">
        <f aca="false">VLOOKUP(I268,Hoja2!A$3:I$54,4,0)</f>
        <v>PG INSPECCIONES, PG EMERGENCIA</v>
      </c>
      <c r="M268" s="42" t="str">
        <f aca="false">VLOOKUP(I268,Hoja2!A$3:I$54,5,0)</f>
        <v>BRIGADAS DE EMERGENCIA</v>
      </c>
      <c r="N268" s="45" t="n">
        <v>2</v>
      </c>
      <c r="O268" s="45" t="n">
        <v>2</v>
      </c>
      <c r="P268" s="45" t="n">
        <v>10</v>
      </c>
      <c r="Q268" s="46" t="n">
        <f aca="false">N268*O268</f>
        <v>4</v>
      </c>
      <c r="R268" s="46" t="n">
        <f aca="false">Q268*P268</f>
        <v>40</v>
      </c>
      <c r="S268" s="46" t="str">
        <f aca="false">IF(Q268=40,"MA-40",IF(Q268=30,"MA-30",IF(Q268=20,"A-20",IF(Q268=10,"A-10",IF(Q268=24,"MA-24",IF(Q268=18,"A-18",IF(Q268=12,"A-12",IF(Q268=6,"M-6",IF(Q268=8,"M-8",IF(Q268=6,"M-6",IF(Q268=4,"B-4",IF(Q268=2,"B-2",))))))))))))</f>
        <v>B-4</v>
      </c>
      <c r="T268" s="52" t="str">
        <f aca="false">IF(R268&lt;=20,"IV",IF(R268&lt;=120,"III",IF(R268&lt;=500,"II",IF(R268&lt;=4000,"I"))))</f>
        <v>III</v>
      </c>
      <c r="U268" s="52" t="str">
        <f aca="false">IF(T268=0,"",IF(T268="IV","Aceptable",IF(T268="III","Mejorable",IF(T268="II","No Aceptable o Aceptable con Control Especifico",IF(T268="I","No Aceptable","")))))</f>
        <v>Mejorable</v>
      </c>
      <c r="V268" s="44" t="n">
        <v>3</v>
      </c>
      <c r="W268" s="42" t="str">
        <f aca="false">VLOOKUP(I268,Hoja2!A$3:I$54,6,0)</f>
        <v>SECUELA, CALIFICACIÓN DE ENFERMEDAD LABORAL, MUERTE</v>
      </c>
      <c r="X268" s="50"/>
      <c r="Y268" s="50"/>
      <c r="Z268" s="50"/>
      <c r="AA268" s="49" t="str">
        <f aca="false">VLOOKUP(I268,Hoja2!A$3:I$54,7,0)</f>
        <v>NS PLANES DE EMERGENCIA</v>
      </c>
      <c r="AB268" s="49" t="str">
        <f aca="false">VLOOKUP(I268,Hoja2!A$3:I$54,8,0)</f>
        <v>N/A</v>
      </c>
      <c r="AC268" s="50" t="str">
        <f aca="false">VLOOKUP(I268,Hoja2!A$3:I$54,9,0)</f>
        <v>N/A</v>
      </c>
      <c r="AD268" s="51"/>
    </row>
    <row r="269" customFormat="false" ht="26.25" hidden="false" customHeight="false" outlineLevel="0" collapsed="false">
      <c r="A269" s="25"/>
      <c r="B269" s="26"/>
      <c r="C269" s="27"/>
      <c r="D269" s="28"/>
      <c r="E269" s="29"/>
      <c r="F269" s="29"/>
      <c r="G269" s="29"/>
      <c r="H269" s="53" t="str">
        <f aca="false">VLOOKUP(I269,Hoja2!A$3:I$54,2,0)</f>
        <v>LLUVIAS, GRANIZADA, HELADAS</v>
      </c>
      <c r="I269" s="54" t="s">
        <v>81</v>
      </c>
      <c r="J269" s="53" t="str">
        <f aca="false">VLOOKUP(I269,Hoja2!A$3:I$54,3,0)</f>
        <v>LESIONES, ATRAPAMIENTO, APLASTAMIENTO, PÉRDIDAS MATERIALES</v>
      </c>
      <c r="K269" s="55"/>
      <c r="L269" s="53" t="str">
        <f aca="false">VLOOKUP(I269,Hoja2!A$3:I$54,4,0)</f>
        <v>PG INSPECCIONES, PG EMERGENCIA</v>
      </c>
      <c r="M269" s="53" t="str">
        <f aca="false">VLOOKUP(I269,Hoja2!A$3:I$54,5,0)</f>
        <v>BRIGADAS DE EMERGENCIA</v>
      </c>
      <c r="N269" s="56" t="n">
        <v>2</v>
      </c>
      <c r="O269" s="56" t="n">
        <v>3</v>
      </c>
      <c r="P269" s="56" t="n">
        <v>10</v>
      </c>
      <c r="Q269" s="57" t="n">
        <f aca="false">N269*O269</f>
        <v>6</v>
      </c>
      <c r="R269" s="57" t="n">
        <f aca="false">Q269*P269</f>
        <v>60</v>
      </c>
      <c r="S269" s="57" t="str">
        <f aca="false">IF(Q269=40,"MA-40",IF(Q269=30,"MA-30",IF(Q269=20,"A-20",IF(Q269=10,"A-10",IF(Q269=24,"MA-24",IF(Q269=18,"A-18",IF(Q269=12,"A-12",IF(Q269=6,"M-6",IF(Q269=8,"M-8",IF(Q269=6,"M-6",IF(Q269=4,"B-4",IF(Q269=2,"B-2",))))))))))))</f>
        <v>M-6</v>
      </c>
      <c r="T269" s="58" t="str">
        <f aca="false">IF(R269&lt;=20,"IV",IF(R269&lt;=120,"III",IF(R269&lt;=500,"II",IF(R269&lt;=4000,"I"))))</f>
        <v>III</v>
      </c>
      <c r="U269" s="58" t="str">
        <f aca="false">IF(T269=0,"",IF(T269="IV","Aceptable",IF(T269="III","Mejorable",IF(T269="II","No Aceptable o Aceptable con Control Especifico",IF(T269="I","No Aceptable","")))))</f>
        <v>Mejorable</v>
      </c>
      <c r="V269" s="55" t="n">
        <v>3</v>
      </c>
      <c r="W269" s="53" t="str">
        <f aca="false">VLOOKUP(I269,Hoja2!A$3:I$54,6,0)</f>
        <v>SECUELA, CALIFICACIÓN DE ENFERMEDAD LABORAL, MUERTE</v>
      </c>
      <c r="X269" s="59"/>
      <c r="Y269" s="59"/>
      <c r="Z269" s="59"/>
      <c r="AA269" s="60" t="str">
        <f aca="false">VLOOKUP(I269,Hoja2!A$3:I$54,7,0)</f>
        <v>NS PLANES DE EMERGENCIA</v>
      </c>
      <c r="AB269" s="60" t="str">
        <f aca="false">VLOOKUP(I269,Hoja2!A$3:I$54,8,0)</f>
        <v>N/A</v>
      </c>
      <c r="AC269" s="59" t="str">
        <f aca="false">VLOOKUP(I269,Hoja2!A$3:I$54,9,0)</f>
        <v>N/A</v>
      </c>
      <c r="AD269" s="61"/>
    </row>
    <row r="270" customFormat="false" ht="25.5" hidden="false" customHeight="true" outlineLevel="0" collapsed="false">
      <c r="A270" s="25"/>
      <c r="B270" s="26"/>
      <c r="C270" s="62" t="s">
        <v>99</v>
      </c>
      <c r="D270" s="63" t="s">
        <v>100</v>
      </c>
      <c r="E270" s="64" t="s">
        <v>101</v>
      </c>
      <c r="F270" s="64" t="n">
        <v>41</v>
      </c>
      <c r="G270" s="64" t="s">
        <v>45</v>
      </c>
      <c r="H270" s="65" t="str">
        <f aca="false">VLOOKUP(I270,Hoja2!A$3:I$54,2,0)</f>
        <v>INADECUADAS CONEXIONES ELÉCTRICAS, SATURACIÓN EN TOMAS DE ENERGÍA</v>
      </c>
      <c r="I270" s="66" t="s">
        <v>46</v>
      </c>
      <c r="J270" s="65" t="str">
        <f aca="false">VLOOKUP(I270,Hoja2!A$3:I$54,3,0)</f>
        <v>QUEMADURAS, ELECTROCUCIÓN, ARITMIA CARDIACA, MUERTE</v>
      </c>
      <c r="K270" s="67"/>
      <c r="L270" s="65" t="str">
        <f aca="false">VLOOKUP(I270,Hoja2!A$3:I$54,4,0)</f>
        <v>PG INSPECCIONES, PG EMERGENCIA, REQUISITOS MÍNIMOS PARA LÍNEAS ELÉCTRICAS</v>
      </c>
      <c r="M270" s="65" t="str">
        <f aca="false">VLOOKUP(I270,Hoja2!A$3:I$54,5,0)</f>
        <v>ELEMENTOS DE PROTECCIÓN PERSONAL</v>
      </c>
      <c r="N270" s="68" t="n">
        <v>10</v>
      </c>
      <c r="O270" s="68" t="n">
        <v>3</v>
      </c>
      <c r="P270" s="68" t="n">
        <v>25</v>
      </c>
      <c r="Q270" s="69" t="n">
        <f aca="false">N270*O270</f>
        <v>30</v>
      </c>
      <c r="R270" s="69" t="n">
        <f aca="false">Q270*P270</f>
        <v>750</v>
      </c>
      <c r="S270" s="69" t="str">
        <f aca="false">IF(Q270=40,"MA-40",IF(Q270=30,"MA-30",IF(Q270=20,"A-20",IF(Q270=10,"A-10",IF(Q270=24,"MA-24",IF(Q270=18,"A-18",IF(Q270=12,"A-12",IF(Q270=6,"M-6",IF(Q270=8,"M-8",IF(Q270=6,"M-6",IF(Q270=4,"B-4",IF(Q270=2,"B-2",))))))))))))</f>
        <v>MA-30</v>
      </c>
      <c r="T270" s="35" t="str">
        <f aca="false">IF(R270&lt;=20,"IV",IF(R270&lt;=120,"III",IF(R270&lt;=500,"II",IF(R270&lt;=4000,"I"))))</f>
        <v>I</v>
      </c>
      <c r="U270" s="35" t="str">
        <f aca="false">IF(T270=0,"",IF(T270="IV","Aceptable",IF(T270="III","Mejorable",IF(T270="II","No Aceptable o Aceptable con Control Especifico",IF(T270="I","No Aceptable","")))))</f>
        <v>No Aceptable</v>
      </c>
      <c r="V270" s="67" t="n">
        <v>5</v>
      </c>
      <c r="W270" s="65" t="str">
        <f aca="false">VLOOKUP(I270,Hoja2!A$3:I$54,6,0)</f>
        <v>SECUELA, CALIFICACIÓN DE ENFERMEDAD LABORAL, MUERTE</v>
      </c>
      <c r="X270" s="70"/>
      <c r="Y270" s="70"/>
      <c r="Z270" s="70"/>
      <c r="AA270" s="71" t="str">
        <f aca="false">VLOOKUP(I270,Hoja2!A$3:I$54,7,0)</f>
        <v>NS LÍNEAS ELÉCTRICAS</v>
      </c>
      <c r="AB270" s="71" t="str">
        <f aca="false">VLOOKUP(I270,Hoja2!A$3:I$54,8,0)</f>
        <v>BUENAS PRACTICAS, APLICACIÓN DE PROCEDIMIENTOS</v>
      </c>
      <c r="AC270" s="72" t="str">
        <f aca="false">VLOOKUP(I270,Hoja2!A$3:I$54,9,0)</f>
        <v>BUENAS PRACTICAS, APLICACIÓN DE PROCEDIMIENTOS</v>
      </c>
      <c r="AD270" s="73"/>
    </row>
    <row r="271" customFormat="false" ht="25.5" hidden="false" customHeight="false" outlineLevel="0" collapsed="false">
      <c r="A271" s="25"/>
      <c r="B271" s="26"/>
      <c r="C271" s="62"/>
      <c r="D271" s="63"/>
      <c r="E271" s="64"/>
      <c r="F271" s="64"/>
      <c r="G271" s="64"/>
      <c r="H271" s="74" t="str">
        <f aca="false">VLOOKUP(I271,Hoja2!A$3:I$54,2,0)</f>
        <v>INADECUADAS CONEXIONES ELÉCTRICAS, SATURACIÓN EN TOMAS DE ENERGÍA</v>
      </c>
      <c r="I271" s="75" t="s">
        <v>47</v>
      </c>
      <c r="J271" s="74" t="str">
        <f aca="false">VLOOKUP(I271,Hoja2!A$3:I$54,3,0)</f>
        <v>INTOXICACIÓN, QUEMADURAS</v>
      </c>
      <c r="K271" s="76"/>
      <c r="L271" s="74" t="str">
        <f aca="false">VLOOKUP(I271,Hoja2!A$3:I$54,4,0)</f>
        <v>PG INSPECCIONES, PG EMERGENCIA</v>
      </c>
      <c r="M271" s="74" t="str">
        <f aca="false">VLOOKUP(I271,Hoja2!A$3:I$54,5,0)</f>
        <v>BRIGADAS DE EMERGENCIA</v>
      </c>
      <c r="N271" s="77" t="n">
        <v>10</v>
      </c>
      <c r="O271" s="77" t="n">
        <v>3</v>
      </c>
      <c r="P271" s="77" t="n">
        <v>25</v>
      </c>
      <c r="Q271" s="78" t="n">
        <f aca="false">N271*O271</f>
        <v>30</v>
      </c>
      <c r="R271" s="78" t="n">
        <f aca="false">Q271*P271</f>
        <v>750</v>
      </c>
      <c r="S271" s="78" t="str">
        <f aca="false">IF(Q271=40,"MA-40",IF(Q271=30,"MA-30",IF(Q271=20,"A-20",IF(Q271=10,"A-10",IF(Q271=24,"MA-24",IF(Q271=18,"A-18",IF(Q271=12,"A-12",IF(Q271=6,"M-6",IF(Q271=8,"M-8",IF(Q271=6,"M-6",IF(Q271=4,"B-4",IF(Q271=2,"B-2",))))))))))))</f>
        <v>MA-30</v>
      </c>
      <c r="T271" s="47" t="str">
        <f aca="false">IF(R271&lt;=20,"IV",IF(R271&lt;=120,"III",IF(R271&lt;=500,"II",IF(R271&lt;=4000,"I"))))</f>
        <v>I</v>
      </c>
      <c r="U271" s="47" t="str">
        <f aca="false">IF(T271=0,"",IF(T271="IV","Aceptable",IF(T271="III","Mejorable",IF(T271="II","No Aceptable o Aceptable con Control Especifico",IF(T271="I","No Aceptable","")))))</f>
        <v>No Aceptable</v>
      </c>
      <c r="V271" s="76" t="n">
        <v>5</v>
      </c>
      <c r="W271" s="74" t="str">
        <f aca="false">VLOOKUP(I271,Hoja2!A$3:I$54,6,0)</f>
        <v>SECUELA, CALIFICACIÓN DE ENFERMEDAD LABORAL, MUERTE</v>
      </c>
      <c r="X271" s="79"/>
      <c r="Y271" s="79"/>
      <c r="Z271" s="79"/>
      <c r="AA271" s="80" t="str">
        <f aca="false">VLOOKUP(I271,Hoja2!A$3:I$54,7,0)</f>
        <v>NS PLANES DE EMERGENCIA</v>
      </c>
      <c r="AB271" s="80" t="str">
        <f aca="false">VLOOKUP(I271,Hoja2!A$3:I$54,8,0)</f>
        <v>REPORTES DE CONDICIONES INSEGURAS</v>
      </c>
      <c r="AC271" s="81" t="str">
        <f aca="false">VLOOKUP(I271,Hoja2!A$3:I$54,9,0)</f>
        <v>N/A</v>
      </c>
      <c r="AD271" s="82"/>
    </row>
    <row r="272" customFormat="false" ht="40.5" hidden="false" customHeight="false" outlineLevel="0" collapsed="false">
      <c r="A272" s="25"/>
      <c r="B272" s="26"/>
      <c r="C272" s="62"/>
      <c r="D272" s="63"/>
      <c r="E272" s="64"/>
      <c r="F272" s="64"/>
      <c r="G272" s="64"/>
      <c r="H272" s="74" t="str">
        <f aca="false">VLOOKUP(I272,Hoja2!A$3:I$54,2,0)</f>
        <v>ESCALERAS SIN BARANDAL, PISOS A DESNIVEL,INFRAESTRUCTURA DÉBIL, OBJETOS MAL UBICADOS, AUSENCIA DE ORDEN Y ASEO</v>
      </c>
      <c r="I272" s="75" t="s">
        <v>48</v>
      </c>
      <c r="J272" s="74" t="str">
        <f aca="false">VLOOKUP(I272,Hoja2!A$3:I$54,3,0)</f>
        <v>CAÍDAS DEL MISMO Y DISTINTO NIVEL, FRACTURAS, GOLPE CON OBJETOS, CAÍDA DE OBJETOS, OBSTRUCCIÓN DE VÍAS</v>
      </c>
      <c r="K272" s="76"/>
      <c r="L272" s="74" t="str">
        <f aca="false">VLOOKUP(I272,Hoja2!A$3:I$54,4,0)</f>
        <v>PG INSPECCIONES, PG EMERGENCIA</v>
      </c>
      <c r="M272" s="74" t="str">
        <f aca="false">VLOOKUP(I272,Hoja2!A$3:I$54,5,0)</f>
        <v>CAPACITACIÓN</v>
      </c>
      <c r="N272" s="77" t="n">
        <v>6</v>
      </c>
      <c r="O272" s="77" t="n">
        <v>3</v>
      </c>
      <c r="P272" s="77" t="n">
        <v>10</v>
      </c>
      <c r="Q272" s="78" t="n">
        <f aca="false">N272*O272</f>
        <v>18</v>
      </c>
      <c r="R272" s="78" t="n">
        <f aca="false">Q272*P272</f>
        <v>180</v>
      </c>
      <c r="S272" s="78" t="str">
        <f aca="false">IF(Q272=40,"MA-40",IF(Q272=30,"MA-30",IF(Q272=20,"A-20",IF(Q272=10,"A-10",IF(Q272=24,"MA-24",IF(Q272=18,"A-18",IF(Q272=12,"A-12",IF(Q272=6,"M-6",IF(Q272=8,"M-8",IF(Q272=6,"M-6",IF(Q272=4,"B-4",IF(Q272=2,"B-2",))))))))))))</f>
        <v>A-18</v>
      </c>
      <c r="T272" s="47" t="str">
        <f aca="false">IF(R272&lt;=20,"IV",IF(R272&lt;=120,"III",IF(R272&lt;=500,"II",IF(R272&lt;=4000,"I"))))</f>
        <v>II</v>
      </c>
      <c r="U272" s="47" t="str">
        <f aca="false">IF(T272=0,"",IF(T272="IV","Aceptable",IF(T272="III","Mejorable",IF(T272="II","No Aceptable o Aceptable con Control Especifico",IF(T272="I","No Aceptable","")))))</f>
        <v>No Aceptable o Aceptable con Control Especifico</v>
      </c>
      <c r="V272" s="76" t="n">
        <v>5</v>
      </c>
      <c r="W272" s="74" t="str">
        <f aca="false">VLOOKUP(I272,Hoja2!A$3:I$54,6,0)</f>
        <v>SECUELA, CALIFICACIÓN DE ENFERMEDAD LABORAL, MUERTE</v>
      </c>
      <c r="X272" s="81"/>
      <c r="Y272" s="81"/>
      <c r="Z272" s="81"/>
      <c r="AA272" s="80" t="str">
        <f aca="false">VLOOKUP(I272,Hoja2!A$3:I$54,7,0)</f>
        <v>N/A</v>
      </c>
      <c r="AB272" s="80" t="str">
        <f aca="false">VLOOKUP(I272,Hoja2!A$3:I$54,8,0)</f>
        <v>REPORTES DE CONDICIONES INSEGURAS</v>
      </c>
      <c r="AC272" s="81" t="str">
        <f aca="false">VLOOKUP(I272,Hoja2!A$3:I$54,9,0)</f>
        <v>SEGUIMIENTO A ACCIONES PREVENTIVAS Y CORRECTIVAS</v>
      </c>
      <c r="AD272" s="82"/>
    </row>
    <row r="273" customFormat="false" ht="40.5" hidden="false" customHeight="false" outlineLevel="0" collapsed="false">
      <c r="A273" s="25"/>
      <c r="B273" s="26"/>
      <c r="C273" s="62"/>
      <c r="D273" s="63"/>
      <c r="E273" s="64"/>
      <c r="F273" s="64"/>
      <c r="G273" s="64"/>
      <c r="H273" s="74" t="str">
        <f aca="false">VLOOKUP(I273,Hoja2!A$3:I$54,2,0)</f>
        <v>LLUVIAS, CRECIENTE DE RIOS Y QUEBRADAS, CAÍDAS DESDE TARAVITAS Y PUENTES</v>
      </c>
      <c r="I273" s="75" t="s">
        <v>49</v>
      </c>
      <c r="J273" s="74" t="str">
        <f aca="false">VLOOKUP(I273,Hoja2!A$3:I$54,3,0)</f>
        <v>INMERSIÓN, MUERTE</v>
      </c>
      <c r="K273" s="76"/>
      <c r="L273" s="74" t="str">
        <f aca="false">VLOOKUP(I273,Hoja2!A$3:I$54,4,0)</f>
        <v>PG INSPECCIONES, PG EMERGENCIA</v>
      </c>
      <c r="M273" s="74" t="str">
        <f aca="false">VLOOKUP(I273,Hoja2!A$3:I$54,5,0)</f>
        <v>CAPACITACIÓN</v>
      </c>
      <c r="N273" s="77" t="n">
        <v>6</v>
      </c>
      <c r="O273" s="77" t="n">
        <v>3</v>
      </c>
      <c r="P273" s="77" t="n">
        <v>10</v>
      </c>
      <c r="Q273" s="78" t="n">
        <f aca="false">N273*O273</f>
        <v>18</v>
      </c>
      <c r="R273" s="78" t="n">
        <f aca="false">Q273*P273</f>
        <v>180</v>
      </c>
      <c r="S273" s="78" t="str">
        <f aca="false">IF(Q273=40,"MA-40",IF(Q273=30,"MA-30",IF(Q273=20,"A-20",IF(Q273=10,"A-10",IF(Q273=24,"MA-24",IF(Q273=18,"A-18",IF(Q273=12,"A-12",IF(Q273=6,"M-6",IF(Q273=8,"M-8",IF(Q273=6,"M-6",IF(Q273=4,"B-4",IF(Q273=2,"B-2",))))))))))))</f>
        <v>A-18</v>
      </c>
      <c r="T273" s="52" t="str">
        <f aca="false">IF(R273&lt;=20,"IV",IF(R273&lt;=120,"III",IF(R273&lt;=500,"II",IF(R273&lt;=4000,"I"))))</f>
        <v>II</v>
      </c>
      <c r="U273" s="52" t="str">
        <f aca="false">IF(T273=0,"",IF(T273="IV","Aceptable",IF(T273="III","Mejorable",IF(T273="II","No Aceptable o Aceptable con Control Especifico",IF(T273="I","No Aceptable","")))))</f>
        <v>No Aceptable o Aceptable con Control Especifico</v>
      </c>
      <c r="V273" s="76" t="n">
        <v>5</v>
      </c>
      <c r="W273" s="74" t="str">
        <f aca="false">VLOOKUP(I273,Hoja2!A$3:I$54,6,0)</f>
        <v>SECUELA, CALIFICACIÓN DE ENFERMEDAD LABORAL, MUERTE</v>
      </c>
      <c r="X273" s="81"/>
      <c r="Y273" s="81"/>
      <c r="Z273" s="81"/>
      <c r="AA273" s="80" t="str">
        <f aca="false">VLOOKUP(I273,Hoja2!A$3:I$54,7,0)</f>
        <v>N/A</v>
      </c>
      <c r="AB273" s="80" t="str">
        <f aca="false">VLOOKUP(I273,Hoja2!A$3:I$54,8,0)</f>
        <v>REPORTES DE CONDICIONES INSEGURAS</v>
      </c>
      <c r="AC273" s="81" t="str">
        <f aca="false">VLOOKUP(I273,Hoja2!A$3:I$54,9,0)</f>
        <v>SEGUIMIENTO A ACCIONES PREVENTIVAS Y CORRECTIVAS</v>
      </c>
      <c r="AD273" s="82"/>
    </row>
    <row r="274" customFormat="false" ht="25.5" hidden="false" customHeight="false" outlineLevel="0" collapsed="false">
      <c r="A274" s="25"/>
      <c r="B274" s="26"/>
      <c r="C274" s="62"/>
      <c r="D274" s="63"/>
      <c r="E274" s="64"/>
      <c r="F274" s="64"/>
      <c r="G274" s="64"/>
      <c r="H274" s="74" t="str">
        <f aca="false">VLOOKUP(I274,Hoja2!A$3:I$54,2,0)</f>
        <v>SUPERFICIES DE TRABAJO IRREGULARES O DESLIZANTES</v>
      </c>
      <c r="I274" s="75" t="s">
        <v>50</v>
      </c>
      <c r="J274" s="74" t="str">
        <f aca="false">VLOOKUP(I274,Hoja2!A$3:I$54,3,0)</f>
        <v>CAÍDAS DEL MISMO Y DISTINTO NIVEL, FRACTURAS, GOLPE CON OBJETOS</v>
      </c>
      <c r="K274" s="76"/>
      <c r="L274" s="74" t="str">
        <f aca="false">VLOOKUP(I274,Hoja2!A$3:I$54,4,0)</f>
        <v>PG INSPECCIONES, PG EMERGENCIA</v>
      </c>
      <c r="M274" s="74" t="str">
        <f aca="false">VLOOKUP(I274,Hoja2!A$3:I$54,5,0)</f>
        <v>CAPACITACIÓN</v>
      </c>
      <c r="N274" s="77" t="n">
        <v>10</v>
      </c>
      <c r="O274" s="77" t="n">
        <v>4</v>
      </c>
      <c r="P274" s="77" t="n">
        <v>60</v>
      </c>
      <c r="Q274" s="78" t="n">
        <f aca="false">N274*O274</f>
        <v>40</v>
      </c>
      <c r="R274" s="78" t="n">
        <f aca="false">Q274*P274</f>
        <v>2400</v>
      </c>
      <c r="S274" s="78" t="str">
        <f aca="false">IF(Q274=40,"MA-40",IF(Q274=30,"MA-30",IF(Q274=20,"A-20",IF(Q274=10,"A-10",IF(Q274=24,"MA-24",IF(Q274=18,"A-18",IF(Q274=12,"A-12",IF(Q274=6,"M-6",IF(Q274=8,"M-8",IF(Q274=6,"M-6",IF(Q274=4,"B-4",IF(Q274=2,"B-2",))))))))))))</f>
        <v>MA-40</v>
      </c>
      <c r="T274" s="52" t="str">
        <f aca="false">IF(R274&lt;=20,"IV",IF(R274&lt;=120,"III",IF(R274&lt;=500,"II",IF(R274&lt;=4000,"I"))))</f>
        <v>I</v>
      </c>
      <c r="U274" s="52" t="str">
        <f aca="false">IF(T274=0,"",IF(T274="IV","Aceptable",IF(T274="III","Mejorable",IF(T274="II","No Aceptable o Aceptable con Control Especifico",IF(T274="I","No Aceptable","")))))</f>
        <v>No Aceptable</v>
      </c>
      <c r="V274" s="76" t="n">
        <v>5</v>
      </c>
      <c r="W274" s="74" t="str">
        <f aca="false">VLOOKUP(I274,Hoja2!A$3:I$54,6,0)</f>
        <v>SECUELA, CALIFICACIÓN DE ENFERMEDAD LABORAL, MUERTE</v>
      </c>
      <c r="X274" s="81"/>
      <c r="Y274" s="81"/>
      <c r="Z274" s="81"/>
      <c r="AA274" s="80" t="str">
        <f aca="false">VLOOKUP(I274,Hoja2!A$3:I$54,7,0)</f>
        <v>N/A</v>
      </c>
      <c r="AB274" s="80" t="str">
        <f aca="false">VLOOKUP(I274,Hoja2!A$3:I$54,8,0)</f>
        <v>REPORTES DE CONDICIONES INSEGURAS</v>
      </c>
      <c r="AC274" s="81" t="str">
        <f aca="false">VLOOKUP(I274,Hoja2!A$3:I$54,9,0)</f>
        <v>SEGUIMIENTO A ACCIONES PREVENTIVAS Y CORRECTIVAS</v>
      </c>
      <c r="AD274" s="82"/>
    </row>
    <row r="275" customFormat="false" ht="30" hidden="false" customHeight="false" outlineLevel="0" collapsed="false">
      <c r="A275" s="25"/>
      <c r="B275" s="26"/>
      <c r="C275" s="62"/>
      <c r="D275" s="63"/>
      <c r="E275" s="64"/>
      <c r="F275" s="64"/>
      <c r="G275" s="64"/>
      <c r="H275" s="74" t="str">
        <f aca="false">VLOOKUP(I275,Hoja2!A$3:I$54,2,0)</f>
        <v>SISTEMAS Y MEDIDAS DE ALMACENAMIENTO</v>
      </c>
      <c r="I275" s="75" t="s">
        <v>51</v>
      </c>
      <c r="J275" s="74" t="str">
        <f aca="false">VLOOKUP(I275,Hoja2!A$3:I$54,3,0)</f>
        <v>CAÍDAS DEL MISMO Y DISTINTO NIVEL, FRACTURAS, GOLPE CON OBJETOS, CAÍDA DE OBJETOS, OBSTRUCCIÓN DE VÍAS</v>
      </c>
      <c r="K275" s="76"/>
      <c r="L275" s="74" t="str">
        <f aca="false">VLOOKUP(I275,Hoja2!A$3:I$54,4,0)</f>
        <v>PG INSPECCIONES, PG EMERGENCIA</v>
      </c>
      <c r="M275" s="74" t="str">
        <f aca="false">VLOOKUP(I275,Hoja2!A$3:I$54,5,0)</f>
        <v>CAPACITACIÓN</v>
      </c>
      <c r="N275" s="77" t="n">
        <v>10</v>
      </c>
      <c r="O275" s="77" t="n">
        <v>4</v>
      </c>
      <c r="P275" s="77" t="n">
        <v>25</v>
      </c>
      <c r="Q275" s="78" t="n">
        <f aca="false">N275*O275</f>
        <v>40</v>
      </c>
      <c r="R275" s="78" t="n">
        <f aca="false">Q275*P275</f>
        <v>1000</v>
      </c>
      <c r="S275" s="78" t="str">
        <f aca="false">IF(Q275=40,"MA-40",IF(Q275=30,"MA-30",IF(Q275=20,"A-20",IF(Q275=10,"A-10",IF(Q275=24,"MA-24",IF(Q275=18,"A-18",IF(Q275=12,"A-12",IF(Q275=6,"M-6",IF(Q275=8,"M-8",IF(Q275=6,"M-6",IF(Q275=4,"B-4",IF(Q275=2,"B-2",))))))))))))</f>
        <v>MA-40</v>
      </c>
      <c r="T275" s="52" t="str">
        <f aca="false">IF(R275&lt;=20,"IV",IF(R275&lt;=120,"III",IF(R275&lt;=500,"II",IF(R275&lt;=4000,"I"))))</f>
        <v>I</v>
      </c>
      <c r="U275" s="52" t="str">
        <f aca="false">IF(T275=0,"",IF(T275="IV","Aceptable",IF(T275="III","Mejorable",IF(T275="II","No Aceptable o Aceptable con Control Especifico",IF(T275="I","No Aceptable","")))))</f>
        <v>No Aceptable</v>
      </c>
      <c r="V275" s="76" t="n">
        <v>5</v>
      </c>
      <c r="W275" s="74" t="str">
        <f aca="false">VLOOKUP(I275,Hoja2!A$3:I$54,6,0)</f>
        <v>SECUELA, CALIFICACIÓN DE ENFERMEDAD LABORAL, MUERTE</v>
      </c>
      <c r="X275" s="81"/>
      <c r="Y275" s="81"/>
      <c r="Z275" s="81"/>
      <c r="AA275" s="80" t="str">
        <f aca="false">VLOOKUP(I275,Hoja2!A$3:I$54,7,0)</f>
        <v>N/A</v>
      </c>
      <c r="AB275" s="80" t="str">
        <f aca="false">VLOOKUP(I275,Hoja2!A$3:I$54,8,0)</f>
        <v>REPORTES DE CONDICIONES INSEGURAS</v>
      </c>
      <c r="AC275" s="81" t="str">
        <f aca="false">VLOOKUP(I275,Hoja2!A$3:I$54,9,0)</f>
        <v>SEGUIMIENTO A ACCIONES PREVENTIVAS Y CORRECTIVAS</v>
      </c>
      <c r="AD275" s="82"/>
    </row>
    <row r="276" customFormat="false" ht="40.5" hidden="false" customHeight="false" outlineLevel="0" collapsed="false">
      <c r="A276" s="25"/>
      <c r="B276" s="26"/>
      <c r="C276" s="62"/>
      <c r="D276" s="63"/>
      <c r="E276" s="64"/>
      <c r="F276" s="64"/>
      <c r="G276" s="64"/>
      <c r="H276" s="74" t="str">
        <f aca="false">VLOOKUP(I276,Hoja2!A$3:I$54,2,0)</f>
        <v>ATROPELLAMIENTO, ENVESTIDA</v>
      </c>
      <c r="I276" s="75" t="s">
        <v>52</v>
      </c>
      <c r="J276" s="74" t="str">
        <f aca="false">VLOOKUP(I276,Hoja2!A$3:I$54,3,0)</f>
        <v>LESIONES, PÉRDIDAS MATERIALES, MUERTE</v>
      </c>
      <c r="K276" s="76"/>
      <c r="L276" s="74" t="str">
        <f aca="false">VLOOKUP(I276,Hoja2!A$3:I$54,4,0)</f>
        <v>PG INSPECCIONES, PG EMERGENCIA</v>
      </c>
      <c r="M276" s="74" t="str">
        <f aca="false">VLOOKUP(I276,Hoja2!A$3:I$54,5,0)</f>
        <v>PG SEGURIDAD VIAL</v>
      </c>
      <c r="N276" s="77" t="n">
        <v>2</v>
      </c>
      <c r="O276" s="77" t="n">
        <v>4</v>
      </c>
      <c r="P276" s="77" t="n">
        <v>25</v>
      </c>
      <c r="Q276" s="78" t="n">
        <f aca="false">N276*O276</f>
        <v>8</v>
      </c>
      <c r="R276" s="78" t="n">
        <f aca="false">Q276*P276</f>
        <v>200</v>
      </c>
      <c r="S276" s="78" t="str">
        <f aca="false">IF(Q276=40,"MA-40",IF(Q276=30,"MA-30",IF(Q276=20,"A-20",IF(Q276=10,"A-10",IF(Q276=24,"MA-24",IF(Q276=18,"A-18",IF(Q276=12,"A-12",IF(Q276=6,"M-6",IF(Q276=8,"M-8",IF(Q276=6,"M-6",IF(Q276=4,"B-4",IF(Q276=2,"B-2",))))))))))))</f>
        <v>M-8</v>
      </c>
      <c r="T276" s="47" t="str">
        <f aca="false">IF(R276&lt;=20,"IV",IF(R276&lt;=120,"III",IF(R276&lt;=500,"II",IF(R276&lt;=4000,"I"))))</f>
        <v>II</v>
      </c>
      <c r="U276" s="47" t="str">
        <f aca="false">IF(T276=0,"",IF(T276="IV","Aceptable",IF(T276="III","Mejorable",IF(T276="II","No Aceptable o Aceptable con Control Especifico",IF(T276="I","No Aceptable","")))))</f>
        <v>No Aceptable o Aceptable con Control Especifico</v>
      </c>
      <c r="V276" s="76" t="n">
        <v>5</v>
      </c>
      <c r="W276" s="74" t="str">
        <f aca="false">VLOOKUP(I276,Hoja2!A$3:I$54,6,0)</f>
        <v>SECUELA, CALIFICACIÓN DE ENFERMEDAD LABORAL, MUERTE</v>
      </c>
      <c r="X276" s="81"/>
      <c r="Y276" s="81"/>
      <c r="Z276" s="81"/>
      <c r="AA276" s="80" t="str">
        <f aca="false">VLOOKUP(I276,Hoja2!A$3:I$54,7,0)</f>
        <v>NS SEGURIDAD VIAL</v>
      </c>
      <c r="AB276" s="80" t="str">
        <f aca="false">VLOOKUP(I276,Hoja2!A$3:I$54,8,0)</f>
        <v>REPORTE DE CONDICIONES</v>
      </c>
      <c r="AC276" s="81" t="str">
        <f aca="false">VLOOKUP(I276,Hoja2!A$3:I$54,9,0)</f>
        <v>LISTAS PREOPERACIONALES, MANTENIMIENTO PREVENTIVO Y CORRECTIVO</v>
      </c>
      <c r="AD276" s="82"/>
    </row>
    <row r="277" customFormat="false" ht="40.5" hidden="false" customHeight="false" outlineLevel="0" collapsed="false">
      <c r="A277" s="25"/>
      <c r="B277" s="26"/>
      <c r="C277" s="62"/>
      <c r="D277" s="63"/>
      <c r="E277" s="64"/>
      <c r="F277" s="64"/>
      <c r="G277" s="64"/>
      <c r="H277" s="74" t="str">
        <f aca="false">VLOOKUP(I277,Hoja2!A$3:I$54,2,0)</f>
        <v>ATRACO, ROBO, ATENTADO, SECUESTROS, DE ORDEN PÚBLICO</v>
      </c>
      <c r="I277" s="75" t="s">
        <v>53</v>
      </c>
      <c r="J277" s="74" t="str">
        <f aca="false">VLOOKUP(I277,Hoja2!A$3:I$54,3,0)</f>
        <v>HERIDAS, LESIONES FÍSICAS / PSICOLÓGICAS</v>
      </c>
      <c r="K277" s="76"/>
      <c r="L277" s="74" t="str">
        <f aca="false">VLOOKUP(I277,Hoja2!A$3:I$54,4,0)</f>
        <v>PG INSPECCIONES, PG EMERGENCIA</v>
      </c>
      <c r="M277" s="74" t="str">
        <f aca="false">VLOOKUP(I277,Hoja2!A$3:I$54,5,0)</f>
        <v>UNIFORMES CORPORATIVOS, CHAQUETAS CORPORATIVAS, CARNETIZACIÓN</v>
      </c>
      <c r="N277" s="77" t="n">
        <v>6</v>
      </c>
      <c r="O277" s="77" t="n">
        <v>3</v>
      </c>
      <c r="P277" s="77" t="n">
        <v>25</v>
      </c>
      <c r="Q277" s="78" t="n">
        <f aca="false">N277*O277</f>
        <v>18</v>
      </c>
      <c r="R277" s="78" t="n">
        <f aca="false">Q277*P277</f>
        <v>450</v>
      </c>
      <c r="S277" s="78" t="str">
        <f aca="false">IF(Q277=40,"MA-40",IF(Q277=30,"MA-30",IF(Q277=20,"A-20",IF(Q277=10,"A-10",IF(Q277=24,"MA-24",IF(Q277=18,"A-18",IF(Q277=12,"A-12",IF(Q277=6,"M-6",IF(Q277=8,"M-8",IF(Q277=6,"M-6",IF(Q277=4,"B-4",IF(Q277=2,"B-2",))))))))))))</f>
        <v>A-18</v>
      </c>
      <c r="T277" s="47" t="str">
        <f aca="false">IF(R277&lt;=20,"IV",IF(R277&lt;=120,"III",IF(R277&lt;=500,"II",IF(R277&lt;=4000,"I"))))</f>
        <v>II</v>
      </c>
      <c r="U277" s="47" t="str">
        <f aca="false">IF(T277=0,"",IF(T277="IV","Aceptable",IF(T277="III","Mejorable",IF(T277="II","No Aceptable o Aceptable con Control Especifico",IF(T277="I","No Aceptable","")))))</f>
        <v>No Aceptable o Aceptable con Control Especifico</v>
      </c>
      <c r="V277" s="76" t="n">
        <v>5</v>
      </c>
      <c r="W277" s="74" t="str">
        <f aca="false">VLOOKUP(I277,Hoja2!A$3:I$54,6,0)</f>
        <v>SECUELA, CALIFICACIÓN DE ENFERMEDAD LABORAL, MUERTE</v>
      </c>
      <c r="X277" s="81"/>
      <c r="Y277" s="81"/>
      <c r="Z277" s="81"/>
      <c r="AA277" s="80" t="str">
        <f aca="false">VLOOKUP(I277,Hoja2!A$3:I$54,7,0)</f>
        <v>N/A</v>
      </c>
      <c r="AB277" s="80" t="str">
        <f aca="false">VLOOKUP(I277,Hoja2!A$3:I$54,8,0)</f>
        <v>BUENAS PRACTICAS, APLICACIÓN DE PROCEDIMIENTOS</v>
      </c>
      <c r="AC277" s="81" t="str">
        <f aca="false">VLOOKUP(I277,Hoja2!A$3:I$54,9,0)</f>
        <v>BUENAS PRACTICAS</v>
      </c>
      <c r="AD277" s="82"/>
    </row>
    <row r="278" customFormat="false" ht="40.5" hidden="false" customHeight="false" outlineLevel="0" collapsed="false">
      <c r="A278" s="25"/>
      <c r="B278" s="26"/>
      <c r="C278" s="62"/>
      <c r="D278" s="63"/>
      <c r="E278" s="64"/>
      <c r="F278" s="64"/>
      <c r="G278" s="64"/>
      <c r="H278" s="74" t="str">
        <f aca="false">VLOOKUP(I278,Hoja2!A$3:I$54,2,0)</f>
        <v>EXPLOSION, FUGA, DERRAME E INCENDIO</v>
      </c>
      <c r="I278" s="75" t="s">
        <v>54</v>
      </c>
      <c r="J278" s="74" t="str">
        <f aca="false">VLOOKUP(I278,Hoja2!A$3:I$54,3,0)</f>
        <v>INTOXICACIÓN, QUEMADURAS, LESIONES, ATRAPAMIENTO</v>
      </c>
      <c r="K278" s="76"/>
      <c r="L278" s="74" t="str">
        <f aca="false">VLOOKUP(I278,Hoja2!A$3:I$54,4,0)</f>
        <v>PG INSPECCIONES, PG EMERGENCIA</v>
      </c>
      <c r="M278" s="74" t="str">
        <f aca="false">VLOOKUP(I278,Hoja2!A$3:I$54,5,0)</f>
        <v>NO OBSERVADO</v>
      </c>
      <c r="N278" s="77" t="n">
        <v>6</v>
      </c>
      <c r="O278" s="77" t="n">
        <v>3</v>
      </c>
      <c r="P278" s="77" t="n">
        <v>10</v>
      </c>
      <c r="Q278" s="78" t="n">
        <f aca="false">N278*O278</f>
        <v>18</v>
      </c>
      <c r="R278" s="78" t="n">
        <f aca="false">Q278*P278</f>
        <v>180</v>
      </c>
      <c r="S278" s="78" t="str">
        <f aca="false">IF(Q278=40,"MA-40",IF(Q278=30,"MA-30",IF(Q278=20,"A-20",IF(Q278=10,"A-10",IF(Q278=24,"MA-24",IF(Q278=18,"A-18",IF(Q278=12,"A-12",IF(Q278=6,"M-6",IF(Q278=8,"M-8",IF(Q278=6,"M-6",IF(Q278=4,"B-4",IF(Q278=2,"B-2",))))))))))))</f>
        <v>A-18</v>
      </c>
      <c r="T278" s="47" t="str">
        <f aca="false">IF(R278&lt;=20,"IV",IF(R278&lt;=120,"III",IF(R278&lt;=500,"II",IF(R278&lt;=4000,"I"))))</f>
        <v>II</v>
      </c>
      <c r="U278" s="47" t="str">
        <f aca="false">IF(T278=0,"",IF(T278="IV","Aceptable",IF(T278="III","Mejorable",IF(T278="II","No Aceptable o Aceptable con Control Especifico",IF(T278="I","No Aceptable","")))))</f>
        <v>No Aceptable o Aceptable con Control Especifico</v>
      </c>
      <c r="V278" s="76" t="n">
        <v>5</v>
      </c>
      <c r="W278" s="74" t="str">
        <f aca="false">VLOOKUP(I278,Hoja2!A$3:I$54,6,0)</f>
        <v>SECUELA, CALIFICACIÓN DE ENFERMEDAD LABORAL, MUERTE</v>
      </c>
      <c r="X278" s="81"/>
      <c r="Y278" s="81"/>
      <c r="Z278" s="81"/>
      <c r="AA278" s="80" t="str">
        <f aca="false">VLOOKUP(I278,Hoja2!A$3:I$54,7,0)</f>
        <v>NS PLANES DE EMERGENCIA</v>
      </c>
      <c r="AB278" s="80" t="str">
        <f aca="false">VLOOKUP(I278,Hoja2!A$3:I$54,8,0)</f>
        <v>PROTOCOLOS DE EVACUACIÓN, PUNTO DE ENCUENTRO</v>
      </c>
      <c r="AC278" s="81" t="str">
        <f aca="false">VLOOKUP(I278,Hoja2!A$3:I$54,9,0)</f>
        <v>N/A</v>
      </c>
      <c r="AD278" s="82"/>
    </row>
    <row r="279" customFormat="false" ht="51" hidden="false" customHeight="false" outlineLevel="0" collapsed="false">
      <c r="A279" s="25"/>
      <c r="B279" s="26"/>
      <c r="C279" s="62"/>
      <c r="D279" s="63"/>
      <c r="E279" s="64"/>
      <c r="F279" s="64"/>
      <c r="G279" s="64"/>
      <c r="H279" s="74" t="str">
        <f aca="false">VLOOKUP(I279,[1]Hoja2!A$3:I$54,2,0)</f>
        <v>MÁQUINARIA Y EQUIPO</v>
      </c>
      <c r="I279" s="75" t="s">
        <v>55</v>
      </c>
      <c r="J279" s="74" t="str">
        <f aca="false">VLOOKUP(I279,[1]Hoja2!A$3:I$54,3,0)</f>
        <v>ATRAPAMIENTO, AMPUTACIÓN, APLASTAMIENTO, FRACTURA</v>
      </c>
      <c r="K279" s="76"/>
      <c r="L279" s="74" t="str">
        <f aca="false">VLOOKUP(I279,[1]Hoja2!A$3:I$54,4,0)</f>
        <v>PG INSPECCIONES, PG EMERGENCIA, REQUISITOS PARA MANEJO DE MÁQUINAS, REQUISITOS PARA REALIZAR LABORES EN TALLERES</v>
      </c>
      <c r="M279" s="74" t="str">
        <f aca="false">VLOOKUP(I279,[1]Hoja2!A$3:I$54,5,0)</f>
        <v>ELEMENTOS DE PROTECCIÓN PERSONAL</v>
      </c>
      <c r="N279" s="77" t="n">
        <v>10</v>
      </c>
      <c r="O279" s="77" t="n">
        <v>4</v>
      </c>
      <c r="P279" s="77" t="n">
        <v>25</v>
      </c>
      <c r="Q279" s="78" t="n">
        <f aca="false">N279*O279</f>
        <v>40</v>
      </c>
      <c r="R279" s="78" t="n">
        <f aca="false">Q279*P279</f>
        <v>1000</v>
      </c>
      <c r="S279" s="78" t="str">
        <f aca="false">IF(Q279=40,"MA-40",IF(Q279=30,"MA-30",IF(Q279=20,"A-20",IF(Q279=10,"A-10",IF(Q279=24,"MA-24",IF(Q279=18,"A-18",IF(Q279=12,"A-12",IF(Q279=6,"M-6",IF(Q279=8,"M-8",IF(Q279=6,"M-6",IF(Q279=4,"B-4",IF(Q279=2,"B-2",))))))))))))</f>
        <v>MA-40</v>
      </c>
      <c r="T279" s="47" t="str">
        <f aca="false">IF(R279&lt;=20,"IV",IF(R279&lt;=120,"III",IF(R279&lt;=500,"II",IF(R279&lt;=4000,"I"))))</f>
        <v>I</v>
      </c>
      <c r="U279" s="47" t="str">
        <f aca="false">IF(T279=0,"",IF(T279="IV","Aceptable",IF(T279="III","Mejorable",IF(T279="II","No Aceptable o Aceptable con Control Especifico",IF(T279="I","No Aceptable","")))))</f>
        <v>No Aceptable</v>
      </c>
      <c r="V279" s="76" t="n">
        <v>5</v>
      </c>
      <c r="W279" s="74" t="str">
        <f aca="false">VLOOKUP(I279,[1]Hoja2!A$3:I$54,6,0)</f>
        <v>SECUELA, CALIFICACIÓN DE ENFERMEDAD LABORAL, MUERTE</v>
      </c>
      <c r="X279" s="81"/>
      <c r="Y279" s="81"/>
      <c r="Z279" s="81"/>
      <c r="AA279" s="80" t="str">
        <f aca="false">VLOOKUP(I279,[1]Hoja2!A$3:I$54,7,0)</f>
        <v>NS EQUIPOS</v>
      </c>
      <c r="AB279" s="80" t="str">
        <f aca="false">VLOOKUP(I279,[1]Hoja2!A$3:I$54,8,0)</f>
        <v>BUENAS PRACTICAS, PROCEDIMIENTOS, INSPECCIONES PREUSO OPERACIONALES</v>
      </c>
      <c r="AC279" s="81" t="str">
        <f aca="false">VLOOKUP(I279,[1]Hoja2!A$3:I$54,9,0)</f>
        <v>INSPECCIONES PREOPERACIONALES</v>
      </c>
      <c r="AD279" s="82"/>
    </row>
    <row r="280" customFormat="false" ht="63.75" hidden="false" customHeight="false" outlineLevel="0" collapsed="false">
      <c r="A280" s="25"/>
      <c r="B280" s="26"/>
      <c r="C280" s="62"/>
      <c r="D280" s="63"/>
      <c r="E280" s="64"/>
      <c r="F280" s="64"/>
      <c r="G280" s="64"/>
      <c r="H280" s="74" t="str">
        <f aca="false">VLOOKUP(I280,[1]Hoja2!A$3:I$54,2,0)</f>
        <v>HERRAMIENTAS MANUALES</v>
      </c>
      <c r="I280" s="75" t="s">
        <v>56</v>
      </c>
      <c r="J280" s="74" t="str">
        <f aca="false">VLOOKUP(I280,[1]Hoja2!A$3:I$54,3,0)</f>
        <v>QUEMADURAS, LESIONES, PELLIZCOS, APLASTAMIENTOS</v>
      </c>
      <c r="K280" s="76"/>
      <c r="L280" s="74" t="str">
        <f aca="false">VLOOKUP(I280,[1]Hoja2!A$3:I$54,4,0)</f>
        <v>REQUISITOS MANEJO DE EQUIPOS EMPLEADOS EN LABORES DE CONSTRUCCION ACUEDUCTO Y ALCANTARILLADO, PG INSPECCIONES,PG EMERGENCIA, REQUISITOS  PARA EL MANEJO DE MÁQUINAS HERRAMIENTAS</v>
      </c>
      <c r="M280" s="74" t="str">
        <f aca="false">VLOOKUP(I280,[1]Hoja2!A$3:I$54,5,0)</f>
        <v>ELEMENTOS DE PROTECCIÓN PERSONAL</v>
      </c>
      <c r="N280" s="77" t="n">
        <v>2</v>
      </c>
      <c r="O280" s="77" t="n">
        <v>1</v>
      </c>
      <c r="P280" s="77" t="n">
        <v>10</v>
      </c>
      <c r="Q280" s="78" t="n">
        <f aca="false">N280*O280</f>
        <v>2</v>
      </c>
      <c r="R280" s="78" t="n">
        <f aca="false">Q280*P280</f>
        <v>20</v>
      </c>
      <c r="S280" s="78" t="str">
        <f aca="false">IF(Q280=40,"MA-40",IF(Q280=30,"MA-30",IF(Q280=20,"A-20",IF(Q280=10,"A-10",IF(Q280=24,"MA-24",IF(Q280=18,"A-18",IF(Q280=12,"A-12",IF(Q280=6,"M-6",IF(Q280=8,"M-8",IF(Q280=6,"M-6",IF(Q280=4,"B-4",IF(Q280=2,"B-2",))))))))))))</f>
        <v>B-2</v>
      </c>
      <c r="T280" s="47" t="str">
        <f aca="false">IF(R280&lt;=20,"IV",IF(R280&lt;=120,"III",IF(R280&lt;=500,"II",IF(R280&lt;=4000,"I"))))</f>
        <v>IV</v>
      </c>
      <c r="U280" s="47" t="str">
        <f aca="false">IF(T280=0,"",IF(T280="IV","Aceptable",IF(T280="III","Mejorable",IF(T280="II","No Aceptable o Aceptable con Control Especifico",IF(T280="I","No Aceptable","")))))</f>
        <v>Aceptable</v>
      </c>
      <c r="V280" s="76" t="n">
        <v>5</v>
      </c>
      <c r="W280" s="74" t="str">
        <f aca="false">VLOOKUP(I280,[1]Hoja2!A$3:I$54,6,0)</f>
        <v>SECUELA, CALIFICACIÓN DE ENFERMEDAD LABORAL</v>
      </c>
      <c r="X280" s="81"/>
      <c r="Y280" s="81"/>
      <c r="Z280" s="81"/>
      <c r="AA280" s="80" t="str">
        <f aca="false">VLOOKUP(I280,[1]Hoja2!A$3:I$54,7,0)</f>
        <v>NS HERRAMIENTAS</v>
      </c>
      <c r="AB280" s="80" t="str">
        <f aca="false">VLOOKUP(I280,[1]Hoja2!A$3:I$54,8,0)</f>
        <v>BUENAS PRACTICAS,  INSPECCIONES OPERACIONALES</v>
      </c>
      <c r="AC280" s="81" t="str">
        <f aca="false">VLOOKUP(I280,[1]Hoja2!A$3:I$54,9,0)</f>
        <v>INSPECCIONES PREOPERACIONALES</v>
      </c>
      <c r="AD280" s="82"/>
    </row>
    <row r="281" customFormat="false" ht="40.5" hidden="false" customHeight="false" outlineLevel="0" collapsed="false">
      <c r="A281" s="25"/>
      <c r="B281" s="26"/>
      <c r="C281" s="62"/>
      <c r="D281" s="63"/>
      <c r="E281" s="64"/>
      <c r="F281" s="64"/>
      <c r="G281" s="64"/>
      <c r="H281" s="74" t="str">
        <f aca="false">VLOOKUP(I281,[1]Hoja2!A$3:I$54,2,0)</f>
        <v>MANTENIMIENTO DE PUENTE GRUAS, LIMPIEZA DE CANALES, MANTENIMIENTO DE INSTALACIONES LOCATIVAS, MANTENIMIENTO Y REPARACION DE POZOS</v>
      </c>
      <c r="I281" s="75" t="s">
        <v>57</v>
      </c>
      <c r="J281" s="74" t="str">
        <f aca="false">VLOOKUP(I281,[1]Hoja2!A$3:I$54,3,0)</f>
        <v>LESIONES, FRACTURAS</v>
      </c>
      <c r="K281" s="76"/>
      <c r="L281" s="74" t="str">
        <f aca="false">VLOOKUP(I281,[1]Hoja2!A$3:I$54,4,0)</f>
        <v>PG INSPECCIONES, PG EMERGENCIA, REQUISITOS MÍNIMOS DE SEGURIDAD E HIGIENE PARA TRABAJOS EN ALTURAS</v>
      </c>
      <c r="M281" s="74" t="str">
        <f aca="false">VLOOKUP(I281,[1]Hoja2!A$3:I$54,5,0)</f>
        <v>ELEMENTOS DE PROTECCIÓN PERSONAL</v>
      </c>
      <c r="N281" s="77" t="n">
        <v>6</v>
      </c>
      <c r="O281" s="77" t="n">
        <v>3</v>
      </c>
      <c r="P281" s="77" t="n">
        <v>25</v>
      </c>
      <c r="Q281" s="78" t="n">
        <f aca="false">N281*O281</f>
        <v>18</v>
      </c>
      <c r="R281" s="78" t="n">
        <f aca="false">Q281*P281</f>
        <v>450</v>
      </c>
      <c r="S281" s="78" t="str">
        <f aca="false">IF(Q281=40,"MA-40",IF(Q281=30,"MA-30",IF(Q281=20,"A-20",IF(Q281=10,"A-10",IF(Q281=24,"MA-24",IF(Q281=18,"A-18",IF(Q281=12,"A-12",IF(Q281=6,"M-6",IF(Q281=8,"M-8",IF(Q281=6,"M-6",IF(Q281=4,"B-4",IF(Q281=2,"B-2",))))))))))))</f>
        <v>A-18</v>
      </c>
      <c r="T281" s="47" t="str">
        <f aca="false">IF(R281&lt;=20,"IV",IF(R281&lt;=120,"III",IF(R281&lt;=500,"II",IF(R281&lt;=4000,"I"))))</f>
        <v>II</v>
      </c>
      <c r="U281" s="47" t="str">
        <f aca="false">IF(T281=0,"",IF(T281="IV","Aceptable",IF(T281="III","Mejorable",IF(T281="II","No Aceptable o Aceptable con Control Especifico",IF(T281="I","No Aceptable","")))))</f>
        <v>No Aceptable o Aceptable con Control Especifico</v>
      </c>
      <c r="V281" s="76" t="n">
        <v>5</v>
      </c>
      <c r="W281" s="74" t="str">
        <f aca="false">VLOOKUP(I281,[1]Hoja2!A$3:I$54,6,0)</f>
        <v>SECUELA, CALIFICACIÓN DE ENFERMEDAD LABORAL, MUERTE</v>
      </c>
      <c r="X281" s="81"/>
      <c r="Y281" s="81"/>
      <c r="Z281" s="81"/>
      <c r="AA281" s="80" t="str">
        <f aca="false">VLOOKUP(I281,[1]Hoja2!A$3:I$54,7,0)</f>
        <v>NS TRABAJO EN ALTURAS</v>
      </c>
      <c r="AB281" s="80" t="str">
        <f aca="false">VLOOKUP(I281,[1]Hoja2!A$3:I$54,8,0)</f>
        <v>BUENAS PRACTICAS Y USO DE EPP COLECTIVOS</v>
      </c>
      <c r="AC281" s="81" t="str">
        <f aca="false">VLOOKUP(I281,[1]Hoja2!A$3:I$54,9,0)</f>
        <v>USO EPP, LISTAS PREOPERACIONALES</v>
      </c>
      <c r="AD281" s="82"/>
    </row>
    <row r="282" customFormat="false" ht="40.5" hidden="false" customHeight="false" outlineLevel="0" collapsed="false">
      <c r="A282" s="25"/>
      <c r="B282" s="26"/>
      <c r="C282" s="62"/>
      <c r="D282" s="63"/>
      <c r="E282" s="64"/>
      <c r="F282" s="64"/>
      <c r="G282" s="64"/>
      <c r="H282" s="74" t="str">
        <f aca="false">VLOOKUP(I282,[1]Hoja2!A$3:I$54,2,0)</f>
        <v>INGRESO A POZOS, RED DE ACUEDUCTO, EXCAVACIONES</v>
      </c>
      <c r="I282" s="75" t="s">
        <v>58</v>
      </c>
      <c r="J282" s="74" t="str">
        <f aca="false">VLOOKUP(I282,[1]Hoja2!A$3:I$54,3,0)</f>
        <v>INTOXICACIÓN, ASFIXIA</v>
      </c>
      <c r="K282" s="76"/>
      <c r="L282" s="74" t="str">
        <f aca="false">VLOOKUP(I282,[1]Hoja2!A$3:I$54,4,0)</f>
        <v>PG INSPECCIONES, PG EMERGENCIA, REQUISITOS MÍNIMOS DE SEGURIDAD E HIGIENE PARA ESPACIOS CONFINADOS</v>
      </c>
      <c r="M282" s="74" t="str">
        <f aca="false">VLOOKUP(I282,[1]Hoja2!A$3:I$54,5,0)</f>
        <v>ELEMENTOS DE PROTECCIÓN PERSONAL</v>
      </c>
      <c r="N282" s="77" t="n">
        <v>6</v>
      </c>
      <c r="O282" s="77" t="n">
        <v>3</v>
      </c>
      <c r="P282" s="77" t="n">
        <v>25</v>
      </c>
      <c r="Q282" s="78" t="n">
        <f aca="false">N282*O282</f>
        <v>18</v>
      </c>
      <c r="R282" s="78" t="n">
        <f aca="false">Q282*P282</f>
        <v>450</v>
      </c>
      <c r="S282" s="78" t="str">
        <f aca="false">IF(Q282=40,"MA-40",IF(Q282=30,"MA-30",IF(Q282=20,"A-20",IF(Q282=10,"A-10",IF(Q282=24,"MA-24",IF(Q282=18,"A-18",IF(Q282=12,"A-12",IF(Q282=6,"M-6",IF(Q282=8,"M-8",IF(Q282=6,"M-6",IF(Q282=4,"B-4",IF(Q282=2,"B-2",))))))))))))</f>
        <v>A-18</v>
      </c>
      <c r="T282" s="47" t="str">
        <f aca="false">IF(R282&lt;=20,"IV",IF(R282&lt;=120,"III",IF(R282&lt;=500,"II",IF(R282&lt;=4000,"I"))))</f>
        <v>II</v>
      </c>
      <c r="U282" s="47" t="str">
        <f aca="false">IF(T282=0,"",IF(T282="IV","Aceptable",IF(T282="III","Mejorable",IF(T282="II","No Aceptable o Aceptable con Control Especifico",IF(T282="I","No Aceptable","")))))</f>
        <v>No Aceptable o Aceptable con Control Especifico</v>
      </c>
      <c r="V282" s="76" t="n">
        <v>5</v>
      </c>
      <c r="W282" s="74" t="str">
        <f aca="false">VLOOKUP(I282,[1]Hoja2!A$3:I$54,6,0)</f>
        <v>SECUELA, CALIFICACIÓN DE ENFERMEDAD LABORAL, MUERTE</v>
      </c>
      <c r="X282" s="81"/>
      <c r="Y282" s="81"/>
      <c r="Z282" s="81"/>
      <c r="AA282" s="80" t="str">
        <f aca="false">VLOOKUP(I282,[1]Hoja2!A$3:I$54,7,0)</f>
        <v>NS ESPACIOS CONFINADOS</v>
      </c>
      <c r="AB282" s="80" t="str">
        <f aca="false">VLOOKUP(I282,[1]Hoja2!A$3:I$54,8,0)</f>
        <v>BUENAS PRACTICAS, USO DE EPP Y COLECTIVOS</v>
      </c>
      <c r="AC282" s="81" t="str">
        <f aca="false">VLOOKUP(I282,[1]Hoja2!A$3:I$54,9,0)</f>
        <v>LISTAS PREOPERACIONALES</v>
      </c>
      <c r="AD282" s="82"/>
    </row>
    <row r="283" customFormat="false" ht="38.25" hidden="false" customHeight="false" outlineLevel="0" collapsed="false">
      <c r="A283" s="25"/>
      <c r="B283" s="26"/>
      <c r="C283" s="62"/>
      <c r="D283" s="63"/>
      <c r="E283" s="64"/>
      <c r="F283" s="64"/>
      <c r="G283" s="64"/>
      <c r="H283" s="74" t="str">
        <f aca="false">VLOOKUP(I283,Hoja2!A$3:I$54,2,0)</f>
        <v>CARGA Y DESCARGA DE MÁQUINARIAS Y EQUIPOS</v>
      </c>
      <c r="I283" s="75" t="s">
        <v>59</v>
      </c>
      <c r="J283" s="74" t="str">
        <f aca="false">VLOOKUP(I283,Hoja2!A$3:I$54,3,0)</f>
        <v>APLASTAMIENTO, ATRAPAMIENTO, AMPUTACIÓN, PÉRDIDAS MATERIALES, FRACTURAS</v>
      </c>
      <c r="K283" s="76"/>
      <c r="L283" s="74" t="str">
        <f aca="false">VLOOKUP(I283,Hoja2!A$3:I$54,4,0)</f>
        <v>PG INSPECCIONES, PG EMERGENCIA, REQUISITOS MÍNIMOS DE SEGURIDAD E HIGIENE PARA TRABAJOS EN ALTURAS</v>
      </c>
      <c r="M283" s="74" t="str">
        <f aca="false">VLOOKUP(I283,Hoja2!A$3:I$54,5,0)</f>
        <v>NO OBSERVADO</v>
      </c>
      <c r="N283" s="77" t="n">
        <v>2</v>
      </c>
      <c r="O283" s="77" t="n">
        <v>1</v>
      </c>
      <c r="P283" s="77" t="n">
        <v>10</v>
      </c>
      <c r="Q283" s="78" t="n">
        <f aca="false">N283*O283</f>
        <v>2</v>
      </c>
      <c r="R283" s="78" t="n">
        <f aca="false">Q283*P283</f>
        <v>20</v>
      </c>
      <c r="S283" s="78" t="str">
        <f aca="false">IF(Q283=40,"MA-40",IF(Q283=30,"MA-30",IF(Q283=20,"A-20",IF(Q283=10,"A-10",IF(Q283=24,"MA-24",IF(Q283=18,"A-18",IF(Q283=12,"A-12",IF(Q283=6,"M-6",IF(Q283=8,"M-8",IF(Q283=6,"M-6",IF(Q283=4,"B-4",IF(Q283=2,"B-2",))))))))))))</f>
        <v>B-2</v>
      </c>
      <c r="T283" s="47" t="str">
        <f aca="false">IF(R283&lt;=20,"IV",IF(R283&lt;=120,"III",IF(R283&lt;=500,"II",IF(R283&lt;=4000,"I"))))</f>
        <v>IV</v>
      </c>
      <c r="U283" s="47" t="str">
        <f aca="false">IF(T283=0,"",IF(T283="IV","Aceptable",IF(T283="III","Mejorable",IF(T283="II","No Aceptable o Aceptable con Control Especifico",IF(T283="I","No Aceptable","")))))</f>
        <v>Aceptable</v>
      </c>
      <c r="V283" s="76" t="n">
        <v>5</v>
      </c>
      <c r="W283" s="74" t="str">
        <f aca="false">VLOOKUP(I283,Hoja2!A$3:I$54,6,0)</f>
        <v>SECUELA, CALIFICACIÓN DE ENFERMEDAD LABORAL, MUERTE</v>
      </c>
      <c r="X283" s="81"/>
      <c r="Y283" s="81"/>
      <c r="Z283" s="81"/>
      <c r="AA283" s="80" t="str">
        <f aca="false">VLOOKUP(I283,Hoja2!A$3:I$54,7,0)</f>
        <v>NS DE IZAJE</v>
      </c>
      <c r="AB283" s="80" t="str">
        <f aca="false">VLOOKUP(I283,Hoja2!A$3:I$54,8,0)</f>
        <v>BUENAS PRACTICAS, INSPECCIONES PREOPERACIONALES</v>
      </c>
      <c r="AC283" s="81" t="str">
        <f aca="false">VLOOKUP(I283,Hoja2!A$3:I$54,9,0)</f>
        <v>USO ADECUADO DE LENGUAJE PARA OPERACIONES DE IZAJE</v>
      </c>
      <c r="AD283" s="82"/>
    </row>
    <row r="284" customFormat="false" ht="25.5" hidden="false" customHeight="false" outlineLevel="0" collapsed="false">
      <c r="A284" s="25"/>
      <c r="B284" s="26"/>
      <c r="C284" s="62"/>
      <c r="D284" s="63"/>
      <c r="E284" s="64"/>
      <c r="F284" s="64"/>
      <c r="G284" s="64"/>
      <c r="H284" s="74" t="str">
        <f aca="false">VLOOKUP(I284,Hoja2!A$3:I$54,2,0)</f>
        <v>EXPLOSION, FUGA, DERRAME E INCENDIO</v>
      </c>
      <c r="I284" s="75" t="s">
        <v>54</v>
      </c>
      <c r="J284" s="74" t="str">
        <f aca="false">VLOOKUP(I284,Hoja2!A$3:I$54,3,0)</f>
        <v>INTOXICACIÓN, QUEMADURAS, LESIONES, ATRAPAMIENTO</v>
      </c>
      <c r="K284" s="76"/>
      <c r="L284" s="74" t="str">
        <f aca="false">VLOOKUP(I284,Hoja2!A$3:I$54,4,0)</f>
        <v>PG INSPECCIONES, PG EMERGENCIA</v>
      </c>
      <c r="M284" s="74" t="str">
        <f aca="false">VLOOKUP(I284,Hoja2!A$3:I$54,5,0)</f>
        <v>NO OBSERVADO</v>
      </c>
      <c r="N284" s="77" t="n">
        <v>10</v>
      </c>
      <c r="O284" s="77" t="n">
        <v>4</v>
      </c>
      <c r="P284" s="77" t="n">
        <v>25</v>
      </c>
      <c r="Q284" s="78" t="n">
        <f aca="false">N284*O284</f>
        <v>40</v>
      </c>
      <c r="R284" s="78" t="n">
        <f aca="false">Q284*P284</f>
        <v>1000</v>
      </c>
      <c r="S284" s="78" t="str">
        <f aca="false">IF(Q284=40,"MA-40",IF(Q284=30,"MA-30",IF(Q284=20,"A-20",IF(Q284=10,"A-10",IF(Q284=24,"MA-24",IF(Q284=18,"A-18",IF(Q284=12,"A-12",IF(Q284=6,"M-6",IF(Q284=8,"M-8",IF(Q284=6,"M-6",IF(Q284=4,"B-4",IF(Q284=2,"B-2",))))))))))))</f>
        <v>MA-40</v>
      </c>
      <c r="T284" s="47" t="str">
        <f aca="false">IF(R284&lt;=20,"IV",IF(R284&lt;=120,"III",IF(R284&lt;=500,"II",IF(R284&lt;=4000,"I"))))</f>
        <v>I</v>
      </c>
      <c r="U284" s="47" t="str">
        <f aca="false">IF(T284=0,"",IF(T284="IV","Aceptable",IF(T284="III","Mejorable",IF(T284="II","No Aceptable o Aceptable con Control Especifico",IF(T284="I","No Aceptable","")))))</f>
        <v>No Aceptable</v>
      </c>
      <c r="V284" s="76" t="n">
        <v>5</v>
      </c>
      <c r="W284" s="74" t="str">
        <f aca="false">VLOOKUP(I284,Hoja2!A$3:I$54,6,0)</f>
        <v>SECUELA, CALIFICACIÓN DE ENFERMEDAD LABORAL, MUERTE</v>
      </c>
      <c r="X284" s="81"/>
      <c r="Y284" s="81"/>
      <c r="Z284" s="81"/>
      <c r="AA284" s="80" t="str">
        <f aca="false">VLOOKUP(I284,Hoja2!A$3:I$54,7,0)</f>
        <v>NS PLANES DE EMERGENCIA</v>
      </c>
      <c r="AB284" s="80" t="str">
        <f aca="false">VLOOKUP(I284,Hoja2!A$3:I$54,8,0)</f>
        <v>PROTOCOLOS DE EVACUACIÓN, PUNTO DE ENCUENTRO</v>
      </c>
      <c r="AC284" s="81" t="str">
        <f aca="false">VLOOKUP(I284,Hoja2!A$3:I$54,9,0)</f>
        <v>N/A</v>
      </c>
      <c r="AD284" s="82"/>
    </row>
    <row r="285" customFormat="false" ht="15" hidden="false" customHeight="false" outlineLevel="0" collapsed="false">
      <c r="A285" s="25"/>
      <c r="B285" s="26"/>
      <c r="C285" s="62"/>
      <c r="D285" s="63"/>
      <c r="E285" s="64"/>
      <c r="F285" s="64"/>
      <c r="G285" s="64"/>
      <c r="H285" s="74" t="str">
        <f aca="false">VLOOKUP(I285,Hoja2!A$3:I$54,2,0)</f>
        <v>AUSENCIA O EXCESO DE LUZ EN UN AMBIENTE</v>
      </c>
      <c r="I285" s="75" t="s">
        <v>60</v>
      </c>
      <c r="J285" s="74" t="str">
        <f aca="false">VLOOKUP(I285,Hoja2!A$3:I$54,3,0)</f>
        <v>ESTRÉS, DIFICULTAD PARA VER, CANSANCIO VISUAL</v>
      </c>
      <c r="K285" s="76"/>
      <c r="L285" s="74" t="str">
        <f aca="false">VLOOKUP(I285,Hoja2!A$3:I$54,4,0)</f>
        <v>PG INSPECCIONES, PG EMERGENCIA</v>
      </c>
      <c r="M285" s="74" t="str">
        <f aca="false">VLOOKUP(I285,Hoja2!A$3:I$54,5,0)</f>
        <v>NO OBSERVADO</v>
      </c>
      <c r="N285" s="77" t="n">
        <v>10</v>
      </c>
      <c r="O285" s="77" t="n">
        <v>3</v>
      </c>
      <c r="P285" s="77" t="n">
        <v>25</v>
      </c>
      <c r="Q285" s="78" t="n">
        <f aca="false">N285*O285</f>
        <v>30</v>
      </c>
      <c r="R285" s="78" t="n">
        <f aca="false">Q285*P285</f>
        <v>750</v>
      </c>
      <c r="S285" s="78" t="str">
        <f aca="false">IF(Q285=40,"MA-40",IF(Q285=30,"MA-30",IF(Q285=20,"A-20",IF(Q285=10,"A-10",IF(Q285=24,"MA-24",IF(Q285=18,"A-18",IF(Q285=12,"A-12",IF(Q285=6,"M-6",IF(Q285=8,"M-8",IF(Q285=6,"M-6",IF(Q285=4,"B-4",IF(Q285=2,"B-2",))))))))))))</f>
        <v>MA-30</v>
      </c>
      <c r="T285" s="47" t="str">
        <f aca="false">IF(R285&lt;=20,"IV",IF(R285&lt;=120,"III",IF(R285&lt;=500,"II",IF(R285&lt;=4000,"I"))))</f>
        <v>I</v>
      </c>
      <c r="U285" s="47" t="str">
        <f aca="false">IF(T285=0,"",IF(T285="IV","Aceptable",IF(T285="III","Mejorable",IF(T285="II","No Aceptable o Aceptable con Control Especifico",IF(T285="I","No Aceptable","")))))</f>
        <v>No Aceptable</v>
      </c>
      <c r="V285" s="76" t="n">
        <v>5</v>
      </c>
      <c r="W285" s="74" t="str">
        <f aca="false">VLOOKUP(I285,Hoja2!A$3:I$54,6,0)</f>
        <v>SECUELA, CALIFICACIÓN DE ENFERMEDAD LABORAL</v>
      </c>
      <c r="X285" s="81"/>
      <c r="Y285" s="81"/>
      <c r="Z285" s="81"/>
      <c r="AA285" s="80" t="str">
        <f aca="false">VLOOKUP(I285,Hoja2!A$3:I$54,7,0)</f>
        <v>N/A</v>
      </c>
      <c r="AB285" s="80" t="str">
        <f aca="false">VLOOKUP(I285,Hoja2!A$3:I$54,8,0)</f>
        <v>AUTOCUIDADO E HIGIENE</v>
      </c>
      <c r="AC285" s="81" t="str">
        <f aca="false">VLOOKUP(I285,Hoja2!A$3:I$54,9,0)</f>
        <v>PG HIGIENE</v>
      </c>
      <c r="AD285" s="82"/>
    </row>
    <row r="286" customFormat="false" ht="15" hidden="false" customHeight="false" outlineLevel="0" collapsed="false">
      <c r="A286" s="25"/>
      <c r="B286" s="26"/>
      <c r="C286" s="62"/>
      <c r="D286" s="63"/>
      <c r="E286" s="64"/>
      <c r="F286" s="64"/>
      <c r="G286" s="64"/>
      <c r="H286" s="74" t="str">
        <f aca="false">VLOOKUP(I286,Hoja2!A$3:I$54,2,0)</f>
        <v>MÁQUINARIA O EQUIPO</v>
      </c>
      <c r="I286" s="75" t="s">
        <v>61</v>
      </c>
      <c r="J286" s="74" t="str">
        <f aca="false">VLOOKUP(I286,Hoja2!A$3:I$54,3,0)</f>
        <v>SORDERA, ESTRÉS, HIPOACUSIA, CEFALÉA, IRRATIBILIDAD</v>
      </c>
      <c r="K286" s="76"/>
      <c r="L286" s="74" t="str">
        <f aca="false">VLOOKUP(I286,Hoja2!A$3:I$54,4,0)</f>
        <v>PG INSPECCIONES, PG EMERGENCIA</v>
      </c>
      <c r="M286" s="74" t="str">
        <f aca="false">VLOOKUP(I286,Hoja2!A$3:I$54,5,0)</f>
        <v>PVE RUIDO</v>
      </c>
      <c r="N286" s="77" t="n">
        <v>10</v>
      </c>
      <c r="O286" s="77" t="n">
        <v>3</v>
      </c>
      <c r="P286" s="77" t="n">
        <v>25</v>
      </c>
      <c r="Q286" s="78" t="n">
        <f aca="false">N286*O286</f>
        <v>30</v>
      </c>
      <c r="R286" s="78" t="n">
        <f aca="false">Q286*P286</f>
        <v>750</v>
      </c>
      <c r="S286" s="78" t="str">
        <f aca="false">IF(Q286=40,"MA-40",IF(Q286=30,"MA-30",IF(Q286=20,"A-20",IF(Q286=10,"A-10",IF(Q286=24,"MA-24",IF(Q286=18,"A-18",IF(Q286=12,"A-12",IF(Q286=6,"M-6",IF(Q286=8,"M-8",IF(Q286=6,"M-6",IF(Q286=4,"B-4",IF(Q286=2,"B-2",))))))))))))</f>
        <v>MA-30</v>
      </c>
      <c r="T286" s="47" t="str">
        <f aca="false">IF(R286&lt;=20,"IV",IF(R286&lt;=120,"III",IF(R286&lt;=500,"II",IF(R286&lt;=4000,"I"))))</f>
        <v>I</v>
      </c>
      <c r="U286" s="47" t="str">
        <f aca="false">IF(T286=0,"",IF(T286="IV","Aceptable",IF(T286="III","Mejorable",IF(T286="II","No Aceptable o Aceptable con Control Especifico",IF(T286="I","No Aceptable","")))))</f>
        <v>No Aceptable</v>
      </c>
      <c r="V286" s="76" t="n">
        <v>5</v>
      </c>
      <c r="W286" s="74" t="str">
        <f aca="false">VLOOKUP(I286,Hoja2!A$3:I$54,6,0)</f>
        <v>SECUELA, CALIFICACIÓN DE ENFERMEDAD LABORAL</v>
      </c>
      <c r="X286" s="81"/>
      <c r="Y286" s="81"/>
      <c r="Z286" s="81"/>
      <c r="AA286" s="80" t="str">
        <f aca="false">VLOOKUP(I286,Hoja2!A$3:I$54,7,0)</f>
        <v>N/A</v>
      </c>
      <c r="AB286" s="80" t="str">
        <f aca="false">VLOOKUP(I286,Hoja2!A$3:I$54,8,0)</f>
        <v>AUTOCUIDADO E HIGIENE</v>
      </c>
      <c r="AC286" s="81" t="str">
        <f aca="false">VLOOKUP(I286,Hoja2!A$3:I$54,9,0)</f>
        <v>FORTALECIMIENTO PV RUIDO</v>
      </c>
      <c r="AD286" s="82"/>
    </row>
    <row r="287" customFormat="false" ht="15" hidden="false" customHeight="false" outlineLevel="0" collapsed="false">
      <c r="A287" s="25"/>
      <c r="B287" s="26"/>
      <c r="C287" s="62"/>
      <c r="D287" s="63"/>
      <c r="E287" s="64"/>
      <c r="F287" s="64"/>
      <c r="G287" s="64"/>
      <c r="H287" s="74" t="str">
        <f aca="false">VLOOKUP(I287,Hoja2!A$3:I$54,2,0)</f>
        <v>MÁQUINARIA O EQUIPO</v>
      </c>
      <c r="I287" s="75" t="s">
        <v>62</v>
      </c>
      <c r="J287" s="74" t="str">
        <f aca="false">VLOOKUP(I287,Hoja2!A$3:I$54,3,0)</f>
        <v>MAREOS, VÓMITOS, Y SÍNTOMAS NEURÓLOGICOS</v>
      </c>
      <c r="K287" s="76"/>
      <c r="L287" s="74" t="str">
        <f aca="false">VLOOKUP(I287,Hoja2!A$3:I$54,4,0)</f>
        <v>PG INSPECCIONES, PG EMERGENCIA</v>
      </c>
      <c r="M287" s="74" t="str">
        <f aca="false">VLOOKUP(I287,Hoja2!A$3:I$54,5,0)</f>
        <v>PVE RUIDO</v>
      </c>
      <c r="N287" s="77" t="n">
        <v>10</v>
      </c>
      <c r="O287" s="77" t="n">
        <v>3</v>
      </c>
      <c r="P287" s="77" t="n">
        <v>25</v>
      </c>
      <c r="Q287" s="78" t="n">
        <f aca="false">N287*O287</f>
        <v>30</v>
      </c>
      <c r="R287" s="78" t="n">
        <f aca="false">Q287*P287</f>
        <v>750</v>
      </c>
      <c r="S287" s="78" t="str">
        <f aca="false">IF(Q287=40,"MA-40",IF(Q287=30,"MA-30",IF(Q287=20,"A-20",IF(Q287=10,"A-10",IF(Q287=24,"MA-24",IF(Q287=18,"A-18",IF(Q287=12,"A-12",IF(Q287=6,"M-6",IF(Q287=8,"M-8",IF(Q287=6,"M-6",IF(Q287=4,"B-4",IF(Q287=2,"B-2",))))))))))))</f>
        <v>MA-30</v>
      </c>
      <c r="T287" s="47" t="str">
        <f aca="false">IF(R287&lt;=20,"IV",IF(R287&lt;=120,"III",IF(R287&lt;=500,"II",IF(R287&lt;=4000,"I"))))</f>
        <v>I</v>
      </c>
      <c r="U287" s="47" t="str">
        <f aca="false">IF(T287=0,"",IF(T287="IV","Aceptable",IF(T287="III","Mejorable",IF(T287="II","No Aceptable o Aceptable con Control Especifico",IF(T287="I","No Aceptable","")))))</f>
        <v>No Aceptable</v>
      </c>
      <c r="V287" s="76" t="n">
        <v>5</v>
      </c>
      <c r="W287" s="74" t="str">
        <f aca="false">VLOOKUP(I287,Hoja2!A$3:I$54,6,0)</f>
        <v>SECUELA, CALIFICACIÓN DE ENFERMEDAD LABORAL</v>
      </c>
      <c r="X287" s="81"/>
      <c r="Y287" s="81"/>
      <c r="Z287" s="81"/>
      <c r="AA287" s="80" t="str">
        <f aca="false">VLOOKUP(I287,Hoja2!A$3:I$54,7,0)</f>
        <v>N/A</v>
      </c>
      <c r="AB287" s="80" t="str">
        <f aca="false">VLOOKUP(I287,Hoja2!A$3:I$54,8,0)</f>
        <v>AUTOCUIDADO</v>
      </c>
      <c r="AC287" s="81" t="str">
        <f aca="false">VLOOKUP(I287,Hoja2!A$3:I$54,9,0)</f>
        <v>PG HIGIENE</v>
      </c>
      <c r="AD287" s="82"/>
    </row>
    <row r="288" customFormat="false" ht="15" hidden="false" customHeight="false" outlineLevel="0" collapsed="false">
      <c r="A288" s="25"/>
      <c r="B288" s="26"/>
      <c r="C288" s="62"/>
      <c r="D288" s="63"/>
      <c r="E288" s="64"/>
      <c r="F288" s="64"/>
      <c r="G288" s="64"/>
      <c r="H288" s="74" t="str">
        <f aca="false">VLOOKUP(I288,Hoja2!A$3:I$54,2,0)</f>
        <v>X, GAMMA, ALFA, BETA, NEUTRONES</v>
      </c>
      <c r="I288" s="75" t="s">
        <v>63</v>
      </c>
      <c r="J288" s="74" t="str">
        <f aca="false">VLOOKUP(I288,Hoja2!A$3:I$54,3,0)</f>
        <v>QUEMADURAS</v>
      </c>
      <c r="K288" s="76"/>
      <c r="L288" s="74" t="str">
        <f aca="false">VLOOKUP(I288,Hoja2!A$3:I$54,4,0)</f>
        <v>PG INSPECCIONES, PG EMERGENCIA</v>
      </c>
      <c r="M288" s="74" t="str">
        <f aca="false">VLOOKUP(I288,Hoja2!A$3:I$54,5,0)</f>
        <v>PVE RADIACIÓN</v>
      </c>
      <c r="N288" s="77" t="n">
        <v>2</v>
      </c>
      <c r="O288" s="77" t="n">
        <v>3</v>
      </c>
      <c r="P288" s="77" t="n">
        <v>10</v>
      </c>
      <c r="Q288" s="78" t="n">
        <f aca="false">N288*O288</f>
        <v>6</v>
      </c>
      <c r="R288" s="78" t="n">
        <f aca="false">Q288*P288</f>
        <v>60</v>
      </c>
      <c r="S288" s="78" t="str">
        <f aca="false">IF(Q288=40,"MA-40",IF(Q288=30,"MA-30",IF(Q288=20,"A-20",IF(Q288=10,"A-10",IF(Q288=24,"MA-24",IF(Q288=18,"A-18",IF(Q288=12,"A-12",IF(Q288=6,"M-6",IF(Q288=8,"M-8",IF(Q288=6,"M-6",IF(Q288=4,"B-4",IF(Q288=2,"B-2",))))))))))))</f>
        <v>M-6</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 CALIFICACIÓN DE ENFERMEDAD LABORAL, MUERTE</v>
      </c>
      <c r="X288" s="81"/>
      <c r="Y288" s="81"/>
      <c r="Z288" s="81"/>
      <c r="AA288" s="80" t="str">
        <f aca="false">VLOOKUP(I288,Hoja2!A$3:I$54,7,0)</f>
        <v>N/A</v>
      </c>
      <c r="AB288" s="80" t="str">
        <f aca="false">VLOOKUP(I288,Hoja2!A$3:I$54,8,0)</f>
        <v>N/A</v>
      </c>
      <c r="AC288" s="81" t="str">
        <f aca="false">VLOOKUP(I288,Hoja2!A$3:I$54,9,0)</f>
        <v>FORTALECIMIENTO PVE RADIACIÓN</v>
      </c>
      <c r="AD288" s="82"/>
    </row>
    <row r="289" customFormat="false" ht="25.5" hidden="false" customHeight="false" outlineLevel="0" collapsed="false">
      <c r="A289" s="25"/>
      <c r="B289" s="26"/>
      <c r="C289" s="62"/>
      <c r="D289" s="63"/>
      <c r="E289" s="64"/>
      <c r="F289" s="64"/>
      <c r="G289" s="64"/>
      <c r="H289" s="74" t="str">
        <f aca="false">VLOOKUP(I289,Hoja2!A$3:I$54,2,0)</f>
        <v>POLVOS INORGÁNICOS</v>
      </c>
      <c r="I289" s="75" t="s">
        <v>64</v>
      </c>
      <c r="J289" s="74" t="str">
        <f aca="false">VLOOKUP(I289,Hoja2!A$3:I$54,3,0)</f>
        <v>COMPLICACIONES RESPIRATORIAS</v>
      </c>
      <c r="K289" s="76"/>
      <c r="L289" s="74" t="str">
        <f aca="false">VLOOKUP(I289,Hoja2!A$3:I$54,4,0)</f>
        <v>PG INSPECCIONES, PG EMERGENCIA, PG RIESGO QUÍMICO</v>
      </c>
      <c r="M289" s="74" t="str">
        <f aca="false">VLOOKUP(I289,Hoja2!A$3:I$54,5,0)</f>
        <v>ELEMENTOS DE PROTECCIÓN PERSONAL</v>
      </c>
      <c r="N289" s="77" t="n">
        <v>10</v>
      </c>
      <c r="O289" s="77" t="n">
        <v>3</v>
      </c>
      <c r="P289" s="77" t="n">
        <v>25</v>
      </c>
      <c r="Q289" s="78" t="n">
        <f aca="false">N289*O289</f>
        <v>30</v>
      </c>
      <c r="R289" s="78" t="n">
        <f aca="false">Q289*P289</f>
        <v>750</v>
      </c>
      <c r="S289" s="78" t="str">
        <f aca="false">IF(Q289=40,"MA-40",IF(Q289=30,"MA-30",IF(Q289=20,"A-20",IF(Q289=10,"A-10",IF(Q289=24,"MA-24",IF(Q289=18,"A-18",IF(Q289=12,"A-12",IF(Q289=6,"M-6",IF(Q289=8,"M-8",IF(Q289=6,"M-6",IF(Q289=4,"B-4",IF(Q289=2,"B-2",))))))))))))</f>
        <v>MA-30</v>
      </c>
      <c r="T289" s="47" t="str">
        <f aca="false">IF(R289&lt;=20,"IV",IF(R289&lt;=120,"III",IF(R289&lt;=500,"II",IF(R289&lt;=4000,"I"))))</f>
        <v>I</v>
      </c>
      <c r="U289" s="47" t="str">
        <f aca="false">IF(T289=0,"",IF(T289="IV","Aceptable",IF(T289="III","Mejorable",IF(T289="II","No Aceptable o Aceptable con Control Especifico",IF(T289="I","No Aceptable","")))))</f>
        <v>No Aceptable</v>
      </c>
      <c r="V289" s="76" t="n">
        <v>5</v>
      </c>
      <c r="W289" s="74" t="str">
        <f aca="false">VLOOKUP(I289,Hoja2!A$3:I$54,6,0)</f>
        <v>SECUELA, CALIFICACIÓN DE ENFERMEDAD LABORAL</v>
      </c>
      <c r="X289" s="81"/>
      <c r="Y289" s="81"/>
      <c r="Z289" s="81"/>
      <c r="AA289" s="80" t="str">
        <f aca="false">VLOOKUP(I289,Hoja2!A$3:I$54,7,0)</f>
        <v>NS QUIMICOS</v>
      </c>
      <c r="AB289" s="80" t="str">
        <f aca="false">VLOOKUP(I289,Hoja2!A$3:I$54,8,0)</f>
        <v>BUENAS PRACTICAS Y USO DE EPP</v>
      </c>
      <c r="AC289" s="81" t="str">
        <f aca="false">VLOOKUP(I289,Hoja2!A$3:I$54,9,0)</f>
        <v>PG HIGIENE</v>
      </c>
      <c r="AD289" s="82"/>
    </row>
    <row r="290" customFormat="false" ht="25.5" hidden="false" customHeight="false" outlineLevel="0" collapsed="false">
      <c r="A290" s="25"/>
      <c r="B290" s="26"/>
      <c r="C290" s="62"/>
      <c r="D290" s="63"/>
      <c r="E290" s="64"/>
      <c r="F290" s="64"/>
      <c r="G290" s="64"/>
      <c r="H290" s="74" t="str">
        <f aca="false">VLOOKUP(I290,Hoja2!A$3:I$54,2,0)</f>
        <v>MATERIAL PARTICULADO</v>
      </c>
      <c r="I290" s="75" t="s">
        <v>65</v>
      </c>
      <c r="J290" s="74" t="str">
        <f aca="false">VLOOKUP(I290,Hoja2!A$3:I$54,3,0)</f>
        <v>COMPLICACIONES RESPIRATORIAS</v>
      </c>
      <c r="K290" s="76"/>
      <c r="L290" s="74" t="str">
        <f aca="false">VLOOKUP(I290,Hoja2!A$3:I$54,4,0)</f>
        <v>PG INSPECCIONES, PG EMERGENCIA, PG RIESGO QUÍMICO</v>
      </c>
      <c r="M290" s="74" t="str">
        <f aca="false">VLOOKUP(I290,Hoja2!A$3:I$54,5,0)</f>
        <v>ELEMENTOS DE PROTECCIÓN PERSONAL</v>
      </c>
      <c r="N290" s="77" t="n">
        <v>2</v>
      </c>
      <c r="O290" s="77" t="n">
        <v>1</v>
      </c>
      <c r="P290" s="77" t="n">
        <v>10</v>
      </c>
      <c r="Q290" s="78" t="n">
        <f aca="false">N290*O290</f>
        <v>2</v>
      </c>
      <c r="R290" s="78" t="n">
        <f aca="false">Q290*P290</f>
        <v>20</v>
      </c>
      <c r="S290" s="78" t="str">
        <f aca="false">IF(Q290=40,"MA-40",IF(Q290=30,"MA-30",IF(Q290=20,"A-20",IF(Q290=10,"A-10",IF(Q290=24,"MA-24",IF(Q290=18,"A-18",IF(Q290=12,"A-12",IF(Q290=6,"M-6",IF(Q290=8,"M-8",IF(Q290=6,"M-6",IF(Q290=4,"B-4",IF(Q290=2,"B-2",))))))))))))</f>
        <v>B-2</v>
      </c>
      <c r="T290" s="47" t="str">
        <f aca="false">IF(R290&lt;=20,"IV",IF(R290&lt;=120,"III",IF(R290&lt;=500,"II",IF(R290&lt;=4000,"I"))))</f>
        <v>IV</v>
      </c>
      <c r="U290" s="47" t="str">
        <f aca="false">IF(T290=0,"",IF(T290="IV","Aceptable",IF(T290="III","Mejorable",IF(T290="II","No Aceptable o Aceptable con Control Especifico",IF(T290="I","No Aceptable","")))))</f>
        <v>Aceptable</v>
      </c>
      <c r="V290" s="76" t="n">
        <v>5</v>
      </c>
      <c r="W290" s="74" t="str">
        <f aca="false">VLOOKUP(I290,Hoja2!A$3:I$54,6,0)</f>
        <v>SECUELA, CALIFICACIÓN DE ENFERMEDAD LABORAL</v>
      </c>
      <c r="X290" s="81"/>
      <c r="Y290" s="81"/>
      <c r="Z290" s="81"/>
      <c r="AA290" s="80" t="str">
        <f aca="false">VLOOKUP(I290,Hoja2!A$3:I$54,7,0)</f>
        <v>NS QUIMICOS</v>
      </c>
      <c r="AB290" s="80" t="str">
        <f aca="false">VLOOKUP(I290,Hoja2!A$3:I$54,8,0)</f>
        <v>BUENAS PRACTICAS Y USO DE EPP</v>
      </c>
      <c r="AC290" s="81" t="str">
        <f aca="false">VLOOKUP(I290,Hoja2!A$3:I$54,9,0)</f>
        <v>FORTALECIMIENTO PVE QUÍMICO</v>
      </c>
      <c r="AD290" s="82"/>
    </row>
    <row r="291" customFormat="false" ht="25.5" hidden="false" customHeight="false" outlineLevel="0" collapsed="false">
      <c r="A291" s="25"/>
      <c r="B291" s="26"/>
      <c r="C291" s="62"/>
      <c r="D291" s="63"/>
      <c r="E291" s="64"/>
      <c r="F291" s="64"/>
      <c r="G291" s="64"/>
      <c r="H291" s="74" t="str">
        <f aca="false">VLOOKUP(I291,Hoja2!A$3:I$54,2,0)</f>
        <v>HUMOS METÁLICOS O NO METÁLICOS</v>
      </c>
      <c r="I291" s="75" t="s">
        <v>66</v>
      </c>
      <c r="J291" s="74" t="str">
        <f aca="false">VLOOKUP(I291,Hoja2!A$3:I$54,3,0)</f>
        <v>COMPLICACIONES RESPIRATORIAS</v>
      </c>
      <c r="K291" s="76"/>
      <c r="L291" s="74" t="str">
        <f aca="false">VLOOKUP(I291,Hoja2!A$3:I$54,4,0)</f>
        <v>PG INSPECCIONES, PG EMERGENCIA, PG RIESGO QUÍMICO</v>
      </c>
      <c r="M291" s="74" t="str">
        <f aca="false">VLOOKUP(I291,Hoja2!A$3:I$54,5,0)</f>
        <v>ELEMENTOS DE PROTECCIÓN PERSONAL</v>
      </c>
      <c r="N291" s="77" t="n">
        <v>10</v>
      </c>
      <c r="O291" s="77" t="n">
        <v>3</v>
      </c>
      <c r="P291" s="77" t="n">
        <v>25</v>
      </c>
      <c r="Q291" s="78" t="n">
        <f aca="false">N291*O291</f>
        <v>30</v>
      </c>
      <c r="R291" s="78" t="n">
        <f aca="false">Q291*P291</f>
        <v>750</v>
      </c>
      <c r="S291" s="78" t="str">
        <f aca="false">IF(Q291=40,"MA-40",IF(Q291=30,"MA-30",IF(Q291=20,"A-20",IF(Q291=10,"A-10",IF(Q291=24,"MA-24",IF(Q291=18,"A-18",IF(Q291=12,"A-12",IF(Q291=6,"M-6",IF(Q291=8,"M-8",IF(Q291=6,"M-6",IF(Q291=4,"B-4",IF(Q291=2,"B-2",))))))))))))</f>
        <v>MA-30</v>
      </c>
      <c r="T291" s="47" t="str">
        <f aca="false">IF(R291&lt;=20,"IV",IF(R291&lt;=120,"III",IF(R291&lt;=500,"II",IF(R291&lt;=4000,"I"))))</f>
        <v>I</v>
      </c>
      <c r="U291" s="47" t="str">
        <f aca="false">IF(T291=0,"",IF(T291="IV","Aceptable",IF(T291="III","Mejorable",IF(T291="II","No Aceptable o Aceptable con Control Especifico",IF(T291="I","No Aceptable","")))))</f>
        <v>No Aceptable</v>
      </c>
      <c r="V291" s="76" t="n">
        <v>5</v>
      </c>
      <c r="W291" s="74" t="str">
        <f aca="false">VLOOKUP(I291,Hoja2!A$3:I$54,6,0)</f>
        <v>SECUELA, CALIFICACIÓN DE ENFERMEDAD LABORAL, MUERTE</v>
      </c>
      <c r="X291" s="81"/>
      <c r="Y291" s="81"/>
      <c r="Z291" s="81"/>
      <c r="AA291" s="80" t="str">
        <f aca="false">VLOOKUP(I291,Hoja2!A$3:I$54,7,0)</f>
        <v>NS QUIMICOS</v>
      </c>
      <c r="AB291" s="80" t="str">
        <f aca="false">VLOOKUP(I291,Hoja2!A$3:I$54,8,0)</f>
        <v>BUENAS PRACTICAS, AUTOCUIDADO Y EPP</v>
      </c>
      <c r="AC291" s="81" t="str">
        <f aca="false">VLOOKUP(I291,Hoja2!A$3:I$54,9,0)</f>
        <v>FORTALECIMIENTO PVE QUÍMICO</v>
      </c>
      <c r="AD291" s="82"/>
    </row>
    <row r="292" customFormat="false" ht="15" hidden="false" customHeight="false" outlineLevel="0" collapsed="false">
      <c r="A292" s="25"/>
      <c r="B292" s="26"/>
      <c r="C292" s="62"/>
      <c r="D292" s="63"/>
      <c r="E292" s="64"/>
      <c r="F292" s="64"/>
      <c r="G292" s="64"/>
      <c r="H292" s="74" t="str">
        <f aca="false">VLOOKUP(I292,Hoja2!A$3:I$54,2,0)</f>
        <v>MICROORGANISMOS</v>
      </c>
      <c r="I292" s="75" t="s">
        <v>67</v>
      </c>
      <c r="J292" s="74" t="str">
        <f aca="false">VLOOKUP(I292,Hoja2!A$3:I$54,3,0)</f>
        <v>GRIPAS, NAUSEAS, MAREOS, MALESTAR GENERAL</v>
      </c>
      <c r="K292" s="76"/>
      <c r="L292" s="74" t="str">
        <f aca="false">VLOOKUP(I292,Hoja2!A$3:I$54,4,0)</f>
        <v>PG INSPECCIONES, PG EMERGENCIA</v>
      </c>
      <c r="M292" s="74" t="str">
        <f aca="false">VLOOKUP(I292,Hoja2!A$3:I$54,5,0)</f>
        <v>PVE BIOLÓGICO</v>
      </c>
      <c r="N292" s="77" t="n">
        <v>2</v>
      </c>
      <c r="O292" s="77" t="n">
        <v>1</v>
      </c>
      <c r="P292" s="77" t="n">
        <v>10</v>
      </c>
      <c r="Q292" s="78" t="n">
        <f aca="false">N292*O292</f>
        <v>2</v>
      </c>
      <c r="R292" s="78" t="n">
        <f aca="false">Q292*P292</f>
        <v>20</v>
      </c>
      <c r="S292" s="78" t="str">
        <f aca="false">IF(Q292=40,"MA-40",IF(Q292=30,"MA-30",IF(Q292=20,"A-20",IF(Q292=10,"A-10",IF(Q292=24,"MA-24",IF(Q292=18,"A-18",IF(Q292=12,"A-12",IF(Q292=6,"M-6",IF(Q292=8,"M-8",IF(Q292=6,"M-6",IF(Q292=4,"B-4",IF(Q292=2,"B-2",))))))))))))</f>
        <v>B-2</v>
      </c>
      <c r="T292" s="47" t="str">
        <f aca="false">IF(R292&lt;=20,"IV",IF(R292&lt;=120,"III",IF(R292&lt;=500,"II",IF(R292&lt;=4000,"I"))))</f>
        <v>IV</v>
      </c>
      <c r="U292" s="47" t="str">
        <f aca="false">IF(T292=0,"",IF(T292="IV","Aceptable",IF(T292="III","Mejorable",IF(T292="II","No Aceptable o Aceptable con Control Especifico",IF(T292="I","No Aceptable","")))))</f>
        <v>Aceptable</v>
      </c>
      <c r="V292" s="76" t="n">
        <v>5</v>
      </c>
      <c r="W292" s="74" t="str">
        <f aca="false">VLOOKUP(I292,Hoja2!A$3:I$54,6,0)</f>
        <v>SECUELA</v>
      </c>
      <c r="X292" s="81"/>
      <c r="Y292" s="81"/>
      <c r="Z292" s="81"/>
      <c r="AA292" s="80" t="str">
        <f aca="false">VLOOKUP(I292,Hoja2!A$3:I$54,7,0)</f>
        <v>NS BIOLÓGICO</v>
      </c>
      <c r="AB292" s="80" t="str">
        <f aca="false">VLOOKUP(I292,Hoja2!A$3:I$54,8,0)</f>
        <v>N/A</v>
      </c>
      <c r="AC292" s="81" t="str">
        <f aca="false">VLOOKUP(I292,Hoja2!A$3:I$54,9,0)</f>
        <v>BUENAS PRACTICAS</v>
      </c>
      <c r="AD292" s="82"/>
    </row>
    <row r="293" customFormat="false" ht="25.5" hidden="false" customHeight="false" outlineLevel="0" collapsed="false">
      <c r="A293" s="25"/>
      <c r="B293" s="26"/>
      <c r="C293" s="62"/>
      <c r="D293" s="63"/>
      <c r="E293" s="64"/>
      <c r="F293" s="64"/>
      <c r="G293" s="64"/>
      <c r="H293" s="74" t="str">
        <f aca="false">VLOOKUP(I293,Hoja2!A$3:I$54,2,0)</f>
        <v>MICROORGANISMOS EN EL AMBIENTE</v>
      </c>
      <c r="I293" s="75" t="s">
        <v>68</v>
      </c>
      <c r="J293" s="74" t="str">
        <f aca="false">VLOOKUP(I293,Hoja2!A$3:I$54,3,0)</f>
        <v>LESIONES EN LA PIEL, MALESTAR GENERAL</v>
      </c>
      <c r="K293" s="76"/>
      <c r="L293" s="74" t="str">
        <f aca="false">VLOOKUP(I293,Hoja2!A$3:I$54,4,0)</f>
        <v>PG INSPECCIONES, PG EMERGENCIA</v>
      </c>
      <c r="M293" s="74" t="str">
        <f aca="false">VLOOKUP(I293,Hoja2!A$3:I$54,5,0)</f>
        <v>PVE BIOLÓGICO, ELEMENTOS DE PROTECCION PERSON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 MUERTE</v>
      </c>
      <c r="X293" s="81"/>
      <c r="Y293" s="81"/>
      <c r="Z293" s="81"/>
      <c r="AA293" s="80" t="str">
        <f aca="false">VLOOKUP(I293,Hoja2!A$3:I$54,7,0)</f>
        <v>NS BIOLÓGICO</v>
      </c>
      <c r="AB293" s="80" t="str">
        <f aca="false">VLOOKUP(I293,Hoja2!A$3:I$54,8,0)</f>
        <v>AUTOCIODADO E HIGIENE, USO DE EPP</v>
      </c>
      <c r="AC293" s="81" t="str">
        <f aca="false">VLOOKUP(I293,Hoja2!A$3:I$54,9,0)</f>
        <v>N/A</v>
      </c>
      <c r="AD293" s="82"/>
    </row>
    <row r="294" customFormat="false" ht="25.5" hidden="false" customHeight="false" outlineLevel="0" collapsed="false">
      <c r="A294" s="25"/>
      <c r="B294" s="26"/>
      <c r="C294" s="62"/>
      <c r="D294" s="63"/>
      <c r="E294" s="64"/>
      <c r="F294" s="64"/>
      <c r="G294" s="64"/>
      <c r="H294" s="74" t="str">
        <f aca="false">VLOOKUP(I294,Hoja2!A$3:I$54,2,0)</f>
        <v>HONGOS</v>
      </c>
      <c r="I294" s="75" t="s">
        <v>69</v>
      </c>
      <c r="J294" s="74" t="str">
        <f aca="false">VLOOKUP(I294,Hoja2!A$3:I$54,3,0)</f>
        <v>LESIONES EN LA PIEL</v>
      </c>
      <c r="K294" s="76"/>
      <c r="L294" s="74" t="str">
        <f aca="false">VLOOKUP(I294,Hoja2!A$3:I$54,4,0)</f>
        <v>PG INSPECCIONES, PG EMERGENCIA</v>
      </c>
      <c r="M294" s="74" t="str">
        <f aca="false">VLOOKUP(I294,Hoja2!A$3:I$54,5,0)</f>
        <v>PVE BIOLÓGICO</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v>
      </c>
      <c r="X294" s="81"/>
      <c r="Y294" s="81"/>
      <c r="Z294" s="81"/>
      <c r="AA294" s="80" t="str">
        <f aca="false">VLOOKUP(I294,Hoja2!A$3:I$54,7,0)</f>
        <v>NS BIOLÓGICO</v>
      </c>
      <c r="AB294" s="80" t="str">
        <f aca="false">VLOOKUP(I294,Hoja2!A$3:I$54,8,0)</f>
        <v>AUTOCUIDADO E HIGIENE, USO DE EPP</v>
      </c>
      <c r="AC294" s="81" t="str">
        <f aca="false">VLOOKUP(I294,Hoja2!A$3:I$54,9,0)</f>
        <v>N/A</v>
      </c>
      <c r="AD294" s="82"/>
    </row>
    <row r="295" customFormat="false" ht="40.5" hidden="false" customHeight="false" outlineLevel="0" collapsed="false">
      <c r="A295" s="25"/>
      <c r="B295" s="26"/>
      <c r="C295" s="62"/>
      <c r="D295" s="63"/>
      <c r="E295" s="64"/>
      <c r="F295" s="64"/>
      <c r="G295" s="64"/>
      <c r="H295" s="74" t="str">
        <f aca="false">VLOOKUP(I295,Hoja2!A$3:I$54,2,0)</f>
        <v>FLUIDOS</v>
      </c>
      <c r="I295" s="75" t="s">
        <v>70</v>
      </c>
      <c r="J295" s="74" t="str">
        <f aca="false">VLOOKUP(I295,Hoja2!A$3:I$54,3,0)</f>
        <v>LESIONES DÉRMICAS</v>
      </c>
      <c r="K295" s="76"/>
      <c r="L295" s="74" t="str">
        <f aca="false">VLOOKUP(I295,Hoja2!A$3:I$54,4,0)</f>
        <v>PG INSPECCIONES, PG EMERGENCIA</v>
      </c>
      <c r="M295" s="74" t="str">
        <f aca="false">VLOOKUP(I295,Hoja2!A$3:I$54,5,0)</f>
        <v>PVE BIOLÓGICO, ELEMENTOS DE PROTECCION PERSONAL</v>
      </c>
      <c r="N295" s="77" t="n">
        <v>2</v>
      </c>
      <c r="O295" s="77" t="n">
        <v>4</v>
      </c>
      <c r="P295" s="77" t="n">
        <v>25</v>
      </c>
      <c r="Q295" s="78" t="n">
        <f aca="false">N295*O295</f>
        <v>8</v>
      </c>
      <c r="R295" s="78" t="n">
        <f aca="false">Q295*P295</f>
        <v>200</v>
      </c>
      <c r="S295" s="78" t="str">
        <f aca="false">IF(Q295=40,"MA-40",IF(Q295=30,"MA-30",IF(Q295=20,"A-20",IF(Q295=10,"A-10",IF(Q295=24,"MA-24",IF(Q295=18,"A-18",IF(Q295=12,"A-12",IF(Q295=6,"M-6",IF(Q295=8,"M-8",IF(Q295=6,"M-6",IF(Q295=4,"B-4",IF(Q295=2,"B-2",))))))))))))</f>
        <v>M-8</v>
      </c>
      <c r="T295" s="47" t="str">
        <f aca="false">IF(R295&lt;=20,"IV",IF(R295&lt;=120,"III",IF(R295&lt;=500,"II",IF(R295&lt;=4000,"I"))))</f>
        <v>II</v>
      </c>
      <c r="U295" s="47" t="str">
        <f aca="false">IF(T295=0,"",IF(T295="IV","Aceptable",IF(T295="III","Mejorable",IF(T295="II","No Aceptable o Aceptable con Control Especifico",IF(T295="I","No Aceptable","")))))</f>
        <v>No Aceptable o Aceptable con Control Especifico</v>
      </c>
      <c r="V295" s="76" t="n">
        <v>5</v>
      </c>
      <c r="W295" s="74" t="str">
        <f aca="false">VLOOKUP(I295,Hoja2!A$3:I$54,6,0)</f>
        <v>SECUELA, CALIFICACIÓN DE ENFERMEDAD LABORAL, MUERTE</v>
      </c>
      <c r="X295" s="81"/>
      <c r="Y295" s="81"/>
      <c r="Z295" s="81"/>
      <c r="AA295" s="80" t="str">
        <f aca="false">VLOOKUP(I295,Hoja2!A$3:I$54,7,0)</f>
        <v>NS BIOLÓGICO</v>
      </c>
      <c r="AB295" s="80" t="str">
        <f aca="false">VLOOKUP(I295,Hoja2!A$3:I$54,8,0)</f>
        <v>AUTOCUIDADO E HIGIENE, USO DE EPP</v>
      </c>
      <c r="AC295" s="81" t="str">
        <f aca="false">VLOOKUP(I295,Hoja2!A$3:I$54,9,0)</f>
        <v>N/A</v>
      </c>
      <c r="AD295" s="82"/>
    </row>
    <row r="296" customFormat="false" ht="25.5" hidden="false" customHeight="false" outlineLevel="0" collapsed="false">
      <c r="A296" s="25"/>
      <c r="B296" s="26"/>
      <c r="C296" s="62"/>
      <c r="D296" s="63"/>
      <c r="E296" s="64"/>
      <c r="F296" s="64"/>
      <c r="G296" s="64"/>
      <c r="H296" s="74" t="str">
        <f aca="false">VLOOKUP(I296,Hoja2!A$3:I$54,2,0)</f>
        <v>PARÁSITOS</v>
      </c>
      <c r="I296" s="75" t="s">
        <v>71</v>
      </c>
      <c r="J296" s="74" t="str">
        <f aca="false">VLOOKUP(I296,Hoja2!A$3:I$54,3,0)</f>
        <v>LESIONES, INFECCIONES PARASITARIAS</v>
      </c>
      <c r="K296" s="76"/>
      <c r="L296" s="74" t="str">
        <f aca="false">VLOOKUP(I296,Hoja2!A$3:I$54,4,0)</f>
        <v>PG INSPECCIONES, PG EMERGENCIA</v>
      </c>
      <c r="M296" s="74" t="str">
        <f aca="false">VLOOKUP(I296,Hoja2!A$3:I$54,5,0)</f>
        <v>PVE BIOLÓGICO, ELEMENTOS DE PROTECCION PERSON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47" t="str">
        <f aca="false">IF(R296&lt;=20,"IV",IF(R296&lt;=120,"III",IF(R296&lt;=500,"II",IF(R296&lt;=4000,"I"))))</f>
        <v>III</v>
      </c>
      <c r="U296" s="47" t="str">
        <f aca="false">IF(T296=0,"",IF(T296="IV","Aceptable",IF(T296="III","Mejorable",IF(T296="II","No Aceptable o Aceptable con Control Especifico",IF(T296="I","No Aceptable","")))))</f>
        <v>Mejorable</v>
      </c>
      <c r="V296" s="76" t="n">
        <v>5</v>
      </c>
      <c r="W296" s="74" t="str">
        <f aca="false">VLOOKUP(I296,Hoja2!A$3:I$54,6,0)</f>
        <v>SECUELA</v>
      </c>
      <c r="X296" s="81"/>
      <c r="Y296" s="81"/>
      <c r="Z296" s="81"/>
      <c r="AA296" s="80" t="str">
        <f aca="false">VLOOKUP(I296,Hoja2!A$3:I$54,7,0)</f>
        <v>NS BIOLÓGICO</v>
      </c>
      <c r="AB296" s="80" t="str">
        <f aca="false">VLOOKUP(I296,Hoja2!A$3:I$54,8,0)</f>
        <v>AUTOCUIDADO E HIGIENE, USO DE EPP</v>
      </c>
      <c r="AC296" s="81" t="str">
        <f aca="false">VLOOKUP(I296,Hoja2!A$3:I$54,9,0)</f>
        <v>N/A</v>
      </c>
      <c r="AD296" s="82"/>
    </row>
    <row r="297" customFormat="false" ht="25.5" hidden="false" customHeight="false" outlineLevel="0" collapsed="false">
      <c r="A297" s="25"/>
      <c r="B297" s="26"/>
      <c r="C297" s="62"/>
      <c r="D297" s="63"/>
      <c r="E297" s="64"/>
      <c r="F297" s="64"/>
      <c r="G297" s="64"/>
      <c r="H297" s="74" t="str">
        <f aca="false">VLOOKUP(I297,Hoja2!A$3:I$54,2,0)</f>
        <v>ANIMALES VIVOS</v>
      </c>
      <c r="I297" s="75" t="s">
        <v>72</v>
      </c>
      <c r="J297" s="74" t="str">
        <f aca="false">VLOOKUP(I297,Hoja2!A$3:I$54,3,0)</f>
        <v>LESIONES EN TEJIDOS, INFECCIONES, ENFERMADES INFECTOCONTAGIOSAS</v>
      </c>
      <c r="K297" s="76"/>
      <c r="L297" s="74" t="str">
        <f aca="false">VLOOKUP(I297,Hoja2!A$3:I$54,4,0)</f>
        <v>PG INSPECCIONES, PG EMERGENCIA</v>
      </c>
      <c r="M297" s="74" t="str">
        <f aca="false">VLOOKUP(I297,Hoja2!A$3:I$54,5,0)</f>
        <v>ELEMENTOS DE PROTECCIÓN PERSONAL</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47" t="str">
        <f aca="false">IF(R297&lt;=20,"IV",IF(R297&lt;=120,"III",IF(R297&lt;=500,"II",IF(R297&lt;=4000,"I"))))</f>
        <v>III</v>
      </c>
      <c r="U297" s="47"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BIOLÓGICO</v>
      </c>
      <c r="AB297" s="80" t="str">
        <f aca="false">VLOOKUP(I297,Hoja2!A$3:I$54,8,0)</f>
        <v>AUTOCUIDADO E HIGIENE, USO DE EPP</v>
      </c>
      <c r="AC297" s="81" t="str">
        <f aca="false">VLOOKUP(I297,Hoja2!A$3:I$54,9,0)</f>
        <v>BUENAS PRACTICAS</v>
      </c>
      <c r="AD297" s="82"/>
    </row>
    <row r="298" customFormat="false" ht="38.25" hidden="false" customHeight="false" outlineLevel="0" collapsed="false">
      <c r="A298" s="25"/>
      <c r="B298" s="26"/>
      <c r="C298" s="62"/>
      <c r="D298" s="63"/>
      <c r="E298" s="64"/>
      <c r="F298" s="64"/>
      <c r="G298" s="64"/>
      <c r="H298" s="74" t="str">
        <f aca="false">VLOOKUP(I298,Hoja2!A$3:I$54,2,0)</f>
        <v>CARGA DE UN PESO MAYOR AL RECOMENDADO</v>
      </c>
      <c r="I298" s="75" t="s">
        <v>73</v>
      </c>
      <c r="J298" s="74" t="str">
        <f aca="false">VLOOKUP(I298,Hoja2!A$3:I$54,3,0)</f>
        <v>LESIONES OSTEOMUSCULARES</v>
      </c>
      <c r="K298" s="76"/>
      <c r="L298" s="74" t="str">
        <f aca="false">VLOOKUP(I298,Hoja2!A$3:I$54,4,0)</f>
        <v>PG INSPECCIONES, PG EMERGENCIA</v>
      </c>
      <c r="M298" s="74" t="str">
        <f aca="false">VLOOKUP(I298,Hoja2!A$3:I$54,5,0)</f>
        <v>PVE BIOMECÁNICO, PROGRAMA PAUSAS ACTIVAS, PG MEDICINA PREVENTIVA Y DEL TRABAJO</v>
      </c>
      <c r="N298" s="77" t="n">
        <v>2</v>
      </c>
      <c r="O298" s="77" t="n">
        <v>3</v>
      </c>
      <c r="P298" s="77" t="n">
        <v>10</v>
      </c>
      <c r="Q298" s="78" t="n">
        <f aca="false">N298*O298</f>
        <v>6</v>
      </c>
      <c r="R298" s="78" t="n">
        <f aca="false">Q298*P298</f>
        <v>60</v>
      </c>
      <c r="S298" s="78" t="str">
        <f aca="false">IF(Q298=40,"MA-40",IF(Q298=30,"MA-30",IF(Q298=20,"A-20",IF(Q298=10,"A-10",IF(Q298=24,"MA-24",IF(Q298=18,"A-18",IF(Q298=12,"A-12",IF(Q298=6,"M-6",IF(Q298=8,"M-8",IF(Q298=6,"M-6",IF(Q298=4,"B-4",IF(Q298=2,"B-2",))))))))))))</f>
        <v>M-6</v>
      </c>
      <c r="T298" s="47" t="str">
        <f aca="false">IF(R298&lt;=20,"IV",IF(R298&lt;=120,"III",IF(R298&lt;=500,"II",IF(R298&lt;=4000,"I"))))</f>
        <v>III</v>
      </c>
      <c r="U298" s="47" t="str">
        <f aca="false">IF(T298=0,"",IF(T298="IV","Aceptable",IF(T298="III","Mejorable",IF(T298="II","No Aceptable o Aceptable con Control Especifico",IF(T298="I","No Aceptable","")))))</f>
        <v>Mejorable</v>
      </c>
      <c r="V298" s="76" t="n">
        <v>5</v>
      </c>
      <c r="W298" s="74" t="str">
        <f aca="false">VLOOKUP(I298,Hoja2!A$3:I$54,6,0)</f>
        <v>SECUELA, CALIFICACIÓN DE ENFERMEDAD LABORAL</v>
      </c>
      <c r="X298" s="81"/>
      <c r="Y298" s="81"/>
      <c r="Z298" s="81"/>
      <c r="AA298" s="80" t="str">
        <f aca="false">VLOOKUP(I298,Hoja2!A$3:I$54,7,0)</f>
        <v>NS MANEJO DE CARGAS</v>
      </c>
      <c r="AB298" s="80" t="str">
        <f aca="false">VLOOKUP(I298,Hoja2!A$3:I$54,8,0)</f>
        <v>LEVANTAMIENTO MANUAL Y MECÁNICO DE CARGAS</v>
      </c>
      <c r="AC298" s="81" t="str">
        <f aca="false">VLOOKUP(I298,Hoja2!A$3:I$54,9,0)</f>
        <v>FORTALECIMIENTO PVE BIOMECÁNICO</v>
      </c>
      <c r="AD298" s="82"/>
    </row>
    <row r="299" customFormat="false" ht="40.5" hidden="false" customHeight="false" outlineLevel="0" collapsed="false">
      <c r="A299" s="25"/>
      <c r="B299" s="26"/>
      <c r="C299" s="62"/>
      <c r="D299" s="63"/>
      <c r="E299" s="64"/>
      <c r="F299" s="64"/>
      <c r="G299" s="64"/>
      <c r="H299" s="74" t="str">
        <f aca="false">VLOOKUP(I299,Hoja2!A$3:I$54,2,0)</f>
        <v>FORZADAS, PROLONGADAS EN PERSONAL OPERATIVO</v>
      </c>
      <c r="I299" s="75" t="s">
        <v>74</v>
      </c>
      <c r="J299" s="74" t="str">
        <f aca="false">VLOOKUP(I299,Hoja2!A$3:I$54,3,0)</f>
        <v>DOLOR DE ESPALDA, LESIONES EN LA COLUMNA</v>
      </c>
      <c r="K299" s="76"/>
      <c r="L299" s="74" t="str">
        <f aca="false">VLOOKUP(I299,Hoja2!A$3:I$54,4,0)</f>
        <v>PG INSPECCIONES, PG EMERGENCIA</v>
      </c>
      <c r="M299" s="74" t="str">
        <f aca="false">VLOOKUP(I299,Hoja2!A$3:I$54,5,0)</f>
        <v>PVE BIOMECÁNICO, EXÁMENES PERIODICOS, PG MEDICINA PREVENTIVA Y DEL TRABAJO</v>
      </c>
      <c r="N299" s="77" t="n">
        <v>2</v>
      </c>
      <c r="O299" s="77" t="n">
        <v>3</v>
      </c>
      <c r="P299" s="77" t="n">
        <v>25</v>
      </c>
      <c r="Q299" s="78" t="n">
        <f aca="false">N299*O299</f>
        <v>6</v>
      </c>
      <c r="R299" s="78" t="n">
        <f aca="false">Q299*P299</f>
        <v>150</v>
      </c>
      <c r="S299" s="78" t="str">
        <f aca="false">IF(Q299=40,"MA-40",IF(Q299=30,"MA-30",IF(Q299=20,"A-20",IF(Q299=10,"A-10",IF(Q299=24,"MA-24",IF(Q299=18,"A-18",IF(Q299=12,"A-12",IF(Q299=6,"M-6",IF(Q299=8,"M-8",IF(Q299=6,"M-6",IF(Q299=4,"B-4",IF(Q299=2,"B-2",))))))))))))</f>
        <v>M-6</v>
      </c>
      <c r="T299" s="47" t="str">
        <f aca="false">IF(R299&lt;=20,"IV",IF(R299&lt;=120,"III",IF(R299&lt;=500,"II",IF(R299&lt;=4000,"I"))))</f>
        <v>II</v>
      </c>
      <c r="U299" s="47" t="str">
        <f aca="false">IF(T299=0,"",IF(T299="IV","Aceptable",IF(T299="III","Mejorable",IF(T299="II","No Aceptable o Aceptable con Control Especifico",IF(T299="I","No Aceptable","")))))</f>
        <v>No Aceptable o Aceptable con Control Especifico</v>
      </c>
      <c r="V299" s="76" t="n">
        <v>5</v>
      </c>
      <c r="W299" s="74" t="str">
        <f aca="false">VLOOKUP(I299,Hoja2!A$3:I$54,6,0)</f>
        <v>SECUELA, CALIFICACIÓN DE ENFERMEDAD LABORAL</v>
      </c>
      <c r="X299" s="81"/>
      <c r="Y299" s="81"/>
      <c r="Z299" s="81"/>
      <c r="AA299" s="80" t="str">
        <f aca="false">VLOOKUP(I299,Hoja2!A$3:I$54,7,0)</f>
        <v>NS MANEJO DE CARGAS</v>
      </c>
      <c r="AB299" s="80" t="str">
        <f aca="false">VLOOKUP(I299,Hoja2!A$3:I$54,8,0)</f>
        <v>HIGIENE POSTURAL</v>
      </c>
      <c r="AC299" s="81" t="str">
        <f aca="false">VLOOKUP(I299,Hoja2!A$3:I$54,9,0)</f>
        <v>FORTALECIMIENTO PVE BIOMECÁNICO</v>
      </c>
      <c r="AD299" s="82"/>
    </row>
    <row r="300" customFormat="false" ht="40.5" hidden="false" customHeight="false" outlineLevel="0" collapsed="false">
      <c r="A300" s="25"/>
      <c r="B300" s="26"/>
      <c r="C300" s="62"/>
      <c r="D300" s="63"/>
      <c r="E300" s="64"/>
      <c r="F300" s="64"/>
      <c r="G300" s="64"/>
      <c r="H300" s="74" t="str">
        <f aca="false">VLOOKUP(I300,Hoja2!A$3:I$54,2,0)</f>
        <v>HIGIENE POSTURAL, MOVIMIENTOS REPETITIVOS</v>
      </c>
      <c r="I300" s="75" t="s">
        <v>75</v>
      </c>
      <c r="J300" s="74" t="str">
        <f aca="false">VLOOKUP(I300,Hoja2!A$3:I$54,3,0)</f>
        <v>LESIONES OSTEOMUSCULARES, TRANSTORNO DE TRAUMA ACUMULATIVO</v>
      </c>
      <c r="K300" s="76"/>
      <c r="L300" s="74" t="str">
        <f aca="false">VLOOKUP(I300,Hoja2!A$3:I$54,4,0)</f>
        <v>PG INSPECCIONES, PG EMERGENCIA</v>
      </c>
      <c r="M300" s="74" t="str">
        <f aca="false">VLOOKUP(I300,Hoja2!A$3:I$54,5,0)</f>
        <v>PVE BIOMECÁNICO, PG MEDICINA PREVENTIVA Y DEL TRABAJO</v>
      </c>
      <c r="N300" s="77" t="n">
        <v>2</v>
      </c>
      <c r="O300" s="77" t="n">
        <v>3</v>
      </c>
      <c r="P300" s="77" t="n">
        <v>25</v>
      </c>
      <c r="Q300" s="78" t="n">
        <f aca="false">N300*O300</f>
        <v>6</v>
      </c>
      <c r="R300" s="78" t="n">
        <f aca="false">Q300*P300</f>
        <v>150</v>
      </c>
      <c r="S300" s="78" t="str">
        <f aca="false">IF(Q300=40,"MA-40",IF(Q300=30,"MA-30",IF(Q300=20,"A-20",IF(Q300=10,"A-10",IF(Q300=24,"MA-24",IF(Q300=18,"A-18",IF(Q300=12,"A-12",IF(Q300=6,"M-6",IF(Q300=8,"M-8",IF(Q300=6,"M-6",IF(Q300=4,"B-4",IF(Q300=2,"B-2",))))))))))))</f>
        <v>M-6</v>
      </c>
      <c r="T300" s="47" t="str">
        <f aca="false">IF(R300&lt;=20,"IV",IF(R300&lt;=120,"III",IF(R300&lt;=500,"II",IF(R300&lt;=4000,"I"))))</f>
        <v>II</v>
      </c>
      <c r="U300" s="47" t="str">
        <f aca="false">IF(T300=0,"",IF(T300="IV","Aceptable",IF(T300="III","Mejorable",IF(T300="II","No Aceptable o Aceptable con Control Especifico",IF(T300="I","No Aceptable","")))))</f>
        <v>No Aceptable o Aceptable con Control Especifico</v>
      </c>
      <c r="V300" s="76" t="n">
        <v>5</v>
      </c>
      <c r="W300" s="74" t="str">
        <f aca="false">VLOOKUP(I300,Hoja2!A$3:I$54,6,0)</f>
        <v>SECUELA, CALIFICACIÓN DE ENFERMEDAD LABORAL</v>
      </c>
      <c r="X300" s="81"/>
      <c r="Y300" s="81"/>
      <c r="Z300" s="81"/>
      <c r="AA300" s="80" t="str">
        <f aca="false">VLOOKUP(I300,Hoja2!A$3:I$54,7,0)</f>
        <v>NS MANEJO DE CARGAS</v>
      </c>
      <c r="AB300" s="80" t="str">
        <f aca="false">VLOOKUP(I300,Hoja2!A$3:I$54,8,0)</f>
        <v>HIGIENE POSTURAL</v>
      </c>
      <c r="AC300" s="81" t="str">
        <f aca="false">VLOOKUP(I300,Hoja2!A$3:I$54,9,0)</f>
        <v>FORTALECIMIENTO PVE BIOMECÁNICO</v>
      </c>
      <c r="AD300" s="82"/>
    </row>
    <row r="301" customFormat="false" ht="25.5" hidden="false" customHeight="false" outlineLevel="0" collapsed="false">
      <c r="A301" s="25"/>
      <c r="B301" s="26"/>
      <c r="C301" s="62"/>
      <c r="D301" s="63"/>
      <c r="E301" s="64"/>
      <c r="F301" s="64"/>
      <c r="G301" s="64"/>
      <c r="H301" s="74" t="str">
        <f aca="false">VLOOKUP(I301,Hoja2!A$3:I$54,2,0)</f>
        <v>RELACIONES, COHESIÓN, CALIDAD DE INTERACCIONES NO EFECTIVA, NO HAY TRABAJO EN EQUIPO</v>
      </c>
      <c r="I301" s="75" t="s">
        <v>76</v>
      </c>
      <c r="J301" s="74" t="str">
        <f aca="false">VLOOKUP(I301,Hoja2!A$3:I$54,3,0)</f>
        <v>ENFERMEDADES DIGESTIVAS, IRRITABILIDAD</v>
      </c>
      <c r="K301" s="76"/>
      <c r="L301" s="74" t="str">
        <f aca="false">VLOOKUP(I301,Hoja2!A$3:I$54,4,0)</f>
        <v>N/A</v>
      </c>
      <c r="M301" s="74" t="str">
        <f aca="false">VLOOKUP(I301,Hoja2!A$3:I$54,5,0)</f>
        <v>PVE PSICOSOCIAL</v>
      </c>
      <c r="N301" s="77" t="n">
        <v>2</v>
      </c>
      <c r="O301" s="77" t="n">
        <v>3</v>
      </c>
      <c r="P301" s="77" t="n">
        <v>10</v>
      </c>
      <c r="Q301" s="78" t="n">
        <f aca="false">N301*O301</f>
        <v>6</v>
      </c>
      <c r="R301" s="78" t="n">
        <f aca="false">Q301*P301</f>
        <v>60</v>
      </c>
      <c r="S301" s="78" t="str">
        <f aca="false">IF(Q301=40,"MA-40",IF(Q301=30,"MA-30",IF(Q301=20,"A-20",IF(Q301=10,"A-10",IF(Q301=24,"MA-24",IF(Q301=18,"A-18",IF(Q301=12,"A-12",IF(Q301=6,"M-6",IF(Q301=8,"M-8",IF(Q301=6,"M-6",IF(Q301=4,"B-4",IF(Q301=2,"B-2",))))))))))))</f>
        <v>M-6</v>
      </c>
      <c r="T301" s="47" t="str">
        <f aca="false">IF(R301&lt;=20,"IV",IF(R301&lt;=120,"III",IF(R301&lt;=500,"II",IF(R301&lt;=4000,"I"))))</f>
        <v>III</v>
      </c>
      <c r="U301" s="47" t="str">
        <f aca="false">IF(T301=0,"",IF(T301="IV","Aceptable",IF(T301="III","Mejorable",IF(T301="II","No Aceptable o Aceptable con Control Especifico",IF(T301="I","No Aceptable","")))))</f>
        <v>Mejorable</v>
      </c>
      <c r="V301" s="76" t="n">
        <v>5</v>
      </c>
      <c r="W301" s="74" t="str">
        <f aca="false">VLOOKUP(I301,Hoja2!A$3:I$54,6,0)</f>
        <v>SECUELA, CALIFICACIÓN DE ENFERMEDAD LABORAL</v>
      </c>
      <c r="X301" s="81"/>
      <c r="Y301" s="81"/>
      <c r="Z301" s="81"/>
      <c r="AA301" s="80" t="str">
        <f aca="false">VLOOKUP(I301,Hoja2!A$3:I$54,7,0)</f>
        <v>N/A</v>
      </c>
      <c r="AB301" s="80" t="str">
        <f aca="false">VLOOKUP(I301,Hoja2!A$3:I$54,8,0)</f>
        <v>N/A</v>
      </c>
      <c r="AC301" s="81" t="str">
        <f aca="false">VLOOKUP(I301,Hoja2!A$3:I$54,9,0)</f>
        <v>FORTALECIMIENTO PVE PSICOSOCIAL</v>
      </c>
      <c r="AD301" s="82"/>
    </row>
    <row r="302" customFormat="false" ht="25.5" hidden="false" customHeight="false" outlineLevel="0" collapsed="false">
      <c r="A302" s="25"/>
      <c r="B302" s="26"/>
      <c r="C302" s="62"/>
      <c r="D302" s="63"/>
      <c r="E302" s="64"/>
      <c r="F302" s="64"/>
      <c r="G302" s="64"/>
      <c r="H302" s="74" t="str">
        <f aca="false">VLOOKUP(I302,Hoja2!A$3:I$54,2,0)</f>
        <v>CARGA MENTAL, DEMANDAS EMOCIONALES, INESPECIFICIDAD DE DEFINICIÓN DE ROLES, MONOTONÍA</v>
      </c>
      <c r="I302" s="75" t="s">
        <v>77</v>
      </c>
      <c r="J302" s="74" t="str">
        <f aca="false">VLOOKUP(I302,Hoja2!A$3:I$54,3,0)</f>
        <v>ESTRÉS, CEFALÉA, IRRITABILIDAD</v>
      </c>
      <c r="K302" s="76"/>
      <c r="L302" s="74" t="str">
        <f aca="false">VLOOKUP(I302,Hoja2!A$3:I$54,4,0)</f>
        <v>N/A</v>
      </c>
      <c r="M302" s="74" t="str">
        <f aca="false">VLOOKUP(I302,Hoja2!A$3:I$54,5,0)</f>
        <v>PVE PSICOSOCIAL</v>
      </c>
      <c r="N302" s="77" t="n">
        <v>2</v>
      </c>
      <c r="O302" s="77" t="n">
        <v>1</v>
      </c>
      <c r="P302" s="77" t="n">
        <v>10</v>
      </c>
      <c r="Q302" s="78" t="n">
        <f aca="false">N302*O302</f>
        <v>2</v>
      </c>
      <c r="R302" s="78" t="n">
        <f aca="false">Q302*P302</f>
        <v>20</v>
      </c>
      <c r="S302" s="78" t="str">
        <f aca="false">IF(Q302=40,"MA-40",IF(Q302=30,"MA-30",IF(Q302=20,"A-20",IF(Q302=10,"A-10",IF(Q302=24,"MA-24",IF(Q302=18,"A-18",IF(Q302=12,"A-12",IF(Q302=6,"M-6",IF(Q302=8,"M-8",IF(Q302=6,"M-6",IF(Q302=4,"B-4",IF(Q302=2,"B-2",))))))))))))</f>
        <v>B-2</v>
      </c>
      <c r="T302" s="47" t="str">
        <f aca="false">IF(R302&lt;=20,"IV",IF(R302&lt;=120,"III",IF(R302&lt;=500,"II",IF(R302&lt;=4000,"I"))))</f>
        <v>IV</v>
      </c>
      <c r="U302" s="47" t="str">
        <f aca="false">IF(T302=0,"",IF(T302="IV","Aceptable",IF(T302="III","Mejorable",IF(T302="II","No Aceptable o Aceptable con Control Especifico",IF(T302="I","No Aceptable","")))))</f>
        <v>Aceptable</v>
      </c>
      <c r="V302" s="76" t="n">
        <v>5</v>
      </c>
      <c r="W302" s="74" t="str">
        <f aca="false">VLOOKUP(I302,Hoja2!A$3:I$54,6,0)</f>
        <v>SECUELA, CALIFICACIÓN DE ENFERMEDAD LABORAL</v>
      </c>
      <c r="X302" s="81"/>
      <c r="Y302" s="81"/>
      <c r="Z302" s="81"/>
      <c r="AA302" s="80" t="str">
        <f aca="false">VLOOKUP(I302,Hoja2!A$3:I$54,7,0)</f>
        <v>N/A</v>
      </c>
      <c r="AB302" s="80" t="str">
        <f aca="false">VLOOKUP(I302,Hoja2!A$3:I$54,8,0)</f>
        <v>N/A</v>
      </c>
      <c r="AC302" s="81" t="str">
        <f aca="false">VLOOKUP(I302,Hoja2!A$3:I$54,9,0)</f>
        <v>FORTALECIMIENTO PVE PSICOSOCIAL</v>
      </c>
      <c r="AD302" s="82"/>
    </row>
    <row r="303" customFormat="false" ht="38.25" hidden="false" customHeight="false" outlineLevel="0" collapsed="false">
      <c r="A303" s="25"/>
      <c r="B303" s="26"/>
      <c r="C303" s="62"/>
      <c r="D303" s="63"/>
      <c r="E303" s="64"/>
      <c r="F303" s="64"/>
      <c r="G303" s="64"/>
      <c r="H303" s="74" t="str">
        <f aca="false">VLOOKUP(I303,Hoja2!A$3:I$54,2,0)</f>
        <v>TECNOLOGÍA NO AVANZADA, COMUNICACIÓN NO EFECTIVA, SOBRECARGA CUANTITATIVA Y CUALITATIVA, NO HAY VARIACIÓN EN FORMA DE TRABAJO</v>
      </c>
      <c r="I303" s="75" t="s">
        <v>78</v>
      </c>
      <c r="J303" s="74" t="str">
        <f aca="false">VLOOKUP(I303,Hoja2!A$3:I$54,3,0)</f>
        <v>ENFERMEDADES DIGESTIVAS, IRRITABILIDAD</v>
      </c>
      <c r="K303" s="76"/>
      <c r="L303" s="74" t="str">
        <f aca="false">VLOOKUP(I303,Hoja2!A$3:I$54,4,0)</f>
        <v>N/A</v>
      </c>
      <c r="M303" s="74" t="str">
        <f aca="false">VLOOKUP(I303,Hoja2!A$3:I$54,5,0)</f>
        <v>PVE PSICOSOCIAL</v>
      </c>
      <c r="N303" s="77" t="n">
        <v>2</v>
      </c>
      <c r="O303" s="77" t="n">
        <v>2</v>
      </c>
      <c r="P303" s="77" t="n">
        <v>10</v>
      </c>
      <c r="Q303" s="78" t="n">
        <f aca="false">N303*O303</f>
        <v>4</v>
      </c>
      <c r="R303" s="78" t="n">
        <f aca="false">Q303*P303</f>
        <v>40</v>
      </c>
      <c r="S303" s="78" t="str">
        <f aca="false">IF(Q303=40,"MA-40",IF(Q303=30,"MA-30",IF(Q303=20,"A-20",IF(Q303=10,"A-10",IF(Q303=24,"MA-24",IF(Q303=18,"A-18",IF(Q303=12,"A-12",IF(Q303=6,"M-6",IF(Q303=8,"M-8",IF(Q303=6,"M-6",IF(Q303=4,"B-4",IF(Q303=2,"B-2",))))))))))))</f>
        <v>B-4</v>
      </c>
      <c r="T303" s="52" t="str">
        <f aca="false">IF(R303&lt;=20,"IV",IF(R303&lt;=120,"III",IF(R303&lt;=500,"II",IF(R303&lt;=4000,"I"))))</f>
        <v>III</v>
      </c>
      <c r="U303" s="52" t="str">
        <f aca="false">IF(T303=0,"",IF(T303="IV","Aceptable",IF(T303="III","Mejorable",IF(T303="II","No Aceptable o Aceptable con Control Especifico",IF(T303="I","No Aceptable","")))))</f>
        <v>Mejorable</v>
      </c>
      <c r="V303" s="76" t="n">
        <v>5</v>
      </c>
      <c r="W303" s="74" t="str">
        <f aca="false">VLOOKUP(I303,Hoja2!A$3:I$54,6,0)</f>
        <v>SECUELA, CALIFICACIÓN DE ENFERMEDAD LABORAL</v>
      </c>
      <c r="X303" s="81"/>
      <c r="Y303" s="81"/>
      <c r="Z303" s="81"/>
      <c r="AA303" s="80" t="str">
        <f aca="false">VLOOKUP(I303,Hoja2!A$3:I$54,7,0)</f>
        <v>N/A</v>
      </c>
      <c r="AB303" s="80" t="str">
        <f aca="false">VLOOKUP(I303,Hoja2!A$3:I$54,8,0)</f>
        <v>N/A</v>
      </c>
      <c r="AC303" s="81" t="str">
        <f aca="false">VLOOKUP(I303,Hoja2!A$3:I$54,9,0)</f>
        <v>FORTALECIMIENTO PVE PSICOSOCIAL</v>
      </c>
      <c r="AD303" s="82"/>
    </row>
    <row r="304" customFormat="false" ht="25.5" hidden="false" customHeight="false" outlineLevel="0" collapsed="false">
      <c r="A304" s="25"/>
      <c r="B304" s="26"/>
      <c r="C304" s="62"/>
      <c r="D304" s="63"/>
      <c r="E304" s="64"/>
      <c r="F304" s="64"/>
      <c r="G304" s="64"/>
      <c r="H304" s="74" t="str">
        <f aca="false">VLOOKUP(I304,Hoja2!A$3:I$54,2,0)</f>
        <v>ESTILOS DE MANDO RÍGIDOS, AUSENCIA DE CAPACITACIÓN, AUSENCIA DE PROGRAMAS DE BIENESTAR</v>
      </c>
      <c r="I304" s="75" t="s">
        <v>79</v>
      </c>
      <c r="J304" s="74" t="str">
        <f aca="false">VLOOKUP(I304,Hoja2!A$3:I$54,3,0)</f>
        <v>ESTRÉS, DEPRESIÓN, DESMOTIVACIÓN, AUSENCIA DE ATENCIÓN</v>
      </c>
      <c r="K304" s="76"/>
      <c r="L304" s="74" t="str">
        <f aca="false">VLOOKUP(I304,Hoja2!A$3:I$54,4,0)</f>
        <v>N/A</v>
      </c>
      <c r="M304" s="74" t="str">
        <f aca="false">VLOOKUP(I304,Hoja2!A$3:I$54,5,0)</f>
        <v>PVE PSICOSOCIAL</v>
      </c>
      <c r="N304" s="77" t="n">
        <v>2</v>
      </c>
      <c r="O304" s="77" t="n">
        <v>2</v>
      </c>
      <c r="P304" s="77" t="n">
        <v>10</v>
      </c>
      <c r="Q304" s="78" t="n">
        <f aca="false">N304*O304</f>
        <v>4</v>
      </c>
      <c r="R304" s="78" t="n">
        <f aca="false">Q304*P304</f>
        <v>40</v>
      </c>
      <c r="S304" s="78" t="str">
        <f aca="false">IF(Q304=40,"MA-40",IF(Q304=30,"MA-30",IF(Q304=20,"A-20",IF(Q304=10,"A-10",IF(Q304=24,"MA-24",IF(Q304=18,"A-18",IF(Q304=12,"A-12",IF(Q304=6,"M-6",IF(Q304=8,"M-8",IF(Q304=6,"M-6",IF(Q304=4,"B-4",IF(Q304=2,"B-2",))))))))))))</f>
        <v>B-4</v>
      </c>
      <c r="T304" s="52" t="str">
        <f aca="false">IF(R304&lt;=20,"IV",IF(R304&lt;=120,"III",IF(R304&lt;=500,"II",IF(R304&lt;=4000,"I"))))</f>
        <v>III</v>
      </c>
      <c r="U304" s="52" t="str">
        <f aca="false">IF(T304=0,"",IF(T304="IV","Aceptable",IF(T304="III","Mejorable",IF(T304="II","No Aceptable o Aceptable con Control Especifico",IF(T304="I","No Aceptable","")))))</f>
        <v>Mejorable</v>
      </c>
      <c r="V304" s="76" t="n">
        <v>5</v>
      </c>
      <c r="W304" s="74" t="str">
        <f aca="false">VLOOKUP(I304,Hoja2!A$3:I$54,6,0)</f>
        <v>SECUELA, CALIFICACIÓN DE ENFERMEDAD LABORAL</v>
      </c>
      <c r="X304" s="81"/>
      <c r="Y304" s="81"/>
      <c r="Z304" s="81"/>
      <c r="AA304" s="80" t="str">
        <f aca="false">VLOOKUP(I304,Hoja2!A$3:I$54,7,0)</f>
        <v>N/A</v>
      </c>
      <c r="AB304" s="80" t="str">
        <f aca="false">VLOOKUP(I304,Hoja2!A$3:I$54,8,0)</f>
        <v>N/A</v>
      </c>
      <c r="AC304" s="81" t="str">
        <f aca="false">VLOOKUP(I304,Hoja2!A$3:I$54,9,0)</f>
        <v>FORTALECIMIENTO PVE PSICOSOCIAL</v>
      </c>
      <c r="AD304" s="82"/>
    </row>
    <row r="305" customFormat="false" ht="25.5" hidden="false" customHeight="false" outlineLevel="0" collapsed="false">
      <c r="A305" s="25"/>
      <c r="B305" s="26"/>
      <c r="C305" s="62"/>
      <c r="D305" s="63"/>
      <c r="E305" s="64"/>
      <c r="F305" s="64"/>
      <c r="G305" s="64"/>
      <c r="H305" s="74" t="str">
        <f aca="false">VLOOKUP(I305,Hoja2!A$3:I$54,2,0)</f>
        <v>SISMOS, INCENDIOS, INUNDACIONES, TERREMOTOS, VENDAVALES</v>
      </c>
      <c r="I305" s="75" t="s">
        <v>80</v>
      </c>
      <c r="J305" s="74" t="str">
        <f aca="false">VLOOKUP(I305,Hoja2!A$3:I$54,3,0)</f>
        <v>LESIONES, ATRAPAMIENTO, APLASTAMIENTO, PÉRDIDAS MATERIALES</v>
      </c>
      <c r="K305" s="76"/>
      <c r="L305" s="74" t="str">
        <f aca="false">VLOOKUP(I305,Hoja2!A$3:I$54,4,0)</f>
        <v>PG INSPECCIONES, PG EMERGENCIA</v>
      </c>
      <c r="M305" s="74" t="str">
        <f aca="false">VLOOKUP(I305,Hoja2!A$3:I$54,5,0)</f>
        <v>BRIGADAS DE EMERGENCIA</v>
      </c>
      <c r="N305" s="77" t="n">
        <v>2</v>
      </c>
      <c r="O305" s="77" t="n">
        <v>2</v>
      </c>
      <c r="P305" s="77" t="n">
        <v>10</v>
      </c>
      <c r="Q305" s="78" t="n">
        <f aca="false">N305*O305</f>
        <v>4</v>
      </c>
      <c r="R305" s="78" t="n">
        <f aca="false">Q305*P305</f>
        <v>40</v>
      </c>
      <c r="S305" s="78" t="str">
        <f aca="false">IF(Q305=40,"MA-40",IF(Q305=30,"MA-30",IF(Q305=20,"A-20",IF(Q305=10,"A-10",IF(Q305=24,"MA-24",IF(Q305=18,"A-18",IF(Q305=12,"A-12",IF(Q305=6,"M-6",IF(Q305=8,"M-8",IF(Q305=6,"M-6",IF(Q305=4,"B-4",IF(Q305=2,"B-2",))))))))))))</f>
        <v>B-4</v>
      </c>
      <c r="T305" s="52" t="str">
        <f aca="false">IF(R305&lt;=20,"IV",IF(R305&lt;=120,"III",IF(R305&lt;=500,"II",IF(R305&lt;=4000,"I"))))</f>
        <v>III</v>
      </c>
      <c r="U305" s="52" t="str">
        <f aca="false">IF(T305=0,"",IF(T305="IV","Aceptable",IF(T305="III","Mejorable",IF(T305="II","No Aceptable o Aceptable con Control Especifico",IF(T305="I","No Aceptable","")))))</f>
        <v>Mejorable</v>
      </c>
      <c r="V305" s="76" t="n">
        <v>5</v>
      </c>
      <c r="W305" s="74" t="str">
        <f aca="false">VLOOKUP(I305,Hoja2!A$3:I$54,6,0)</f>
        <v>SECUELA, CALIFICACIÓN DE ENFERMEDAD LABORAL, MUERTE</v>
      </c>
      <c r="X305" s="81"/>
      <c r="Y305" s="81"/>
      <c r="Z305" s="81"/>
      <c r="AA305" s="80" t="str">
        <f aca="false">VLOOKUP(I305,Hoja2!A$3:I$54,7,0)</f>
        <v>NS PLANES DE EMERGENCIA</v>
      </c>
      <c r="AB305" s="80" t="str">
        <f aca="false">VLOOKUP(I305,Hoja2!A$3:I$54,8,0)</f>
        <v>N/A</v>
      </c>
      <c r="AC305" s="81" t="str">
        <f aca="false">VLOOKUP(I305,Hoja2!A$3:I$54,9,0)</f>
        <v>N/A</v>
      </c>
      <c r="AD305" s="82"/>
    </row>
    <row r="306" customFormat="false" ht="26.25" hidden="false" customHeight="false" outlineLevel="0" collapsed="false">
      <c r="A306" s="25"/>
      <c r="B306" s="26"/>
      <c r="C306" s="62"/>
      <c r="D306" s="63"/>
      <c r="E306" s="64"/>
      <c r="F306" s="64"/>
      <c r="G306" s="64"/>
      <c r="H306" s="83" t="str">
        <f aca="false">VLOOKUP(I306,Hoja2!A$3:I$54,2,0)</f>
        <v>LLUVIAS, GRANIZADA, HELADAS</v>
      </c>
      <c r="I306" s="84" t="s">
        <v>81</v>
      </c>
      <c r="J306" s="83" t="str">
        <f aca="false">VLOOKUP(I306,Hoja2!A$3:I$54,3,0)</f>
        <v>LESIONES, ATRAPAMIENTO, APLASTAMIENTO, PÉRDIDAS MATERIALES</v>
      </c>
      <c r="K306" s="85"/>
      <c r="L306" s="83" t="str">
        <f aca="false">VLOOKUP(I306,Hoja2!A$3:I$54,4,0)</f>
        <v>PG INSPECCIONES, PG EMERGENCIA</v>
      </c>
      <c r="M306" s="83" t="str">
        <f aca="false">VLOOKUP(I306,Hoja2!A$3:I$54,5,0)</f>
        <v>BRIGADAS DE EMERGENCIA</v>
      </c>
      <c r="N306" s="86" t="n">
        <v>2</v>
      </c>
      <c r="O306" s="86" t="n">
        <v>3</v>
      </c>
      <c r="P306" s="86" t="n">
        <v>10</v>
      </c>
      <c r="Q306" s="87" t="n">
        <f aca="false">N306*O306</f>
        <v>6</v>
      </c>
      <c r="R306" s="87" t="n">
        <f aca="false">Q306*P306</f>
        <v>60</v>
      </c>
      <c r="S306" s="87" t="str">
        <f aca="false">IF(Q306=40,"MA-40",IF(Q306=30,"MA-30",IF(Q306=20,"A-20",IF(Q306=10,"A-10",IF(Q306=24,"MA-24",IF(Q306=18,"A-18",IF(Q306=12,"A-12",IF(Q306=6,"M-6",IF(Q306=8,"M-8",IF(Q306=6,"M-6",IF(Q306=4,"B-4",IF(Q306=2,"B-2",))))))))))))</f>
        <v>M-6</v>
      </c>
      <c r="T306" s="58" t="str">
        <f aca="false">IF(R306&lt;=20,"IV",IF(R306&lt;=120,"III",IF(R306&lt;=500,"II",IF(R306&lt;=4000,"I"))))</f>
        <v>III</v>
      </c>
      <c r="U306" s="58" t="str">
        <f aca="false">IF(T306=0,"",IF(T306="IV","Aceptable",IF(T306="III","Mejorable",IF(T306="II","No Aceptable o Aceptable con Control Especifico",IF(T306="I","No Aceptable","")))))</f>
        <v>Mejorable</v>
      </c>
      <c r="V306" s="85" t="n">
        <v>5</v>
      </c>
      <c r="W306" s="83" t="str">
        <f aca="false">VLOOKUP(I306,Hoja2!A$3:I$54,6,0)</f>
        <v>SECUELA, CALIFICACIÓN DE ENFERMEDAD LABORAL, MUERTE</v>
      </c>
      <c r="X306" s="88"/>
      <c r="Y306" s="88"/>
      <c r="Z306" s="88"/>
      <c r="AA306" s="89" t="str">
        <f aca="false">VLOOKUP(I306,Hoja2!A$3:I$54,7,0)</f>
        <v>NS PLANES DE EMERGENCIA</v>
      </c>
      <c r="AB306" s="89" t="str">
        <f aca="false">VLOOKUP(I306,Hoja2!A$3:I$54,8,0)</f>
        <v>N/A</v>
      </c>
      <c r="AC306" s="88" t="str">
        <f aca="false">VLOOKUP(I306,Hoja2!A$3:I$54,9,0)</f>
        <v>N/A</v>
      </c>
      <c r="AD306" s="90"/>
    </row>
    <row r="307" customFormat="false" ht="25.5" hidden="false" customHeight="true" outlineLevel="0" collapsed="false">
      <c r="A307" s="25"/>
      <c r="B307" s="26"/>
      <c r="C307" s="27" t="s">
        <v>102</v>
      </c>
      <c r="D307" s="28" t="s">
        <v>103</v>
      </c>
      <c r="E307" s="29" t="s">
        <v>104</v>
      </c>
      <c r="F307" s="29" t="n">
        <v>41</v>
      </c>
      <c r="G307" s="29" t="s">
        <v>45</v>
      </c>
      <c r="H307" s="30" t="str">
        <f aca="false">VLOOKUP(I307,Hoja2!A$3:I$54,2,0)</f>
        <v>INADECUADAS CONEXIONES ELÉCTRICAS, SATURACIÓN EN TOMAS DE ENERGÍA</v>
      </c>
      <c r="I307" s="31" t="s">
        <v>46</v>
      </c>
      <c r="J307" s="30" t="str">
        <f aca="false">VLOOKUP(I307,Hoja2!A$3:I$54,3,0)</f>
        <v>QUEMADURAS, ELECTROCUCIÓN, ARITMIA CARDIACA, MUERTE</v>
      </c>
      <c r="K307" s="32"/>
      <c r="L307" s="30" t="str">
        <f aca="false">VLOOKUP(I307,Hoja2!A$3:I$54,4,0)</f>
        <v>PG INSPECCIONES, PG EMERGENCIA, REQUISITOS MÍNIMOS PARA LÍNEAS ELÉCTRICAS</v>
      </c>
      <c r="M307" s="30" t="str">
        <f aca="false">VLOOKUP(I307,Hoja2!A$3:I$54,5,0)</f>
        <v>ELEMENTOS DE PROTECCIÓN PERSONAL</v>
      </c>
      <c r="N307" s="33" t="n">
        <v>10</v>
      </c>
      <c r="O307" s="33" t="n">
        <v>3</v>
      </c>
      <c r="P307" s="33" t="n">
        <v>60</v>
      </c>
      <c r="Q307" s="34" t="n">
        <f aca="false">N307*O307</f>
        <v>30</v>
      </c>
      <c r="R307" s="34" t="n">
        <f aca="false">Q307*P307</f>
        <v>1800</v>
      </c>
      <c r="S307" s="34" t="str">
        <f aca="false">IF(Q307=40,"MA-40",IF(Q307=30,"MA-30",IF(Q307=20,"A-20",IF(Q307=10,"A-10",IF(Q307=24,"MA-24",IF(Q307=18,"A-18",IF(Q307=12,"A-12",IF(Q307=6,"M-6",IF(Q307=8,"M-8",IF(Q307=6,"M-6",IF(Q307=4,"B-4",IF(Q307=2,"B-2",))))))))))))</f>
        <v>MA-30</v>
      </c>
      <c r="T307" s="35" t="str">
        <f aca="false">IF(R307&lt;=20,"IV",IF(R307&lt;=120,"III",IF(R307&lt;=500,"II",IF(R307&lt;=4000,"I"))))</f>
        <v>I</v>
      </c>
      <c r="U307" s="35" t="str">
        <f aca="false">IF(T307=0,"",IF(T307="IV","Aceptable",IF(T307="III","Mejorable",IF(T307="II","No Aceptable o Aceptable con Control Especifico",IF(T307="I","No Aceptable","")))))</f>
        <v>No Aceptable</v>
      </c>
      <c r="V307" s="32" t="n">
        <v>1</v>
      </c>
      <c r="W307" s="30" t="str">
        <f aca="false">VLOOKUP(I307,Hoja2!A$3:I$54,6,0)</f>
        <v>SECUELA, CALIFICACIÓN DE ENFERMEDAD LABORAL, MUERTE</v>
      </c>
      <c r="X307" s="36"/>
      <c r="Y307" s="36"/>
      <c r="Z307" s="36"/>
      <c r="AA307" s="37" t="str">
        <f aca="false">VLOOKUP(I307,Hoja2!A$3:I$54,7,0)</f>
        <v>NS LÍNEAS ELÉCTRICAS</v>
      </c>
      <c r="AB307" s="37" t="str">
        <f aca="false">VLOOKUP(I307,Hoja2!A$3:I$54,8,0)</f>
        <v>BUENAS PRACTICAS, APLICACIÓN DE PROCEDIMIENTOS</v>
      </c>
      <c r="AC307" s="38" t="str">
        <f aca="false">VLOOKUP(I307,Hoja2!A$3:I$54,9,0)</f>
        <v>BUENAS PRACTICAS, APLICACIÓN DE PROCEDIMIENTOS</v>
      </c>
      <c r="AD307" s="39"/>
    </row>
    <row r="308" customFormat="false" ht="25.5" hidden="false" customHeight="false" outlineLevel="0" collapsed="false">
      <c r="A308" s="25"/>
      <c r="B308" s="26"/>
      <c r="C308" s="27"/>
      <c r="D308" s="28"/>
      <c r="E308" s="29"/>
      <c r="F308" s="29"/>
      <c r="G308" s="29"/>
      <c r="H308" s="42" t="str">
        <f aca="false">VLOOKUP(I308,Hoja2!A$3:I$54,2,0)</f>
        <v>INADECUADAS CONEXIONES ELÉCTRICAS, SATURACIÓN EN TOMAS DE ENERGÍA</v>
      </c>
      <c r="I308" s="43" t="s">
        <v>47</v>
      </c>
      <c r="J308" s="42" t="str">
        <f aca="false">VLOOKUP(I308,Hoja2!A$3:I$54,3,0)</f>
        <v>INTOXICACIÓN, QUEMADURAS</v>
      </c>
      <c r="K308" s="44"/>
      <c r="L308" s="42" t="str">
        <f aca="false">VLOOKUP(I308,Hoja2!A$3:I$54,4,0)</f>
        <v>PG INSPECCIONES, PG EMERGENCIA</v>
      </c>
      <c r="M308" s="42" t="str">
        <f aca="false">VLOOKUP(I308,Hoja2!A$3:I$54,5,0)</f>
        <v>BRIGADAS DE EMERGENCIA</v>
      </c>
      <c r="N308" s="45" t="n">
        <v>10</v>
      </c>
      <c r="O308" s="45" t="n">
        <v>3</v>
      </c>
      <c r="P308" s="45" t="n">
        <v>60</v>
      </c>
      <c r="Q308" s="46" t="n">
        <f aca="false">N308*O308</f>
        <v>30</v>
      </c>
      <c r="R308" s="46" t="n">
        <f aca="false">Q308*P308</f>
        <v>1800</v>
      </c>
      <c r="S308" s="46" t="str">
        <f aca="false">IF(Q308=40,"MA-40",IF(Q308=30,"MA-30",IF(Q308=20,"A-20",IF(Q308=10,"A-10",IF(Q308=24,"MA-24",IF(Q308=18,"A-18",IF(Q308=12,"A-12",IF(Q308=6,"M-6",IF(Q308=8,"M-8",IF(Q308=6,"M-6",IF(Q308=4,"B-4",IF(Q308=2,"B-2",))))))))))))</f>
        <v>MA-30</v>
      </c>
      <c r="T308" s="47" t="str">
        <f aca="false">IF(R308&lt;=20,"IV",IF(R308&lt;=120,"III",IF(R308&lt;=500,"II",IF(R308&lt;=4000,"I"))))</f>
        <v>I</v>
      </c>
      <c r="U308" s="47" t="str">
        <f aca="false">IF(T308=0,"",IF(T308="IV","Aceptable",IF(T308="III","Mejorable",IF(T308="II","No Aceptable o Aceptable con Control Especifico",IF(T308="I","No Aceptable","")))))</f>
        <v>No Aceptable</v>
      </c>
      <c r="V308" s="44" t="n">
        <v>1</v>
      </c>
      <c r="W308" s="42" t="str">
        <f aca="false">VLOOKUP(I308,Hoja2!A$3:I$54,6,0)</f>
        <v>SECUELA, CALIFICACIÓN DE ENFERMEDAD LABORAL, MUERTE</v>
      </c>
      <c r="X308" s="48"/>
      <c r="Y308" s="48"/>
      <c r="Z308" s="48"/>
      <c r="AA308" s="49" t="str">
        <f aca="false">VLOOKUP(I308,Hoja2!A$3:I$54,7,0)</f>
        <v>NS PLANES DE EMERGENCIA</v>
      </c>
      <c r="AB308" s="49" t="str">
        <f aca="false">VLOOKUP(I308,Hoja2!A$3:I$54,8,0)</f>
        <v>REPORTES DE CONDICIONES INSEGURAS</v>
      </c>
      <c r="AC308" s="50" t="str">
        <f aca="false">VLOOKUP(I308,Hoja2!A$3:I$54,9,0)</f>
        <v>N/A</v>
      </c>
      <c r="AD308" s="51"/>
    </row>
    <row r="309" customFormat="false" ht="40.5" hidden="false" customHeight="false" outlineLevel="0" collapsed="false">
      <c r="A309" s="25"/>
      <c r="B309" s="26"/>
      <c r="C309" s="27"/>
      <c r="D309" s="28"/>
      <c r="E309" s="29"/>
      <c r="F309" s="29"/>
      <c r="G309" s="29"/>
      <c r="H309" s="42" t="str">
        <f aca="false">VLOOKUP(I309,Hoja2!A$3:I$54,2,0)</f>
        <v>MANTENIMIENTO DE PUENTE GRUAS, LIMPIEZA DE CANALES, MANTENIMIENTO DE INSTALACIONES LOCATIVAS, MANTENIMIENTO Y REPARACION DE POZOS</v>
      </c>
      <c r="I309" s="43" t="s">
        <v>57</v>
      </c>
      <c r="J309" s="42" t="str">
        <f aca="false">VLOOKUP(I309,Hoja2!A$3:I$54,3,0)</f>
        <v>LESIONES, FRACTURAS</v>
      </c>
      <c r="K309" s="44"/>
      <c r="L309" s="42" t="str">
        <f aca="false">VLOOKUP(I309,Hoja2!A$3:I$54,4,0)</f>
        <v>PG INSPECCIONES, PG EMERGENCIA, REQUISITOS MÍNIMOS DE SEGURIDAD E HIGIENE PARA TRABAJOS EN ALTURAS</v>
      </c>
      <c r="M309" s="42" t="str">
        <f aca="false">VLOOKUP(I309,Hoja2!A$3:I$54,5,0)</f>
        <v>ELEMENTOS DE PROTECCIÓN PERSONAL</v>
      </c>
      <c r="N309" s="45" t="n">
        <v>6</v>
      </c>
      <c r="O309" s="45" t="n">
        <v>3</v>
      </c>
      <c r="P309" s="45" t="n">
        <v>10</v>
      </c>
      <c r="Q309" s="46" t="n">
        <f aca="false">N309*O309</f>
        <v>18</v>
      </c>
      <c r="R309" s="46" t="n">
        <f aca="false">Q309*P309</f>
        <v>180</v>
      </c>
      <c r="S309" s="46" t="str">
        <f aca="false">IF(Q309=40,"MA-40",IF(Q309=30,"MA-30",IF(Q309=20,"A-20",IF(Q309=10,"A-10",IF(Q309=24,"MA-24",IF(Q309=18,"A-18",IF(Q309=12,"A-12",IF(Q309=6,"M-6",IF(Q309=8,"M-8",IF(Q309=6,"M-6",IF(Q309=4,"B-4",IF(Q309=2,"B-2",))))))))))))</f>
        <v>A-18</v>
      </c>
      <c r="T309" s="47" t="str">
        <f aca="false">IF(R309&lt;=20,"IV",IF(R309&lt;=120,"III",IF(R309&lt;=500,"II",IF(R309&lt;=4000,"I"))))</f>
        <v>II</v>
      </c>
      <c r="U309" s="47" t="str">
        <f aca="false">IF(T309=0,"",IF(T309="IV","Aceptable",IF(T309="III","Mejorable",IF(T309="II","No Aceptable o Aceptable con Control Especifico",IF(T309="I","No Aceptable","")))))</f>
        <v>No Aceptable o Aceptable con Control Especifico</v>
      </c>
      <c r="V309" s="44" t="n">
        <v>1</v>
      </c>
      <c r="W309" s="42" t="str">
        <f aca="false">VLOOKUP(I309,Hoja2!A$3:I$54,6,0)</f>
        <v>SECUELA, CALIFICACIÓN DE ENFERMEDAD LABORAL, MUERTE</v>
      </c>
      <c r="X309" s="50"/>
      <c r="Y309" s="50"/>
      <c r="Z309" s="50"/>
      <c r="AA309" s="49" t="str">
        <f aca="false">VLOOKUP(I309,Hoja2!A$3:I$54,7,0)</f>
        <v>NS TRABAJO EN ALTURAS</v>
      </c>
      <c r="AB309" s="49" t="str">
        <f aca="false">VLOOKUP(I309,Hoja2!A$3:I$54,8,0)</f>
        <v>BUENAS PRACTICAS Y USO DE EPP COLECTIVOS</v>
      </c>
      <c r="AC309" s="50" t="str">
        <f aca="false">VLOOKUP(I309,Hoja2!A$3:I$54,9,0)</f>
        <v>USO EPP, LISTAS PREOPERACIONALES</v>
      </c>
      <c r="AD309" s="51"/>
    </row>
    <row r="310" customFormat="false" ht="40.5" hidden="false" customHeight="false" outlineLevel="0" collapsed="false">
      <c r="A310" s="25"/>
      <c r="B310" s="26"/>
      <c r="C310" s="27"/>
      <c r="D310" s="28"/>
      <c r="E310" s="29"/>
      <c r="F310" s="29"/>
      <c r="G310" s="29"/>
      <c r="H310" s="42" t="str">
        <f aca="false">VLOOKUP(I310,Hoja2!A$3:I$54,2,0)</f>
        <v>LLUVIAS, CRECIENTE DE RIOS Y QUEBRADAS, CAÍDAS DESDE TARAVITAS Y PUENTES</v>
      </c>
      <c r="I310" s="43" t="s">
        <v>49</v>
      </c>
      <c r="J310" s="42" t="str">
        <f aca="false">VLOOKUP(I310,Hoja2!A$3:I$54,3,0)</f>
        <v>INMERSIÓN, MUERTE</v>
      </c>
      <c r="K310" s="44"/>
      <c r="L310" s="42" t="str">
        <f aca="false">VLOOKUP(I310,Hoja2!A$3:I$54,4,0)</f>
        <v>PG INSPECCIONES, PG EMERGENCIA</v>
      </c>
      <c r="M310" s="42" t="str">
        <f aca="false">VLOOKUP(I310,Hoja2!A$3:I$54,5,0)</f>
        <v>CAPACITACIÓN</v>
      </c>
      <c r="N310" s="45" t="n">
        <v>6</v>
      </c>
      <c r="O310" s="45" t="n">
        <v>3</v>
      </c>
      <c r="P310" s="45" t="n">
        <v>10</v>
      </c>
      <c r="Q310" s="46" t="n">
        <f aca="false">N310*O310</f>
        <v>18</v>
      </c>
      <c r="R310" s="46" t="n">
        <f aca="false">Q310*P310</f>
        <v>180</v>
      </c>
      <c r="S310" s="46" t="str">
        <f aca="false">IF(Q310=40,"MA-40",IF(Q310=30,"MA-30",IF(Q310=20,"A-20",IF(Q310=10,"A-10",IF(Q310=24,"MA-24",IF(Q310=18,"A-18",IF(Q310=12,"A-12",IF(Q310=6,"M-6",IF(Q310=8,"M-8",IF(Q310=6,"M-6",IF(Q310=4,"B-4",IF(Q310=2,"B-2",))))))))))))</f>
        <v>A-18</v>
      </c>
      <c r="T310" s="52" t="str">
        <f aca="false">IF(R310&lt;=20,"IV",IF(R310&lt;=120,"III",IF(R310&lt;=500,"II",IF(R310&lt;=4000,"I"))))</f>
        <v>II</v>
      </c>
      <c r="U310" s="52" t="str">
        <f aca="false">IF(T310=0,"",IF(T310="IV","Aceptable",IF(T310="III","Mejorable",IF(T310="II","No Aceptable o Aceptable con Control Especifico",IF(T310="I","No Aceptable","")))))</f>
        <v>No Aceptable o Aceptable con Control Especifico</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REPORTES DE CONDICIONES INSEGURAS</v>
      </c>
      <c r="AC310" s="50" t="str">
        <f aca="false">VLOOKUP(I310,Hoja2!A$3:I$54,9,0)</f>
        <v>SEGUIMIENTO A ACCIONES PREVENTIVAS Y CORRECTIVAS</v>
      </c>
      <c r="AD310" s="51"/>
    </row>
    <row r="311" customFormat="false" ht="25.5" hidden="false" customHeight="false" outlineLevel="0" collapsed="false">
      <c r="A311" s="25"/>
      <c r="B311" s="26"/>
      <c r="C311" s="27"/>
      <c r="D311" s="28"/>
      <c r="E311" s="29"/>
      <c r="F311" s="29"/>
      <c r="G311" s="29"/>
      <c r="H311" s="42" t="str">
        <f aca="false">VLOOKUP(I311,Hoja2!A$3:I$54,2,0)</f>
        <v>SUPERFICIES DE TRABAJO IRREGULARES O DESLIZANTES</v>
      </c>
      <c r="I311" s="43" t="s">
        <v>50</v>
      </c>
      <c r="J311" s="42" t="str">
        <f aca="false">VLOOKUP(I311,Hoja2!A$3:I$54,3,0)</f>
        <v>CAÍDAS DEL MISMO Y DISTINTO NIVEL, FRACTURAS, GOLPE CON OBJETOS</v>
      </c>
      <c r="K311" s="44"/>
      <c r="L311" s="42" t="str">
        <f aca="false">VLOOKUP(I311,Hoja2!A$3:I$54,4,0)</f>
        <v>PG INSPECCIONES, PG EMERGENCIA</v>
      </c>
      <c r="M311" s="42" t="str">
        <f aca="false">VLOOKUP(I311,Hoja2!A$3:I$54,5,0)</f>
        <v>CAPACITACIÓN</v>
      </c>
      <c r="N311" s="45" t="n">
        <v>6</v>
      </c>
      <c r="O311" s="45" t="n">
        <v>4</v>
      </c>
      <c r="P311" s="45" t="n">
        <v>25</v>
      </c>
      <c r="Q311" s="46" t="n">
        <f aca="false">N311*O311</f>
        <v>24</v>
      </c>
      <c r="R311" s="46" t="n">
        <f aca="false">Q311*P311</f>
        <v>600</v>
      </c>
      <c r="S311" s="46" t="str">
        <f aca="false">IF(Q311=40,"MA-40",IF(Q311=30,"MA-30",IF(Q311=20,"A-20",IF(Q311=10,"A-10",IF(Q311=24,"MA-24",IF(Q311=18,"A-18",IF(Q311=12,"A-12",IF(Q311=6,"M-6",IF(Q311=8,"M-8",IF(Q311=6,"M-6",IF(Q311=4,"B-4",IF(Q311=2,"B-2",))))))))))))</f>
        <v>MA-24</v>
      </c>
      <c r="T311" s="52" t="str">
        <f aca="false">IF(R311&lt;=20,"IV",IF(R311&lt;=120,"III",IF(R311&lt;=500,"II",IF(R311&lt;=4000,"I"))))</f>
        <v>I</v>
      </c>
      <c r="U311" s="52" t="str">
        <f aca="false">IF(T311=0,"",IF(T311="IV","Aceptable",IF(T311="III","Mejorable",IF(T311="II","No Aceptable o Aceptable con Control Especifico",IF(T311="I","No Aceptable","")))))</f>
        <v>No Aceptable</v>
      </c>
      <c r="V311" s="44" t="n">
        <v>1</v>
      </c>
      <c r="W311" s="42" t="str">
        <f aca="false">VLOOKUP(I311,Hoja2!A$3:I$54,6,0)</f>
        <v>SECUELA, CALIFICACIÓN DE ENFERMEDAD LABORAL, MUERTE</v>
      </c>
      <c r="X311" s="50"/>
      <c r="Y311" s="50"/>
      <c r="Z311" s="50"/>
      <c r="AA311" s="49" t="str">
        <f aca="false">VLOOKUP(I311,Hoja2!A$3:I$54,7,0)</f>
        <v>N/A</v>
      </c>
      <c r="AB311" s="49" t="str">
        <f aca="false">VLOOKUP(I311,Hoja2!A$3:I$54,8,0)</f>
        <v>REPORTES DE CONDICIONES INSEGURAS</v>
      </c>
      <c r="AC311" s="50" t="str">
        <f aca="false">VLOOKUP(I311,Hoja2!A$3:I$54,9,0)</f>
        <v>SEGUIMIENTO A ACCIONES PREVENTIVAS Y CORRECTIVAS</v>
      </c>
      <c r="AD311" s="51"/>
    </row>
    <row r="312" customFormat="false" ht="40.5" hidden="false" customHeight="false" outlineLevel="0" collapsed="false">
      <c r="A312" s="25"/>
      <c r="B312" s="26"/>
      <c r="C312" s="27"/>
      <c r="D312" s="28"/>
      <c r="E312" s="29"/>
      <c r="F312" s="29"/>
      <c r="G312" s="29"/>
      <c r="H312" s="42" t="str">
        <f aca="false">VLOOKUP(I312,Hoja2!A$3:I$54,2,0)</f>
        <v>ATROPELLAMIENTO, ENVESTIDA</v>
      </c>
      <c r="I312" s="43" t="s">
        <v>52</v>
      </c>
      <c r="J312" s="42" t="str">
        <f aca="false">VLOOKUP(I312,Hoja2!A$3:I$54,3,0)</f>
        <v>LESIONES, PÉRDIDAS MATERIALES, MUERTE</v>
      </c>
      <c r="K312" s="44"/>
      <c r="L312" s="42" t="str">
        <f aca="false">VLOOKUP(I312,Hoja2!A$3:I$54,4,0)</f>
        <v>PG INSPECCIONES, PG EMERGENCIA</v>
      </c>
      <c r="M312" s="42" t="str">
        <f aca="false">VLOOKUP(I312,Hoja2!A$3:I$54,5,0)</f>
        <v>PG SEGURIDAD VIAL</v>
      </c>
      <c r="N312" s="45" t="n">
        <v>2</v>
      </c>
      <c r="O312" s="45" t="n">
        <v>4</v>
      </c>
      <c r="P312" s="45" t="n">
        <v>25</v>
      </c>
      <c r="Q312" s="46" t="n">
        <f aca="false">N312*O312</f>
        <v>8</v>
      </c>
      <c r="R312" s="46" t="n">
        <f aca="false">Q312*P312</f>
        <v>200</v>
      </c>
      <c r="S312" s="46" t="str">
        <f aca="false">IF(Q312=40,"MA-40",IF(Q312=30,"MA-30",IF(Q312=20,"A-20",IF(Q312=10,"A-10",IF(Q312=24,"MA-24",IF(Q312=18,"A-18",IF(Q312=12,"A-12",IF(Q312=6,"M-6",IF(Q312=8,"M-8",IF(Q312=6,"M-6",IF(Q312=4,"B-4",IF(Q312=2,"B-2",))))))))))))</f>
        <v>M-8</v>
      </c>
      <c r="T312" s="47" t="str">
        <f aca="false">IF(R312&lt;=20,"IV",IF(R312&lt;=120,"III",IF(R312&lt;=500,"II",IF(R312&lt;=4000,"I"))))</f>
        <v>II</v>
      </c>
      <c r="U312" s="47" t="str">
        <f aca="false">IF(T312=0,"",IF(T312="IV","Aceptable",IF(T312="III","Mejorable",IF(T312="II","No Aceptable o Aceptable con Control Especifico",IF(T312="I","No Aceptable","")))))</f>
        <v>No Aceptable o Aceptable con Control Especifico</v>
      </c>
      <c r="V312" s="44" t="n">
        <v>1</v>
      </c>
      <c r="W312" s="42" t="str">
        <f aca="false">VLOOKUP(I312,Hoja2!A$3:I$54,6,0)</f>
        <v>SECUELA, CALIFICACIÓN DE ENFERMEDAD LABORAL, MUERTE</v>
      </c>
      <c r="X312" s="50"/>
      <c r="Y312" s="50"/>
      <c r="Z312" s="50"/>
      <c r="AA312" s="49" t="str">
        <f aca="false">VLOOKUP(I312,Hoja2!A$3:I$54,7,0)</f>
        <v>NS SEGURIDAD VIAL</v>
      </c>
      <c r="AB312" s="49" t="str">
        <f aca="false">VLOOKUP(I312,Hoja2!A$3:I$54,8,0)</f>
        <v>REPORTE DE CONDICIONES</v>
      </c>
      <c r="AC312" s="50" t="str">
        <f aca="false">VLOOKUP(I312,Hoja2!A$3:I$54,9,0)</f>
        <v>LISTAS PREOPERACIONALES, MANTENIMIENTO PREVENTIVO Y CORRECTIVO</v>
      </c>
      <c r="AD312" s="51"/>
    </row>
    <row r="313" customFormat="false" ht="40.5" hidden="false" customHeight="false" outlineLevel="0" collapsed="false">
      <c r="A313" s="25"/>
      <c r="B313" s="26"/>
      <c r="C313" s="27"/>
      <c r="D313" s="28"/>
      <c r="E313" s="29"/>
      <c r="F313" s="29"/>
      <c r="G313" s="29"/>
      <c r="H313" s="42" t="str">
        <f aca="false">VLOOKUP(I313,Hoja2!A$3:I$54,2,0)</f>
        <v>ATRACO, ROBO, ATENTADO, SECUESTROS, DE ORDEN PÚBLICO</v>
      </c>
      <c r="I313" s="43" t="s">
        <v>53</v>
      </c>
      <c r="J313" s="42" t="str">
        <f aca="false">VLOOKUP(I313,Hoja2!A$3:I$54,3,0)</f>
        <v>HERIDAS, LESIONES FÍSICAS / PSICOLÓGICAS</v>
      </c>
      <c r="K313" s="44"/>
      <c r="L313" s="42" t="str">
        <f aca="false">VLOOKUP(I313,Hoja2!A$3:I$54,4,0)</f>
        <v>PG INSPECCIONES, PG EMERGENCIA</v>
      </c>
      <c r="M313" s="42" t="str">
        <f aca="false">VLOOKUP(I313,Hoja2!A$3:I$54,5,0)</f>
        <v>UNIFORMES CORPORATIVOS, CHAQUETAS CORPORATIVAS, CARNETIZACIÓN</v>
      </c>
      <c r="N313" s="45" t="n">
        <v>6</v>
      </c>
      <c r="O313" s="45" t="n">
        <v>3</v>
      </c>
      <c r="P313" s="45" t="n">
        <v>25</v>
      </c>
      <c r="Q313" s="46" t="n">
        <f aca="false">N313*O313</f>
        <v>18</v>
      </c>
      <c r="R313" s="46" t="n">
        <f aca="false">Q313*P313</f>
        <v>450</v>
      </c>
      <c r="S313" s="46" t="str">
        <f aca="false">IF(Q313=40,"MA-40",IF(Q313=30,"MA-30",IF(Q313=20,"A-20",IF(Q313=10,"A-10",IF(Q313=24,"MA-24",IF(Q313=18,"A-18",IF(Q313=12,"A-12",IF(Q313=6,"M-6",IF(Q313=8,"M-8",IF(Q313=6,"M-6",IF(Q313=4,"B-4",IF(Q313=2,"B-2",))))))))))))</f>
        <v>A-18</v>
      </c>
      <c r="T313" s="47" t="str">
        <f aca="false">IF(R313&lt;=20,"IV",IF(R313&lt;=120,"III",IF(R313&lt;=500,"II",IF(R313&lt;=4000,"I"))))</f>
        <v>II</v>
      </c>
      <c r="U313" s="47" t="str">
        <f aca="false">IF(T313=0,"",IF(T313="IV","Aceptable",IF(T313="III","Mejorable",IF(T313="II","No Aceptable o Aceptable con Control Especifico",IF(T313="I","No Aceptable","")))))</f>
        <v>No Aceptable o Aceptable con Control Especifico</v>
      </c>
      <c r="V313" s="44" t="n">
        <v>1</v>
      </c>
      <c r="W313" s="42" t="str">
        <f aca="false">VLOOKUP(I313,Hoja2!A$3:I$54,6,0)</f>
        <v>SECUELA, CALIFICACIÓN DE ENFERMEDAD LABORAL, MUERTE</v>
      </c>
      <c r="X313" s="50"/>
      <c r="Y313" s="50"/>
      <c r="Z313" s="50"/>
      <c r="AA313" s="49" t="str">
        <f aca="false">VLOOKUP(I313,Hoja2!A$3:I$54,7,0)</f>
        <v>N/A</v>
      </c>
      <c r="AB313" s="49" t="str">
        <f aca="false">VLOOKUP(I313,Hoja2!A$3:I$54,8,0)</f>
        <v>BUENAS PRACTICAS, APLICACIÓN DE PROCEDIMIENTOS</v>
      </c>
      <c r="AC313" s="50" t="str">
        <f aca="false">VLOOKUP(I313,Hoja2!A$3:I$54,9,0)</f>
        <v>BUENAS PRACTICAS</v>
      </c>
      <c r="AD313" s="51"/>
    </row>
    <row r="314" customFormat="false" ht="25.5" hidden="false" customHeight="false" outlineLevel="0" collapsed="false">
      <c r="A314" s="25"/>
      <c r="B314" s="26"/>
      <c r="C314" s="27"/>
      <c r="D314" s="28"/>
      <c r="E314" s="29"/>
      <c r="F314" s="29"/>
      <c r="G314" s="29"/>
      <c r="H314" s="42" t="str">
        <f aca="false">VLOOKUP(I314,Hoja2!A$3:I$54,2,0)</f>
        <v>EXPLOSION, FUGA, DERRAME E INCENDIO</v>
      </c>
      <c r="I314" s="43" t="s">
        <v>54</v>
      </c>
      <c r="J314" s="42" t="str">
        <f aca="false">VLOOKUP(I314,Hoja2!A$3:I$54,3,0)</f>
        <v>INTOXICACIÓN, QUEMADURAS, LESIONES, ATRAPAMIENTO</v>
      </c>
      <c r="K314" s="44"/>
      <c r="L314" s="42" t="str">
        <f aca="false">VLOOKUP(I314,Hoja2!A$3:I$54,4,0)</f>
        <v>PG INSPECCIONES, PG EMERGENCIA</v>
      </c>
      <c r="M314" s="42" t="str">
        <f aca="false">VLOOKUP(I314,Hoja2!A$3:I$54,5,0)</f>
        <v>NO OBSERVADO</v>
      </c>
      <c r="N314" s="45" t="n">
        <v>2</v>
      </c>
      <c r="O314" s="45" t="n">
        <v>2</v>
      </c>
      <c r="P314" s="45" t="n">
        <v>10</v>
      </c>
      <c r="Q314" s="46" t="n">
        <f aca="false">N314*O314</f>
        <v>4</v>
      </c>
      <c r="R314" s="46" t="n">
        <f aca="false">Q314*P314</f>
        <v>40</v>
      </c>
      <c r="S314" s="46" t="str">
        <f aca="false">IF(Q314=40,"MA-40",IF(Q314=30,"MA-30",IF(Q314=20,"A-20",IF(Q314=10,"A-10",IF(Q314=24,"MA-24",IF(Q314=18,"A-18",IF(Q314=12,"A-12",IF(Q314=6,"M-6",IF(Q314=8,"M-8",IF(Q314=6,"M-6",IF(Q314=4,"B-4",IF(Q314=2,"B-2",))))))))))))</f>
        <v>B-4</v>
      </c>
      <c r="T314" s="47" t="str">
        <f aca="false">IF(R314&lt;=20,"IV",IF(R314&lt;=120,"III",IF(R314&lt;=500,"II",IF(R314&lt;=4000,"I"))))</f>
        <v>III</v>
      </c>
      <c r="U314" s="47" t="str">
        <f aca="false">IF(T314=0,"",IF(T314="IV","Aceptable",IF(T314="III","Mejorable",IF(T314="II","No Aceptable o Aceptable con Control Especifico",IF(T314="I","No Aceptable","")))))</f>
        <v>Mejorable</v>
      </c>
      <c r="V314" s="44" t="n">
        <v>1</v>
      </c>
      <c r="W314" s="42" t="str">
        <f aca="false">VLOOKUP(I314,Hoja2!A$3:I$54,6,0)</f>
        <v>SECUELA, CALIFICACIÓN DE ENFERMEDAD LABORAL, MUERTE</v>
      </c>
      <c r="X314" s="50"/>
      <c r="Y314" s="50"/>
      <c r="Z314" s="50"/>
      <c r="AA314" s="49" t="str">
        <f aca="false">VLOOKUP(I314,Hoja2!A$3:I$54,7,0)</f>
        <v>NS PLANES DE EMERGENCIA</v>
      </c>
      <c r="AB314" s="49" t="str">
        <f aca="false">VLOOKUP(I314,Hoja2!A$3:I$54,8,0)</f>
        <v>PROTOCOLOS DE EVACUACIÓN, PUNTO DE ENCUENTRO</v>
      </c>
      <c r="AC314" s="50" t="str">
        <f aca="false">VLOOKUP(I314,Hoja2!A$3:I$54,9,0)</f>
        <v>N/A</v>
      </c>
      <c r="AD314" s="51"/>
    </row>
    <row r="315" customFormat="false" ht="15" hidden="false" customHeight="false" outlineLevel="0" collapsed="false">
      <c r="A315" s="25"/>
      <c r="B315" s="26"/>
      <c r="C315" s="27"/>
      <c r="D315" s="28"/>
      <c r="E315" s="29"/>
      <c r="F315" s="29"/>
      <c r="G315" s="29"/>
      <c r="H315" s="42" t="str">
        <f aca="false">VLOOKUP(I315,Hoja2!A$3:I$54,2,0)</f>
        <v>AUSENCIA O EXCESO DE LUZ EN UN AMBIENTE</v>
      </c>
      <c r="I315" s="43" t="s">
        <v>60</v>
      </c>
      <c r="J315" s="42" t="str">
        <f aca="false">VLOOKUP(I315,Hoja2!A$3:I$54,3,0)</f>
        <v>ESTRÉS, DIFICULTAD PARA VER, CANSANCIO VISUAL</v>
      </c>
      <c r="K315" s="44"/>
      <c r="L315" s="42" t="str">
        <f aca="false">VLOOKUP(I315,Hoja2!A$3:I$54,4,0)</f>
        <v>PG INSPECCIONES, PG EMERGENCIA</v>
      </c>
      <c r="M315" s="42" t="str">
        <f aca="false">VLOOKUP(I315,Hoja2!A$3:I$54,5,0)</f>
        <v>NO OBSERVADO</v>
      </c>
      <c r="N315" s="45" t="n">
        <v>10</v>
      </c>
      <c r="O315" s="45" t="n">
        <v>3</v>
      </c>
      <c r="P315" s="45" t="n">
        <v>25</v>
      </c>
      <c r="Q315" s="46" t="n">
        <f aca="false">N315*O315</f>
        <v>30</v>
      </c>
      <c r="R315" s="46" t="n">
        <f aca="false">Q315*P315</f>
        <v>750</v>
      </c>
      <c r="S315" s="46" t="str">
        <f aca="false">IF(Q315=40,"MA-40",IF(Q315=30,"MA-30",IF(Q315=20,"A-20",IF(Q315=10,"A-10",IF(Q315=24,"MA-24",IF(Q315=18,"A-18",IF(Q315=12,"A-12",IF(Q315=6,"M-6",IF(Q315=8,"M-8",IF(Q315=6,"M-6",IF(Q315=4,"B-4",IF(Q315=2,"B-2",))))))))))))</f>
        <v>MA-30</v>
      </c>
      <c r="T315" s="47" t="str">
        <f aca="false">IF(R315&lt;=20,"IV",IF(R315&lt;=120,"III",IF(R315&lt;=500,"II",IF(R315&lt;=4000,"I"))))</f>
        <v>I</v>
      </c>
      <c r="U315" s="47" t="str">
        <f aca="false">IF(T315=0,"",IF(T315="IV","Aceptable",IF(T315="III","Mejorable",IF(T315="II","No Aceptable o Aceptable con Control Especifico",IF(T315="I","No Aceptable","")))))</f>
        <v>No Aceptable</v>
      </c>
      <c r="V315" s="44" t="n">
        <v>1</v>
      </c>
      <c r="W315" s="42" t="str">
        <f aca="false">VLOOKUP(I315,Hoja2!A$3:I$54,6,0)</f>
        <v>SECUELA, CALIFICACIÓN DE ENFERMEDAD LABORAL</v>
      </c>
      <c r="X315" s="50"/>
      <c r="Y315" s="50"/>
      <c r="Z315" s="50"/>
      <c r="AA315" s="49" t="str">
        <f aca="false">VLOOKUP(I315,Hoja2!A$3:I$54,7,0)</f>
        <v>N/A</v>
      </c>
      <c r="AB315" s="49" t="str">
        <f aca="false">VLOOKUP(I315,Hoja2!A$3:I$54,8,0)</f>
        <v>AUTOCUIDADO E HIGIENE</v>
      </c>
      <c r="AC315" s="50" t="str">
        <f aca="false">VLOOKUP(I315,Hoja2!A$3:I$54,9,0)</f>
        <v>PG HIGIENE</v>
      </c>
      <c r="AD315" s="51"/>
    </row>
    <row r="316" customFormat="false" ht="15" hidden="false" customHeight="false" outlineLevel="0" collapsed="false">
      <c r="A316" s="25"/>
      <c r="B316" s="26"/>
      <c r="C316" s="27"/>
      <c r="D316" s="28"/>
      <c r="E316" s="29"/>
      <c r="F316" s="29"/>
      <c r="G316" s="29"/>
      <c r="H316" s="42" t="str">
        <f aca="false">VLOOKUP(I316,Hoja2!A$3:I$54,2,0)</f>
        <v>MÁQUINARIA O EQUIPO</v>
      </c>
      <c r="I316" s="43" t="s">
        <v>61</v>
      </c>
      <c r="J316" s="42" t="str">
        <f aca="false">VLOOKUP(I316,Hoja2!A$3:I$54,3,0)</f>
        <v>SORDERA, ESTRÉS, HIPOACUSIA, CEFALÉA, IRRATIBILIDAD</v>
      </c>
      <c r="K316" s="44"/>
      <c r="L316" s="42" t="str">
        <f aca="false">VLOOKUP(I316,Hoja2!A$3:I$54,4,0)</f>
        <v>PG INSPECCIONES, PG EMERGENCIA</v>
      </c>
      <c r="M316" s="42" t="str">
        <f aca="false">VLOOKUP(I316,Hoja2!A$3:I$54,5,0)</f>
        <v>PVE RUIDO</v>
      </c>
      <c r="N316" s="45" t="n">
        <v>10</v>
      </c>
      <c r="O316" s="45" t="n">
        <v>3</v>
      </c>
      <c r="P316" s="45" t="n">
        <v>25</v>
      </c>
      <c r="Q316" s="46" t="n">
        <f aca="false">N316*O316</f>
        <v>30</v>
      </c>
      <c r="R316" s="46" t="n">
        <f aca="false">Q316*P316</f>
        <v>750</v>
      </c>
      <c r="S316" s="46" t="str">
        <f aca="false">IF(Q316=40,"MA-40",IF(Q316=30,"MA-30",IF(Q316=20,"A-20",IF(Q316=10,"A-10",IF(Q316=24,"MA-24",IF(Q316=18,"A-18",IF(Q316=12,"A-12",IF(Q316=6,"M-6",IF(Q316=8,"M-8",IF(Q316=6,"M-6",IF(Q316=4,"B-4",IF(Q316=2,"B-2",))))))))))))</f>
        <v>MA-30</v>
      </c>
      <c r="T316" s="47" t="str">
        <f aca="false">IF(R316&lt;=20,"IV",IF(R316&lt;=120,"III",IF(R316&lt;=500,"II",IF(R316&lt;=4000,"I"))))</f>
        <v>I</v>
      </c>
      <c r="U316" s="47" t="str">
        <f aca="false">IF(T316=0,"",IF(T316="IV","Aceptable",IF(T316="III","Mejorable",IF(T316="II","No Aceptable o Aceptable con Control Especifico",IF(T316="I","No Aceptable","")))))</f>
        <v>No Aceptable</v>
      </c>
      <c r="V316" s="44" t="n">
        <v>1</v>
      </c>
      <c r="W316" s="42" t="str">
        <f aca="false">VLOOKUP(I316,Hoja2!A$3:I$54,6,0)</f>
        <v>SECUELA, CALIFICACIÓN DE ENFERMEDAD LABORAL</v>
      </c>
      <c r="X316" s="50"/>
      <c r="Y316" s="50"/>
      <c r="Z316" s="50"/>
      <c r="AA316" s="49" t="str">
        <f aca="false">VLOOKUP(I316,Hoja2!A$3:I$54,7,0)</f>
        <v>N/A</v>
      </c>
      <c r="AB316" s="49" t="str">
        <f aca="false">VLOOKUP(I316,Hoja2!A$3:I$54,8,0)</f>
        <v>AUTOCUIDADO E HIGIENE</v>
      </c>
      <c r="AC316" s="50" t="str">
        <f aca="false">VLOOKUP(I316,Hoja2!A$3:I$54,9,0)</f>
        <v>FORTALECIMIENTO PV RUIDO</v>
      </c>
      <c r="AD316" s="51"/>
    </row>
    <row r="317" customFormat="false" ht="15" hidden="false" customHeight="false" outlineLevel="0" collapsed="false">
      <c r="A317" s="25"/>
      <c r="B317" s="26"/>
      <c r="C317" s="27"/>
      <c r="D317" s="28"/>
      <c r="E317" s="29"/>
      <c r="F317" s="29"/>
      <c r="G317" s="29"/>
      <c r="H317" s="42" t="str">
        <f aca="false">VLOOKUP(I317,Hoja2!A$3:I$54,2,0)</f>
        <v>MÁQUINARIA O EQUIPO</v>
      </c>
      <c r="I317" s="43" t="s">
        <v>62</v>
      </c>
      <c r="J317" s="42" t="str">
        <f aca="false">VLOOKUP(I317,Hoja2!A$3:I$54,3,0)</f>
        <v>MAREOS, VÓMITOS, Y SÍNTOMAS NEURÓLOGICOS</v>
      </c>
      <c r="K317" s="44"/>
      <c r="L317" s="42" t="str">
        <f aca="false">VLOOKUP(I317,Hoja2!A$3:I$54,4,0)</f>
        <v>PG INSPECCIONES, PG EMERGENCIA</v>
      </c>
      <c r="M317" s="42" t="str">
        <f aca="false">VLOOKUP(I317,Hoja2!A$3:I$54,5,0)</f>
        <v>PVE RUIDO</v>
      </c>
      <c r="N317" s="45" t="n">
        <v>2</v>
      </c>
      <c r="O317" s="45" t="n">
        <v>3</v>
      </c>
      <c r="P317" s="45" t="n">
        <v>10</v>
      </c>
      <c r="Q317" s="46" t="n">
        <f aca="false">N317*O317</f>
        <v>6</v>
      </c>
      <c r="R317" s="46" t="n">
        <f aca="false">Q317*P317</f>
        <v>60</v>
      </c>
      <c r="S317" s="46" t="str">
        <f aca="false">IF(Q317=40,"MA-40",IF(Q317=30,"MA-30",IF(Q317=20,"A-20",IF(Q317=10,"A-10",IF(Q317=24,"MA-24",IF(Q317=18,"A-18",IF(Q317=12,"A-12",IF(Q317=6,"M-6",IF(Q317=8,"M-8",IF(Q317=6,"M-6",IF(Q317=4,"B-4",IF(Q317=2,"B-2",))))))))))))</f>
        <v>M-6</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v>
      </c>
      <c r="X317" s="50"/>
      <c r="Y317" s="50"/>
      <c r="Z317" s="50"/>
      <c r="AA317" s="49" t="str">
        <f aca="false">VLOOKUP(I317,Hoja2!A$3:I$54,7,0)</f>
        <v>N/A</v>
      </c>
      <c r="AB317" s="49" t="str">
        <f aca="false">VLOOKUP(I317,Hoja2!A$3:I$54,8,0)</f>
        <v>AUTOCUIDADO</v>
      </c>
      <c r="AC317" s="50" t="str">
        <f aca="false">VLOOKUP(I317,Hoja2!A$3:I$54,9,0)</f>
        <v>PG HIGIENE</v>
      </c>
      <c r="AD317" s="51"/>
    </row>
    <row r="318" customFormat="false" ht="15" hidden="false" customHeight="false" outlineLevel="0" collapsed="false">
      <c r="A318" s="25"/>
      <c r="B318" s="26"/>
      <c r="C318" s="27"/>
      <c r="D318" s="28"/>
      <c r="E318" s="29"/>
      <c r="F318" s="29"/>
      <c r="G318" s="29"/>
      <c r="H318" s="42" t="str">
        <f aca="false">VLOOKUP(I318,Hoja2!A$3:I$54,2,0)</f>
        <v>X, GAMMA, ALFA, BETA, NEUTRONES</v>
      </c>
      <c r="I318" s="43" t="s">
        <v>63</v>
      </c>
      <c r="J318" s="42" t="str">
        <f aca="false">VLOOKUP(I318,Hoja2!A$3:I$54,3,0)</f>
        <v>QUEMADURAS</v>
      </c>
      <c r="K318" s="44"/>
      <c r="L318" s="42" t="str">
        <f aca="false">VLOOKUP(I318,Hoja2!A$3:I$54,4,0)</f>
        <v>PG INSPECCIONES, PG EMERGENCIA</v>
      </c>
      <c r="M318" s="42" t="str">
        <f aca="false">VLOOKUP(I318,Hoja2!A$3:I$54,5,0)</f>
        <v>PVE RADIACIÓN</v>
      </c>
      <c r="N318" s="45" t="n">
        <v>2</v>
      </c>
      <c r="O318" s="45" t="n">
        <v>3</v>
      </c>
      <c r="P318" s="45" t="n">
        <v>10</v>
      </c>
      <c r="Q318" s="46" t="n">
        <f aca="false">N318*O318</f>
        <v>6</v>
      </c>
      <c r="R318" s="46" t="n">
        <f aca="false">Q318*P318</f>
        <v>60</v>
      </c>
      <c r="S318" s="46" t="str">
        <f aca="false">IF(Q318=40,"MA-40",IF(Q318=30,"MA-30",IF(Q318=20,"A-20",IF(Q318=10,"A-10",IF(Q318=24,"MA-24",IF(Q318=18,"A-18",IF(Q318=12,"A-12",IF(Q318=6,"M-6",IF(Q318=8,"M-8",IF(Q318=6,"M-6",IF(Q318=4,"B-4",IF(Q318=2,"B-2",))))))))))))</f>
        <v>M-6</v>
      </c>
      <c r="T318" s="47" t="str">
        <f aca="false">IF(R318&lt;=20,"IV",IF(R318&lt;=120,"III",IF(R318&lt;=500,"II",IF(R318&lt;=4000,"I"))))</f>
        <v>III</v>
      </c>
      <c r="U318" s="47" t="str">
        <f aca="false">IF(T318=0,"",IF(T318="IV","Aceptable",IF(T318="III","Mejorable",IF(T318="II","No Aceptable o Aceptable con Control Especifico",IF(T318="I","No Aceptable","")))))</f>
        <v>Mejorable</v>
      </c>
      <c r="V318" s="44" t="n">
        <v>1</v>
      </c>
      <c r="W318" s="42" t="str">
        <f aca="false">VLOOKUP(I318,Hoja2!A$3:I$54,6,0)</f>
        <v>SECUELA, CALIFICACIÓN DE ENFERMEDAD LABORAL, MUERTE</v>
      </c>
      <c r="X318" s="50"/>
      <c r="Y318" s="50"/>
      <c r="Z318" s="50"/>
      <c r="AA318" s="49" t="str">
        <f aca="false">VLOOKUP(I318,Hoja2!A$3:I$54,7,0)</f>
        <v>N/A</v>
      </c>
      <c r="AB318" s="49" t="str">
        <f aca="false">VLOOKUP(I318,Hoja2!A$3:I$54,8,0)</f>
        <v>N/A</v>
      </c>
      <c r="AC318" s="50" t="str">
        <f aca="false">VLOOKUP(I318,Hoja2!A$3:I$54,9,0)</f>
        <v>FORTALECIMIENTO PVE RADIACIÓN</v>
      </c>
      <c r="AD318" s="51"/>
    </row>
    <row r="319" customFormat="false" ht="25.5" hidden="false" customHeight="false" outlineLevel="0" collapsed="false">
      <c r="A319" s="25"/>
      <c r="B319" s="26"/>
      <c r="C319" s="27"/>
      <c r="D319" s="28"/>
      <c r="E319" s="29"/>
      <c r="F319" s="29"/>
      <c r="G319" s="29"/>
      <c r="H319" s="42" t="str">
        <f aca="false">VLOOKUP(I319,Hoja2!A$3:I$54,2,0)</f>
        <v>POLVOS INORGÁNICOS</v>
      </c>
      <c r="I319" s="43" t="s">
        <v>64</v>
      </c>
      <c r="J319" s="42" t="str">
        <f aca="false">VLOOKUP(I319,Hoja2!A$3:I$54,3,0)</f>
        <v>COMPLICACIONES RESPIRATORIAS</v>
      </c>
      <c r="K319" s="44"/>
      <c r="L319" s="42" t="str">
        <f aca="false">VLOOKUP(I319,Hoja2!A$3:I$54,4,0)</f>
        <v>PG INSPECCIONES, PG EMERGENCIA, PG RIESGO QUÍMICO</v>
      </c>
      <c r="M319" s="42" t="str">
        <f aca="false">VLOOKUP(I319,Hoja2!A$3:I$54,5,0)</f>
        <v>ELEMENTOS DE PROTECCIÓN PERSONAL</v>
      </c>
      <c r="N319" s="45" t="n">
        <v>2</v>
      </c>
      <c r="O319" s="45" t="n">
        <v>3</v>
      </c>
      <c r="P319" s="45" t="n">
        <v>10</v>
      </c>
      <c r="Q319" s="46" t="n">
        <f aca="false">N319*O319</f>
        <v>6</v>
      </c>
      <c r="R319" s="46" t="n">
        <f aca="false">Q319*P319</f>
        <v>60</v>
      </c>
      <c r="S319" s="46" t="str">
        <f aca="false">IF(Q319=40,"MA-40",IF(Q319=30,"MA-30",IF(Q319=20,"A-20",IF(Q319=10,"A-10",IF(Q319=24,"MA-24",IF(Q319=18,"A-18",IF(Q319=12,"A-12",IF(Q319=6,"M-6",IF(Q319=8,"M-8",IF(Q319=6,"M-6",IF(Q319=4,"B-4",IF(Q319=2,"B-2",))))))))))))</f>
        <v>M-6</v>
      </c>
      <c r="T319" s="47" t="str">
        <f aca="false">IF(R319&lt;=20,"IV",IF(R319&lt;=120,"III",IF(R319&lt;=500,"II",IF(R319&lt;=4000,"I"))))</f>
        <v>III</v>
      </c>
      <c r="U319" s="47" t="str">
        <f aca="false">IF(T319=0,"",IF(T319="IV","Aceptable",IF(T319="III","Mejorable",IF(T319="II","No Aceptable o Aceptable con Control Especifico",IF(T319="I","No Aceptable","")))))</f>
        <v>Mejorable</v>
      </c>
      <c r="V319" s="44" t="n">
        <v>1</v>
      </c>
      <c r="W319" s="42" t="str">
        <f aca="false">VLOOKUP(I319,Hoja2!A$3:I$54,6,0)</f>
        <v>SECUELA, CALIFICACIÓN DE ENFERMEDAD LABORAL</v>
      </c>
      <c r="X319" s="50"/>
      <c r="Y319" s="50"/>
      <c r="Z319" s="50"/>
      <c r="AA319" s="49" t="str">
        <f aca="false">VLOOKUP(I319,Hoja2!A$3:I$54,7,0)</f>
        <v>NS QUIMICOS</v>
      </c>
      <c r="AB319" s="49" t="str">
        <f aca="false">VLOOKUP(I319,Hoja2!A$3:I$54,8,0)</f>
        <v>BUENAS PRACTICAS Y USO DE EPP</v>
      </c>
      <c r="AC319" s="50" t="str">
        <f aca="false">VLOOKUP(I319,Hoja2!A$3:I$54,9,0)</f>
        <v>PG HIGIENE</v>
      </c>
      <c r="AD319" s="51"/>
    </row>
    <row r="320" customFormat="false" ht="25.5" hidden="false" customHeight="false" outlineLevel="0" collapsed="false">
      <c r="A320" s="25"/>
      <c r="B320" s="26"/>
      <c r="C320" s="27"/>
      <c r="D320" s="28"/>
      <c r="E320" s="29"/>
      <c r="F320" s="29"/>
      <c r="G320" s="29"/>
      <c r="H320" s="42" t="str">
        <f aca="false">VLOOKUP(I320,Hoja2!A$3:I$54,2,0)</f>
        <v>MATERIAL PARTICULADO</v>
      </c>
      <c r="I320" s="43" t="s">
        <v>65</v>
      </c>
      <c r="J320" s="42" t="str">
        <f aca="false">VLOOKUP(I320,Hoja2!A$3:I$54,3,0)</f>
        <v>COMPLICACIONES RESPIRATORIAS</v>
      </c>
      <c r="K320" s="44"/>
      <c r="L320" s="42" t="str">
        <f aca="false">VLOOKUP(I320,Hoja2!A$3:I$54,4,0)</f>
        <v>PG INSPECCIONES, PG EMERGENCIA, PG RIESGO QUÍMICO</v>
      </c>
      <c r="M320" s="42" t="str">
        <f aca="false">VLOOKUP(I320,Hoja2!A$3:I$54,5,0)</f>
        <v>ELEMENTOS DE PROTECCIÓN PERSONAL</v>
      </c>
      <c r="N320" s="45" t="n">
        <v>2</v>
      </c>
      <c r="O320" s="45" t="n">
        <v>1</v>
      </c>
      <c r="P320" s="45" t="n">
        <v>10</v>
      </c>
      <c r="Q320" s="46" t="n">
        <f aca="false">N320*O320</f>
        <v>2</v>
      </c>
      <c r="R320" s="46" t="n">
        <f aca="false">Q320*P320</f>
        <v>20</v>
      </c>
      <c r="S320" s="46" t="str">
        <f aca="false">IF(Q320=40,"MA-40",IF(Q320=30,"MA-30",IF(Q320=20,"A-20",IF(Q320=10,"A-10",IF(Q320=24,"MA-24",IF(Q320=18,"A-18",IF(Q320=12,"A-12",IF(Q320=6,"M-6",IF(Q320=8,"M-8",IF(Q320=6,"M-6",IF(Q320=4,"B-4",IF(Q320=2,"B-2",))))))))))))</f>
        <v>B-2</v>
      </c>
      <c r="T320" s="47" t="str">
        <f aca="false">IF(R320&lt;=20,"IV",IF(R320&lt;=120,"III",IF(R320&lt;=500,"II",IF(R320&lt;=4000,"I"))))</f>
        <v>IV</v>
      </c>
      <c r="U320" s="47" t="str">
        <f aca="false">IF(T320=0,"",IF(T320="IV","Aceptable",IF(T320="III","Mejorable",IF(T320="II","No Aceptable o Aceptable con Control Especifico",IF(T320="I","No Aceptable","")))))</f>
        <v>Aceptable</v>
      </c>
      <c r="V320" s="44" t="n">
        <v>1</v>
      </c>
      <c r="W320" s="42" t="str">
        <f aca="false">VLOOKUP(I320,Hoja2!A$3:I$54,6,0)</f>
        <v>SECUELA, CALIFICACIÓN DE ENFERMEDAD LABORAL</v>
      </c>
      <c r="X320" s="50"/>
      <c r="Y320" s="50"/>
      <c r="Z320" s="50"/>
      <c r="AA320" s="49" t="str">
        <f aca="false">VLOOKUP(I320,Hoja2!A$3:I$54,7,0)</f>
        <v>NS QUIMICOS</v>
      </c>
      <c r="AB320" s="49" t="str">
        <f aca="false">VLOOKUP(I320,Hoja2!A$3:I$54,8,0)</f>
        <v>BUENAS PRACTICAS Y USO DE EPP</v>
      </c>
      <c r="AC320" s="50" t="str">
        <f aca="false">VLOOKUP(I320,Hoja2!A$3:I$54,9,0)</f>
        <v>FORTALECIMIENTO PVE QUÍMICO</v>
      </c>
      <c r="AD320" s="51"/>
    </row>
    <row r="321" customFormat="false" ht="25.5" hidden="false" customHeight="false" outlineLevel="0" collapsed="false">
      <c r="A321" s="25"/>
      <c r="B321" s="26"/>
      <c r="C321" s="27"/>
      <c r="D321" s="28"/>
      <c r="E321" s="29"/>
      <c r="F321" s="29"/>
      <c r="G321" s="29"/>
      <c r="H321" s="42" t="str">
        <f aca="false">VLOOKUP(I321,Hoja2!A$3:I$54,2,0)</f>
        <v>HUMOS METÁLICOS O NO METÁLICOS</v>
      </c>
      <c r="I321" s="43" t="s">
        <v>66</v>
      </c>
      <c r="J321" s="42" t="str">
        <f aca="false">VLOOKUP(I321,Hoja2!A$3:I$54,3,0)</f>
        <v>COMPLICACIONES RESPIRATORIAS</v>
      </c>
      <c r="K321" s="44"/>
      <c r="L321" s="42" t="str">
        <f aca="false">VLOOKUP(I321,Hoja2!A$3:I$54,4,0)</f>
        <v>PG INSPECCIONES, PG EMERGENCIA, PG RIESGO QUÍMICO</v>
      </c>
      <c r="M321" s="42" t="str">
        <f aca="false">VLOOKUP(I321,Hoja2!A$3:I$54,5,0)</f>
        <v>ELEMENTOS DE PROTECCIÓN PERSONAL</v>
      </c>
      <c r="N321" s="45" t="n">
        <v>2</v>
      </c>
      <c r="O321" s="45" t="n">
        <v>1</v>
      </c>
      <c r="P321" s="45" t="n">
        <v>10</v>
      </c>
      <c r="Q321" s="46" t="n">
        <f aca="false">N321*O321</f>
        <v>2</v>
      </c>
      <c r="R321" s="46" t="n">
        <f aca="false">Q321*P321</f>
        <v>20</v>
      </c>
      <c r="S321" s="46" t="str">
        <f aca="false">IF(Q321=40,"MA-40",IF(Q321=30,"MA-30",IF(Q321=20,"A-20",IF(Q321=10,"A-10",IF(Q321=24,"MA-24",IF(Q321=18,"A-18",IF(Q321=12,"A-12",IF(Q321=6,"M-6",IF(Q321=8,"M-8",IF(Q321=6,"M-6",IF(Q321=4,"B-4",IF(Q321=2,"B-2",))))))))))))</f>
        <v>B-2</v>
      </c>
      <c r="T321" s="47" t="str">
        <f aca="false">IF(R321&lt;=20,"IV",IF(R321&lt;=120,"III",IF(R321&lt;=500,"II",IF(R321&lt;=4000,"I"))))</f>
        <v>IV</v>
      </c>
      <c r="U321" s="47" t="str">
        <f aca="false">IF(T321=0,"",IF(T321="IV","Aceptable",IF(T321="III","Mejorable",IF(T321="II","No Aceptable o Aceptable con Control Especifico",IF(T321="I","No Aceptable","")))))</f>
        <v>Aceptable</v>
      </c>
      <c r="V321" s="44" t="n">
        <v>1</v>
      </c>
      <c r="W321" s="42" t="str">
        <f aca="false">VLOOKUP(I321,Hoja2!A$3:I$54,6,0)</f>
        <v>SECUELA, CALIFICACIÓN DE ENFERMEDAD LABORAL, MUERTE</v>
      </c>
      <c r="X321" s="50"/>
      <c r="Y321" s="50"/>
      <c r="Z321" s="50"/>
      <c r="AA321" s="49" t="str">
        <f aca="false">VLOOKUP(I321,Hoja2!A$3:I$54,7,0)</f>
        <v>NS QUIMICOS</v>
      </c>
      <c r="AB321" s="49" t="str">
        <f aca="false">VLOOKUP(I321,Hoja2!A$3:I$54,8,0)</f>
        <v>BUENAS PRACTICAS, AUTOCUIDADO Y EPP</v>
      </c>
      <c r="AC321" s="50" t="str">
        <f aca="false">VLOOKUP(I321,Hoja2!A$3:I$54,9,0)</f>
        <v>FORTALECIMIENTO PVE QUÍMICO</v>
      </c>
      <c r="AD321" s="51"/>
    </row>
    <row r="322" customFormat="false" ht="25.5" hidden="false" customHeight="false" outlineLevel="0" collapsed="false">
      <c r="A322" s="25"/>
      <c r="B322" s="26"/>
      <c r="C322" s="27"/>
      <c r="D322" s="28"/>
      <c r="E322" s="29"/>
      <c r="F322" s="29"/>
      <c r="G322" s="29"/>
      <c r="H322" s="42" t="str">
        <f aca="false">VLOOKUP(I322,Hoja2!A$3:I$54,2,0)</f>
        <v>MICROORGANISMOS EN EL AMBIENTE</v>
      </c>
      <c r="I322" s="43" t="s">
        <v>68</v>
      </c>
      <c r="J322" s="42" t="str">
        <f aca="false">VLOOKUP(I322,Hoja2!A$3:I$54,3,0)</f>
        <v>LESIONES EN LA PIEL, MALESTAR GENERAL</v>
      </c>
      <c r="K322" s="44"/>
      <c r="L322" s="42" t="str">
        <f aca="false">VLOOKUP(I322,Hoja2!A$3:I$54,4,0)</f>
        <v>PG INSPECCIONES, PG EMERGENCIA</v>
      </c>
      <c r="M322" s="42" t="str">
        <f aca="false">VLOOKUP(I322,Hoja2!A$3:I$54,5,0)</f>
        <v>PVE BIOLÓGICO, ELEMENTOS DE PROTECCION PERSONAL</v>
      </c>
      <c r="N322" s="45" t="n">
        <v>2</v>
      </c>
      <c r="O322" s="45" t="n">
        <v>3</v>
      </c>
      <c r="P322" s="45" t="n">
        <v>10</v>
      </c>
      <c r="Q322" s="46" t="n">
        <f aca="false">N322*O322</f>
        <v>6</v>
      </c>
      <c r="R322" s="46" t="n">
        <f aca="false">Q322*P322</f>
        <v>60</v>
      </c>
      <c r="S322" s="46" t="str">
        <f aca="false">IF(Q322=40,"MA-40",IF(Q322=30,"MA-30",IF(Q322=20,"A-20",IF(Q322=10,"A-10",IF(Q322=24,"MA-24",IF(Q322=18,"A-18",IF(Q322=12,"A-12",IF(Q322=6,"M-6",IF(Q322=8,"M-8",IF(Q322=6,"M-6",IF(Q322=4,"B-4",IF(Q322=2,"B-2",))))))))))))</f>
        <v>M-6</v>
      </c>
      <c r="T322" s="47" t="str">
        <f aca="false">IF(R322&lt;=20,"IV",IF(R322&lt;=120,"III",IF(R322&lt;=500,"II",IF(R322&lt;=4000,"I"))))</f>
        <v>III</v>
      </c>
      <c r="U322" s="47" t="str">
        <f aca="false">IF(T322=0,"",IF(T322="IV","Aceptable",IF(T322="III","Mejorable",IF(T322="II","No Aceptable o Aceptable con Control Especifico",IF(T322="I","No Aceptable","")))))</f>
        <v>Mejorable</v>
      </c>
      <c r="V322" s="44" t="n">
        <v>1</v>
      </c>
      <c r="W322" s="42" t="str">
        <f aca="false">VLOOKUP(I322,Hoja2!A$3:I$54,6,0)</f>
        <v>SECUELA, CALIFICACIÓN DE ENFERMEDAD LABORAL, MUERTE</v>
      </c>
      <c r="X322" s="50"/>
      <c r="Y322" s="50"/>
      <c r="Z322" s="50"/>
      <c r="AA322" s="49" t="str">
        <f aca="false">VLOOKUP(I322,Hoja2!A$3:I$54,7,0)</f>
        <v>NS BIOLÓGICO</v>
      </c>
      <c r="AB322" s="49" t="str">
        <f aca="false">VLOOKUP(I322,Hoja2!A$3:I$54,8,0)</f>
        <v>AUTOCIODADO E HIGIENE, USO DE EPP</v>
      </c>
      <c r="AC322" s="50" t="str">
        <f aca="false">VLOOKUP(I322,Hoja2!A$3:I$54,9,0)</f>
        <v>N/A</v>
      </c>
      <c r="AD322" s="51"/>
    </row>
    <row r="323" customFormat="false" ht="25.5" hidden="false" customHeight="false" outlineLevel="0" collapsed="false">
      <c r="A323" s="25"/>
      <c r="B323" s="26"/>
      <c r="C323" s="27"/>
      <c r="D323" s="28"/>
      <c r="E323" s="29"/>
      <c r="F323" s="29"/>
      <c r="G323" s="29"/>
      <c r="H323" s="42" t="str">
        <f aca="false">VLOOKUP(I323,Hoja2!A$3:I$54,2,0)</f>
        <v>HONGOS</v>
      </c>
      <c r="I323" s="43" t="s">
        <v>69</v>
      </c>
      <c r="J323" s="42" t="str">
        <f aca="false">VLOOKUP(I323,Hoja2!A$3:I$54,3,0)</f>
        <v>LESIONES EN LA PIEL</v>
      </c>
      <c r="K323" s="44"/>
      <c r="L323" s="42" t="str">
        <f aca="false">VLOOKUP(I323,Hoja2!A$3:I$54,4,0)</f>
        <v>PG INSPECCIONES, PG EMERGENCIA</v>
      </c>
      <c r="M323" s="42" t="str">
        <f aca="false">VLOOKUP(I323,Hoja2!A$3:I$54,5,0)</f>
        <v>PVE BIOLÓGICO</v>
      </c>
      <c r="N323" s="45" t="n">
        <v>2</v>
      </c>
      <c r="O323" s="45" t="n">
        <v>1</v>
      </c>
      <c r="P323" s="45" t="n">
        <v>10</v>
      </c>
      <c r="Q323" s="46" t="n">
        <f aca="false">N323*O323</f>
        <v>2</v>
      </c>
      <c r="R323" s="46" t="n">
        <f aca="false">Q323*P323</f>
        <v>20</v>
      </c>
      <c r="S323" s="46" t="str">
        <f aca="false">IF(Q323=40,"MA-40",IF(Q323=30,"MA-30",IF(Q323=20,"A-20",IF(Q323=10,"A-10",IF(Q323=24,"MA-24",IF(Q323=18,"A-18",IF(Q323=12,"A-12",IF(Q323=6,"M-6",IF(Q323=8,"M-8",IF(Q323=6,"M-6",IF(Q323=4,"B-4",IF(Q323=2,"B-2",))))))))))))</f>
        <v>B-2</v>
      </c>
      <c r="T323" s="47" t="str">
        <f aca="false">IF(R323&lt;=20,"IV",IF(R323&lt;=120,"III",IF(R323&lt;=500,"II",IF(R323&lt;=4000,"I"))))</f>
        <v>IV</v>
      </c>
      <c r="U323" s="47" t="str">
        <f aca="false">IF(T323=0,"",IF(T323="IV","Aceptable",IF(T323="III","Mejorable",IF(T323="II","No Aceptable o Aceptable con Control Especifico",IF(T323="I","No Aceptable","")))))</f>
        <v>Aceptable</v>
      </c>
      <c r="V323" s="44" t="n">
        <v>1</v>
      </c>
      <c r="W323" s="42" t="str">
        <f aca="false">VLOOKUP(I323,Hoja2!A$3:I$54,6,0)</f>
        <v>SECUELA</v>
      </c>
      <c r="X323" s="50"/>
      <c r="Y323" s="50"/>
      <c r="Z323" s="50"/>
      <c r="AA323" s="49" t="str">
        <f aca="false">VLOOKUP(I323,Hoja2!A$3:I$54,7,0)</f>
        <v>NS BIOLÓGICO</v>
      </c>
      <c r="AB323" s="49" t="str">
        <f aca="false">VLOOKUP(I323,Hoja2!A$3:I$54,8,0)</f>
        <v>AUTOCUIDADO E HIGIENE, USO DE EPP</v>
      </c>
      <c r="AC323" s="50" t="str">
        <f aca="false">VLOOKUP(I323,Hoja2!A$3:I$54,9,0)</f>
        <v>N/A</v>
      </c>
      <c r="AD323" s="51"/>
    </row>
    <row r="324" customFormat="false" ht="25.5" hidden="false" customHeight="false" outlineLevel="0" collapsed="false">
      <c r="A324" s="25"/>
      <c r="B324" s="26"/>
      <c r="C324" s="27"/>
      <c r="D324" s="28"/>
      <c r="E324" s="29"/>
      <c r="F324" s="29"/>
      <c r="G324" s="29"/>
      <c r="H324" s="42" t="str">
        <f aca="false">VLOOKUP(I324,Hoja2!A$3:I$54,2,0)</f>
        <v>ANIMALES VIVOS</v>
      </c>
      <c r="I324" s="43" t="s">
        <v>72</v>
      </c>
      <c r="J324" s="42" t="str">
        <f aca="false">VLOOKUP(I324,Hoja2!A$3:I$54,3,0)</f>
        <v>LESIONES EN TEJIDOS, INFECCIONES, ENFERMADES INFECTOCONTAGIOSAS</v>
      </c>
      <c r="K324" s="44"/>
      <c r="L324" s="42" t="str">
        <f aca="false">VLOOKUP(I324,Hoja2!A$3:I$54,4,0)</f>
        <v>PG INSPECCIONES, PG EMERGENCIA</v>
      </c>
      <c r="M324" s="42" t="str">
        <f aca="false">VLOOKUP(I324,Hoja2!A$3:I$54,5,0)</f>
        <v>ELEMENTOS DE PROTECCIÓN PERSONAL</v>
      </c>
      <c r="N324" s="45" t="n">
        <v>2</v>
      </c>
      <c r="O324" s="45" t="n">
        <v>2</v>
      </c>
      <c r="P324" s="45" t="n">
        <v>10</v>
      </c>
      <c r="Q324" s="46" t="n">
        <f aca="false">N324*O324</f>
        <v>4</v>
      </c>
      <c r="R324" s="46" t="n">
        <f aca="false">Q324*P324</f>
        <v>40</v>
      </c>
      <c r="S324" s="46" t="str">
        <f aca="false">IF(Q324=40,"MA-40",IF(Q324=30,"MA-30",IF(Q324=20,"A-20",IF(Q324=10,"A-10",IF(Q324=24,"MA-24",IF(Q324=18,"A-18",IF(Q324=12,"A-12",IF(Q324=6,"M-6",IF(Q324=8,"M-8",IF(Q324=6,"M-6",IF(Q324=4,"B-4",IF(Q324=2,"B-2",))))))))))))</f>
        <v>B-4</v>
      </c>
      <c r="T324" s="47" t="str">
        <f aca="false">IF(R324&lt;=20,"IV",IF(R324&lt;=120,"III",IF(R324&lt;=500,"II",IF(R324&lt;=4000,"I"))))</f>
        <v>III</v>
      </c>
      <c r="U324" s="47" t="str">
        <f aca="false">IF(T324=0,"",IF(T324="IV","Aceptable",IF(T324="III","Mejorable",IF(T324="II","No Aceptable o Aceptable con Control Especifico",IF(T324="I","No Aceptable","")))))</f>
        <v>Mejorable</v>
      </c>
      <c r="V324" s="44" t="n">
        <v>1</v>
      </c>
      <c r="W324" s="42" t="str">
        <f aca="false">VLOOKUP(I324,Hoja2!A$3:I$54,6,0)</f>
        <v>SECUELA, CALIFICACIÓN DE ENFERMEDAD LABORAL, MUERTE</v>
      </c>
      <c r="X324" s="50"/>
      <c r="Y324" s="50"/>
      <c r="Z324" s="50"/>
      <c r="AA324" s="49" t="str">
        <f aca="false">VLOOKUP(I324,Hoja2!A$3:I$54,7,0)</f>
        <v>NS BIOLÓGICO</v>
      </c>
      <c r="AB324" s="49" t="str">
        <f aca="false">VLOOKUP(I324,Hoja2!A$3:I$54,8,0)</f>
        <v>AUTOCUIDADO E HIGIENE, USO DE EPP</v>
      </c>
      <c r="AC324" s="50" t="str">
        <f aca="false">VLOOKUP(I324,Hoja2!A$3:I$54,9,0)</f>
        <v>BUENAS PRACTICAS</v>
      </c>
      <c r="AD324" s="51"/>
    </row>
    <row r="325" customFormat="false" ht="38.25" hidden="false" customHeight="false" outlineLevel="0" collapsed="false">
      <c r="A325" s="25"/>
      <c r="B325" s="26"/>
      <c r="C325" s="27"/>
      <c r="D325" s="28"/>
      <c r="E325" s="29"/>
      <c r="F325" s="29"/>
      <c r="G325" s="29"/>
      <c r="H325" s="42" t="str">
        <f aca="false">VLOOKUP(I325,Hoja2!A$3:I$54,2,0)</f>
        <v>CARGA DE UN PESO MAYOR AL RECOMENDADO</v>
      </c>
      <c r="I325" s="43" t="s">
        <v>73</v>
      </c>
      <c r="J325" s="42" t="str">
        <f aca="false">VLOOKUP(I325,Hoja2!A$3:I$54,3,0)</f>
        <v>LESIONES OSTEOMUSCULARES</v>
      </c>
      <c r="K325" s="44"/>
      <c r="L325" s="42" t="str">
        <f aca="false">VLOOKUP(I325,Hoja2!A$3:I$54,4,0)</f>
        <v>PG INSPECCIONES, PG EMERGENCIA</v>
      </c>
      <c r="M325" s="42" t="str">
        <f aca="false">VLOOKUP(I325,Hoja2!A$3:I$54,5,0)</f>
        <v>PVE BIOMECÁNICO, PROGRAMA PAUSAS ACTIVAS, PG MEDICINA PREVENTIVA Y DEL TRABAJO</v>
      </c>
      <c r="N325" s="45" t="n">
        <v>2</v>
      </c>
      <c r="O325" s="45" t="n">
        <v>3</v>
      </c>
      <c r="P325" s="45" t="n">
        <v>10</v>
      </c>
      <c r="Q325" s="46" t="n">
        <f aca="false">N325*O325</f>
        <v>6</v>
      </c>
      <c r="R325" s="46" t="n">
        <f aca="false">Q325*P325</f>
        <v>60</v>
      </c>
      <c r="S325" s="46" t="str">
        <f aca="false">IF(Q325=40,"MA-40",IF(Q325=30,"MA-30",IF(Q325=20,"A-20",IF(Q325=10,"A-10",IF(Q325=24,"MA-24",IF(Q325=18,"A-18",IF(Q325=12,"A-12",IF(Q325=6,"M-6",IF(Q325=8,"M-8",IF(Q325=6,"M-6",IF(Q325=4,"B-4",IF(Q325=2,"B-2",))))))))))))</f>
        <v>M-6</v>
      </c>
      <c r="T325" s="47" t="str">
        <f aca="false">IF(R325&lt;=20,"IV",IF(R325&lt;=120,"III",IF(R325&lt;=500,"II",IF(R325&lt;=4000,"I"))))</f>
        <v>III</v>
      </c>
      <c r="U325" s="47" t="str">
        <f aca="false">IF(T325=0,"",IF(T325="IV","Aceptable",IF(T325="III","Mejorable",IF(T325="II","No Aceptable o Aceptable con Control Especifico",IF(T325="I","No Aceptable","")))))</f>
        <v>Mejorable</v>
      </c>
      <c r="V325" s="44" t="n">
        <v>1</v>
      </c>
      <c r="W325" s="42" t="str">
        <f aca="false">VLOOKUP(I325,Hoja2!A$3:I$54,6,0)</f>
        <v>SECUELA, CALIFICACIÓN DE ENFERMEDAD LABORAL</v>
      </c>
      <c r="X325" s="50"/>
      <c r="Y325" s="50"/>
      <c r="Z325" s="50"/>
      <c r="AA325" s="49" t="str">
        <f aca="false">VLOOKUP(I325,Hoja2!A$3:I$54,7,0)</f>
        <v>NS MANEJO DE CARGAS</v>
      </c>
      <c r="AB325" s="49" t="str">
        <f aca="false">VLOOKUP(I325,Hoja2!A$3:I$54,8,0)</f>
        <v>LEVANTAMIENTO MANUAL Y MECÁNICO DE CARGAS</v>
      </c>
      <c r="AC325" s="50" t="str">
        <f aca="false">VLOOKUP(I325,Hoja2!A$3:I$54,9,0)</f>
        <v>FORTALECIMIENTO PVE BIOMECÁNICO</v>
      </c>
      <c r="AD325" s="51"/>
    </row>
    <row r="326" customFormat="false" ht="40.5" hidden="false" customHeight="false" outlineLevel="0" collapsed="false">
      <c r="A326" s="25"/>
      <c r="B326" s="26"/>
      <c r="C326" s="27"/>
      <c r="D326" s="28"/>
      <c r="E326" s="29"/>
      <c r="F326" s="29"/>
      <c r="G326" s="29"/>
      <c r="H326" s="42" t="str">
        <f aca="false">VLOOKUP(I326,Hoja2!A$3:I$54,2,0)</f>
        <v>HIGIENE POSTURAL, MOVIMIENTOS REPETITIVOS</v>
      </c>
      <c r="I326" s="43" t="s">
        <v>75</v>
      </c>
      <c r="J326" s="42" t="str">
        <f aca="false">VLOOKUP(I326,Hoja2!A$3:I$54,3,0)</f>
        <v>LESIONES OSTEOMUSCULARES, TRANSTORNO DE TRAUMA ACUMULATIVO</v>
      </c>
      <c r="K326" s="44"/>
      <c r="L326" s="42" t="str">
        <f aca="false">VLOOKUP(I326,Hoja2!A$3:I$54,4,0)</f>
        <v>PG INSPECCIONES, PG EMERGENCIA</v>
      </c>
      <c r="M326" s="42" t="str">
        <f aca="false">VLOOKUP(I326,Hoja2!A$3:I$54,5,0)</f>
        <v>PVE BIOMECÁNICO, PG MEDICINA PREVENTIVA Y DEL TRABAJO</v>
      </c>
      <c r="N326" s="45" t="n">
        <v>2</v>
      </c>
      <c r="O326" s="45" t="n">
        <v>3</v>
      </c>
      <c r="P326" s="45" t="n">
        <v>25</v>
      </c>
      <c r="Q326" s="46" t="n">
        <f aca="false">N326*O326</f>
        <v>6</v>
      </c>
      <c r="R326" s="46" t="n">
        <f aca="false">Q326*P326</f>
        <v>150</v>
      </c>
      <c r="S326" s="46" t="str">
        <f aca="false">IF(Q326=40,"MA-40",IF(Q326=30,"MA-30",IF(Q326=20,"A-20",IF(Q326=10,"A-10",IF(Q326=24,"MA-24",IF(Q326=18,"A-18",IF(Q326=12,"A-12",IF(Q326=6,"M-6",IF(Q326=8,"M-8",IF(Q326=6,"M-6",IF(Q326=4,"B-4",IF(Q326=2,"B-2",))))))))))))</f>
        <v>M-6</v>
      </c>
      <c r="T326" s="47" t="str">
        <f aca="false">IF(R326&lt;=20,"IV",IF(R326&lt;=120,"III",IF(R326&lt;=500,"II",IF(R326&lt;=4000,"I"))))</f>
        <v>II</v>
      </c>
      <c r="U326" s="47" t="str">
        <f aca="false">IF(T326=0,"",IF(T326="IV","Aceptable",IF(T326="III","Mejorable",IF(T326="II","No Aceptable o Aceptable con Control Especifico",IF(T326="I","No Aceptable","")))))</f>
        <v>No Aceptable o Aceptable con Control Especifico</v>
      </c>
      <c r="V326" s="44" t="n">
        <v>1</v>
      </c>
      <c r="W326" s="42" t="str">
        <f aca="false">VLOOKUP(I326,Hoja2!A$3:I$54,6,0)</f>
        <v>SECUELA, CALIFICACIÓN DE ENFERMEDAD LABORAL</v>
      </c>
      <c r="X326" s="50"/>
      <c r="Y326" s="50"/>
      <c r="Z326" s="50"/>
      <c r="AA326" s="49" t="str">
        <f aca="false">VLOOKUP(I326,Hoja2!A$3:I$54,7,0)</f>
        <v>NS MANEJO DE CARGAS</v>
      </c>
      <c r="AB326" s="49" t="str">
        <f aca="false">VLOOKUP(I326,Hoja2!A$3:I$54,8,0)</f>
        <v>HIGIENE POSTURAL</v>
      </c>
      <c r="AC326" s="50" t="str">
        <f aca="false">VLOOKUP(I326,Hoja2!A$3:I$54,9,0)</f>
        <v>FORTALECIMIENTO PVE BIOMECÁNICO</v>
      </c>
      <c r="AD326" s="51"/>
    </row>
    <row r="327" customFormat="false" ht="25.5" hidden="false" customHeight="false" outlineLevel="0" collapsed="false">
      <c r="A327" s="25"/>
      <c r="B327" s="26"/>
      <c r="C327" s="27"/>
      <c r="D327" s="28"/>
      <c r="E327" s="29"/>
      <c r="F327" s="29"/>
      <c r="G327" s="29"/>
      <c r="H327" s="42" t="str">
        <f aca="false">VLOOKUP(I327,Hoja2!A$3:I$54,2,0)</f>
        <v>RELACIONES, COHESIÓN, CALIDAD DE INTERACCIONES NO EFECTIVA, NO HAY TRABAJO EN EQUIPO</v>
      </c>
      <c r="I327" s="43" t="s">
        <v>76</v>
      </c>
      <c r="J327" s="42" t="str">
        <f aca="false">VLOOKUP(I327,Hoja2!A$3:I$54,3,0)</f>
        <v>ENFERMEDADES DIGESTIVAS, IRRITABILIDAD</v>
      </c>
      <c r="K327" s="44"/>
      <c r="L327" s="42" t="str">
        <f aca="false">VLOOKUP(I327,Hoja2!A$3:I$54,4,0)</f>
        <v>N/A</v>
      </c>
      <c r="M327" s="42" t="str">
        <f aca="false">VLOOKUP(I327,Hoja2!A$3:I$54,5,0)</f>
        <v>PVE PSICOSOCIAL</v>
      </c>
      <c r="N327" s="45" t="n">
        <v>2</v>
      </c>
      <c r="O327" s="45" t="n">
        <v>3</v>
      </c>
      <c r="P327" s="45" t="n">
        <v>10</v>
      </c>
      <c r="Q327" s="46" t="n">
        <f aca="false">N327*O327</f>
        <v>6</v>
      </c>
      <c r="R327" s="46" t="n">
        <f aca="false">Q327*P327</f>
        <v>60</v>
      </c>
      <c r="S327" s="46" t="str">
        <f aca="false">IF(Q327=40,"MA-40",IF(Q327=30,"MA-30",IF(Q327=20,"A-20",IF(Q327=10,"A-10",IF(Q327=24,"MA-24",IF(Q327=18,"A-18",IF(Q327=12,"A-12",IF(Q327=6,"M-6",IF(Q327=8,"M-8",IF(Q327=6,"M-6",IF(Q327=4,"B-4",IF(Q327=2,"B-2",))))))))))))</f>
        <v>M-6</v>
      </c>
      <c r="T327" s="47" t="str">
        <f aca="false">IF(R327&lt;=20,"IV",IF(R327&lt;=120,"III",IF(R327&lt;=500,"II",IF(R327&lt;=4000,"I"))))</f>
        <v>III</v>
      </c>
      <c r="U327" s="47" t="str">
        <f aca="false">IF(T327=0,"",IF(T327="IV","Aceptable",IF(T327="III","Mejorable",IF(T327="II","No Aceptable o Aceptable con Control Especifico",IF(T327="I","No Aceptable","")))))</f>
        <v>Mejorable</v>
      </c>
      <c r="V327" s="44" t="n">
        <v>1</v>
      </c>
      <c r="W327" s="42" t="str">
        <f aca="false">VLOOKUP(I327,Hoja2!A$3:I$54,6,0)</f>
        <v>SECUELA, CALIFICACIÓN DE ENFERMEDAD LABORAL</v>
      </c>
      <c r="X327" s="50"/>
      <c r="Y327" s="50"/>
      <c r="Z327" s="50"/>
      <c r="AA327" s="49" t="str">
        <f aca="false">VLOOKUP(I327,Hoja2!A$3:I$54,7,0)</f>
        <v>N/A</v>
      </c>
      <c r="AB327" s="49" t="str">
        <f aca="false">VLOOKUP(I327,Hoja2!A$3:I$54,8,0)</f>
        <v>N/A</v>
      </c>
      <c r="AC327" s="50" t="str">
        <f aca="false">VLOOKUP(I327,Hoja2!A$3:I$54,9,0)</f>
        <v>FORTALECIMIENTO PVE PSICOSOCIAL</v>
      </c>
      <c r="AD327" s="51"/>
    </row>
    <row r="328" customFormat="false" ht="25.5" hidden="false" customHeight="false" outlineLevel="0" collapsed="false">
      <c r="A328" s="25"/>
      <c r="B328" s="26"/>
      <c r="C328" s="27"/>
      <c r="D328" s="28"/>
      <c r="E328" s="29"/>
      <c r="F328" s="29"/>
      <c r="G328" s="29"/>
      <c r="H328" s="42" t="str">
        <f aca="false">VLOOKUP(I328,Hoja2!A$3:I$54,2,0)</f>
        <v>CARGA MENTAL, DEMANDAS EMOCIONALES, INESPECIFICIDAD DE DEFINICIÓN DE ROLES, MONOTONÍA</v>
      </c>
      <c r="I328" s="43" t="s">
        <v>77</v>
      </c>
      <c r="J328" s="42" t="str">
        <f aca="false">VLOOKUP(I328,Hoja2!A$3:I$54,3,0)</f>
        <v>ESTRÉS, CEFALÉA, IRRITABILIDAD</v>
      </c>
      <c r="K328" s="44"/>
      <c r="L328" s="42" t="str">
        <f aca="false">VLOOKUP(I328,Hoja2!A$3:I$54,4,0)</f>
        <v>N/A</v>
      </c>
      <c r="M328" s="42" t="str">
        <f aca="false">VLOOKUP(I328,Hoja2!A$3:I$54,5,0)</f>
        <v>PVE PSICOSOCIAL</v>
      </c>
      <c r="N328" s="45" t="n">
        <v>2</v>
      </c>
      <c r="O328" s="45" t="n">
        <v>1</v>
      </c>
      <c r="P328" s="45" t="n">
        <v>10</v>
      </c>
      <c r="Q328" s="46" t="n">
        <f aca="false">N328*O328</f>
        <v>2</v>
      </c>
      <c r="R328" s="46" t="n">
        <f aca="false">Q328*P328</f>
        <v>20</v>
      </c>
      <c r="S328" s="46" t="str">
        <f aca="false">IF(Q328=40,"MA-40",IF(Q328=30,"MA-30",IF(Q328=20,"A-20",IF(Q328=10,"A-10",IF(Q328=24,"MA-24",IF(Q328=18,"A-18",IF(Q328=12,"A-12",IF(Q328=6,"M-6",IF(Q328=8,"M-8",IF(Q328=6,"M-6",IF(Q328=4,"B-4",IF(Q328=2,"B-2",))))))))))))</f>
        <v>B-2</v>
      </c>
      <c r="T328" s="47" t="str">
        <f aca="false">IF(R328&lt;=20,"IV",IF(R328&lt;=120,"III",IF(R328&lt;=500,"II",IF(R328&lt;=4000,"I"))))</f>
        <v>IV</v>
      </c>
      <c r="U328" s="47" t="str">
        <f aca="false">IF(T328=0,"",IF(T328="IV","Aceptable",IF(T328="III","Mejorable",IF(T328="II","No Aceptable o Aceptable con Control Especifico",IF(T328="I","No Aceptable","")))))</f>
        <v>Aceptable</v>
      </c>
      <c r="V328" s="44" t="n">
        <v>1</v>
      </c>
      <c r="W328" s="42" t="str">
        <f aca="false">VLOOKUP(I328,Hoja2!A$3:I$54,6,0)</f>
        <v>SECUELA, CALIFICACIÓN DE ENFERMEDAD LABORAL</v>
      </c>
      <c r="X328" s="50"/>
      <c r="Y328" s="50"/>
      <c r="Z328" s="50"/>
      <c r="AA328" s="49" t="str">
        <f aca="false">VLOOKUP(I328,Hoja2!A$3:I$54,7,0)</f>
        <v>N/A</v>
      </c>
      <c r="AB328" s="49" t="str">
        <f aca="false">VLOOKUP(I328,Hoja2!A$3:I$54,8,0)</f>
        <v>N/A</v>
      </c>
      <c r="AC328" s="50" t="str">
        <f aca="false">VLOOKUP(I328,Hoja2!A$3:I$54,9,0)</f>
        <v>FORTALECIMIENTO PVE PSICOSOCIAL</v>
      </c>
      <c r="AD328" s="51"/>
    </row>
    <row r="329" customFormat="false" ht="38.25" hidden="false" customHeight="false" outlineLevel="0" collapsed="false">
      <c r="A329" s="25"/>
      <c r="B329" s="26"/>
      <c r="C329" s="27"/>
      <c r="D329" s="28"/>
      <c r="E329" s="29"/>
      <c r="F329" s="29"/>
      <c r="G329" s="29"/>
      <c r="H329" s="42" t="str">
        <f aca="false">VLOOKUP(I329,Hoja2!A$3:I$54,2,0)</f>
        <v>TECNOLOGÍA NO AVANZADA, COMUNICACIÓN NO EFECTIVA, SOBRECARGA CUANTITATIVA Y CUALITATIVA, NO HAY VARIACIÓN EN FORMA DE TRABAJO</v>
      </c>
      <c r="I329" s="43" t="s">
        <v>78</v>
      </c>
      <c r="J329" s="42" t="str">
        <f aca="false">VLOOKUP(I329,Hoja2!A$3:I$54,3,0)</f>
        <v>ENFERMEDADES DIGESTIVAS, IRRITABILIDAD</v>
      </c>
      <c r="K329" s="44"/>
      <c r="L329" s="42" t="str">
        <f aca="false">VLOOKUP(I329,Hoja2!A$3:I$54,4,0)</f>
        <v>N/A</v>
      </c>
      <c r="M329" s="42" t="str">
        <f aca="false">VLOOKUP(I329,Hoja2!A$3:I$54,5,0)</f>
        <v>PVE PSICOSOCIAL</v>
      </c>
      <c r="N329" s="45" t="n">
        <v>2</v>
      </c>
      <c r="O329" s="45" t="n">
        <v>2</v>
      </c>
      <c r="P329" s="45" t="n">
        <v>10</v>
      </c>
      <c r="Q329" s="46" t="n">
        <f aca="false">N329*O329</f>
        <v>4</v>
      </c>
      <c r="R329" s="46" t="n">
        <f aca="false">Q329*P329</f>
        <v>40</v>
      </c>
      <c r="S329" s="46" t="str">
        <f aca="false">IF(Q329=40,"MA-40",IF(Q329=30,"MA-30",IF(Q329=20,"A-20",IF(Q329=10,"A-10",IF(Q329=24,"MA-24",IF(Q329=18,"A-18",IF(Q329=12,"A-12",IF(Q329=6,"M-6",IF(Q329=8,"M-8",IF(Q329=6,"M-6",IF(Q329=4,"B-4",IF(Q329=2,"B-2",))))))))))))</f>
        <v>B-4</v>
      </c>
      <c r="T329" s="52" t="str">
        <f aca="false">IF(R329&lt;=20,"IV",IF(R329&lt;=120,"III",IF(R329&lt;=500,"II",IF(R329&lt;=4000,"I"))))</f>
        <v>III</v>
      </c>
      <c r="U329" s="52" t="str">
        <f aca="false">IF(T329=0,"",IF(T329="IV","Aceptable",IF(T329="III","Mejorable",IF(T329="II","No Aceptable o Aceptable con Control Especifico",IF(T329="I","No Aceptable","")))))</f>
        <v>Mejorable</v>
      </c>
      <c r="V329" s="44" t="n">
        <v>1</v>
      </c>
      <c r="W329" s="42" t="str">
        <f aca="false">VLOOKUP(I329,Hoja2!A$3:I$54,6,0)</f>
        <v>SECUELA, CALIFICACIÓN DE ENFERMEDAD LABORAL</v>
      </c>
      <c r="X329" s="50"/>
      <c r="Y329" s="50"/>
      <c r="Z329" s="50"/>
      <c r="AA329" s="49" t="str">
        <f aca="false">VLOOKUP(I329,Hoja2!A$3:I$54,7,0)</f>
        <v>N/A</v>
      </c>
      <c r="AB329" s="49" t="str">
        <f aca="false">VLOOKUP(I329,Hoja2!A$3:I$54,8,0)</f>
        <v>N/A</v>
      </c>
      <c r="AC329" s="50" t="str">
        <f aca="false">VLOOKUP(I329,Hoja2!A$3:I$54,9,0)</f>
        <v>FORTALECIMIENTO PVE PSICOSOCIAL</v>
      </c>
      <c r="AD329" s="51"/>
    </row>
    <row r="330" customFormat="false" ht="25.5" hidden="false" customHeight="false" outlineLevel="0" collapsed="false">
      <c r="A330" s="25"/>
      <c r="B330" s="26"/>
      <c r="C330" s="27"/>
      <c r="D330" s="28"/>
      <c r="E330" s="29"/>
      <c r="F330" s="29"/>
      <c r="G330" s="29"/>
      <c r="H330" s="42" t="str">
        <f aca="false">VLOOKUP(I330,Hoja2!A$3:I$54,2,0)</f>
        <v>ESTILOS DE MANDO RÍGIDOS, AUSENCIA DE CAPACITACIÓN, AUSENCIA DE PROGRAMAS DE BIENESTAR</v>
      </c>
      <c r="I330" s="43" t="s">
        <v>79</v>
      </c>
      <c r="J330" s="42" t="str">
        <f aca="false">VLOOKUP(I330,Hoja2!A$3:I$54,3,0)</f>
        <v>ESTRÉS, DEPRESIÓN, DESMOTIVACIÓN, AUSENCIA DE ATENCIÓN</v>
      </c>
      <c r="K330" s="44"/>
      <c r="L330" s="42" t="str">
        <f aca="false">VLOOKUP(I330,Hoja2!A$3:I$54,4,0)</f>
        <v>N/A</v>
      </c>
      <c r="M330" s="42" t="str">
        <f aca="false">VLOOKUP(I330,Hoja2!A$3:I$54,5,0)</f>
        <v>PVE PSICOSOCIAL</v>
      </c>
      <c r="N330" s="45" t="n">
        <v>2</v>
      </c>
      <c r="O330" s="45" t="n">
        <v>2</v>
      </c>
      <c r="P330" s="45" t="n">
        <v>10</v>
      </c>
      <c r="Q330" s="46" t="n">
        <f aca="false">N330*O330</f>
        <v>4</v>
      </c>
      <c r="R330" s="46" t="n">
        <f aca="false">Q330*P330</f>
        <v>40</v>
      </c>
      <c r="S330" s="46" t="str">
        <f aca="false">IF(Q330=40,"MA-40",IF(Q330=30,"MA-30",IF(Q330=20,"A-20",IF(Q330=10,"A-10",IF(Q330=24,"MA-24",IF(Q330=18,"A-18",IF(Q330=12,"A-12",IF(Q330=6,"M-6",IF(Q330=8,"M-8",IF(Q330=6,"M-6",IF(Q330=4,"B-4",IF(Q330=2,"B-2",))))))))))))</f>
        <v>B-4</v>
      </c>
      <c r="T330" s="52" t="str">
        <f aca="false">IF(R330&lt;=20,"IV",IF(R330&lt;=120,"III",IF(R330&lt;=500,"II",IF(R330&lt;=4000,"I"))))</f>
        <v>III</v>
      </c>
      <c r="U330" s="52" t="str">
        <f aca="false">IF(T330=0,"",IF(T330="IV","Aceptable",IF(T330="III","Mejorable",IF(T330="II","No Aceptable o Aceptable con Control Especifico",IF(T330="I","No Aceptable","")))))</f>
        <v>Mejorable</v>
      </c>
      <c r="V330" s="44" t="n">
        <v>1</v>
      </c>
      <c r="W330" s="42" t="str">
        <f aca="false">VLOOKUP(I330,Hoja2!A$3:I$54,6,0)</f>
        <v>SECUELA, CALIFICACIÓN DE ENFERMEDAD LABORAL</v>
      </c>
      <c r="X330" s="50"/>
      <c r="Y330" s="50"/>
      <c r="Z330" s="50"/>
      <c r="AA330" s="49" t="str">
        <f aca="false">VLOOKUP(I330,Hoja2!A$3:I$54,7,0)</f>
        <v>N/A</v>
      </c>
      <c r="AB330" s="49" t="str">
        <f aca="false">VLOOKUP(I330,Hoja2!A$3:I$54,8,0)</f>
        <v>N/A</v>
      </c>
      <c r="AC330" s="50" t="str">
        <f aca="false">VLOOKUP(I330,Hoja2!A$3:I$54,9,0)</f>
        <v>FORTALECIMIENTO PVE PSICOSOCIAL</v>
      </c>
      <c r="AD330" s="51"/>
    </row>
    <row r="331" customFormat="false" ht="25.5" hidden="false" customHeight="false" outlineLevel="0" collapsed="false">
      <c r="A331" s="25"/>
      <c r="B331" s="26"/>
      <c r="C331" s="27"/>
      <c r="D331" s="28"/>
      <c r="E331" s="29"/>
      <c r="F331" s="29"/>
      <c r="G331" s="29"/>
      <c r="H331" s="42" t="str">
        <f aca="false">VLOOKUP(I331,Hoja2!A$3:I$54,2,0)</f>
        <v>SISMOS, INCENDIOS, INUNDACIONES, TERREMOTOS, VENDAVALES</v>
      </c>
      <c r="I331" s="43" t="s">
        <v>80</v>
      </c>
      <c r="J331" s="42" t="str">
        <f aca="false">VLOOKUP(I331,Hoja2!A$3:I$54,3,0)</f>
        <v>LESIONES, ATRAPAMIENTO, APLASTAMIENTO, PÉRDIDAS MATERIALES</v>
      </c>
      <c r="K331" s="44"/>
      <c r="L331" s="42" t="str">
        <f aca="false">VLOOKUP(I331,Hoja2!A$3:I$54,4,0)</f>
        <v>PG INSPECCIONES, PG EMERGENCIA</v>
      </c>
      <c r="M331" s="42" t="str">
        <f aca="false">VLOOKUP(I331,Hoja2!A$3:I$54,5,0)</f>
        <v>BRIGADAS DE EMERGENCIA</v>
      </c>
      <c r="N331" s="45" t="n">
        <v>2</v>
      </c>
      <c r="O331" s="45" t="n">
        <v>2</v>
      </c>
      <c r="P331" s="45" t="n">
        <v>10</v>
      </c>
      <c r="Q331" s="46" t="n">
        <f aca="false">N331*O331</f>
        <v>4</v>
      </c>
      <c r="R331" s="46" t="n">
        <f aca="false">Q331*P331</f>
        <v>40</v>
      </c>
      <c r="S331" s="46" t="str">
        <f aca="false">IF(Q331=40,"MA-40",IF(Q331=30,"MA-30",IF(Q331=20,"A-20",IF(Q331=10,"A-10",IF(Q331=24,"MA-24",IF(Q331=18,"A-18",IF(Q331=12,"A-12",IF(Q331=6,"M-6",IF(Q331=8,"M-8",IF(Q331=6,"M-6",IF(Q331=4,"B-4",IF(Q331=2,"B-2",))))))))))))</f>
        <v>B-4</v>
      </c>
      <c r="T331" s="52" t="str">
        <f aca="false">IF(R331&lt;=20,"IV",IF(R331&lt;=120,"III",IF(R331&lt;=500,"II",IF(R331&lt;=4000,"I"))))</f>
        <v>III</v>
      </c>
      <c r="U331" s="52" t="str">
        <f aca="false">IF(T331=0,"",IF(T331="IV","Aceptable",IF(T331="III","Mejorable",IF(T331="II","No Aceptable o Aceptable con Control Especifico",IF(T331="I","No Aceptable","")))))</f>
        <v>Mejorable</v>
      </c>
      <c r="V331" s="44" t="n">
        <v>1</v>
      </c>
      <c r="W331" s="42" t="str">
        <f aca="false">VLOOKUP(I331,Hoja2!A$3:I$54,6,0)</f>
        <v>SECUELA, CALIFICACIÓN DE ENFERMEDAD LABORAL, MUERTE</v>
      </c>
      <c r="X331" s="50"/>
      <c r="Y331" s="50"/>
      <c r="Z331" s="50"/>
      <c r="AA331" s="49" t="str">
        <f aca="false">VLOOKUP(I331,Hoja2!A$3:I$54,7,0)</f>
        <v>NS PLANES DE EMERGENCIA</v>
      </c>
      <c r="AB331" s="49" t="str">
        <f aca="false">VLOOKUP(I331,Hoja2!A$3:I$54,8,0)</f>
        <v>N/A</v>
      </c>
      <c r="AC331" s="50" t="str">
        <f aca="false">VLOOKUP(I331,Hoja2!A$3:I$54,9,0)</f>
        <v>N/A</v>
      </c>
      <c r="AD331" s="51"/>
    </row>
    <row r="332" customFormat="false" ht="26.25" hidden="false" customHeight="false" outlineLevel="0" collapsed="false">
      <c r="A332" s="25"/>
      <c r="B332" s="26"/>
      <c r="C332" s="27"/>
      <c r="D332" s="28"/>
      <c r="E332" s="29"/>
      <c r="F332" s="29"/>
      <c r="G332" s="29"/>
      <c r="H332" s="53" t="str">
        <f aca="false">VLOOKUP(I332,Hoja2!A$3:I$54,2,0)</f>
        <v>LLUVIAS, GRANIZADA, HELADAS</v>
      </c>
      <c r="I332" s="54" t="s">
        <v>81</v>
      </c>
      <c r="J332" s="53" t="str">
        <f aca="false">VLOOKUP(I332,Hoja2!A$3:I$54,3,0)</f>
        <v>LESIONES, ATRAPAMIENTO, APLASTAMIENTO, PÉRDIDAS MATERIALES</v>
      </c>
      <c r="K332" s="55"/>
      <c r="L332" s="53" t="str">
        <f aca="false">VLOOKUP(I332,Hoja2!A$3:I$54,4,0)</f>
        <v>PG INSPECCIONES, PG EMERGENCIA</v>
      </c>
      <c r="M332" s="53" t="str">
        <f aca="false">VLOOKUP(I332,Hoja2!A$3:I$54,5,0)</f>
        <v>BRIGADAS DE EMERGENCIA</v>
      </c>
      <c r="N332" s="56" t="n">
        <v>2</v>
      </c>
      <c r="O332" s="56" t="n">
        <v>3</v>
      </c>
      <c r="P332" s="56" t="n">
        <v>10</v>
      </c>
      <c r="Q332" s="57" t="n">
        <f aca="false">N332*O332</f>
        <v>6</v>
      </c>
      <c r="R332" s="57" t="n">
        <f aca="false">Q332*P332</f>
        <v>60</v>
      </c>
      <c r="S332" s="57" t="str">
        <f aca="false">IF(Q332=40,"MA-40",IF(Q332=30,"MA-30",IF(Q332=20,"A-20",IF(Q332=10,"A-10",IF(Q332=24,"MA-24",IF(Q332=18,"A-18",IF(Q332=12,"A-12",IF(Q332=6,"M-6",IF(Q332=8,"M-8",IF(Q332=6,"M-6",IF(Q332=4,"B-4",IF(Q332=2,"B-2",))))))))))))</f>
        <v>M-6</v>
      </c>
      <c r="T332" s="58" t="str">
        <f aca="false">IF(R332&lt;=20,"IV",IF(R332&lt;=120,"III",IF(R332&lt;=500,"II",IF(R332&lt;=4000,"I"))))</f>
        <v>III</v>
      </c>
      <c r="U332" s="58" t="str">
        <f aca="false">IF(T332=0,"",IF(T332="IV","Aceptable",IF(T332="III","Mejorable",IF(T332="II","No Aceptable o Aceptable con Control Especifico",IF(T332="I","No Aceptable","")))))</f>
        <v>Mejorable</v>
      </c>
      <c r="V332" s="55" t="n">
        <v>1</v>
      </c>
      <c r="W332" s="53" t="str">
        <f aca="false">VLOOKUP(I332,Hoja2!A$3:I$54,6,0)</f>
        <v>SECUELA, CALIFICACIÓN DE ENFERMEDAD LABORAL, MUERTE</v>
      </c>
      <c r="X332" s="59"/>
      <c r="Y332" s="59"/>
      <c r="Z332" s="59"/>
      <c r="AA332" s="60" t="str">
        <f aca="false">VLOOKUP(I332,Hoja2!A$3:I$54,7,0)</f>
        <v>NS PLANES DE EMERGENCIA</v>
      </c>
      <c r="AB332" s="60" t="str">
        <f aca="false">VLOOKUP(I332,Hoja2!A$3:I$54,8,0)</f>
        <v>N/A</v>
      </c>
      <c r="AC332" s="59" t="str">
        <f aca="false">VLOOKUP(I332,Hoja2!A$3:I$54,9,0)</f>
        <v>N/A</v>
      </c>
      <c r="AD332" s="61"/>
    </row>
    <row r="333" customFormat="false" ht="25.5" hidden="false" customHeight="true" outlineLevel="0" collapsed="false">
      <c r="A333" s="25"/>
      <c r="B333" s="26"/>
      <c r="C333" s="62" t="s">
        <v>105</v>
      </c>
      <c r="D333" s="63" t="s">
        <v>106</v>
      </c>
      <c r="E333" s="64" t="s">
        <v>101</v>
      </c>
      <c r="F333" s="64" t="n">
        <v>42</v>
      </c>
      <c r="G333" s="64" t="s">
        <v>45</v>
      </c>
      <c r="H333" s="65" t="str">
        <f aca="false">VLOOKUP(I333,Hoja2!A$3:I$54,2,0)</f>
        <v>INADECUADAS CONEXIONES ELÉCTRICAS, SATURACIÓN EN TOMAS DE ENERGÍA</v>
      </c>
      <c r="I333" s="66" t="s">
        <v>46</v>
      </c>
      <c r="J333" s="65" t="str">
        <f aca="false">VLOOKUP(I333,Hoja2!A$3:I$54,3,0)</f>
        <v>QUEMADURAS, ELECTROCUCIÓN, ARITMIA CARDIACA, MUERTE</v>
      </c>
      <c r="K333" s="67"/>
      <c r="L333" s="65" t="str">
        <f aca="false">VLOOKUP(I333,Hoja2!A$3:I$54,4,0)</f>
        <v>PG INSPECCIONES, PG EMERGENCIA, REQUISITOS MÍNIMOS PARA LÍNEAS ELÉCTRICAS</v>
      </c>
      <c r="M333" s="65" t="str">
        <f aca="false">VLOOKUP(I333,Hoja2!A$3:I$54,5,0)</f>
        <v>ELEMENTOS DE PROTECCIÓN PERSONAL</v>
      </c>
      <c r="N333" s="68" t="n">
        <v>10</v>
      </c>
      <c r="O333" s="68" t="n">
        <v>3</v>
      </c>
      <c r="P333" s="68" t="n">
        <v>25</v>
      </c>
      <c r="Q333" s="69" t="n">
        <f aca="false">N333*O333</f>
        <v>30</v>
      </c>
      <c r="R333" s="69" t="n">
        <f aca="false">Q333*P333</f>
        <v>750</v>
      </c>
      <c r="S333" s="69" t="str">
        <f aca="false">IF(Q333=40,"MA-40",IF(Q333=30,"MA-30",IF(Q333=20,"A-20",IF(Q333=10,"A-10",IF(Q333=24,"MA-24",IF(Q333=18,"A-18",IF(Q333=12,"A-12",IF(Q333=6,"M-6",IF(Q333=8,"M-8",IF(Q333=6,"M-6",IF(Q333=4,"B-4",IF(Q333=2,"B-2",))))))))))))</f>
        <v>MA-30</v>
      </c>
      <c r="T333" s="35" t="str">
        <f aca="false">IF(R333&lt;=20,"IV",IF(R333&lt;=120,"III",IF(R333&lt;=500,"II",IF(R333&lt;=4000,"I"))))</f>
        <v>I</v>
      </c>
      <c r="U333" s="35" t="str">
        <f aca="false">IF(T333=0,"",IF(T333="IV","Aceptable",IF(T333="III","Mejorable",IF(T333="II","No Aceptable o Aceptable con Control Especifico",IF(T333="I","No Aceptable","")))))</f>
        <v>No Aceptable</v>
      </c>
      <c r="V333" s="67" t="n">
        <v>14</v>
      </c>
      <c r="W333" s="65" t="str">
        <f aca="false">VLOOKUP(I333,Hoja2!A$3:I$54,6,0)</f>
        <v>SECUELA, CALIFICACIÓN DE ENFERMEDAD LABORAL, MUERTE</v>
      </c>
      <c r="X333" s="70"/>
      <c r="Y333" s="70"/>
      <c r="Z333" s="70"/>
      <c r="AA333" s="71" t="str">
        <f aca="false">VLOOKUP(I333,Hoja2!A$3:I$54,7,0)</f>
        <v>NS LÍNEAS ELÉCTRICAS</v>
      </c>
      <c r="AB333" s="71" t="str">
        <f aca="false">VLOOKUP(I333,Hoja2!A$3:I$54,8,0)</f>
        <v>BUENAS PRACTICAS, APLICACIÓN DE PROCEDIMIENTOS</v>
      </c>
      <c r="AC333" s="72" t="str">
        <f aca="false">VLOOKUP(I333,Hoja2!A$3:I$54,9,0)</f>
        <v>BUENAS PRACTICAS, APLICACIÓN DE PROCEDIMIENTOS</v>
      </c>
      <c r="AD333" s="73"/>
    </row>
    <row r="334" customFormat="false" ht="25.5" hidden="false" customHeight="false" outlineLevel="0" collapsed="false">
      <c r="A334" s="25"/>
      <c r="B334" s="26"/>
      <c r="C334" s="62"/>
      <c r="D334" s="63"/>
      <c r="E334" s="64"/>
      <c r="F334" s="64"/>
      <c r="G334" s="64"/>
      <c r="H334" s="74" t="str">
        <f aca="false">VLOOKUP(I334,Hoja2!A$3:I$54,2,0)</f>
        <v>INADECUADAS CONEXIONES ELÉCTRICAS, SATURACIÓN EN TOMAS DE ENERGÍA</v>
      </c>
      <c r="I334" s="75" t="s">
        <v>47</v>
      </c>
      <c r="J334" s="74" t="str">
        <f aca="false">VLOOKUP(I334,Hoja2!A$3:I$54,3,0)</f>
        <v>INTOXICACIÓN, QUEMADURAS</v>
      </c>
      <c r="K334" s="76"/>
      <c r="L334" s="74" t="str">
        <f aca="false">VLOOKUP(I334,Hoja2!A$3:I$54,4,0)</f>
        <v>PG INSPECCIONES, PG EMERGENCIA</v>
      </c>
      <c r="M334" s="74" t="str">
        <f aca="false">VLOOKUP(I334,Hoja2!A$3:I$54,5,0)</f>
        <v>BRIGADAS DE EMERGENCIA</v>
      </c>
      <c r="N334" s="77" t="n">
        <v>10</v>
      </c>
      <c r="O334" s="77" t="n">
        <v>3</v>
      </c>
      <c r="P334" s="77" t="n">
        <v>25</v>
      </c>
      <c r="Q334" s="78" t="n">
        <f aca="false">N334*O334</f>
        <v>30</v>
      </c>
      <c r="R334" s="78" t="n">
        <f aca="false">Q334*P334</f>
        <v>750</v>
      </c>
      <c r="S334" s="78" t="str">
        <f aca="false">IF(Q334=40,"MA-40",IF(Q334=30,"MA-30",IF(Q334=20,"A-20",IF(Q334=10,"A-10",IF(Q334=24,"MA-24",IF(Q334=18,"A-18",IF(Q334=12,"A-12",IF(Q334=6,"M-6",IF(Q334=8,"M-8",IF(Q334=6,"M-6",IF(Q334=4,"B-4",IF(Q334=2,"B-2",))))))))))))</f>
        <v>MA-30</v>
      </c>
      <c r="T334" s="47" t="str">
        <f aca="false">IF(R334&lt;=20,"IV",IF(R334&lt;=120,"III",IF(R334&lt;=500,"II",IF(R334&lt;=4000,"I"))))</f>
        <v>I</v>
      </c>
      <c r="U334" s="47" t="str">
        <f aca="false">IF(T334=0,"",IF(T334="IV","Aceptable",IF(T334="III","Mejorable",IF(T334="II","No Aceptable o Aceptable con Control Especifico",IF(T334="I","No Aceptable","")))))</f>
        <v>No Aceptable</v>
      </c>
      <c r="V334" s="76" t="n">
        <v>14</v>
      </c>
      <c r="W334" s="74" t="str">
        <f aca="false">VLOOKUP(I334,Hoja2!A$3:I$54,6,0)</f>
        <v>SECUELA, CALIFICACIÓN DE ENFERMEDAD LABORAL, MUERTE</v>
      </c>
      <c r="X334" s="79"/>
      <c r="Y334" s="79"/>
      <c r="Z334" s="79"/>
      <c r="AA334" s="80" t="str">
        <f aca="false">VLOOKUP(I334,Hoja2!A$3:I$54,7,0)</f>
        <v>NS PLANES DE EMERGENCIA</v>
      </c>
      <c r="AB334" s="80" t="str">
        <f aca="false">VLOOKUP(I334,Hoja2!A$3:I$54,8,0)</f>
        <v>REPORTES DE CONDICIONES INSEGURAS</v>
      </c>
      <c r="AC334" s="81" t="str">
        <f aca="false">VLOOKUP(I334,Hoja2!A$3:I$54,9,0)</f>
        <v>N/A</v>
      </c>
      <c r="AD334" s="82"/>
    </row>
    <row r="335" customFormat="false" ht="40.5" hidden="false" customHeight="false" outlineLevel="0" collapsed="false">
      <c r="A335" s="25"/>
      <c r="B335" s="26"/>
      <c r="C335" s="62"/>
      <c r="D335" s="63"/>
      <c r="E335" s="64"/>
      <c r="F335" s="64"/>
      <c r="G335" s="64"/>
      <c r="H335" s="74" t="str">
        <f aca="false">VLOOKUP(I335,Hoja2!A$3:I$54,2,0)</f>
        <v>ESCALERAS SIN BARANDAL, PISOS A DESNIVEL,INFRAESTRUCTURA DÉBIL, OBJETOS MAL UBICADOS, AUSENCIA DE ORDEN Y ASEO</v>
      </c>
      <c r="I335" s="75" t="s">
        <v>48</v>
      </c>
      <c r="J335" s="74" t="str">
        <f aca="false">VLOOKUP(I335,Hoja2!A$3:I$54,3,0)</f>
        <v>CAÍDAS DEL MISMO Y DISTINTO NIVEL, FRACTURAS, GOLPE CON OBJETOS, CAÍDA DE OBJETOS, OBSTRUCCIÓN DE VÍAS</v>
      </c>
      <c r="K335" s="76"/>
      <c r="L335" s="74" t="str">
        <f aca="false">VLOOKUP(I335,Hoja2!A$3:I$54,4,0)</f>
        <v>PG INSPECCIONES, PG EMERGENCIA</v>
      </c>
      <c r="M335" s="74" t="str">
        <f aca="false">VLOOKUP(I335,Hoja2!A$3:I$54,5,0)</f>
        <v>CAPACITACIÓN</v>
      </c>
      <c r="N335" s="77" t="n">
        <v>6</v>
      </c>
      <c r="O335" s="77" t="n">
        <v>3</v>
      </c>
      <c r="P335" s="77" t="n">
        <v>10</v>
      </c>
      <c r="Q335" s="78" t="n">
        <f aca="false">N335*O335</f>
        <v>18</v>
      </c>
      <c r="R335" s="78" t="n">
        <f aca="false">Q335*P335</f>
        <v>180</v>
      </c>
      <c r="S335" s="78" t="str">
        <f aca="false">IF(Q335=40,"MA-40",IF(Q335=30,"MA-30",IF(Q335=20,"A-20",IF(Q335=10,"A-10",IF(Q335=24,"MA-24",IF(Q335=18,"A-18",IF(Q335=12,"A-12",IF(Q335=6,"M-6",IF(Q335=8,"M-8",IF(Q335=6,"M-6",IF(Q335=4,"B-4",IF(Q335=2,"B-2",))))))))))))</f>
        <v>A-18</v>
      </c>
      <c r="T335" s="47" t="str">
        <f aca="false">IF(R335&lt;=20,"IV",IF(R335&lt;=120,"III",IF(R335&lt;=500,"II",IF(R335&lt;=4000,"I"))))</f>
        <v>II</v>
      </c>
      <c r="U335" s="47" t="str">
        <f aca="false">IF(T335=0,"",IF(T335="IV","Aceptable",IF(T335="III","Mejorable",IF(T335="II","No Aceptable o Aceptable con Control Especifico",IF(T335="I","No Aceptable","")))))</f>
        <v>No Aceptable o Aceptable con Control Especifico</v>
      </c>
      <c r="V335" s="76" t="n">
        <v>14</v>
      </c>
      <c r="W335" s="74" t="str">
        <f aca="false">VLOOKUP(I335,Hoja2!A$3:I$54,6,0)</f>
        <v>SECUELA, CALIFICACIÓN DE ENFERMEDAD LABORAL, MUERTE</v>
      </c>
      <c r="X335" s="81"/>
      <c r="Y335" s="81"/>
      <c r="Z335" s="81"/>
      <c r="AA335" s="80" t="str">
        <f aca="false">VLOOKUP(I335,Hoja2!A$3:I$54,7,0)</f>
        <v>N/A</v>
      </c>
      <c r="AB335" s="80" t="str">
        <f aca="false">VLOOKUP(I335,Hoja2!A$3:I$54,8,0)</f>
        <v>REPORTES DE CONDICIONES INSEGURAS</v>
      </c>
      <c r="AC335" s="81" t="str">
        <f aca="false">VLOOKUP(I335,Hoja2!A$3:I$54,9,0)</f>
        <v>SEGUIMIENTO A ACCIONES PREVENTIVAS Y CORRECTIVAS</v>
      </c>
      <c r="AD335" s="82"/>
    </row>
    <row r="336" customFormat="false" ht="40.5" hidden="false" customHeight="false" outlineLevel="0" collapsed="false">
      <c r="A336" s="25"/>
      <c r="B336" s="26"/>
      <c r="C336" s="62"/>
      <c r="D336" s="63"/>
      <c r="E336" s="64"/>
      <c r="F336" s="64"/>
      <c r="G336" s="64"/>
      <c r="H336" s="74" t="str">
        <f aca="false">VLOOKUP(I336,Hoja2!A$3:I$54,2,0)</f>
        <v>LLUVIAS, CRECIENTE DE RIOS Y QUEBRADAS, CAÍDAS DESDE TARAVITAS Y PUENTES</v>
      </c>
      <c r="I336" s="75" t="s">
        <v>49</v>
      </c>
      <c r="J336" s="74" t="str">
        <f aca="false">VLOOKUP(I336,Hoja2!A$3:I$54,3,0)</f>
        <v>INMERSIÓN, MUERTE</v>
      </c>
      <c r="K336" s="76"/>
      <c r="L336" s="74" t="str">
        <f aca="false">VLOOKUP(I336,Hoja2!A$3:I$54,4,0)</f>
        <v>PG INSPECCIONES, PG EMERGENCIA</v>
      </c>
      <c r="M336" s="74" t="str">
        <f aca="false">VLOOKUP(I336,Hoja2!A$3:I$54,5,0)</f>
        <v>CAPACITACIÓN</v>
      </c>
      <c r="N336" s="77" t="n">
        <v>6</v>
      </c>
      <c r="O336" s="77" t="n">
        <v>3</v>
      </c>
      <c r="P336" s="77" t="n">
        <v>10</v>
      </c>
      <c r="Q336" s="78" t="n">
        <f aca="false">N336*O336</f>
        <v>18</v>
      </c>
      <c r="R336" s="78" t="n">
        <f aca="false">Q336*P336</f>
        <v>180</v>
      </c>
      <c r="S336" s="78" t="str">
        <f aca="false">IF(Q336=40,"MA-40",IF(Q336=30,"MA-30",IF(Q336=20,"A-20",IF(Q336=10,"A-10",IF(Q336=24,"MA-24",IF(Q336=18,"A-18",IF(Q336=12,"A-12",IF(Q336=6,"M-6",IF(Q336=8,"M-8",IF(Q336=6,"M-6",IF(Q336=4,"B-4",IF(Q336=2,"B-2",))))))))))))</f>
        <v>A-18</v>
      </c>
      <c r="T336" s="52" t="str">
        <f aca="false">IF(R336&lt;=20,"IV",IF(R336&lt;=120,"III",IF(R336&lt;=500,"II",IF(R336&lt;=4000,"I"))))</f>
        <v>II</v>
      </c>
      <c r="U336" s="52" t="str">
        <f aca="false">IF(T336=0,"",IF(T336="IV","Aceptable",IF(T336="III","Mejorable",IF(T336="II","No Aceptable o Aceptable con Control Especifico",IF(T336="I","No Aceptable","")))))</f>
        <v>No Aceptable o Aceptable con Control Especifico</v>
      </c>
      <c r="V336" s="76" t="n">
        <v>14</v>
      </c>
      <c r="W336" s="74" t="str">
        <f aca="false">VLOOKUP(I336,Hoja2!A$3:I$54,6,0)</f>
        <v>SECUELA, CALIFICACIÓN DE ENFERMEDAD LABORAL, MUERTE</v>
      </c>
      <c r="X336" s="81"/>
      <c r="Y336" s="81"/>
      <c r="Z336" s="81"/>
      <c r="AA336" s="80" t="str">
        <f aca="false">VLOOKUP(I336,Hoja2!A$3:I$54,7,0)</f>
        <v>N/A</v>
      </c>
      <c r="AB336" s="80" t="str">
        <f aca="false">VLOOKUP(I336,Hoja2!A$3:I$54,8,0)</f>
        <v>REPORTES DE CONDICIONES INSEGURAS</v>
      </c>
      <c r="AC336" s="81" t="str">
        <f aca="false">VLOOKUP(I336,Hoja2!A$3:I$54,9,0)</f>
        <v>SEGUIMIENTO A ACCIONES PREVENTIVAS Y CORRECTIVAS</v>
      </c>
      <c r="AD336" s="82"/>
    </row>
    <row r="337" customFormat="false" ht="25.5" hidden="false" customHeight="false" outlineLevel="0" collapsed="false">
      <c r="A337" s="25"/>
      <c r="B337" s="26"/>
      <c r="C337" s="62"/>
      <c r="D337" s="63"/>
      <c r="E337" s="64"/>
      <c r="F337" s="64"/>
      <c r="G337" s="64"/>
      <c r="H337" s="74" t="str">
        <f aca="false">VLOOKUP(I337,Hoja2!A$3:I$54,2,0)</f>
        <v>SUPERFICIES DE TRABAJO IRREGULARES O DESLIZANTES</v>
      </c>
      <c r="I337" s="75" t="s">
        <v>50</v>
      </c>
      <c r="J337" s="74" t="str">
        <f aca="false">VLOOKUP(I337,Hoja2!A$3:I$54,3,0)</f>
        <v>CAÍDAS DEL MISMO Y DISTINTO NIVEL, FRACTURAS, GOLPE CON OBJETOS</v>
      </c>
      <c r="K337" s="76"/>
      <c r="L337" s="74" t="str">
        <f aca="false">VLOOKUP(I337,Hoja2!A$3:I$54,4,0)</f>
        <v>PG INSPECCIONES, PG EMERGENCIA</v>
      </c>
      <c r="M337" s="74" t="str">
        <f aca="false">VLOOKUP(I337,Hoja2!A$3:I$54,5,0)</f>
        <v>CAPACITACIÓN</v>
      </c>
      <c r="N337" s="77" t="n">
        <v>10</v>
      </c>
      <c r="O337" s="77" t="n">
        <v>4</v>
      </c>
      <c r="P337" s="77" t="n">
        <v>60</v>
      </c>
      <c r="Q337" s="78" t="n">
        <f aca="false">N337*O337</f>
        <v>40</v>
      </c>
      <c r="R337" s="78" t="n">
        <f aca="false">Q337*P337</f>
        <v>2400</v>
      </c>
      <c r="S337" s="78" t="str">
        <f aca="false">IF(Q337=40,"MA-40",IF(Q337=30,"MA-30",IF(Q337=20,"A-20",IF(Q337=10,"A-10",IF(Q337=24,"MA-24",IF(Q337=18,"A-18",IF(Q337=12,"A-12",IF(Q337=6,"M-6",IF(Q337=8,"M-8",IF(Q337=6,"M-6",IF(Q337=4,"B-4",IF(Q337=2,"B-2",))))))))))))</f>
        <v>MA-40</v>
      </c>
      <c r="T337" s="52" t="str">
        <f aca="false">IF(R337&lt;=20,"IV",IF(R337&lt;=120,"III",IF(R337&lt;=500,"II",IF(R337&lt;=4000,"I"))))</f>
        <v>I</v>
      </c>
      <c r="U337" s="52" t="str">
        <f aca="false">IF(T337=0,"",IF(T337="IV","Aceptable",IF(T337="III","Mejorable",IF(T337="II","No Aceptable o Aceptable con Control Especifico",IF(T337="I","No Aceptable","")))))</f>
        <v>No Aceptable</v>
      </c>
      <c r="V337" s="76" t="n">
        <v>14</v>
      </c>
      <c r="W337" s="74" t="str">
        <f aca="false">VLOOKUP(I337,Hoja2!A$3:I$54,6,0)</f>
        <v>SECUELA, CALIFICACIÓN DE ENFERMEDAD LABORAL, MUERTE</v>
      </c>
      <c r="X337" s="81"/>
      <c r="Y337" s="81"/>
      <c r="Z337" s="81"/>
      <c r="AA337" s="80" t="str">
        <f aca="false">VLOOKUP(I337,Hoja2!A$3:I$54,7,0)</f>
        <v>N/A</v>
      </c>
      <c r="AB337" s="80" t="str">
        <f aca="false">VLOOKUP(I337,Hoja2!A$3:I$54,8,0)</f>
        <v>REPORTES DE CONDICIONES INSEGURAS</v>
      </c>
      <c r="AC337" s="81" t="str">
        <f aca="false">VLOOKUP(I337,Hoja2!A$3:I$54,9,0)</f>
        <v>SEGUIMIENTO A ACCIONES PREVENTIVAS Y CORRECTIVAS</v>
      </c>
      <c r="AD337" s="82"/>
    </row>
    <row r="338" customFormat="false" ht="30" hidden="false" customHeight="false" outlineLevel="0" collapsed="false">
      <c r="A338" s="25"/>
      <c r="B338" s="26"/>
      <c r="C338" s="62"/>
      <c r="D338" s="63"/>
      <c r="E338" s="64"/>
      <c r="F338" s="64"/>
      <c r="G338" s="64"/>
      <c r="H338" s="74" t="str">
        <f aca="false">VLOOKUP(I338,Hoja2!A$3:I$54,2,0)</f>
        <v>SISTEMAS Y MEDIDAS DE ALMACENAMIENTO</v>
      </c>
      <c r="I338" s="75" t="s">
        <v>51</v>
      </c>
      <c r="J338" s="74" t="str">
        <f aca="false">VLOOKUP(I338,Hoja2!A$3:I$54,3,0)</f>
        <v>CAÍDAS DEL MISMO Y DISTINTO NIVEL, FRACTURAS, GOLPE CON OBJETOS, CAÍDA DE OBJETOS, OBSTRUCCIÓN DE VÍAS</v>
      </c>
      <c r="K338" s="76"/>
      <c r="L338" s="74" t="str">
        <f aca="false">VLOOKUP(I338,Hoja2!A$3:I$54,4,0)</f>
        <v>PG INSPECCIONES, PG EMERGENCIA</v>
      </c>
      <c r="M338" s="74" t="str">
        <f aca="false">VLOOKUP(I338,Hoja2!A$3:I$54,5,0)</f>
        <v>CAPACITACIÓN</v>
      </c>
      <c r="N338" s="77" t="n">
        <v>10</v>
      </c>
      <c r="O338" s="77" t="n">
        <v>4</v>
      </c>
      <c r="P338" s="77" t="n">
        <v>25</v>
      </c>
      <c r="Q338" s="78" t="n">
        <f aca="false">N338*O338</f>
        <v>40</v>
      </c>
      <c r="R338" s="78" t="n">
        <f aca="false">Q338*P338</f>
        <v>1000</v>
      </c>
      <c r="S338" s="78" t="str">
        <f aca="false">IF(Q338=40,"MA-40",IF(Q338=30,"MA-30",IF(Q338=20,"A-20",IF(Q338=10,"A-10",IF(Q338=24,"MA-24",IF(Q338=18,"A-18",IF(Q338=12,"A-12",IF(Q338=6,"M-6",IF(Q338=8,"M-8",IF(Q338=6,"M-6",IF(Q338=4,"B-4",IF(Q338=2,"B-2",))))))))))))</f>
        <v>MA-40</v>
      </c>
      <c r="T338" s="52" t="str">
        <f aca="false">IF(R338&lt;=20,"IV",IF(R338&lt;=120,"III",IF(R338&lt;=500,"II",IF(R338&lt;=4000,"I"))))</f>
        <v>I</v>
      </c>
      <c r="U338" s="52" t="str">
        <f aca="false">IF(T338=0,"",IF(T338="IV","Aceptable",IF(T338="III","Mejorable",IF(T338="II","No Aceptable o Aceptable con Control Especifico",IF(T338="I","No Aceptable","")))))</f>
        <v>No Aceptable</v>
      </c>
      <c r="V338" s="76" t="n">
        <v>14</v>
      </c>
      <c r="W338" s="74" t="str">
        <f aca="false">VLOOKUP(I338,Hoja2!A$3:I$54,6,0)</f>
        <v>SECUELA, CALIFICACIÓN DE ENFERMEDAD LABORAL, MUERTE</v>
      </c>
      <c r="X338" s="81"/>
      <c r="Y338" s="81"/>
      <c r="Z338" s="81"/>
      <c r="AA338" s="80" t="str">
        <f aca="false">VLOOKUP(I338,Hoja2!A$3:I$54,7,0)</f>
        <v>N/A</v>
      </c>
      <c r="AB338" s="80" t="str">
        <f aca="false">VLOOKUP(I338,Hoja2!A$3:I$54,8,0)</f>
        <v>REPORTES DE CONDICIONES INSEGURAS</v>
      </c>
      <c r="AC338" s="81" t="str">
        <f aca="false">VLOOKUP(I338,Hoja2!A$3:I$54,9,0)</f>
        <v>SEGUIMIENTO A ACCIONES PREVENTIVAS Y CORRECTIVAS</v>
      </c>
      <c r="AD338" s="82"/>
    </row>
    <row r="339" customFormat="false" ht="40.5" hidden="false" customHeight="false" outlineLevel="0" collapsed="false">
      <c r="A339" s="25"/>
      <c r="B339" s="26"/>
      <c r="C339" s="62"/>
      <c r="D339" s="63"/>
      <c r="E339" s="64"/>
      <c r="F339" s="64"/>
      <c r="G339" s="64"/>
      <c r="H339" s="74" t="str">
        <f aca="false">VLOOKUP(I339,Hoja2!A$3:I$54,2,0)</f>
        <v>ATROPELLAMIENTO, ENVESTIDA</v>
      </c>
      <c r="I339" s="75" t="s">
        <v>52</v>
      </c>
      <c r="J339" s="74" t="str">
        <f aca="false">VLOOKUP(I339,Hoja2!A$3:I$54,3,0)</f>
        <v>LESIONES, PÉRDIDAS MATERIALES, MUERTE</v>
      </c>
      <c r="K339" s="76"/>
      <c r="L339" s="74" t="str">
        <f aca="false">VLOOKUP(I339,Hoja2!A$3:I$54,4,0)</f>
        <v>PG INSPECCIONES, PG EMERGENCIA</v>
      </c>
      <c r="M339" s="74" t="str">
        <f aca="false">VLOOKUP(I339,Hoja2!A$3:I$54,5,0)</f>
        <v>PG SEGURIDAD VIAL</v>
      </c>
      <c r="N339" s="77" t="n">
        <v>2</v>
      </c>
      <c r="O339" s="77" t="n">
        <v>4</v>
      </c>
      <c r="P339" s="77" t="n">
        <v>25</v>
      </c>
      <c r="Q339" s="78" t="n">
        <f aca="false">N339*O339</f>
        <v>8</v>
      </c>
      <c r="R339" s="78" t="n">
        <f aca="false">Q339*P339</f>
        <v>200</v>
      </c>
      <c r="S339" s="78" t="str">
        <f aca="false">IF(Q339=40,"MA-40",IF(Q339=30,"MA-30",IF(Q339=20,"A-20",IF(Q339=10,"A-10",IF(Q339=24,"MA-24",IF(Q339=18,"A-18",IF(Q339=12,"A-12",IF(Q339=6,"M-6",IF(Q339=8,"M-8",IF(Q339=6,"M-6",IF(Q339=4,"B-4",IF(Q339=2,"B-2",))))))))))))</f>
        <v>M-8</v>
      </c>
      <c r="T339" s="47" t="str">
        <f aca="false">IF(R339&lt;=20,"IV",IF(R339&lt;=120,"III",IF(R339&lt;=500,"II",IF(R339&lt;=4000,"I"))))</f>
        <v>II</v>
      </c>
      <c r="U339" s="47" t="str">
        <f aca="false">IF(T339=0,"",IF(T339="IV","Aceptable",IF(T339="III","Mejorable",IF(T339="II","No Aceptable o Aceptable con Control Especifico",IF(T339="I","No Aceptable","")))))</f>
        <v>No Aceptable o Aceptable con Control Especifico</v>
      </c>
      <c r="V339" s="76" t="n">
        <v>14</v>
      </c>
      <c r="W339" s="74" t="str">
        <f aca="false">VLOOKUP(I339,Hoja2!A$3:I$54,6,0)</f>
        <v>SECUELA, CALIFICACIÓN DE ENFERMEDAD LABORAL, MUERTE</v>
      </c>
      <c r="X339" s="81"/>
      <c r="Y339" s="81"/>
      <c r="Z339" s="81"/>
      <c r="AA339" s="80" t="str">
        <f aca="false">VLOOKUP(I339,Hoja2!A$3:I$54,7,0)</f>
        <v>NS SEGURIDAD VIAL</v>
      </c>
      <c r="AB339" s="80" t="str">
        <f aca="false">VLOOKUP(I339,Hoja2!A$3:I$54,8,0)</f>
        <v>REPORTE DE CONDICIONES</v>
      </c>
      <c r="AC339" s="81" t="str">
        <f aca="false">VLOOKUP(I339,Hoja2!A$3:I$54,9,0)</f>
        <v>LISTAS PREOPERACIONALES, MANTENIMIENTO PREVENTIVO Y CORRECTIVO</v>
      </c>
      <c r="AD339" s="82"/>
    </row>
    <row r="340" customFormat="false" ht="40.5" hidden="false" customHeight="false" outlineLevel="0" collapsed="false">
      <c r="A340" s="25"/>
      <c r="B340" s="26"/>
      <c r="C340" s="62"/>
      <c r="D340" s="63"/>
      <c r="E340" s="64"/>
      <c r="F340" s="64"/>
      <c r="G340" s="64"/>
      <c r="H340" s="74" t="str">
        <f aca="false">VLOOKUP(I340,Hoja2!A$3:I$54,2,0)</f>
        <v>ATRACO, ROBO, ATENTADO, SECUESTROS, DE ORDEN PÚBLICO</v>
      </c>
      <c r="I340" s="75" t="s">
        <v>53</v>
      </c>
      <c r="J340" s="74" t="str">
        <f aca="false">VLOOKUP(I340,Hoja2!A$3:I$54,3,0)</f>
        <v>HERIDAS, LESIONES FÍSICAS / PSICOLÓGICAS</v>
      </c>
      <c r="K340" s="76"/>
      <c r="L340" s="74" t="str">
        <f aca="false">VLOOKUP(I340,Hoja2!A$3:I$54,4,0)</f>
        <v>PG INSPECCIONES, PG EMERGENCIA</v>
      </c>
      <c r="M340" s="74" t="str">
        <f aca="false">VLOOKUP(I340,Hoja2!A$3:I$54,5,0)</f>
        <v>UNIFORMES CORPORATIVOS, CHAQUETAS CORPORATIVAS, CARNETIZACIÓN</v>
      </c>
      <c r="N340" s="77" t="n">
        <v>6</v>
      </c>
      <c r="O340" s="77" t="n">
        <v>3</v>
      </c>
      <c r="P340" s="77" t="n">
        <v>25</v>
      </c>
      <c r="Q340" s="78" t="n">
        <f aca="false">N340*O340</f>
        <v>18</v>
      </c>
      <c r="R340" s="78" t="n">
        <f aca="false">Q340*P340</f>
        <v>450</v>
      </c>
      <c r="S340" s="78" t="str">
        <f aca="false">IF(Q340=40,"MA-40",IF(Q340=30,"MA-30",IF(Q340=20,"A-20",IF(Q340=10,"A-10",IF(Q340=24,"MA-24",IF(Q340=18,"A-18",IF(Q340=12,"A-12",IF(Q340=6,"M-6",IF(Q340=8,"M-8",IF(Q340=6,"M-6",IF(Q340=4,"B-4",IF(Q340=2,"B-2",))))))))))))</f>
        <v>A-18</v>
      </c>
      <c r="T340" s="47" t="str">
        <f aca="false">IF(R340&lt;=20,"IV",IF(R340&lt;=120,"III",IF(R340&lt;=500,"II",IF(R340&lt;=4000,"I"))))</f>
        <v>II</v>
      </c>
      <c r="U340" s="47" t="str">
        <f aca="false">IF(T340=0,"",IF(T340="IV","Aceptable",IF(T340="III","Mejorable",IF(T340="II","No Aceptable o Aceptable con Control Especifico",IF(T340="I","No Aceptable","")))))</f>
        <v>No Aceptable o Aceptable con Control Especifico</v>
      </c>
      <c r="V340" s="76" t="n">
        <v>14</v>
      </c>
      <c r="W340" s="74" t="str">
        <f aca="false">VLOOKUP(I340,Hoja2!A$3:I$54,6,0)</f>
        <v>SECUELA, CALIFICACIÓN DE ENFERMEDAD LABORAL, MUERTE</v>
      </c>
      <c r="X340" s="81"/>
      <c r="Y340" s="81"/>
      <c r="Z340" s="81"/>
      <c r="AA340" s="80" t="str">
        <f aca="false">VLOOKUP(I340,Hoja2!A$3:I$54,7,0)</f>
        <v>N/A</v>
      </c>
      <c r="AB340" s="80" t="str">
        <f aca="false">VLOOKUP(I340,Hoja2!A$3:I$54,8,0)</f>
        <v>BUENAS PRACTICAS, APLICACIÓN DE PROCEDIMIENTOS</v>
      </c>
      <c r="AC340" s="81" t="str">
        <f aca="false">VLOOKUP(I340,Hoja2!A$3:I$54,9,0)</f>
        <v>BUENAS PRACTICAS</v>
      </c>
      <c r="AD340" s="82"/>
    </row>
    <row r="341" customFormat="false" ht="40.5" hidden="false" customHeight="false" outlineLevel="0" collapsed="false">
      <c r="A341" s="25"/>
      <c r="B341" s="26"/>
      <c r="C341" s="62"/>
      <c r="D341" s="63"/>
      <c r="E341" s="64"/>
      <c r="F341" s="64"/>
      <c r="G341" s="64"/>
      <c r="H341" s="74" t="str">
        <f aca="false">VLOOKUP(I341,Hoja2!A$3:I$54,2,0)</f>
        <v>EXPLOSION, FUGA, DERRAME E INCENDIO</v>
      </c>
      <c r="I341" s="75" t="s">
        <v>54</v>
      </c>
      <c r="J341" s="74" t="str">
        <f aca="false">VLOOKUP(I341,Hoja2!A$3:I$54,3,0)</f>
        <v>INTOXICACIÓN, QUEMADURAS, LESIONES, ATRAPAMIENTO</v>
      </c>
      <c r="K341" s="76"/>
      <c r="L341" s="74" t="str">
        <f aca="false">VLOOKUP(I341,Hoja2!A$3:I$54,4,0)</f>
        <v>PG INSPECCIONES, PG EMERGENCIA</v>
      </c>
      <c r="M341" s="74" t="str">
        <f aca="false">VLOOKUP(I341,Hoja2!A$3:I$54,5,0)</f>
        <v>NO OBSERVADO</v>
      </c>
      <c r="N341" s="77" t="n">
        <v>6</v>
      </c>
      <c r="O341" s="77" t="n">
        <v>3</v>
      </c>
      <c r="P341" s="77" t="n">
        <v>10</v>
      </c>
      <c r="Q341" s="78" t="n">
        <f aca="false">N341*O341</f>
        <v>18</v>
      </c>
      <c r="R341" s="78" t="n">
        <f aca="false">Q341*P341</f>
        <v>180</v>
      </c>
      <c r="S341" s="78" t="str">
        <f aca="false">IF(Q341=40,"MA-40",IF(Q341=30,"MA-30",IF(Q341=20,"A-20",IF(Q341=10,"A-10",IF(Q341=24,"MA-24",IF(Q341=18,"A-18",IF(Q341=12,"A-12",IF(Q341=6,"M-6",IF(Q341=8,"M-8",IF(Q341=6,"M-6",IF(Q341=4,"B-4",IF(Q341=2,"B-2",))))))))))))</f>
        <v>A-18</v>
      </c>
      <c r="T341" s="47" t="str">
        <f aca="false">IF(R341&lt;=20,"IV",IF(R341&lt;=120,"III",IF(R341&lt;=500,"II",IF(R341&lt;=4000,"I"))))</f>
        <v>II</v>
      </c>
      <c r="U341" s="47" t="str">
        <f aca="false">IF(T341=0,"",IF(T341="IV","Aceptable",IF(T341="III","Mejorable",IF(T341="II","No Aceptable o Aceptable con Control Especifico",IF(T341="I","No Aceptable","")))))</f>
        <v>No Aceptable o Aceptable con Control Especifico</v>
      </c>
      <c r="V341" s="76" t="n">
        <v>14</v>
      </c>
      <c r="W341" s="74" t="str">
        <f aca="false">VLOOKUP(I341,Hoja2!A$3:I$54,6,0)</f>
        <v>SECUELA, CALIFICACIÓN DE ENFERMEDAD LABORAL, MUERTE</v>
      </c>
      <c r="X341" s="81"/>
      <c r="Y341" s="81"/>
      <c r="Z341" s="81"/>
      <c r="AA341" s="80" t="str">
        <f aca="false">VLOOKUP(I341,Hoja2!A$3:I$54,7,0)</f>
        <v>NS PLANES DE EMERGENCIA</v>
      </c>
      <c r="AB341" s="80" t="str">
        <f aca="false">VLOOKUP(I341,Hoja2!A$3:I$54,8,0)</f>
        <v>PROTOCOLOS DE EVACUACIÓN, PUNTO DE ENCUENTRO</v>
      </c>
      <c r="AC341" s="81" t="str">
        <f aca="false">VLOOKUP(I341,Hoja2!A$3:I$54,9,0)</f>
        <v>N/A</v>
      </c>
      <c r="AD341" s="82"/>
    </row>
    <row r="342" customFormat="false" ht="51" hidden="false" customHeight="false" outlineLevel="0" collapsed="false">
      <c r="A342" s="25"/>
      <c r="B342" s="26"/>
      <c r="C342" s="62"/>
      <c r="D342" s="63"/>
      <c r="E342" s="64"/>
      <c r="F342" s="64"/>
      <c r="G342" s="64"/>
      <c r="H342" s="74" t="str">
        <f aca="false">VLOOKUP(I342,[1]Hoja2!A$3:I$54,2,0)</f>
        <v>MÁQUINARIA Y EQUIPO</v>
      </c>
      <c r="I342" s="75" t="s">
        <v>55</v>
      </c>
      <c r="J342" s="74" t="str">
        <f aca="false">VLOOKUP(I342,[1]Hoja2!A$3:I$54,3,0)</f>
        <v>ATRAPAMIENTO, AMPUTACIÓN, APLASTAMIENTO, FRACTURA</v>
      </c>
      <c r="K342" s="76"/>
      <c r="L342" s="74" t="str">
        <f aca="false">VLOOKUP(I342,[1]Hoja2!A$3:I$54,4,0)</f>
        <v>PG INSPECCIONES, PG EMERGENCIA, REQUISITOS PARA MANEJO DE MÁQUINAS, REQUISITOS PARA REALIZAR LABORES EN TALLERES</v>
      </c>
      <c r="M342" s="74" t="str">
        <f aca="false">VLOOKUP(I342,[1]Hoja2!A$3:I$54,5,0)</f>
        <v>ELEMENTOS DE PROTECCIÓN PERSONAL</v>
      </c>
      <c r="N342" s="77" t="n">
        <v>10</v>
      </c>
      <c r="O342" s="77" t="n">
        <v>4</v>
      </c>
      <c r="P342" s="77" t="n">
        <v>25</v>
      </c>
      <c r="Q342" s="78" t="n">
        <f aca="false">N342*O342</f>
        <v>40</v>
      </c>
      <c r="R342" s="78" t="n">
        <f aca="false">Q342*P342</f>
        <v>1000</v>
      </c>
      <c r="S342" s="78" t="str">
        <f aca="false">IF(Q342=40,"MA-40",IF(Q342=30,"MA-30",IF(Q342=20,"A-20",IF(Q342=10,"A-10",IF(Q342=24,"MA-24",IF(Q342=18,"A-18",IF(Q342=12,"A-12",IF(Q342=6,"M-6",IF(Q342=8,"M-8",IF(Q342=6,"M-6",IF(Q342=4,"B-4",IF(Q342=2,"B-2",))))))))))))</f>
        <v>MA-40</v>
      </c>
      <c r="T342" s="47" t="str">
        <f aca="false">IF(R342&lt;=20,"IV",IF(R342&lt;=120,"III",IF(R342&lt;=500,"II",IF(R342&lt;=4000,"I"))))</f>
        <v>I</v>
      </c>
      <c r="U342" s="47" t="str">
        <f aca="false">IF(T342=0,"",IF(T342="IV","Aceptable",IF(T342="III","Mejorable",IF(T342="II","No Aceptable o Aceptable con Control Especifico",IF(T342="I","No Aceptable","")))))</f>
        <v>No Aceptable</v>
      </c>
      <c r="V342" s="76" t="n">
        <v>14</v>
      </c>
      <c r="W342" s="74" t="str">
        <f aca="false">VLOOKUP(I342,[1]Hoja2!A$3:I$54,6,0)</f>
        <v>SECUELA, CALIFICACIÓN DE ENFERMEDAD LABORAL, MUERTE</v>
      </c>
      <c r="X342" s="81"/>
      <c r="Y342" s="81"/>
      <c r="Z342" s="81"/>
      <c r="AA342" s="80" t="str">
        <f aca="false">VLOOKUP(I342,[1]Hoja2!A$3:I$54,7,0)</f>
        <v>NS EQUIPOS</v>
      </c>
      <c r="AB342" s="80" t="str">
        <f aca="false">VLOOKUP(I342,[1]Hoja2!A$3:I$54,8,0)</f>
        <v>BUENAS PRACTICAS, PROCEDIMIENTOS, INSPECCIONES PREUSO OPERACIONALES</v>
      </c>
      <c r="AC342" s="81" t="str">
        <f aca="false">VLOOKUP(I342,[1]Hoja2!A$3:I$54,9,0)</f>
        <v>INSPECCIONES PREOPERACIONALES</v>
      </c>
      <c r="AD342" s="82"/>
    </row>
    <row r="343" customFormat="false" ht="63.75" hidden="false" customHeight="false" outlineLevel="0" collapsed="false">
      <c r="A343" s="25"/>
      <c r="B343" s="26"/>
      <c r="C343" s="62"/>
      <c r="D343" s="63"/>
      <c r="E343" s="64"/>
      <c r="F343" s="64"/>
      <c r="G343" s="64"/>
      <c r="H343" s="74" t="str">
        <f aca="false">VLOOKUP(I343,[1]Hoja2!A$3:I$54,2,0)</f>
        <v>HERRAMIENTAS MANUALES</v>
      </c>
      <c r="I343" s="75" t="s">
        <v>56</v>
      </c>
      <c r="J343" s="74" t="str">
        <f aca="false">VLOOKUP(I343,[1]Hoja2!A$3:I$54,3,0)</f>
        <v>QUEMADURAS, LESIONES, PELLIZCOS, APLASTAMIENTOS</v>
      </c>
      <c r="K343" s="76"/>
      <c r="L343" s="74" t="str">
        <f aca="false">VLOOKUP(I343,[1]Hoja2!A$3:I$54,4,0)</f>
        <v>REQUISITOS MANEJO DE EQUIPOS EMPLEADOS EN LABORES DE CONSTRUCCION ACUEDUCTO Y ALCANTARILLADO, PG INSPECCIONES,PG EMERGENCIA, REQUISITOS  PARA EL MANEJO DE MÁQUINAS HERRAMIENTAS</v>
      </c>
      <c r="M343" s="74" t="str">
        <f aca="false">VLOOKUP(I343,[1]Hoja2!A$3:I$54,5,0)</f>
        <v>ELEMENTOS DE PROTECCIÓN PERSONAL</v>
      </c>
      <c r="N343" s="77" t="n">
        <v>2</v>
      </c>
      <c r="O343" s="77" t="n">
        <v>1</v>
      </c>
      <c r="P343" s="77" t="n">
        <v>10</v>
      </c>
      <c r="Q343" s="78" t="n">
        <f aca="false">N343*O343</f>
        <v>2</v>
      </c>
      <c r="R343" s="78" t="n">
        <f aca="false">Q343*P343</f>
        <v>20</v>
      </c>
      <c r="S343" s="78" t="str">
        <f aca="false">IF(Q343=40,"MA-40",IF(Q343=30,"MA-30",IF(Q343=20,"A-20",IF(Q343=10,"A-10",IF(Q343=24,"MA-24",IF(Q343=18,"A-18",IF(Q343=12,"A-12",IF(Q343=6,"M-6",IF(Q343=8,"M-8",IF(Q343=6,"M-6",IF(Q343=4,"B-4",IF(Q343=2,"B-2",))))))))))))</f>
        <v>B-2</v>
      </c>
      <c r="T343" s="47" t="str">
        <f aca="false">IF(R343&lt;=20,"IV",IF(R343&lt;=120,"III",IF(R343&lt;=500,"II",IF(R343&lt;=4000,"I"))))</f>
        <v>IV</v>
      </c>
      <c r="U343" s="47" t="str">
        <f aca="false">IF(T343=0,"",IF(T343="IV","Aceptable",IF(T343="III","Mejorable",IF(T343="II","No Aceptable o Aceptable con Control Especifico",IF(T343="I","No Aceptable","")))))</f>
        <v>Aceptable</v>
      </c>
      <c r="V343" s="76" t="n">
        <v>14</v>
      </c>
      <c r="W343" s="74" t="str">
        <f aca="false">VLOOKUP(I343,[1]Hoja2!A$3:I$54,6,0)</f>
        <v>SECUELA, CALIFICACIÓN DE ENFERMEDAD LABORAL</v>
      </c>
      <c r="X343" s="81"/>
      <c r="Y343" s="81"/>
      <c r="Z343" s="81"/>
      <c r="AA343" s="80" t="str">
        <f aca="false">VLOOKUP(I343,[1]Hoja2!A$3:I$54,7,0)</f>
        <v>NS HERRAMIENTAS</v>
      </c>
      <c r="AB343" s="80" t="str">
        <f aca="false">VLOOKUP(I343,[1]Hoja2!A$3:I$54,8,0)</f>
        <v>BUENAS PRACTICAS,  INSPECCIONES OPERACIONALES</v>
      </c>
      <c r="AC343" s="81" t="str">
        <f aca="false">VLOOKUP(I343,[1]Hoja2!A$3:I$54,9,0)</f>
        <v>INSPECCIONES PREOPERACIONALES</v>
      </c>
      <c r="AD343" s="82"/>
    </row>
    <row r="344" customFormat="false" ht="40.5" hidden="false" customHeight="false" outlineLevel="0" collapsed="false">
      <c r="A344" s="25"/>
      <c r="B344" s="26"/>
      <c r="C344" s="62"/>
      <c r="D344" s="63"/>
      <c r="E344" s="64"/>
      <c r="F344" s="64"/>
      <c r="G344" s="64"/>
      <c r="H344" s="74" t="str">
        <f aca="false">VLOOKUP(I344,[1]Hoja2!A$3:I$54,2,0)</f>
        <v>MANTENIMIENTO DE PUENTE GRUAS, LIMPIEZA DE CANALES, MANTENIMIENTO DE INSTALACIONES LOCATIVAS, MANTENIMIENTO Y REPARACION DE POZOS</v>
      </c>
      <c r="I344" s="75" t="s">
        <v>57</v>
      </c>
      <c r="J344" s="74" t="str">
        <f aca="false">VLOOKUP(I344,[1]Hoja2!A$3:I$54,3,0)</f>
        <v>LESIONES, FRACTURAS</v>
      </c>
      <c r="K344" s="76"/>
      <c r="L344" s="74" t="str">
        <f aca="false">VLOOKUP(I344,[1]Hoja2!A$3:I$54,4,0)</f>
        <v>PG INSPECCIONES, PG EMERGENCIA, REQUISITOS MÍNIMOS DE SEGURIDAD E HIGIENE PARA TRABAJOS EN ALTURAS</v>
      </c>
      <c r="M344" s="74" t="str">
        <f aca="false">VLOOKUP(I344,[1]Hoja2!A$3:I$54,5,0)</f>
        <v>ELEMENTOS DE PROTECCIÓN PERSONAL</v>
      </c>
      <c r="N344" s="77" t="n">
        <v>6</v>
      </c>
      <c r="O344" s="77" t="n">
        <v>3</v>
      </c>
      <c r="P344" s="77" t="n">
        <v>25</v>
      </c>
      <c r="Q344" s="78" t="n">
        <f aca="false">N344*O344</f>
        <v>18</v>
      </c>
      <c r="R344" s="78" t="n">
        <f aca="false">Q344*P344</f>
        <v>450</v>
      </c>
      <c r="S344" s="78" t="str">
        <f aca="false">IF(Q344=40,"MA-40",IF(Q344=30,"MA-30",IF(Q344=20,"A-20",IF(Q344=10,"A-10",IF(Q344=24,"MA-24",IF(Q344=18,"A-18",IF(Q344=12,"A-12",IF(Q344=6,"M-6",IF(Q344=8,"M-8",IF(Q344=6,"M-6",IF(Q344=4,"B-4",IF(Q344=2,"B-2",))))))))))))</f>
        <v>A-18</v>
      </c>
      <c r="T344" s="47" t="str">
        <f aca="false">IF(R344&lt;=20,"IV",IF(R344&lt;=120,"III",IF(R344&lt;=500,"II",IF(R344&lt;=4000,"I"))))</f>
        <v>II</v>
      </c>
      <c r="U344" s="47" t="str">
        <f aca="false">IF(T344=0,"",IF(T344="IV","Aceptable",IF(T344="III","Mejorable",IF(T344="II","No Aceptable o Aceptable con Control Especifico",IF(T344="I","No Aceptable","")))))</f>
        <v>No Aceptable o Aceptable con Control Especifico</v>
      </c>
      <c r="V344" s="76" t="n">
        <v>14</v>
      </c>
      <c r="W344" s="74" t="str">
        <f aca="false">VLOOKUP(I344,[1]Hoja2!A$3:I$54,6,0)</f>
        <v>SECUELA, CALIFICACIÓN DE ENFERMEDAD LABORAL, MUERTE</v>
      </c>
      <c r="X344" s="81"/>
      <c r="Y344" s="81"/>
      <c r="Z344" s="81"/>
      <c r="AA344" s="80" t="str">
        <f aca="false">VLOOKUP(I344,[1]Hoja2!A$3:I$54,7,0)</f>
        <v>NS TRABAJO EN ALTURAS</v>
      </c>
      <c r="AB344" s="80" t="str">
        <f aca="false">VLOOKUP(I344,[1]Hoja2!A$3:I$54,8,0)</f>
        <v>BUENAS PRACTICAS Y USO DE EPP COLECTIVOS</v>
      </c>
      <c r="AC344" s="81" t="str">
        <f aca="false">VLOOKUP(I344,[1]Hoja2!A$3:I$54,9,0)</f>
        <v>USO EPP, LISTAS PREOPERACIONALES</v>
      </c>
      <c r="AD344" s="82"/>
    </row>
    <row r="345" customFormat="false" ht="40.5" hidden="false" customHeight="false" outlineLevel="0" collapsed="false">
      <c r="A345" s="25"/>
      <c r="B345" s="26"/>
      <c r="C345" s="62"/>
      <c r="D345" s="63"/>
      <c r="E345" s="64"/>
      <c r="F345" s="64"/>
      <c r="G345" s="64"/>
      <c r="H345" s="74" t="str">
        <f aca="false">VLOOKUP(I345,[1]Hoja2!A$3:I$54,2,0)</f>
        <v>INGRESO A POZOS, RED DE ACUEDUCTO, EXCAVACIONES</v>
      </c>
      <c r="I345" s="75" t="s">
        <v>58</v>
      </c>
      <c r="J345" s="74" t="str">
        <f aca="false">VLOOKUP(I345,[1]Hoja2!A$3:I$54,3,0)</f>
        <v>INTOXICACIÓN, ASFIXIA</v>
      </c>
      <c r="K345" s="76"/>
      <c r="L345" s="74" t="str">
        <f aca="false">VLOOKUP(I345,[1]Hoja2!A$3:I$54,4,0)</f>
        <v>PG INSPECCIONES, PG EMERGENCIA, REQUISITOS MÍNIMOS DE SEGURIDAD E HIGIENE PARA ESPACIOS CONFINADOS</v>
      </c>
      <c r="M345" s="74" t="str">
        <f aca="false">VLOOKUP(I345,[1]Hoja2!A$3:I$54,5,0)</f>
        <v>ELEMENTOS DE PROTECCIÓN PERSONAL</v>
      </c>
      <c r="N345" s="77" t="n">
        <v>6</v>
      </c>
      <c r="O345" s="77" t="n">
        <v>3</v>
      </c>
      <c r="P345" s="77" t="n">
        <v>25</v>
      </c>
      <c r="Q345" s="78" t="n">
        <f aca="false">N345*O345</f>
        <v>18</v>
      </c>
      <c r="R345" s="78" t="n">
        <f aca="false">Q345*P345</f>
        <v>450</v>
      </c>
      <c r="S345" s="78" t="str">
        <f aca="false">IF(Q345=40,"MA-40",IF(Q345=30,"MA-30",IF(Q345=20,"A-20",IF(Q345=10,"A-10",IF(Q345=24,"MA-24",IF(Q345=18,"A-18",IF(Q345=12,"A-12",IF(Q345=6,"M-6",IF(Q345=8,"M-8",IF(Q345=6,"M-6",IF(Q345=4,"B-4",IF(Q345=2,"B-2",))))))))))))</f>
        <v>A-18</v>
      </c>
      <c r="T345" s="47" t="str">
        <f aca="false">IF(R345&lt;=20,"IV",IF(R345&lt;=120,"III",IF(R345&lt;=500,"II",IF(R345&lt;=4000,"I"))))</f>
        <v>II</v>
      </c>
      <c r="U345" s="47" t="str">
        <f aca="false">IF(T345=0,"",IF(T345="IV","Aceptable",IF(T345="III","Mejorable",IF(T345="II","No Aceptable o Aceptable con Control Especifico",IF(T345="I","No Aceptable","")))))</f>
        <v>No Aceptable o Aceptable con Control Especifico</v>
      </c>
      <c r="V345" s="76" t="n">
        <v>14</v>
      </c>
      <c r="W345" s="74" t="str">
        <f aca="false">VLOOKUP(I345,[1]Hoja2!A$3:I$54,6,0)</f>
        <v>SECUELA, CALIFICACIÓN DE ENFERMEDAD LABORAL, MUERTE</v>
      </c>
      <c r="X345" s="81"/>
      <c r="Y345" s="81"/>
      <c r="Z345" s="81"/>
      <c r="AA345" s="80" t="str">
        <f aca="false">VLOOKUP(I345,[1]Hoja2!A$3:I$54,7,0)</f>
        <v>NS ESPACIOS CONFINADOS</v>
      </c>
      <c r="AB345" s="80" t="str">
        <f aca="false">VLOOKUP(I345,[1]Hoja2!A$3:I$54,8,0)</f>
        <v>BUENAS PRACTICAS, USO DE EPP Y COLECTIVOS</v>
      </c>
      <c r="AC345" s="81" t="str">
        <f aca="false">VLOOKUP(I345,[1]Hoja2!A$3:I$54,9,0)</f>
        <v>LISTAS PREOPERACIONALES</v>
      </c>
      <c r="AD345" s="82"/>
    </row>
    <row r="346" customFormat="false" ht="38.25" hidden="false" customHeight="false" outlineLevel="0" collapsed="false">
      <c r="A346" s="25"/>
      <c r="B346" s="26"/>
      <c r="C346" s="62"/>
      <c r="D346" s="63"/>
      <c r="E346" s="64"/>
      <c r="F346" s="64"/>
      <c r="G346" s="64"/>
      <c r="H346" s="74" t="str">
        <f aca="false">VLOOKUP(I346,Hoja2!A$3:I$54,2,0)</f>
        <v>CARGA Y DESCARGA DE MÁQUINARIAS Y EQUIPOS</v>
      </c>
      <c r="I346" s="75" t="s">
        <v>59</v>
      </c>
      <c r="J346" s="74" t="str">
        <f aca="false">VLOOKUP(I346,Hoja2!A$3:I$54,3,0)</f>
        <v>APLASTAMIENTO, ATRAPAMIENTO, AMPUTACIÓN, PÉRDIDAS MATERIALES, FRACTURAS</v>
      </c>
      <c r="K346" s="76"/>
      <c r="L346" s="74" t="str">
        <f aca="false">VLOOKUP(I346,Hoja2!A$3:I$54,4,0)</f>
        <v>PG INSPECCIONES, PG EMERGENCIA, REQUISITOS MÍNIMOS DE SEGURIDAD E HIGIENE PARA TRABAJOS EN ALTURAS</v>
      </c>
      <c r="M346" s="74" t="str">
        <f aca="false">VLOOKUP(I346,Hoja2!A$3:I$54,5,0)</f>
        <v>NO OBSERVADO</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 CALIFICACIÓN DE ENFERMEDAD LABORAL, MUERTE</v>
      </c>
      <c r="X346" s="81"/>
      <c r="Y346" s="81"/>
      <c r="Z346" s="81"/>
      <c r="AA346" s="80" t="str">
        <f aca="false">VLOOKUP(I346,Hoja2!A$3:I$54,7,0)</f>
        <v>NS DE IZAJE</v>
      </c>
      <c r="AB346" s="80" t="str">
        <f aca="false">VLOOKUP(I346,Hoja2!A$3:I$54,8,0)</f>
        <v>BUENAS PRACTICAS, INSPECCIONES PREOPERACIONALES</v>
      </c>
      <c r="AC346" s="81" t="str">
        <f aca="false">VLOOKUP(I346,Hoja2!A$3:I$54,9,0)</f>
        <v>USO ADECUADO DE LENGUAJE PARA OPERACIONES DE IZAJE</v>
      </c>
      <c r="AD346" s="82"/>
    </row>
    <row r="347" customFormat="false" ht="25.5" hidden="false" customHeight="false" outlineLevel="0" collapsed="false">
      <c r="A347" s="25"/>
      <c r="B347" s="26"/>
      <c r="C347" s="62"/>
      <c r="D347" s="63"/>
      <c r="E347" s="64"/>
      <c r="F347" s="64"/>
      <c r="G347" s="64"/>
      <c r="H347" s="74" t="str">
        <f aca="false">VLOOKUP(I347,Hoja2!A$3:I$54,2,0)</f>
        <v>EXPLOSION, FUGA, DERRAME E INCENDIO</v>
      </c>
      <c r="I347" s="75" t="s">
        <v>54</v>
      </c>
      <c r="J347" s="74" t="str">
        <f aca="false">VLOOKUP(I347,Hoja2!A$3:I$54,3,0)</f>
        <v>INTOXICACIÓN, QUEMADURAS, LESIONES, ATRAPAMIENTO</v>
      </c>
      <c r="K347" s="76"/>
      <c r="L347" s="74" t="str">
        <f aca="false">VLOOKUP(I347,Hoja2!A$3:I$54,4,0)</f>
        <v>PG INSPECCIONES, PG EMERGENCIA</v>
      </c>
      <c r="M347" s="74" t="str">
        <f aca="false">VLOOKUP(I347,Hoja2!A$3:I$54,5,0)</f>
        <v>NO OBSERVADO</v>
      </c>
      <c r="N347" s="77" t="n">
        <v>10</v>
      </c>
      <c r="O347" s="77" t="n">
        <v>4</v>
      </c>
      <c r="P347" s="77" t="n">
        <v>25</v>
      </c>
      <c r="Q347" s="78" t="n">
        <f aca="false">N347*O347</f>
        <v>40</v>
      </c>
      <c r="R347" s="78" t="n">
        <f aca="false">Q347*P347</f>
        <v>1000</v>
      </c>
      <c r="S347" s="78" t="str">
        <f aca="false">IF(Q347=40,"MA-40",IF(Q347=30,"MA-30",IF(Q347=20,"A-20",IF(Q347=10,"A-10",IF(Q347=24,"MA-24",IF(Q347=18,"A-18",IF(Q347=12,"A-12",IF(Q347=6,"M-6",IF(Q347=8,"M-8",IF(Q347=6,"M-6",IF(Q347=4,"B-4",IF(Q347=2,"B-2",))))))))))))</f>
        <v>MA-40</v>
      </c>
      <c r="T347" s="47" t="str">
        <f aca="false">IF(R347&lt;=20,"IV",IF(R347&lt;=120,"III",IF(R347&lt;=500,"II",IF(R347&lt;=4000,"I"))))</f>
        <v>I</v>
      </c>
      <c r="U347" s="47" t="str">
        <f aca="false">IF(T347=0,"",IF(T347="IV","Aceptable",IF(T347="III","Mejorable",IF(T347="II","No Aceptable o Aceptable con Control Especifico",IF(T347="I","No Aceptable","")))))</f>
        <v>No Aceptable</v>
      </c>
      <c r="V347" s="76" t="n">
        <v>14</v>
      </c>
      <c r="W347" s="74" t="str">
        <f aca="false">VLOOKUP(I347,Hoja2!A$3:I$54,6,0)</f>
        <v>SECUELA, CALIFICACIÓN DE ENFERMEDAD LABORAL, MUERTE</v>
      </c>
      <c r="X347" s="81"/>
      <c r="Y347" s="81"/>
      <c r="Z347" s="81"/>
      <c r="AA347" s="80" t="str">
        <f aca="false">VLOOKUP(I347,Hoja2!A$3:I$54,7,0)</f>
        <v>NS PLANES DE EMERGENCIA</v>
      </c>
      <c r="AB347" s="80" t="str">
        <f aca="false">VLOOKUP(I347,Hoja2!A$3:I$54,8,0)</f>
        <v>PROTOCOLOS DE EVACUACIÓN, PUNTO DE ENCUENTRO</v>
      </c>
      <c r="AC347" s="81" t="str">
        <f aca="false">VLOOKUP(I347,Hoja2!A$3:I$54,9,0)</f>
        <v>N/A</v>
      </c>
      <c r="AD347" s="82"/>
    </row>
    <row r="348" customFormat="false" ht="15" hidden="false" customHeight="false" outlineLevel="0" collapsed="false">
      <c r="A348" s="25"/>
      <c r="B348" s="26"/>
      <c r="C348" s="62"/>
      <c r="D348" s="63"/>
      <c r="E348" s="64"/>
      <c r="F348" s="64"/>
      <c r="G348" s="64"/>
      <c r="H348" s="74" t="str">
        <f aca="false">VLOOKUP(I348,Hoja2!A$3:I$54,2,0)</f>
        <v>AUSENCIA O EXCESO DE LUZ EN UN AMBIENTE</v>
      </c>
      <c r="I348" s="75" t="s">
        <v>60</v>
      </c>
      <c r="J348" s="74" t="str">
        <f aca="false">VLOOKUP(I348,Hoja2!A$3:I$54,3,0)</f>
        <v>ESTRÉS, DIFICULTAD PARA VER, CANSANCIO VISUAL</v>
      </c>
      <c r="K348" s="76"/>
      <c r="L348" s="74" t="str">
        <f aca="false">VLOOKUP(I348,Hoja2!A$3:I$54,4,0)</f>
        <v>PG INSPECCIONES, PG EMERGENCIA</v>
      </c>
      <c r="M348" s="74" t="str">
        <f aca="false">VLOOKUP(I348,Hoja2!A$3:I$54,5,0)</f>
        <v>NO OBSERVADO</v>
      </c>
      <c r="N348" s="77" t="n">
        <v>10</v>
      </c>
      <c r="O348" s="77" t="n">
        <v>3</v>
      </c>
      <c r="P348" s="77" t="n">
        <v>25</v>
      </c>
      <c r="Q348" s="78" t="n">
        <f aca="false">N348*O348</f>
        <v>30</v>
      </c>
      <c r="R348" s="78" t="n">
        <f aca="false">Q348*P348</f>
        <v>750</v>
      </c>
      <c r="S348" s="78" t="str">
        <f aca="false">IF(Q348=40,"MA-40",IF(Q348=30,"MA-30",IF(Q348=20,"A-20",IF(Q348=10,"A-10",IF(Q348=24,"MA-24",IF(Q348=18,"A-18",IF(Q348=12,"A-12",IF(Q348=6,"M-6",IF(Q348=8,"M-8",IF(Q348=6,"M-6",IF(Q348=4,"B-4",IF(Q348=2,"B-2",))))))))))))</f>
        <v>MA-30</v>
      </c>
      <c r="T348" s="47" t="str">
        <f aca="false">IF(R348&lt;=20,"IV",IF(R348&lt;=120,"III",IF(R348&lt;=500,"II",IF(R348&lt;=4000,"I"))))</f>
        <v>I</v>
      </c>
      <c r="U348" s="47" t="str">
        <f aca="false">IF(T348=0,"",IF(T348="IV","Aceptable",IF(T348="III","Mejorable",IF(T348="II","No Aceptable o Aceptable con Control Especifico",IF(T348="I","No Aceptable","")))))</f>
        <v>No Aceptable</v>
      </c>
      <c r="V348" s="76" t="n">
        <v>14</v>
      </c>
      <c r="W348" s="74" t="str">
        <f aca="false">VLOOKUP(I348,Hoja2!A$3:I$54,6,0)</f>
        <v>SECUELA, CALIFICACIÓN DE ENFERMEDAD LABORAL</v>
      </c>
      <c r="X348" s="81"/>
      <c r="Y348" s="81"/>
      <c r="Z348" s="81"/>
      <c r="AA348" s="80" t="str">
        <f aca="false">VLOOKUP(I348,Hoja2!A$3:I$54,7,0)</f>
        <v>N/A</v>
      </c>
      <c r="AB348" s="80" t="str">
        <f aca="false">VLOOKUP(I348,Hoja2!A$3:I$54,8,0)</f>
        <v>AUTOCUIDADO E HIGIENE</v>
      </c>
      <c r="AC348" s="81" t="str">
        <f aca="false">VLOOKUP(I348,Hoja2!A$3:I$54,9,0)</f>
        <v>PG HIGIENE</v>
      </c>
      <c r="AD348" s="82"/>
    </row>
    <row r="349" customFormat="false" ht="15" hidden="false" customHeight="false" outlineLevel="0" collapsed="false">
      <c r="A349" s="25"/>
      <c r="B349" s="26"/>
      <c r="C349" s="62"/>
      <c r="D349" s="63"/>
      <c r="E349" s="64"/>
      <c r="F349" s="64"/>
      <c r="G349" s="64"/>
      <c r="H349" s="74" t="str">
        <f aca="false">VLOOKUP(I349,Hoja2!A$3:I$54,2,0)</f>
        <v>MÁQUINARIA O EQUIPO</v>
      </c>
      <c r="I349" s="75" t="s">
        <v>61</v>
      </c>
      <c r="J349" s="74" t="str">
        <f aca="false">VLOOKUP(I349,Hoja2!A$3:I$54,3,0)</f>
        <v>SORDERA, ESTRÉS, HIPOACUSIA, CEFALÉA, IRRATIBILIDAD</v>
      </c>
      <c r="K349" s="76"/>
      <c r="L349" s="74" t="str">
        <f aca="false">VLOOKUP(I349,Hoja2!A$3:I$54,4,0)</f>
        <v>PG INSPECCIONES, PG EMERGENCIA</v>
      </c>
      <c r="M349" s="74" t="str">
        <f aca="false">VLOOKUP(I349,Hoja2!A$3:I$54,5,0)</f>
        <v>PVE RUIDO</v>
      </c>
      <c r="N349" s="77" t="n">
        <v>10</v>
      </c>
      <c r="O349" s="77" t="n">
        <v>3</v>
      </c>
      <c r="P349" s="77" t="n">
        <v>25</v>
      </c>
      <c r="Q349" s="78" t="n">
        <f aca="false">N349*O349</f>
        <v>30</v>
      </c>
      <c r="R349" s="78" t="n">
        <f aca="false">Q349*P349</f>
        <v>750</v>
      </c>
      <c r="S349" s="78" t="str">
        <f aca="false">IF(Q349=40,"MA-40",IF(Q349=30,"MA-30",IF(Q349=20,"A-20",IF(Q349=10,"A-10",IF(Q349=24,"MA-24",IF(Q349=18,"A-18",IF(Q349=12,"A-12",IF(Q349=6,"M-6",IF(Q349=8,"M-8",IF(Q349=6,"M-6",IF(Q349=4,"B-4",IF(Q349=2,"B-2",))))))))))))</f>
        <v>MA-30</v>
      </c>
      <c r="T349" s="47" t="str">
        <f aca="false">IF(R349&lt;=20,"IV",IF(R349&lt;=120,"III",IF(R349&lt;=500,"II",IF(R349&lt;=4000,"I"))))</f>
        <v>I</v>
      </c>
      <c r="U349" s="47" t="str">
        <f aca="false">IF(T349=0,"",IF(T349="IV","Aceptable",IF(T349="III","Mejorable",IF(T349="II","No Aceptable o Aceptable con Control Especifico",IF(T349="I","No Aceptable","")))))</f>
        <v>No Aceptable</v>
      </c>
      <c r="V349" s="76" t="n">
        <v>14</v>
      </c>
      <c r="W349" s="74" t="str">
        <f aca="false">VLOOKUP(I349,Hoja2!A$3:I$54,6,0)</f>
        <v>SECUELA, CALIFICACIÓN DE ENFERMEDAD LABORAL</v>
      </c>
      <c r="X349" s="81"/>
      <c r="Y349" s="81"/>
      <c r="Z349" s="81"/>
      <c r="AA349" s="80" t="str">
        <f aca="false">VLOOKUP(I349,Hoja2!A$3:I$54,7,0)</f>
        <v>N/A</v>
      </c>
      <c r="AB349" s="80" t="str">
        <f aca="false">VLOOKUP(I349,Hoja2!A$3:I$54,8,0)</f>
        <v>AUTOCUIDADO E HIGIENE</v>
      </c>
      <c r="AC349" s="81" t="str">
        <f aca="false">VLOOKUP(I349,Hoja2!A$3:I$54,9,0)</f>
        <v>FORTALECIMIENTO PV RUIDO</v>
      </c>
      <c r="AD349" s="82"/>
    </row>
    <row r="350" customFormat="false" ht="15" hidden="false" customHeight="false" outlineLevel="0" collapsed="false">
      <c r="A350" s="25"/>
      <c r="B350" s="26"/>
      <c r="C350" s="62"/>
      <c r="D350" s="63"/>
      <c r="E350" s="64"/>
      <c r="F350" s="64"/>
      <c r="G350" s="64"/>
      <c r="H350" s="74" t="str">
        <f aca="false">VLOOKUP(I350,Hoja2!A$3:I$54,2,0)</f>
        <v>MÁQUINARIA O EQUIPO</v>
      </c>
      <c r="I350" s="75" t="s">
        <v>62</v>
      </c>
      <c r="J350" s="74" t="str">
        <f aca="false">VLOOKUP(I350,Hoja2!A$3:I$54,3,0)</f>
        <v>MAREOS, VÓMITOS, Y SÍNTOMAS NEURÓLOGICOS</v>
      </c>
      <c r="K350" s="76"/>
      <c r="L350" s="74" t="str">
        <f aca="false">VLOOKUP(I350,Hoja2!A$3:I$54,4,0)</f>
        <v>PG INSPECCIONES, PG EMERGENCIA</v>
      </c>
      <c r="M350" s="74" t="str">
        <f aca="false">VLOOKUP(I350,Hoja2!A$3:I$54,5,0)</f>
        <v>PVE RUIDO</v>
      </c>
      <c r="N350" s="77" t="n">
        <v>10</v>
      </c>
      <c r="O350" s="77" t="n">
        <v>3</v>
      </c>
      <c r="P350" s="77" t="n">
        <v>25</v>
      </c>
      <c r="Q350" s="78" t="n">
        <f aca="false">N350*O350</f>
        <v>30</v>
      </c>
      <c r="R350" s="78" t="n">
        <f aca="false">Q350*P350</f>
        <v>750</v>
      </c>
      <c r="S350" s="78" t="str">
        <f aca="false">IF(Q350=40,"MA-40",IF(Q350=30,"MA-30",IF(Q350=20,"A-20",IF(Q350=10,"A-10",IF(Q350=24,"MA-24",IF(Q350=18,"A-18",IF(Q350=12,"A-12",IF(Q350=6,"M-6",IF(Q350=8,"M-8",IF(Q350=6,"M-6",IF(Q350=4,"B-4",IF(Q350=2,"B-2",))))))))))))</f>
        <v>MA-30</v>
      </c>
      <c r="T350" s="47" t="str">
        <f aca="false">IF(R350&lt;=20,"IV",IF(R350&lt;=120,"III",IF(R350&lt;=500,"II",IF(R350&lt;=4000,"I"))))</f>
        <v>I</v>
      </c>
      <c r="U350" s="47" t="str">
        <f aca="false">IF(T350=0,"",IF(T350="IV","Aceptable",IF(T350="III","Mejorable",IF(T350="II","No Aceptable o Aceptable con Control Especifico",IF(T350="I","No Aceptable","")))))</f>
        <v>No Aceptable</v>
      </c>
      <c r="V350" s="76" t="n">
        <v>14</v>
      </c>
      <c r="W350" s="74" t="str">
        <f aca="false">VLOOKUP(I350,Hoja2!A$3:I$54,6,0)</f>
        <v>SECUELA, CALIFICACIÓN DE ENFERMEDAD LABORAL</v>
      </c>
      <c r="X350" s="81"/>
      <c r="Y350" s="81"/>
      <c r="Z350" s="81"/>
      <c r="AA350" s="80" t="str">
        <f aca="false">VLOOKUP(I350,Hoja2!A$3:I$54,7,0)</f>
        <v>N/A</v>
      </c>
      <c r="AB350" s="80" t="str">
        <f aca="false">VLOOKUP(I350,Hoja2!A$3:I$54,8,0)</f>
        <v>AUTOCUIDADO</v>
      </c>
      <c r="AC350" s="81" t="str">
        <f aca="false">VLOOKUP(I350,Hoja2!A$3:I$54,9,0)</f>
        <v>PG HIGIENE</v>
      </c>
      <c r="AD350" s="82"/>
    </row>
    <row r="351" customFormat="false" ht="15" hidden="false" customHeight="false" outlineLevel="0" collapsed="false">
      <c r="A351" s="25"/>
      <c r="B351" s="26"/>
      <c r="C351" s="62"/>
      <c r="D351" s="63"/>
      <c r="E351" s="64"/>
      <c r="F351" s="64"/>
      <c r="G351" s="64"/>
      <c r="H351" s="74" t="str">
        <f aca="false">VLOOKUP(I351,Hoja2!A$3:I$54,2,0)</f>
        <v>X, GAMMA, ALFA, BETA, NEUTRONES</v>
      </c>
      <c r="I351" s="75" t="s">
        <v>63</v>
      </c>
      <c r="J351" s="74" t="str">
        <f aca="false">VLOOKUP(I351,Hoja2!A$3:I$54,3,0)</f>
        <v>QUEMADURAS</v>
      </c>
      <c r="K351" s="76"/>
      <c r="L351" s="74" t="str">
        <f aca="false">VLOOKUP(I351,Hoja2!A$3:I$54,4,0)</f>
        <v>PG INSPECCIONES, PG EMERGENCIA</v>
      </c>
      <c r="M351" s="74" t="str">
        <f aca="false">VLOOKUP(I351,Hoja2!A$3:I$54,5,0)</f>
        <v>PVE RADIACIÓN</v>
      </c>
      <c r="N351" s="77" t="n">
        <v>2</v>
      </c>
      <c r="O351" s="77" t="n">
        <v>3</v>
      </c>
      <c r="P351" s="77" t="n">
        <v>10</v>
      </c>
      <c r="Q351" s="78" t="n">
        <f aca="false">N351*O351</f>
        <v>6</v>
      </c>
      <c r="R351" s="78" t="n">
        <f aca="false">Q351*P351</f>
        <v>60</v>
      </c>
      <c r="S351" s="78" t="str">
        <f aca="false">IF(Q351=40,"MA-40",IF(Q351=30,"MA-30",IF(Q351=20,"A-20",IF(Q351=10,"A-10",IF(Q351=24,"MA-24",IF(Q351=18,"A-18",IF(Q351=12,"A-12",IF(Q351=6,"M-6",IF(Q351=8,"M-8",IF(Q351=6,"M-6",IF(Q351=4,"B-4",IF(Q351=2,"B-2",))))))))))))</f>
        <v>M-6</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 CALIFICACIÓN DE ENFERMEDAD LABORAL, MUERTE</v>
      </c>
      <c r="X351" s="81"/>
      <c r="Y351" s="81"/>
      <c r="Z351" s="81"/>
      <c r="AA351" s="80" t="str">
        <f aca="false">VLOOKUP(I351,Hoja2!A$3:I$54,7,0)</f>
        <v>N/A</v>
      </c>
      <c r="AB351" s="80" t="str">
        <f aca="false">VLOOKUP(I351,Hoja2!A$3:I$54,8,0)</f>
        <v>N/A</v>
      </c>
      <c r="AC351" s="81" t="str">
        <f aca="false">VLOOKUP(I351,Hoja2!A$3:I$54,9,0)</f>
        <v>FORTALECIMIENTO PVE RADIACIÓN</v>
      </c>
      <c r="AD351" s="82"/>
    </row>
    <row r="352" customFormat="false" ht="25.5" hidden="false" customHeight="false" outlineLevel="0" collapsed="false">
      <c r="A352" s="25"/>
      <c r="B352" s="26"/>
      <c r="C352" s="62"/>
      <c r="D352" s="63"/>
      <c r="E352" s="64"/>
      <c r="F352" s="64"/>
      <c r="G352" s="64"/>
      <c r="H352" s="74" t="str">
        <f aca="false">VLOOKUP(I352,Hoja2!A$3:I$54,2,0)</f>
        <v>POLVOS INORGÁNICOS</v>
      </c>
      <c r="I352" s="75" t="s">
        <v>64</v>
      </c>
      <c r="J352" s="74" t="str">
        <f aca="false">VLOOKUP(I352,Hoja2!A$3:I$54,3,0)</f>
        <v>COMPLICACIONES RESPIRATORIAS</v>
      </c>
      <c r="K352" s="76"/>
      <c r="L352" s="74" t="str">
        <f aca="false">VLOOKUP(I352,Hoja2!A$3:I$54,4,0)</f>
        <v>PG INSPECCIONES, PG EMERGENCIA, PG RIESGO QUÍMICO</v>
      </c>
      <c r="M352" s="74" t="str">
        <f aca="false">VLOOKUP(I352,Hoja2!A$3:I$54,5,0)</f>
        <v>ELEMENTOS DE PROTECCIÓN PERSONAL</v>
      </c>
      <c r="N352" s="77" t="n">
        <v>10</v>
      </c>
      <c r="O352" s="77" t="n">
        <v>3</v>
      </c>
      <c r="P352" s="77" t="n">
        <v>25</v>
      </c>
      <c r="Q352" s="78" t="n">
        <f aca="false">N352*O352</f>
        <v>30</v>
      </c>
      <c r="R352" s="78" t="n">
        <f aca="false">Q352*P352</f>
        <v>750</v>
      </c>
      <c r="S352" s="78" t="str">
        <f aca="false">IF(Q352=40,"MA-40",IF(Q352=30,"MA-30",IF(Q352=20,"A-20",IF(Q352=10,"A-10",IF(Q352=24,"MA-24",IF(Q352=18,"A-18",IF(Q352=12,"A-12",IF(Q352=6,"M-6",IF(Q352=8,"M-8",IF(Q352=6,"M-6",IF(Q352=4,"B-4",IF(Q352=2,"B-2",))))))))))))</f>
        <v>MA-30</v>
      </c>
      <c r="T352" s="47" t="str">
        <f aca="false">IF(R352&lt;=20,"IV",IF(R352&lt;=120,"III",IF(R352&lt;=500,"II",IF(R352&lt;=4000,"I"))))</f>
        <v>I</v>
      </c>
      <c r="U352" s="47" t="str">
        <f aca="false">IF(T352=0,"",IF(T352="IV","Aceptable",IF(T352="III","Mejorable",IF(T352="II","No Aceptable o Aceptable con Control Especifico",IF(T352="I","No Aceptable","")))))</f>
        <v>No Aceptable</v>
      </c>
      <c r="V352" s="76" t="n">
        <v>14</v>
      </c>
      <c r="W352" s="74" t="str">
        <f aca="false">VLOOKUP(I352,Hoja2!A$3:I$54,6,0)</f>
        <v>SECUELA, CALIFICACIÓN DE ENFERMEDAD LABORAL</v>
      </c>
      <c r="X352" s="81"/>
      <c r="Y352" s="81"/>
      <c r="Z352" s="81"/>
      <c r="AA352" s="80" t="str">
        <f aca="false">VLOOKUP(I352,Hoja2!A$3:I$54,7,0)</f>
        <v>NS QUIMICOS</v>
      </c>
      <c r="AB352" s="80" t="str">
        <f aca="false">VLOOKUP(I352,Hoja2!A$3:I$54,8,0)</f>
        <v>BUENAS PRACTICAS Y USO DE EPP</v>
      </c>
      <c r="AC352" s="81" t="str">
        <f aca="false">VLOOKUP(I352,Hoja2!A$3:I$54,9,0)</f>
        <v>PG HIGIENE</v>
      </c>
      <c r="AD352" s="82"/>
    </row>
    <row r="353" customFormat="false" ht="25.5" hidden="false" customHeight="false" outlineLevel="0" collapsed="false">
      <c r="A353" s="25"/>
      <c r="B353" s="26"/>
      <c r="C353" s="62"/>
      <c r="D353" s="63"/>
      <c r="E353" s="64"/>
      <c r="F353" s="64"/>
      <c r="G353" s="64"/>
      <c r="H353" s="74" t="str">
        <f aca="false">VLOOKUP(I353,Hoja2!A$3:I$54,2,0)</f>
        <v>MATERIAL PARTICULADO</v>
      </c>
      <c r="I353" s="75" t="s">
        <v>65</v>
      </c>
      <c r="J353" s="74" t="str">
        <f aca="false">VLOOKUP(I353,Hoja2!A$3:I$54,3,0)</f>
        <v>COMPLICACIONES RESPIRATORIAS</v>
      </c>
      <c r="K353" s="76"/>
      <c r="L353" s="74" t="str">
        <f aca="false">VLOOKUP(I353,Hoja2!A$3:I$54,4,0)</f>
        <v>PG INSPECCIONES, PG EMERGENCIA, PG RIESGO QUÍMICO</v>
      </c>
      <c r="M353" s="74" t="str">
        <f aca="false">VLOOKUP(I353,Hoja2!A$3:I$54,5,0)</f>
        <v>ELEMENTOS DE PROTECCIÓN PERSONAL</v>
      </c>
      <c r="N353" s="77" t="n">
        <v>2</v>
      </c>
      <c r="O353" s="77" t="n">
        <v>1</v>
      </c>
      <c r="P353" s="77" t="n">
        <v>10</v>
      </c>
      <c r="Q353" s="78" t="n">
        <f aca="false">N353*O353</f>
        <v>2</v>
      </c>
      <c r="R353" s="78" t="n">
        <f aca="false">Q353*P353</f>
        <v>20</v>
      </c>
      <c r="S353" s="78" t="str">
        <f aca="false">IF(Q353=40,"MA-40",IF(Q353=30,"MA-30",IF(Q353=20,"A-20",IF(Q353=10,"A-10",IF(Q353=24,"MA-24",IF(Q353=18,"A-18",IF(Q353=12,"A-12",IF(Q353=6,"M-6",IF(Q353=8,"M-8",IF(Q353=6,"M-6",IF(Q353=4,"B-4",IF(Q353=2,"B-2",))))))))))))</f>
        <v>B-2</v>
      </c>
      <c r="T353" s="47" t="str">
        <f aca="false">IF(R353&lt;=20,"IV",IF(R353&lt;=120,"III",IF(R353&lt;=500,"II",IF(R353&lt;=4000,"I"))))</f>
        <v>IV</v>
      </c>
      <c r="U353" s="47" t="str">
        <f aca="false">IF(T353=0,"",IF(T353="IV","Aceptable",IF(T353="III","Mejorable",IF(T353="II","No Aceptable o Aceptable con Control Especifico",IF(T353="I","No Aceptable","")))))</f>
        <v>Aceptable</v>
      </c>
      <c r="V353" s="76" t="n">
        <v>14</v>
      </c>
      <c r="W353" s="74" t="str">
        <f aca="false">VLOOKUP(I353,Hoja2!A$3:I$54,6,0)</f>
        <v>SECUELA, CALIFICACIÓN DE ENFERMEDAD LABORAL</v>
      </c>
      <c r="X353" s="81"/>
      <c r="Y353" s="81"/>
      <c r="Z353" s="81"/>
      <c r="AA353" s="80" t="str">
        <f aca="false">VLOOKUP(I353,Hoja2!A$3:I$54,7,0)</f>
        <v>NS QUIMICOS</v>
      </c>
      <c r="AB353" s="80" t="str">
        <f aca="false">VLOOKUP(I353,Hoja2!A$3:I$54,8,0)</f>
        <v>BUENAS PRACTICAS Y USO DE EPP</v>
      </c>
      <c r="AC353" s="81" t="str">
        <f aca="false">VLOOKUP(I353,Hoja2!A$3:I$54,9,0)</f>
        <v>FORTALECIMIENTO PVE QUÍMICO</v>
      </c>
      <c r="AD353" s="82"/>
    </row>
    <row r="354" customFormat="false" ht="25.5" hidden="false" customHeight="false" outlineLevel="0" collapsed="false">
      <c r="A354" s="25"/>
      <c r="B354" s="26"/>
      <c r="C354" s="62"/>
      <c r="D354" s="63"/>
      <c r="E354" s="64"/>
      <c r="F354" s="64"/>
      <c r="G354" s="64"/>
      <c r="H354" s="74" t="str">
        <f aca="false">VLOOKUP(I354,Hoja2!A$3:I$54,2,0)</f>
        <v>HUMOS METÁLICOS O NO METÁLICOS</v>
      </c>
      <c r="I354" s="75" t="s">
        <v>66</v>
      </c>
      <c r="J354" s="74" t="str">
        <f aca="false">VLOOKUP(I354,Hoja2!A$3:I$54,3,0)</f>
        <v>COMPLICACIONES RESPIRATORIAS</v>
      </c>
      <c r="K354" s="76"/>
      <c r="L354" s="74" t="str">
        <f aca="false">VLOOKUP(I354,Hoja2!A$3:I$54,4,0)</f>
        <v>PG INSPECCIONES, PG EMERGENCIA, PG RIESGO QUÍMICO</v>
      </c>
      <c r="M354" s="74" t="str">
        <f aca="false">VLOOKUP(I354,Hoja2!A$3:I$54,5,0)</f>
        <v>ELEMENTOS DE PROTECCIÓN PERSONAL</v>
      </c>
      <c r="N354" s="77" t="n">
        <v>10</v>
      </c>
      <c r="O354" s="77" t="n">
        <v>3</v>
      </c>
      <c r="P354" s="77" t="n">
        <v>25</v>
      </c>
      <c r="Q354" s="78" t="n">
        <f aca="false">N354*O354</f>
        <v>30</v>
      </c>
      <c r="R354" s="78" t="n">
        <f aca="false">Q354*P354</f>
        <v>750</v>
      </c>
      <c r="S354" s="78" t="str">
        <f aca="false">IF(Q354=40,"MA-40",IF(Q354=30,"MA-30",IF(Q354=20,"A-20",IF(Q354=10,"A-10",IF(Q354=24,"MA-24",IF(Q354=18,"A-18",IF(Q354=12,"A-12",IF(Q354=6,"M-6",IF(Q354=8,"M-8",IF(Q354=6,"M-6",IF(Q354=4,"B-4",IF(Q354=2,"B-2",))))))))))))</f>
        <v>MA-30</v>
      </c>
      <c r="T354" s="47" t="str">
        <f aca="false">IF(R354&lt;=20,"IV",IF(R354&lt;=120,"III",IF(R354&lt;=500,"II",IF(R354&lt;=4000,"I"))))</f>
        <v>I</v>
      </c>
      <c r="U354" s="47" t="str">
        <f aca="false">IF(T354=0,"",IF(T354="IV","Aceptable",IF(T354="III","Mejorable",IF(T354="II","No Aceptable o Aceptable con Control Especifico",IF(T354="I","No Aceptable","")))))</f>
        <v>No Aceptable</v>
      </c>
      <c r="V354" s="76" t="n">
        <v>14</v>
      </c>
      <c r="W354" s="74" t="str">
        <f aca="false">VLOOKUP(I354,Hoja2!A$3:I$54,6,0)</f>
        <v>SECUELA, CALIFICACIÓN DE ENFERMEDAD LABORAL, MUERTE</v>
      </c>
      <c r="X354" s="81"/>
      <c r="Y354" s="81"/>
      <c r="Z354" s="81"/>
      <c r="AA354" s="80" t="str">
        <f aca="false">VLOOKUP(I354,Hoja2!A$3:I$54,7,0)</f>
        <v>NS QUIMICOS</v>
      </c>
      <c r="AB354" s="80" t="str">
        <f aca="false">VLOOKUP(I354,Hoja2!A$3:I$54,8,0)</f>
        <v>BUENAS PRACTICAS, AUTOCUIDADO Y EPP</v>
      </c>
      <c r="AC354" s="81" t="str">
        <f aca="false">VLOOKUP(I354,Hoja2!A$3:I$54,9,0)</f>
        <v>FORTALECIMIENTO PVE QUÍMICO</v>
      </c>
      <c r="AD354" s="82"/>
    </row>
    <row r="355" customFormat="false" ht="15" hidden="false" customHeight="false" outlineLevel="0" collapsed="false">
      <c r="A355" s="25"/>
      <c r="B355" s="26"/>
      <c r="C355" s="62"/>
      <c r="D355" s="63"/>
      <c r="E355" s="64"/>
      <c r="F355" s="64"/>
      <c r="G355" s="64"/>
      <c r="H355" s="74" t="str">
        <f aca="false">VLOOKUP(I355,Hoja2!A$3:I$54,2,0)</f>
        <v>MICROORGANISMOS</v>
      </c>
      <c r="I355" s="75" t="s">
        <v>67</v>
      </c>
      <c r="J355" s="74" t="str">
        <f aca="false">VLOOKUP(I355,Hoja2!A$3:I$54,3,0)</f>
        <v>GRIPAS, NAUSEAS, MAREOS, MALESTAR GENERAL</v>
      </c>
      <c r="K355" s="76"/>
      <c r="L355" s="74" t="str">
        <f aca="false">VLOOKUP(I355,Hoja2!A$3:I$54,4,0)</f>
        <v>PG INSPECCIONES, PG EMERGENCIA</v>
      </c>
      <c r="M355" s="74" t="str">
        <f aca="false">VLOOKUP(I355,Hoja2!A$3:I$54,5,0)</f>
        <v>PVE BIOLÓGICO</v>
      </c>
      <c r="N355" s="77" t="n">
        <v>2</v>
      </c>
      <c r="O355" s="77" t="n">
        <v>1</v>
      </c>
      <c r="P355" s="77" t="n">
        <v>10</v>
      </c>
      <c r="Q355" s="78" t="n">
        <f aca="false">N355*O355</f>
        <v>2</v>
      </c>
      <c r="R355" s="78" t="n">
        <f aca="false">Q355*P355</f>
        <v>20</v>
      </c>
      <c r="S355" s="78" t="str">
        <f aca="false">IF(Q355=40,"MA-40",IF(Q355=30,"MA-30",IF(Q355=20,"A-20",IF(Q355=10,"A-10",IF(Q355=24,"MA-24",IF(Q355=18,"A-18",IF(Q355=12,"A-12",IF(Q355=6,"M-6",IF(Q355=8,"M-8",IF(Q355=6,"M-6",IF(Q355=4,"B-4",IF(Q355=2,"B-2",))))))))))))</f>
        <v>B-2</v>
      </c>
      <c r="T355" s="47" t="str">
        <f aca="false">IF(R355&lt;=20,"IV",IF(R355&lt;=120,"III",IF(R355&lt;=500,"II",IF(R355&lt;=4000,"I"))))</f>
        <v>IV</v>
      </c>
      <c r="U355" s="47" t="str">
        <f aca="false">IF(T355=0,"",IF(T355="IV","Aceptable",IF(T355="III","Mejorable",IF(T355="II","No Aceptable o Aceptable con Control Especifico",IF(T355="I","No Aceptable","")))))</f>
        <v>Aceptable</v>
      </c>
      <c r="V355" s="76" t="n">
        <v>14</v>
      </c>
      <c r="W355" s="74" t="str">
        <f aca="false">VLOOKUP(I355,Hoja2!A$3:I$54,6,0)</f>
        <v>SECUELA</v>
      </c>
      <c r="X355" s="81"/>
      <c r="Y355" s="81"/>
      <c r="Z355" s="81"/>
      <c r="AA355" s="80" t="str">
        <f aca="false">VLOOKUP(I355,Hoja2!A$3:I$54,7,0)</f>
        <v>NS BIOLÓGICO</v>
      </c>
      <c r="AB355" s="80" t="str">
        <f aca="false">VLOOKUP(I355,Hoja2!A$3:I$54,8,0)</f>
        <v>N/A</v>
      </c>
      <c r="AC355" s="81" t="str">
        <f aca="false">VLOOKUP(I355,Hoja2!A$3:I$54,9,0)</f>
        <v>BUENAS PRACTICAS</v>
      </c>
      <c r="AD355" s="82"/>
    </row>
    <row r="356" customFormat="false" ht="25.5" hidden="false" customHeight="false" outlineLevel="0" collapsed="false">
      <c r="A356" s="25"/>
      <c r="B356" s="26"/>
      <c r="C356" s="62"/>
      <c r="D356" s="63"/>
      <c r="E356" s="64"/>
      <c r="F356" s="64"/>
      <c r="G356" s="64"/>
      <c r="H356" s="74" t="str">
        <f aca="false">VLOOKUP(I356,Hoja2!A$3:I$54,2,0)</f>
        <v>MICROORGANISMOS EN EL AMBIENTE</v>
      </c>
      <c r="I356" s="75" t="s">
        <v>68</v>
      </c>
      <c r="J356" s="74" t="str">
        <f aca="false">VLOOKUP(I356,Hoja2!A$3:I$54,3,0)</f>
        <v>LESIONES EN LA PIEL, MALESTAR GENERAL</v>
      </c>
      <c r="K356" s="76"/>
      <c r="L356" s="74" t="str">
        <f aca="false">VLOOKUP(I356,Hoja2!A$3:I$54,4,0)</f>
        <v>PG INSPECCIONES, PG EMERGENCIA</v>
      </c>
      <c r="M356" s="74" t="str">
        <f aca="false">VLOOKUP(I356,Hoja2!A$3:I$54,5,0)</f>
        <v>PVE BIOLÓGICO, ELEMENTOS DE PROTECCION PERSONAL</v>
      </c>
      <c r="N356" s="77" t="n">
        <v>2</v>
      </c>
      <c r="O356" s="77" t="n">
        <v>3</v>
      </c>
      <c r="P356" s="77" t="n">
        <v>10</v>
      </c>
      <c r="Q356" s="78" t="n">
        <f aca="false">N356*O356</f>
        <v>6</v>
      </c>
      <c r="R356" s="78" t="n">
        <f aca="false">Q356*P356</f>
        <v>60</v>
      </c>
      <c r="S356" s="78" t="str">
        <f aca="false">IF(Q356=40,"MA-40",IF(Q356=30,"MA-30",IF(Q356=20,"A-20",IF(Q356=10,"A-10",IF(Q356=24,"MA-24",IF(Q356=18,"A-18",IF(Q356=12,"A-12",IF(Q356=6,"M-6",IF(Q356=8,"M-8",IF(Q356=6,"M-6",IF(Q356=4,"B-4",IF(Q356=2,"B-2",))))))))))))</f>
        <v>M-6</v>
      </c>
      <c r="T356" s="47" t="str">
        <f aca="false">IF(R356&lt;=20,"IV",IF(R356&lt;=120,"III",IF(R356&lt;=500,"II",IF(R356&lt;=4000,"I"))))</f>
        <v>III</v>
      </c>
      <c r="U356" s="47" t="str">
        <f aca="false">IF(T356=0,"",IF(T356="IV","Aceptable",IF(T356="III","Mejorable",IF(T356="II","No Aceptable o Aceptable con Control Especifico",IF(T356="I","No Aceptable","")))))</f>
        <v>Mejorable</v>
      </c>
      <c r="V356" s="76" t="n">
        <v>14</v>
      </c>
      <c r="W356" s="74" t="str">
        <f aca="false">VLOOKUP(I356,Hoja2!A$3:I$54,6,0)</f>
        <v>SECUELA, CALIFICACIÓN DE ENFERMEDAD LABORAL, MUERTE</v>
      </c>
      <c r="X356" s="81"/>
      <c r="Y356" s="81"/>
      <c r="Z356" s="81"/>
      <c r="AA356" s="80" t="str">
        <f aca="false">VLOOKUP(I356,Hoja2!A$3:I$54,7,0)</f>
        <v>NS BIOLÓGICO</v>
      </c>
      <c r="AB356" s="80" t="str">
        <f aca="false">VLOOKUP(I356,Hoja2!A$3:I$54,8,0)</f>
        <v>AUTOCIODADO E HIGIENE, USO DE EPP</v>
      </c>
      <c r="AC356" s="81" t="str">
        <f aca="false">VLOOKUP(I356,Hoja2!A$3:I$54,9,0)</f>
        <v>N/A</v>
      </c>
      <c r="AD356" s="82"/>
    </row>
    <row r="357" customFormat="false" ht="25.5" hidden="false" customHeight="false" outlineLevel="0" collapsed="false">
      <c r="A357" s="25"/>
      <c r="B357" s="26"/>
      <c r="C357" s="62"/>
      <c r="D357" s="63"/>
      <c r="E357" s="64"/>
      <c r="F357" s="64"/>
      <c r="G357" s="64"/>
      <c r="H357" s="74" t="str">
        <f aca="false">VLOOKUP(I357,Hoja2!A$3:I$54,2,0)</f>
        <v>HONGOS</v>
      </c>
      <c r="I357" s="75" t="s">
        <v>69</v>
      </c>
      <c r="J357" s="74" t="str">
        <f aca="false">VLOOKUP(I357,Hoja2!A$3:I$54,3,0)</f>
        <v>LESIONES EN LA PIEL</v>
      </c>
      <c r="K357" s="76"/>
      <c r="L357" s="74" t="str">
        <f aca="false">VLOOKUP(I357,Hoja2!A$3:I$54,4,0)</f>
        <v>PG INSPECCIONES, PG EMERGENCIA</v>
      </c>
      <c r="M357" s="74" t="str">
        <f aca="false">VLOOKUP(I357,Hoja2!A$3:I$54,5,0)</f>
        <v>PVE BIOLÓGICO</v>
      </c>
      <c r="N357" s="77" t="n">
        <v>2</v>
      </c>
      <c r="O357" s="77" t="n">
        <v>1</v>
      </c>
      <c r="P357" s="77" t="n">
        <v>10</v>
      </c>
      <c r="Q357" s="78" t="n">
        <f aca="false">N357*O357</f>
        <v>2</v>
      </c>
      <c r="R357" s="78" t="n">
        <f aca="false">Q357*P357</f>
        <v>20</v>
      </c>
      <c r="S357" s="78" t="str">
        <f aca="false">IF(Q357=40,"MA-40",IF(Q357=30,"MA-30",IF(Q357=20,"A-20",IF(Q357=10,"A-10",IF(Q357=24,"MA-24",IF(Q357=18,"A-18",IF(Q357=12,"A-12",IF(Q357=6,"M-6",IF(Q357=8,"M-8",IF(Q357=6,"M-6",IF(Q357=4,"B-4",IF(Q357=2,"B-2",))))))))))))</f>
        <v>B-2</v>
      </c>
      <c r="T357" s="47" t="str">
        <f aca="false">IF(R357&lt;=20,"IV",IF(R357&lt;=120,"III",IF(R357&lt;=500,"II",IF(R357&lt;=4000,"I"))))</f>
        <v>IV</v>
      </c>
      <c r="U357" s="47" t="str">
        <f aca="false">IF(T357=0,"",IF(T357="IV","Aceptable",IF(T357="III","Mejorable",IF(T357="II","No Aceptable o Aceptable con Control Especifico",IF(T357="I","No Aceptable","")))))</f>
        <v>Aceptable</v>
      </c>
      <c r="V357" s="76" t="n">
        <v>14</v>
      </c>
      <c r="W357" s="74" t="str">
        <f aca="false">VLOOKUP(I357,Hoja2!A$3:I$54,6,0)</f>
        <v>SECUELA</v>
      </c>
      <c r="X357" s="81"/>
      <c r="Y357" s="81"/>
      <c r="Z357" s="81"/>
      <c r="AA357" s="80" t="str">
        <f aca="false">VLOOKUP(I357,Hoja2!A$3:I$54,7,0)</f>
        <v>NS BIOLÓGICO</v>
      </c>
      <c r="AB357" s="80" t="str">
        <f aca="false">VLOOKUP(I357,Hoja2!A$3:I$54,8,0)</f>
        <v>AUTOCUIDADO E HIGIENE, USO DE EPP</v>
      </c>
      <c r="AC357" s="81" t="str">
        <f aca="false">VLOOKUP(I357,Hoja2!A$3:I$54,9,0)</f>
        <v>N/A</v>
      </c>
      <c r="AD357" s="82"/>
    </row>
    <row r="358" customFormat="false" ht="40.5" hidden="false" customHeight="false" outlineLevel="0" collapsed="false">
      <c r="A358" s="25"/>
      <c r="B358" s="26"/>
      <c r="C358" s="62"/>
      <c r="D358" s="63"/>
      <c r="E358" s="64"/>
      <c r="F358" s="64"/>
      <c r="G358" s="64"/>
      <c r="H358" s="74" t="str">
        <f aca="false">VLOOKUP(I358,Hoja2!A$3:I$54,2,0)</f>
        <v>FLUIDOS</v>
      </c>
      <c r="I358" s="75" t="s">
        <v>70</v>
      </c>
      <c r="J358" s="74" t="str">
        <f aca="false">VLOOKUP(I358,Hoja2!A$3:I$54,3,0)</f>
        <v>LESIONES DÉRMICAS</v>
      </c>
      <c r="K358" s="76"/>
      <c r="L358" s="74" t="str">
        <f aca="false">VLOOKUP(I358,Hoja2!A$3:I$54,4,0)</f>
        <v>PG INSPECCIONES, PG EMERGENCIA</v>
      </c>
      <c r="M358" s="74" t="str">
        <f aca="false">VLOOKUP(I358,Hoja2!A$3:I$54,5,0)</f>
        <v>PVE BIOLÓGICO, ELEMENTOS DE PROTECCION PERSONAL</v>
      </c>
      <c r="N358" s="77" t="n">
        <v>2</v>
      </c>
      <c r="O358" s="77" t="n">
        <v>4</v>
      </c>
      <c r="P358" s="77" t="n">
        <v>25</v>
      </c>
      <c r="Q358" s="78" t="n">
        <f aca="false">N358*O358</f>
        <v>8</v>
      </c>
      <c r="R358" s="78" t="n">
        <f aca="false">Q358*P358</f>
        <v>200</v>
      </c>
      <c r="S358" s="78" t="str">
        <f aca="false">IF(Q358=40,"MA-40",IF(Q358=30,"MA-30",IF(Q358=20,"A-20",IF(Q358=10,"A-10",IF(Q358=24,"MA-24",IF(Q358=18,"A-18",IF(Q358=12,"A-12",IF(Q358=6,"M-6",IF(Q358=8,"M-8",IF(Q358=6,"M-6",IF(Q358=4,"B-4",IF(Q358=2,"B-2",))))))))))))</f>
        <v>M-8</v>
      </c>
      <c r="T358" s="47" t="str">
        <f aca="false">IF(R358&lt;=20,"IV",IF(R358&lt;=120,"III",IF(R358&lt;=500,"II",IF(R358&lt;=4000,"I"))))</f>
        <v>II</v>
      </c>
      <c r="U358" s="47" t="str">
        <f aca="false">IF(T358=0,"",IF(T358="IV","Aceptable",IF(T358="III","Mejorable",IF(T358="II","No Aceptable o Aceptable con Control Especifico",IF(T358="I","No Aceptable","")))))</f>
        <v>No Aceptable o Aceptable con Control Especifico</v>
      </c>
      <c r="V358" s="76" t="n">
        <v>14</v>
      </c>
      <c r="W358" s="74" t="str">
        <f aca="false">VLOOKUP(I358,Hoja2!A$3:I$54,6,0)</f>
        <v>SECUELA, CALIFICACIÓN DE ENFERMEDAD LABORAL, MUERTE</v>
      </c>
      <c r="X358" s="81"/>
      <c r="Y358" s="81"/>
      <c r="Z358" s="81"/>
      <c r="AA358" s="80" t="str">
        <f aca="false">VLOOKUP(I358,Hoja2!A$3:I$54,7,0)</f>
        <v>NS BIOLÓGICO</v>
      </c>
      <c r="AB358" s="80" t="str">
        <f aca="false">VLOOKUP(I358,Hoja2!A$3:I$54,8,0)</f>
        <v>AUTOCUIDADO E HIGIENE, USO DE EPP</v>
      </c>
      <c r="AC358" s="81" t="str">
        <f aca="false">VLOOKUP(I358,Hoja2!A$3:I$54,9,0)</f>
        <v>N/A</v>
      </c>
      <c r="AD358" s="82"/>
    </row>
    <row r="359" customFormat="false" ht="25.5" hidden="false" customHeight="false" outlineLevel="0" collapsed="false">
      <c r="A359" s="25"/>
      <c r="B359" s="26"/>
      <c r="C359" s="62"/>
      <c r="D359" s="63"/>
      <c r="E359" s="64"/>
      <c r="F359" s="64"/>
      <c r="G359" s="64"/>
      <c r="H359" s="74" t="str">
        <f aca="false">VLOOKUP(I359,Hoja2!A$3:I$54,2,0)</f>
        <v>PARÁSITOS</v>
      </c>
      <c r="I359" s="75" t="s">
        <v>71</v>
      </c>
      <c r="J359" s="74" t="str">
        <f aca="false">VLOOKUP(I359,Hoja2!A$3:I$54,3,0)</f>
        <v>LESIONES, INFECCIONES PARASITARIAS</v>
      </c>
      <c r="K359" s="76"/>
      <c r="L359" s="74" t="str">
        <f aca="false">VLOOKUP(I359,Hoja2!A$3:I$54,4,0)</f>
        <v>PG INSPECCIONES, PG EMERGENCIA</v>
      </c>
      <c r="M359" s="74" t="str">
        <f aca="false">VLOOKUP(I359,Hoja2!A$3:I$54,5,0)</f>
        <v>PVE BIOLÓGICO, ELEMENTOS DE PROTECCION PERSONAL</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47" t="str">
        <f aca="false">IF(R359&lt;=20,"IV",IF(R359&lt;=120,"III",IF(R359&lt;=500,"II",IF(R359&lt;=4000,"I"))))</f>
        <v>III</v>
      </c>
      <c r="U359" s="47" t="str">
        <f aca="false">IF(T359=0,"",IF(T359="IV","Aceptable",IF(T359="III","Mejorable",IF(T359="II","No Aceptable o Aceptable con Control Especifico",IF(T359="I","No Aceptable","")))))</f>
        <v>Mejorable</v>
      </c>
      <c r="V359" s="76" t="n">
        <v>14</v>
      </c>
      <c r="W359" s="74" t="str">
        <f aca="false">VLOOKUP(I359,Hoja2!A$3:I$54,6,0)</f>
        <v>SECUELA</v>
      </c>
      <c r="X359" s="81"/>
      <c r="Y359" s="81"/>
      <c r="Z359" s="81"/>
      <c r="AA359" s="80" t="str">
        <f aca="false">VLOOKUP(I359,Hoja2!A$3:I$54,7,0)</f>
        <v>NS BIOLÓGICO</v>
      </c>
      <c r="AB359" s="80" t="str">
        <f aca="false">VLOOKUP(I359,Hoja2!A$3:I$54,8,0)</f>
        <v>AUTOCUIDADO E HIGIENE, USO DE EPP</v>
      </c>
      <c r="AC359" s="81" t="str">
        <f aca="false">VLOOKUP(I359,Hoja2!A$3:I$54,9,0)</f>
        <v>N/A</v>
      </c>
      <c r="AD359" s="82"/>
    </row>
    <row r="360" customFormat="false" ht="25.5" hidden="false" customHeight="false" outlineLevel="0" collapsed="false">
      <c r="A360" s="25"/>
      <c r="B360" s="26"/>
      <c r="C360" s="62"/>
      <c r="D360" s="63"/>
      <c r="E360" s="64"/>
      <c r="F360" s="64"/>
      <c r="G360" s="64"/>
      <c r="H360" s="74" t="str">
        <f aca="false">VLOOKUP(I360,Hoja2!A$3:I$54,2,0)</f>
        <v>ANIMALES VIVOS</v>
      </c>
      <c r="I360" s="75" t="s">
        <v>72</v>
      </c>
      <c r="J360" s="74" t="str">
        <f aca="false">VLOOKUP(I360,Hoja2!A$3:I$54,3,0)</f>
        <v>LESIONES EN TEJIDOS, INFECCIONES, ENFERMADES INFECTOCONTAGIOSAS</v>
      </c>
      <c r="K360" s="76"/>
      <c r="L360" s="74" t="str">
        <f aca="false">VLOOKUP(I360,Hoja2!A$3:I$54,4,0)</f>
        <v>PG INSPECCIONES, PG EMERGENCIA</v>
      </c>
      <c r="M360" s="74" t="str">
        <f aca="false">VLOOKUP(I360,Hoja2!A$3:I$54,5,0)</f>
        <v>ELEMENTOS DE PROTECCIÓN PERSONAL</v>
      </c>
      <c r="N360" s="77" t="n">
        <v>2</v>
      </c>
      <c r="O360" s="77" t="n">
        <v>2</v>
      </c>
      <c r="P360" s="77" t="n">
        <v>10</v>
      </c>
      <c r="Q360" s="78" t="n">
        <f aca="false">N360*O360</f>
        <v>4</v>
      </c>
      <c r="R360" s="78" t="n">
        <f aca="false">Q360*P360</f>
        <v>40</v>
      </c>
      <c r="S360" s="78" t="str">
        <f aca="false">IF(Q360=40,"MA-40",IF(Q360=30,"MA-30",IF(Q360=20,"A-20",IF(Q360=10,"A-10",IF(Q360=24,"MA-24",IF(Q360=18,"A-18",IF(Q360=12,"A-12",IF(Q360=6,"M-6",IF(Q360=8,"M-8",IF(Q360=6,"M-6",IF(Q360=4,"B-4",IF(Q360=2,"B-2",))))))))))))</f>
        <v>B-4</v>
      </c>
      <c r="T360" s="47" t="str">
        <f aca="false">IF(R360&lt;=20,"IV",IF(R360&lt;=120,"III",IF(R360&lt;=500,"II",IF(R360&lt;=4000,"I"))))</f>
        <v>III</v>
      </c>
      <c r="U360" s="47" t="str">
        <f aca="false">IF(T360=0,"",IF(T360="IV","Aceptable",IF(T360="III","Mejorable",IF(T360="II","No Aceptable o Aceptable con Control Especifico",IF(T360="I","No Aceptable","")))))</f>
        <v>Mejorable</v>
      </c>
      <c r="V360" s="76" t="n">
        <v>14</v>
      </c>
      <c r="W360" s="74" t="str">
        <f aca="false">VLOOKUP(I360,Hoja2!A$3:I$54,6,0)</f>
        <v>SECUELA, CALIFICACIÓN DE ENFERMEDAD LABORAL, MUERTE</v>
      </c>
      <c r="X360" s="81"/>
      <c r="Y360" s="81"/>
      <c r="Z360" s="81"/>
      <c r="AA360" s="80" t="str">
        <f aca="false">VLOOKUP(I360,Hoja2!A$3:I$54,7,0)</f>
        <v>NS BIOLÓGICO</v>
      </c>
      <c r="AB360" s="80" t="str">
        <f aca="false">VLOOKUP(I360,Hoja2!A$3:I$54,8,0)</f>
        <v>AUTOCUIDADO E HIGIENE, USO DE EPP</v>
      </c>
      <c r="AC360" s="81" t="str">
        <f aca="false">VLOOKUP(I360,Hoja2!A$3:I$54,9,0)</f>
        <v>BUENAS PRACTICAS</v>
      </c>
      <c r="AD360" s="82"/>
    </row>
    <row r="361" customFormat="false" ht="38.25" hidden="false" customHeight="false" outlineLevel="0" collapsed="false">
      <c r="A361" s="25"/>
      <c r="B361" s="26"/>
      <c r="C361" s="62"/>
      <c r="D361" s="63"/>
      <c r="E361" s="64"/>
      <c r="F361" s="64"/>
      <c r="G361" s="64"/>
      <c r="H361" s="74" t="str">
        <f aca="false">VLOOKUP(I361,Hoja2!A$3:I$54,2,0)</f>
        <v>CARGA DE UN PESO MAYOR AL RECOMENDADO</v>
      </c>
      <c r="I361" s="75" t="s">
        <v>73</v>
      </c>
      <c r="J361" s="74" t="str">
        <f aca="false">VLOOKUP(I361,Hoja2!A$3:I$54,3,0)</f>
        <v>LESIONES OSTEOMUSCULARES</v>
      </c>
      <c r="K361" s="76"/>
      <c r="L361" s="74" t="str">
        <f aca="false">VLOOKUP(I361,Hoja2!A$3:I$54,4,0)</f>
        <v>PG INSPECCIONES, PG EMERGENCIA</v>
      </c>
      <c r="M361" s="74" t="str">
        <f aca="false">VLOOKUP(I361,Hoja2!A$3:I$54,5,0)</f>
        <v>PVE BIOMECÁNICO, PROGRAMA PAUSAS ACTIVAS, PG MEDICINA PREVENTIVA Y DEL TRABAJO</v>
      </c>
      <c r="N361" s="77" t="n">
        <v>2</v>
      </c>
      <c r="O361" s="77" t="n">
        <v>3</v>
      </c>
      <c r="P361" s="77" t="n">
        <v>10</v>
      </c>
      <c r="Q361" s="78" t="n">
        <f aca="false">N361*O361</f>
        <v>6</v>
      </c>
      <c r="R361" s="78" t="n">
        <f aca="false">Q361*P361</f>
        <v>60</v>
      </c>
      <c r="S361" s="78" t="str">
        <f aca="false">IF(Q361=40,"MA-40",IF(Q361=30,"MA-30",IF(Q361=20,"A-20",IF(Q361=10,"A-10",IF(Q361=24,"MA-24",IF(Q361=18,"A-18",IF(Q361=12,"A-12",IF(Q361=6,"M-6",IF(Q361=8,"M-8",IF(Q361=6,"M-6",IF(Q361=4,"B-4",IF(Q361=2,"B-2",))))))))))))</f>
        <v>M-6</v>
      </c>
      <c r="T361" s="47" t="str">
        <f aca="false">IF(R361&lt;=20,"IV",IF(R361&lt;=120,"III",IF(R361&lt;=500,"II",IF(R361&lt;=4000,"I"))))</f>
        <v>III</v>
      </c>
      <c r="U361" s="47" t="str">
        <f aca="false">IF(T361=0,"",IF(T361="IV","Aceptable",IF(T361="III","Mejorable",IF(T361="II","No Aceptable o Aceptable con Control Especifico",IF(T361="I","No Aceptable","")))))</f>
        <v>Mejorable</v>
      </c>
      <c r="V361" s="76" t="n">
        <v>14</v>
      </c>
      <c r="W361" s="74" t="str">
        <f aca="false">VLOOKUP(I361,Hoja2!A$3:I$54,6,0)</f>
        <v>SECUELA, CALIFICACIÓN DE ENFERMEDAD LABORAL</v>
      </c>
      <c r="X361" s="81"/>
      <c r="Y361" s="81"/>
      <c r="Z361" s="81"/>
      <c r="AA361" s="80" t="str">
        <f aca="false">VLOOKUP(I361,Hoja2!A$3:I$54,7,0)</f>
        <v>NS MANEJO DE CARGAS</v>
      </c>
      <c r="AB361" s="80" t="str">
        <f aca="false">VLOOKUP(I361,Hoja2!A$3:I$54,8,0)</f>
        <v>LEVANTAMIENTO MANUAL Y MECÁNICO DE CARGAS</v>
      </c>
      <c r="AC361" s="81" t="str">
        <f aca="false">VLOOKUP(I361,Hoja2!A$3:I$54,9,0)</f>
        <v>FORTALECIMIENTO PVE BIOMECÁNICO</v>
      </c>
      <c r="AD361" s="82"/>
    </row>
    <row r="362" customFormat="false" ht="40.5" hidden="false" customHeight="false" outlineLevel="0" collapsed="false">
      <c r="A362" s="25"/>
      <c r="B362" s="26"/>
      <c r="C362" s="62"/>
      <c r="D362" s="63"/>
      <c r="E362" s="64"/>
      <c r="F362" s="64"/>
      <c r="G362" s="64"/>
      <c r="H362" s="74" t="str">
        <f aca="false">VLOOKUP(I362,Hoja2!A$3:I$54,2,0)</f>
        <v>FORZADAS, PROLONGADAS EN PERSONAL OPERATIVO</v>
      </c>
      <c r="I362" s="75" t="s">
        <v>74</v>
      </c>
      <c r="J362" s="74" t="str">
        <f aca="false">VLOOKUP(I362,Hoja2!A$3:I$54,3,0)</f>
        <v>DOLOR DE ESPALDA, LESIONES EN LA COLUMNA</v>
      </c>
      <c r="K362" s="76"/>
      <c r="L362" s="74" t="str">
        <f aca="false">VLOOKUP(I362,Hoja2!A$3:I$54,4,0)</f>
        <v>PG INSPECCIONES, PG EMERGENCIA</v>
      </c>
      <c r="M362" s="74" t="str">
        <f aca="false">VLOOKUP(I362,Hoja2!A$3:I$54,5,0)</f>
        <v>PVE BIOMECÁNICO, EXÁMENES PERIODICOS, PG MEDICINA PREVENTIVA Y DEL TRABAJO</v>
      </c>
      <c r="N362" s="77" t="n">
        <v>2</v>
      </c>
      <c r="O362" s="77" t="n">
        <v>3</v>
      </c>
      <c r="P362" s="77" t="n">
        <v>25</v>
      </c>
      <c r="Q362" s="78" t="n">
        <f aca="false">N362*O362</f>
        <v>6</v>
      </c>
      <c r="R362" s="78" t="n">
        <f aca="false">Q362*P362</f>
        <v>150</v>
      </c>
      <c r="S362" s="78" t="str">
        <f aca="false">IF(Q362=40,"MA-40",IF(Q362=30,"MA-30",IF(Q362=20,"A-20",IF(Q362=10,"A-10",IF(Q362=24,"MA-24",IF(Q362=18,"A-18",IF(Q362=12,"A-12",IF(Q362=6,"M-6",IF(Q362=8,"M-8",IF(Q362=6,"M-6",IF(Q362=4,"B-4",IF(Q362=2,"B-2",))))))))))))</f>
        <v>M-6</v>
      </c>
      <c r="T362" s="47" t="str">
        <f aca="false">IF(R362&lt;=20,"IV",IF(R362&lt;=120,"III",IF(R362&lt;=500,"II",IF(R362&lt;=4000,"I"))))</f>
        <v>II</v>
      </c>
      <c r="U362" s="47" t="str">
        <f aca="false">IF(T362=0,"",IF(T362="IV","Aceptable",IF(T362="III","Mejorable",IF(T362="II","No Aceptable o Aceptable con Control Especifico",IF(T362="I","No Aceptable","")))))</f>
        <v>No Aceptable o Aceptable con Control Especifico</v>
      </c>
      <c r="V362" s="76" t="n">
        <v>14</v>
      </c>
      <c r="W362" s="74" t="str">
        <f aca="false">VLOOKUP(I362,Hoja2!A$3:I$54,6,0)</f>
        <v>SECUELA, CALIFICACIÓN DE ENFERMEDAD LABORAL</v>
      </c>
      <c r="X362" s="81"/>
      <c r="Y362" s="81"/>
      <c r="Z362" s="81"/>
      <c r="AA362" s="80" t="str">
        <f aca="false">VLOOKUP(I362,Hoja2!A$3:I$54,7,0)</f>
        <v>NS MANEJO DE CARGAS</v>
      </c>
      <c r="AB362" s="80" t="str">
        <f aca="false">VLOOKUP(I362,Hoja2!A$3:I$54,8,0)</f>
        <v>HIGIENE POSTURAL</v>
      </c>
      <c r="AC362" s="81" t="str">
        <f aca="false">VLOOKUP(I362,Hoja2!A$3:I$54,9,0)</f>
        <v>FORTALECIMIENTO PVE BIOMECÁNICO</v>
      </c>
      <c r="AD362" s="82"/>
    </row>
    <row r="363" customFormat="false" ht="40.5" hidden="false" customHeight="false" outlineLevel="0" collapsed="false">
      <c r="A363" s="25"/>
      <c r="B363" s="26"/>
      <c r="C363" s="62"/>
      <c r="D363" s="63"/>
      <c r="E363" s="64"/>
      <c r="F363" s="64"/>
      <c r="G363" s="64"/>
      <c r="H363" s="74" t="str">
        <f aca="false">VLOOKUP(I363,Hoja2!A$3:I$54,2,0)</f>
        <v>HIGIENE POSTURAL, MOVIMIENTOS REPETITIVOS</v>
      </c>
      <c r="I363" s="75" t="s">
        <v>75</v>
      </c>
      <c r="J363" s="74" t="str">
        <f aca="false">VLOOKUP(I363,Hoja2!A$3:I$54,3,0)</f>
        <v>LESIONES OSTEOMUSCULARES, TRANSTORNO DE TRAUMA ACUMULATIVO</v>
      </c>
      <c r="K363" s="76"/>
      <c r="L363" s="74" t="str">
        <f aca="false">VLOOKUP(I363,Hoja2!A$3:I$54,4,0)</f>
        <v>PG INSPECCIONES, PG EMERGENCIA</v>
      </c>
      <c r="M363" s="74" t="str">
        <f aca="false">VLOOKUP(I363,Hoja2!A$3:I$54,5,0)</f>
        <v>PVE BIOMECÁNICO, PG MEDICINA PREVENTIVA Y DEL TRABAJO</v>
      </c>
      <c r="N363" s="77" t="n">
        <v>2</v>
      </c>
      <c r="O363" s="77" t="n">
        <v>3</v>
      </c>
      <c r="P363" s="77" t="n">
        <v>25</v>
      </c>
      <c r="Q363" s="78" t="n">
        <f aca="false">N363*O363</f>
        <v>6</v>
      </c>
      <c r="R363" s="78" t="n">
        <f aca="false">Q363*P363</f>
        <v>150</v>
      </c>
      <c r="S363" s="78" t="str">
        <f aca="false">IF(Q363=40,"MA-40",IF(Q363=30,"MA-30",IF(Q363=20,"A-20",IF(Q363=10,"A-10",IF(Q363=24,"MA-24",IF(Q363=18,"A-18",IF(Q363=12,"A-12",IF(Q363=6,"M-6",IF(Q363=8,"M-8",IF(Q363=6,"M-6",IF(Q363=4,"B-4",IF(Q363=2,"B-2",))))))))))))</f>
        <v>M-6</v>
      </c>
      <c r="T363" s="47" t="str">
        <f aca="false">IF(R363&lt;=20,"IV",IF(R363&lt;=120,"III",IF(R363&lt;=500,"II",IF(R363&lt;=4000,"I"))))</f>
        <v>II</v>
      </c>
      <c r="U363" s="47" t="str">
        <f aca="false">IF(T363=0,"",IF(T363="IV","Aceptable",IF(T363="III","Mejorable",IF(T363="II","No Aceptable o Aceptable con Control Especifico",IF(T363="I","No Aceptable","")))))</f>
        <v>No Aceptable o Aceptable con Control Especifico</v>
      </c>
      <c r="V363" s="76" t="n">
        <v>14</v>
      </c>
      <c r="W363" s="74" t="str">
        <f aca="false">VLOOKUP(I363,Hoja2!A$3:I$54,6,0)</f>
        <v>SECUELA, CALIFICACIÓN DE ENFERMEDAD LABORAL</v>
      </c>
      <c r="X363" s="81"/>
      <c r="Y363" s="81"/>
      <c r="Z363" s="81"/>
      <c r="AA363" s="80" t="str">
        <f aca="false">VLOOKUP(I363,Hoja2!A$3:I$54,7,0)</f>
        <v>NS MANEJO DE CARGAS</v>
      </c>
      <c r="AB363" s="80" t="str">
        <f aca="false">VLOOKUP(I363,Hoja2!A$3:I$54,8,0)</f>
        <v>HIGIENE POSTURAL</v>
      </c>
      <c r="AC363" s="81" t="str">
        <f aca="false">VLOOKUP(I363,Hoja2!A$3:I$54,9,0)</f>
        <v>FORTALECIMIENTO PVE BIOMECÁNICO</v>
      </c>
      <c r="AD363" s="82"/>
    </row>
    <row r="364" customFormat="false" ht="25.5" hidden="false" customHeight="false" outlineLevel="0" collapsed="false">
      <c r="A364" s="25"/>
      <c r="B364" s="26"/>
      <c r="C364" s="62"/>
      <c r="D364" s="63"/>
      <c r="E364" s="64"/>
      <c r="F364" s="64"/>
      <c r="G364" s="64"/>
      <c r="H364" s="74" t="str">
        <f aca="false">VLOOKUP(I364,Hoja2!A$3:I$54,2,0)</f>
        <v>RELACIONES, COHESIÓN, CALIDAD DE INTERACCIONES NO EFECTIVA, NO HAY TRABAJO EN EQUIPO</v>
      </c>
      <c r="I364" s="75" t="s">
        <v>76</v>
      </c>
      <c r="J364" s="74" t="str">
        <f aca="false">VLOOKUP(I364,Hoja2!A$3:I$54,3,0)</f>
        <v>ENFERMEDADES DIGESTIVAS, IRRITABILIDAD</v>
      </c>
      <c r="K364" s="76"/>
      <c r="L364" s="74" t="str">
        <f aca="false">VLOOKUP(I364,Hoja2!A$3:I$54,4,0)</f>
        <v>N/A</v>
      </c>
      <c r="M364" s="74" t="str">
        <f aca="false">VLOOKUP(I364,Hoja2!A$3:I$54,5,0)</f>
        <v>PVE PSICOSOCIAL</v>
      </c>
      <c r="N364" s="77" t="n">
        <v>2</v>
      </c>
      <c r="O364" s="77" t="n">
        <v>3</v>
      </c>
      <c r="P364" s="77" t="n">
        <v>10</v>
      </c>
      <c r="Q364" s="78" t="n">
        <f aca="false">N364*O364</f>
        <v>6</v>
      </c>
      <c r="R364" s="78" t="n">
        <f aca="false">Q364*P364</f>
        <v>60</v>
      </c>
      <c r="S364" s="78" t="str">
        <f aca="false">IF(Q364=40,"MA-40",IF(Q364=30,"MA-30",IF(Q364=20,"A-20",IF(Q364=10,"A-10",IF(Q364=24,"MA-24",IF(Q364=18,"A-18",IF(Q364=12,"A-12",IF(Q364=6,"M-6",IF(Q364=8,"M-8",IF(Q364=6,"M-6",IF(Q364=4,"B-4",IF(Q364=2,"B-2",))))))))))))</f>
        <v>M-6</v>
      </c>
      <c r="T364" s="47" t="str">
        <f aca="false">IF(R364&lt;=20,"IV",IF(R364&lt;=120,"III",IF(R364&lt;=500,"II",IF(R364&lt;=4000,"I"))))</f>
        <v>III</v>
      </c>
      <c r="U364" s="47" t="str">
        <f aca="false">IF(T364=0,"",IF(T364="IV","Aceptable",IF(T364="III","Mejorable",IF(T364="II","No Aceptable o Aceptable con Control Especifico",IF(T364="I","No Aceptable","")))))</f>
        <v>Mejorable</v>
      </c>
      <c r="V364" s="76" t="n">
        <v>14</v>
      </c>
      <c r="W364" s="74" t="str">
        <f aca="false">VLOOKUP(I364,Hoja2!A$3:I$54,6,0)</f>
        <v>SECUELA, CALIFICACIÓN DE ENFERMEDAD LABORAL</v>
      </c>
      <c r="X364" s="81"/>
      <c r="Y364" s="81"/>
      <c r="Z364" s="81"/>
      <c r="AA364" s="80" t="str">
        <f aca="false">VLOOKUP(I364,Hoja2!A$3:I$54,7,0)</f>
        <v>N/A</v>
      </c>
      <c r="AB364" s="80" t="str">
        <f aca="false">VLOOKUP(I364,Hoja2!A$3:I$54,8,0)</f>
        <v>N/A</v>
      </c>
      <c r="AC364" s="81" t="str">
        <f aca="false">VLOOKUP(I364,Hoja2!A$3:I$54,9,0)</f>
        <v>FORTALECIMIENTO PVE PSICOSOCIAL</v>
      </c>
      <c r="AD364" s="82"/>
    </row>
    <row r="365" customFormat="false" ht="25.5" hidden="false" customHeight="false" outlineLevel="0" collapsed="false">
      <c r="A365" s="25"/>
      <c r="B365" s="26"/>
      <c r="C365" s="62"/>
      <c r="D365" s="63"/>
      <c r="E365" s="64"/>
      <c r="F365" s="64"/>
      <c r="G365" s="64"/>
      <c r="H365" s="74" t="str">
        <f aca="false">VLOOKUP(I365,Hoja2!A$3:I$54,2,0)</f>
        <v>CARGA MENTAL, DEMANDAS EMOCIONALES, INESPECIFICIDAD DE DEFINICIÓN DE ROLES, MONOTONÍA</v>
      </c>
      <c r="I365" s="75" t="s">
        <v>77</v>
      </c>
      <c r="J365" s="74" t="str">
        <f aca="false">VLOOKUP(I365,Hoja2!A$3:I$54,3,0)</f>
        <v>ESTRÉS, CEFALÉA, IRRITABILIDAD</v>
      </c>
      <c r="K365" s="76"/>
      <c r="L365" s="74" t="str">
        <f aca="false">VLOOKUP(I365,Hoja2!A$3:I$54,4,0)</f>
        <v>N/A</v>
      </c>
      <c r="M365" s="74" t="str">
        <f aca="false">VLOOKUP(I365,Hoja2!A$3:I$54,5,0)</f>
        <v>PVE PSICOSOCIAL</v>
      </c>
      <c r="N365" s="77" t="n">
        <v>2</v>
      </c>
      <c r="O365" s="77" t="n">
        <v>1</v>
      </c>
      <c r="P365" s="77" t="n">
        <v>10</v>
      </c>
      <c r="Q365" s="78" t="n">
        <f aca="false">N365*O365</f>
        <v>2</v>
      </c>
      <c r="R365" s="78" t="n">
        <f aca="false">Q365*P365</f>
        <v>20</v>
      </c>
      <c r="S365" s="78" t="str">
        <f aca="false">IF(Q365=40,"MA-40",IF(Q365=30,"MA-30",IF(Q365=20,"A-20",IF(Q365=10,"A-10",IF(Q365=24,"MA-24",IF(Q365=18,"A-18",IF(Q365=12,"A-12",IF(Q365=6,"M-6",IF(Q365=8,"M-8",IF(Q365=6,"M-6",IF(Q365=4,"B-4",IF(Q365=2,"B-2",))))))))))))</f>
        <v>B-2</v>
      </c>
      <c r="T365" s="47" t="str">
        <f aca="false">IF(R365&lt;=20,"IV",IF(R365&lt;=120,"III",IF(R365&lt;=500,"II",IF(R365&lt;=4000,"I"))))</f>
        <v>IV</v>
      </c>
      <c r="U365" s="47" t="str">
        <f aca="false">IF(T365=0,"",IF(T365="IV","Aceptable",IF(T365="III","Mejorable",IF(T365="II","No Aceptable o Aceptable con Control Especifico",IF(T365="I","No Aceptable","")))))</f>
        <v>Aceptable</v>
      </c>
      <c r="V365" s="76" t="n">
        <v>14</v>
      </c>
      <c r="W365" s="74" t="str">
        <f aca="false">VLOOKUP(I365,Hoja2!A$3:I$54,6,0)</f>
        <v>SECUELA, CALIFICACIÓN DE ENFERMEDAD LABORAL</v>
      </c>
      <c r="X365" s="81"/>
      <c r="Y365" s="81"/>
      <c r="Z365" s="81"/>
      <c r="AA365" s="80" t="str">
        <f aca="false">VLOOKUP(I365,Hoja2!A$3:I$54,7,0)</f>
        <v>N/A</v>
      </c>
      <c r="AB365" s="80" t="str">
        <f aca="false">VLOOKUP(I365,Hoja2!A$3:I$54,8,0)</f>
        <v>N/A</v>
      </c>
      <c r="AC365" s="81" t="str">
        <f aca="false">VLOOKUP(I365,Hoja2!A$3:I$54,9,0)</f>
        <v>FORTALECIMIENTO PVE PSICOSOCIAL</v>
      </c>
      <c r="AD365" s="82"/>
    </row>
    <row r="366" customFormat="false" ht="38.25" hidden="false" customHeight="false" outlineLevel="0" collapsed="false">
      <c r="A366" s="25"/>
      <c r="B366" s="26"/>
      <c r="C366" s="62"/>
      <c r="D366" s="63"/>
      <c r="E366" s="64"/>
      <c r="F366" s="64"/>
      <c r="G366" s="64"/>
      <c r="H366" s="74" t="str">
        <f aca="false">VLOOKUP(I366,Hoja2!A$3:I$54,2,0)</f>
        <v>TECNOLOGÍA NO AVANZADA, COMUNICACIÓN NO EFECTIVA, SOBRECARGA CUANTITATIVA Y CUALITATIVA, NO HAY VARIACIÓN EN FORMA DE TRABAJO</v>
      </c>
      <c r="I366" s="75" t="s">
        <v>78</v>
      </c>
      <c r="J366" s="74" t="str">
        <f aca="false">VLOOKUP(I366,Hoja2!A$3:I$54,3,0)</f>
        <v>ENFERMEDADES DIGESTIVAS, IRRITABILIDAD</v>
      </c>
      <c r="K366" s="76"/>
      <c r="L366" s="74" t="str">
        <f aca="false">VLOOKUP(I366,Hoja2!A$3:I$54,4,0)</f>
        <v>N/A</v>
      </c>
      <c r="M366" s="74" t="str">
        <f aca="false">VLOOKUP(I366,Hoja2!A$3:I$54,5,0)</f>
        <v>PVE PSICOSOCIAL</v>
      </c>
      <c r="N366" s="77" t="n">
        <v>2</v>
      </c>
      <c r="O366" s="77" t="n">
        <v>2</v>
      </c>
      <c r="P366" s="77" t="n">
        <v>10</v>
      </c>
      <c r="Q366" s="78" t="n">
        <f aca="false">N366*O366</f>
        <v>4</v>
      </c>
      <c r="R366" s="78" t="n">
        <f aca="false">Q366*P366</f>
        <v>40</v>
      </c>
      <c r="S366" s="78" t="str">
        <f aca="false">IF(Q366=40,"MA-40",IF(Q366=30,"MA-30",IF(Q366=20,"A-20",IF(Q366=10,"A-10",IF(Q366=24,"MA-24",IF(Q366=18,"A-18",IF(Q366=12,"A-12",IF(Q366=6,"M-6",IF(Q366=8,"M-8",IF(Q366=6,"M-6",IF(Q366=4,"B-4",IF(Q366=2,"B-2",))))))))))))</f>
        <v>B-4</v>
      </c>
      <c r="T366" s="52" t="str">
        <f aca="false">IF(R366&lt;=20,"IV",IF(R366&lt;=120,"III",IF(R366&lt;=500,"II",IF(R366&lt;=4000,"I"))))</f>
        <v>III</v>
      </c>
      <c r="U366" s="52" t="str">
        <f aca="false">IF(T366=0,"",IF(T366="IV","Aceptable",IF(T366="III","Mejorable",IF(T366="II","No Aceptable o Aceptable con Control Especifico",IF(T366="I","No Aceptable","")))))</f>
        <v>Mejorable</v>
      </c>
      <c r="V366" s="76" t="n">
        <v>14</v>
      </c>
      <c r="W366" s="74" t="str">
        <f aca="false">VLOOKUP(I366,Hoja2!A$3:I$54,6,0)</f>
        <v>SECUELA, CALIFICACIÓN DE ENFERMEDAD LABORAL</v>
      </c>
      <c r="X366" s="81"/>
      <c r="Y366" s="81"/>
      <c r="Z366" s="81"/>
      <c r="AA366" s="80" t="str">
        <f aca="false">VLOOKUP(I366,Hoja2!A$3:I$54,7,0)</f>
        <v>N/A</v>
      </c>
      <c r="AB366" s="80" t="str">
        <f aca="false">VLOOKUP(I366,Hoja2!A$3:I$54,8,0)</f>
        <v>N/A</v>
      </c>
      <c r="AC366" s="81" t="str">
        <f aca="false">VLOOKUP(I366,Hoja2!A$3:I$54,9,0)</f>
        <v>FORTALECIMIENTO PVE PSICOSOCIAL</v>
      </c>
      <c r="AD366" s="82"/>
    </row>
    <row r="367" customFormat="false" ht="25.5" hidden="false" customHeight="false" outlineLevel="0" collapsed="false">
      <c r="A367" s="25"/>
      <c r="B367" s="26"/>
      <c r="C367" s="62"/>
      <c r="D367" s="63"/>
      <c r="E367" s="64"/>
      <c r="F367" s="64"/>
      <c r="G367" s="64"/>
      <c r="H367" s="74" t="str">
        <f aca="false">VLOOKUP(I367,Hoja2!A$3:I$54,2,0)</f>
        <v>ESTILOS DE MANDO RÍGIDOS, AUSENCIA DE CAPACITACIÓN, AUSENCIA DE PROGRAMAS DE BIENESTAR</v>
      </c>
      <c r="I367" s="75" t="s">
        <v>79</v>
      </c>
      <c r="J367" s="74" t="str">
        <f aca="false">VLOOKUP(I367,Hoja2!A$3:I$54,3,0)</f>
        <v>ESTRÉS, DEPRESIÓN, DESMOTIVACIÓN, AUSENCIA DE ATENCIÓN</v>
      </c>
      <c r="K367" s="76"/>
      <c r="L367" s="74" t="str">
        <f aca="false">VLOOKUP(I367,Hoja2!A$3:I$54,4,0)</f>
        <v>N/A</v>
      </c>
      <c r="M367" s="74" t="str">
        <f aca="false">VLOOKUP(I367,Hoja2!A$3:I$54,5,0)</f>
        <v>PVE PSICOSOCIAL</v>
      </c>
      <c r="N367" s="77" t="n">
        <v>2</v>
      </c>
      <c r="O367" s="77" t="n">
        <v>2</v>
      </c>
      <c r="P367" s="77" t="n">
        <v>10</v>
      </c>
      <c r="Q367" s="78" t="n">
        <f aca="false">N367*O367</f>
        <v>4</v>
      </c>
      <c r="R367" s="78" t="n">
        <f aca="false">Q367*P367</f>
        <v>40</v>
      </c>
      <c r="S367" s="78" t="str">
        <f aca="false">IF(Q367=40,"MA-40",IF(Q367=30,"MA-30",IF(Q367=20,"A-20",IF(Q367=10,"A-10",IF(Q367=24,"MA-24",IF(Q367=18,"A-18",IF(Q367=12,"A-12",IF(Q367=6,"M-6",IF(Q367=8,"M-8",IF(Q367=6,"M-6",IF(Q367=4,"B-4",IF(Q367=2,"B-2",))))))))))))</f>
        <v>B-4</v>
      </c>
      <c r="T367" s="52" t="str">
        <f aca="false">IF(R367&lt;=20,"IV",IF(R367&lt;=120,"III",IF(R367&lt;=500,"II",IF(R367&lt;=4000,"I"))))</f>
        <v>III</v>
      </c>
      <c r="U367" s="52" t="str">
        <f aca="false">IF(T367=0,"",IF(T367="IV","Aceptable",IF(T367="III","Mejorable",IF(T367="II","No Aceptable o Aceptable con Control Especifico",IF(T367="I","No Aceptable","")))))</f>
        <v>Mejorable</v>
      </c>
      <c r="V367" s="76" t="n">
        <v>14</v>
      </c>
      <c r="W367" s="74" t="str">
        <f aca="false">VLOOKUP(I367,Hoja2!A$3:I$54,6,0)</f>
        <v>SECUELA, CALIFICACIÓN DE ENFERMEDAD LABORAL</v>
      </c>
      <c r="X367" s="81"/>
      <c r="Y367" s="81"/>
      <c r="Z367" s="81"/>
      <c r="AA367" s="80" t="str">
        <f aca="false">VLOOKUP(I367,Hoja2!A$3:I$54,7,0)</f>
        <v>N/A</v>
      </c>
      <c r="AB367" s="80" t="str">
        <f aca="false">VLOOKUP(I367,Hoja2!A$3:I$54,8,0)</f>
        <v>N/A</v>
      </c>
      <c r="AC367" s="81" t="str">
        <f aca="false">VLOOKUP(I367,Hoja2!A$3:I$54,9,0)</f>
        <v>FORTALECIMIENTO PVE PSICOSOCIAL</v>
      </c>
      <c r="AD367" s="82"/>
    </row>
    <row r="368" customFormat="false" ht="25.5" hidden="false" customHeight="false" outlineLevel="0" collapsed="false">
      <c r="A368" s="25"/>
      <c r="B368" s="26"/>
      <c r="C368" s="62"/>
      <c r="D368" s="63"/>
      <c r="E368" s="64"/>
      <c r="F368" s="64"/>
      <c r="G368" s="64"/>
      <c r="H368" s="74" t="str">
        <f aca="false">VLOOKUP(I368,Hoja2!A$3:I$54,2,0)</f>
        <v>SISMOS, INCENDIOS, INUNDACIONES, TERREMOTOS, VENDAVALES</v>
      </c>
      <c r="I368" s="75" t="s">
        <v>80</v>
      </c>
      <c r="J368" s="74" t="str">
        <f aca="false">VLOOKUP(I368,Hoja2!A$3:I$54,3,0)</f>
        <v>LESIONES, ATRAPAMIENTO, APLASTAMIENTO, PÉRDIDAS MATERIALES</v>
      </c>
      <c r="K368" s="76"/>
      <c r="L368" s="74" t="str">
        <f aca="false">VLOOKUP(I368,Hoja2!A$3:I$54,4,0)</f>
        <v>PG INSPECCIONES, PG EMERGENCIA</v>
      </c>
      <c r="M368" s="74" t="str">
        <f aca="false">VLOOKUP(I368,Hoja2!A$3:I$54,5,0)</f>
        <v>BRIGADAS DE EMERGENCIA</v>
      </c>
      <c r="N368" s="77" t="n">
        <v>2</v>
      </c>
      <c r="O368" s="77" t="n">
        <v>2</v>
      </c>
      <c r="P368" s="77" t="n">
        <v>10</v>
      </c>
      <c r="Q368" s="78" t="n">
        <f aca="false">N368*O368</f>
        <v>4</v>
      </c>
      <c r="R368" s="78" t="n">
        <f aca="false">Q368*P368</f>
        <v>40</v>
      </c>
      <c r="S368" s="78" t="str">
        <f aca="false">IF(Q368=40,"MA-40",IF(Q368=30,"MA-30",IF(Q368=20,"A-20",IF(Q368=10,"A-10",IF(Q368=24,"MA-24",IF(Q368=18,"A-18",IF(Q368=12,"A-12",IF(Q368=6,"M-6",IF(Q368=8,"M-8",IF(Q368=6,"M-6",IF(Q368=4,"B-4",IF(Q368=2,"B-2",))))))))))))</f>
        <v>B-4</v>
      </c>
      <c r="T368" s="52" t="str">
        <f aca="false">IF(R368&lt;=20,"IV",IF(R368&lt;=120,"III",IF(R368&lt;=500,"II",IF(R368&lt;=4000,"I"))))</f>
        <v>III</v>
      </c>
      <c r="U368" s="52" t="str">
        <f aca="false">IF(T368=0,"",IF(T368="IV","Aceptable",IF(T368="III","Mejorable",IF(T368="II","No Aceptable o Aceptable con Control Especifico",IF(T368="I","No Aceptable","")))))</f>
        <v>Mejorable</v>
      </c>
      <c r="V368" s="76" t="n">
        <v>14</v>
      </c>
      <c r="W368" s="74" t="str">
        <f aca="false">VLOOKUP(I368,Hoja2!A$3:I$54,6,0)</f>
        <v>SECUELA, CALIFICACIÓN DE ENFERMEDAD LABORAL, MUERTE</v>
      </c>
      <c r="X368" s="81"/>
      <c r="Y368" s="81"/>
      <c r="Z368" s="81"/>
      <c r="AA368" s="80" t="str">
        <f aca="false">VLOOKUP(I368,Hoja2!A$3:I$54,7,0)</f>
        <v>NS PLANES DE EMERGENCIA</v>
      </c>
      <c r="AB368" s="80" t="str">
        <f aca="false">VLOOKUP(I368,Hoja2!A$3:I$54,8,0)</f>
        <v>N/A</v>
      </c>
      <c r="AC368" s="81" t="str">
        <f aca="false">VLOOKUP(I368,Hoja2!A$3:I$54,9,0)</f>
        <v>N/A</v>
      </c>
      <c r="AD368" s="82"/>
    </row>
    <row r="369" customFormat="false" ht="26.25" hidden="false" customHeight="false" outlineLevel="0" collapsed="false">
      <c r="A369" s="25"/>
      <c r="B369" s="26"/>
      <c r="C369" s="62"/>
      <c r="D369" s="63"/>
      <c r="E369" s="64"/>
      <c r="F369" s="64"/>
      <c r="G369" s="64"/>
      <c r="H369" s="83" t="str">
        <f aca="false">VLOOKUP(I369,Hoja2!A$3:I$54,2,0)</f>
        <v>LLUVIAS, GRANIZADA, HELADAS</v>
      </c>
      <c r="I369" s="84" t="s">
        <v>81</v>
      </c>
      <c r="J369" s="83" t="str">
        <f aca="false">VLOOKUP(I369,Hoja2!A$3:I$54,3,0)</f>
        <v>LESIONES, ATRAPAMIENTO, APLASTAMIENTO, PÉRDIDAS MATERIALES</v>
      </c>
      <c r="K369" s="85"/>
      <c r="L369" s="83" t="str">
        <f aca="false">VLOOKUP(I369,Hoja2!A$3:I$54,4,0)</f>
        <v>PG INSPECCIONES, PG EMERGENCIA</v>
      </c>
      <c r="M369" s="83" t="str">
        <f aca="false">VLOOKUP(I369,Hoja2!A$3:I$54,5,0)</f>
        <v>BRIGADAS DE EMERGENCIA</v>
      </c>
      <c r="N369" s="86" t="n">
        <v>2</v>
      </c>
      <c r="O369" s="86" t="n">
        <v>3</v>
      </c>
      <c r="P369" s="86" t="n">
        <v>10</v>
      </c>
      <c r="Q369" s="87" t="n">
        <f aca="false">N369*O369</f>
        <v>6</v>
      </c>
      <c r="R369" s="87" t="n">
        <f aca="false">Q369*P369</f>
        <v>60</v>
      </c>
      <c r="S369" s="87" t="str">
        <f aca="false">IF(Q369=40,"MA-40",IF(Q369=30,"MA-30",IF(Q369=20,"A-20",IF(Q369=10,"A-10",IF(Q369=24,"MA-24",IF(Q369=18,"A-18",IF(Q369=12,"A-12",IF(Q369=6,"M-6",IF(Q369=8,"M-8",IF(Q369=6,"M-6",IF(Q369=4,"B-4",IF(Q369=2,"B-2",))))))))))))</f>
        <v>M-6</v>
      </c>
      <c r="T369" s="58" t="str">
        <f aca="false">IF(R369&lt;=20,"IV",IF(R369&lt;=120,"III",IF(R369&lt;=500,"II",IF(R369&lt;=4000,"I"))))</f>
        <v>III</v>
      </c>
      <c r="U369" s="58" t="str">
        <f aca="false">IF(T369=0,"",IF(T369="IV","Aceptable",IF(T369="III","Mejorable",IF(T369="II","No Aceptable o Aceptable con Control Especifico",IF(T369="I","No Aceptable","")))))</f>
        <v>Mejorable</v>
      </c>
      <c r="V369" s="85" t="n">
        <v>14</v>
      </c>
      <c r="W369" s="83" t="str">
        <f aca="false">VLOOKUP(I369,Hoja2!A$3:I$54,6,0)</f>
        <v>SECUELA, CALIFICACIÓN DE ENFERMEDAD LABORAL, MUERTE</v>
      </c>
      <c r="X369" s="88"/>
      <c r="Y369" s="88"/>
      <c r="Z369" s="88"/>
      <c r="AA369" s="89" t="str">
        <f aca="false">VLOOKUP(I369,Hoja2!A$3:I$54,7,0)</f>
        <v>NS PLANES DE EMERGENCIA</v>
      </c>
      <c r="AB369" s="89" t="str">
        <f aca="false">VLOOKUP(I369,Hoja2!A$3:I$54,8,0)</f>
        <v>N/A</v>
      </c>
      <c r="AC369" s="88" t="str">
        <f aca="false">VLOOKUP(I369,Hoja2!A$3:I$54,9,0)</f>
        <v>N/A</v>
      </c>
      <c r="AD369" s="90"/>
    </row>
    <row r="370" customFormat="false" ht="25.5" hidden="false" customHeight="true" outlineLevel="0" collapsed="false">
      <c r="A370" s="25"/>
      <c r="B370" s="26"/>
      <c r="C370" s="27" t="s">
        <v>107</v>
      </c>
      <c r="D370" s="28" t="s">
        <v>108</v>
      </c>
      <c r="E370" s="29" t="s">
        <v>109</v>
      </c>
      <c r="F370" s="29" t="n">
        <v>42</v>
      </c>
      <c r="G370" s="29" t="s">
        <v>45</v>
      </c>
      <c r="H370" s="30" t="str">
        <f aca="false">VLOOKUP(I370,Hoja2!A$3:I$54,2,0)</f>
        <v>INADECUADAS CONEXIONES ELÉCTRICAS, SATURACIÓN EN TOMAS DE ENERGÍA</v>
      </c>
      <c r="I370" s="31" t="s">
        <v>46</v>
      </c>
      <c r="J370" s="30" t="str">
        <f aca="false">VLOOKUP(I370,Hoja2!A$3:I$54,3,0)</f>
        <v>QUEMADURAS, ELECTROCUCIÓN, ARITMIA CARDIACA, MUERTE</v>
      </c>
      <c r="K370" s="32"/>
      <c r="L370" s="30" t="str">
        <f aca="false">VLOOKUP(I370,Hoja2!A$3:I$54,4,0)</f>
        <v>PG INSPECCIONES, PG EMERGENCIA, REQUISITOS MÍNIMOS PARA LÍNEAS ELÉCTRICAS</v>
      </c>
      <c r="M370" s="30" t="str">
        <f aca="false">VLOOKUP(I370,Hoja2!A$3:I$54,5,0)</f>
        <v>ELEMENTOS DE PROTECCIÓN PERSONAL</v>
      </c>
      <c r="N370" s="33" t="n">
        <v>10</v>
      </c>
      <c r="O370" s="33" t="n">
        <v>3</v>
      </c>
      <c r="P370" s="33" t="n">
        <v>25</v>
      </c>
      <c r="Q370" s="34" t="n">
        <f aca="false">N370*O370</f>
        <v>30</v>
      </c>
      <c r="R370" s="34" t="n">
        <f aca="false">Q370*P370</f>
        <v>750</v>
      </c>
      <c r="S370" s="34" t="str">
        <f aca="false">IF(Q370=40,"MA-40",IF(Q370=30,"MA-30",IF(Q370=20,"A-20",IF(Q370=10,"A-10",IF(Q370=24,"MA-24",IF(Q370=18,"A-18",IF(Q370=12,"A-12",IF(Q370=6,"M-6",IF(Q370=8,"M-8",IF(Q370=6,"M-6",IF(Q370=4,"B-4",IF(Q370=2,"B-2",))))))))))))</f>
        <v>MA-30</v>
      </c>
      <c r="T370" s="35" t="str">
        <f aca="false">IF(R370&lt;=20,"IV",IF(R370&lt;=120,"III",IF(R370&lt;=500,"II",IF(R370&lt;=4000,"I"))))</f>
        <v>I</v>
      </c>
      <c r="U370" s="35" t="str">
        <f aca="false">IF(T370=0,"",IF(T370="IV","Aceptable",IF(T370="III","Mejorable",IF(T370="II","No Aceptable o Aceptable con Control Especifico",IF(T370="I","No Aceptable","")))))</f>
        <v>No Aceptable</v>
      </c>
      <c r="V370" s="32" t="n">
        <v>9</v>
      </c>
      <c r="W370" s="30" t="str">
        <f aca="false">VLOOKUP(I370,Hoja2!A$3:I$54,6,0)</f>
        <v>SECUELA, CALIFICACIÓN DE ENFERMEDAD LABORAL, MUERTE</v>
      </c>
      <c r="X370" s="36"/>
      <c r="Y370" s="36"/>
      <c r="Z370" s="36"/>
      <c r="AA370" s="37" t="str">
        <f aca="false">VLOOKUP(I370,Hoja2!A$3:I$54,7,0)</f>
        <v>NS LÍNEAS ELÉCTRICAS</v>
      </c>
      <c r="AB370" s="37" t="str">
        <f aca="false">VLOOKUP(I370,Hoja2!A$3:I$54,8,0)</f>
        <v>BUENAS PRACTICAS, APLICACIÓN DE PROCEDIMIENTOS</v>
      </c>
      <c r="AC370" s="38" t="str">
        <f aca="false">VLOOKUP(I370,Hoja2!A$3:I$54,9,0)</f>
        <v>BUENAS PRACTICAS, APLICACIÓN DE PROCEDIMIENTOS</v>
      </c>
      <c r="AD370" s="39"/>
    </row>
    <row r="371" customFormat="false" ht="25.5" hidden="false" customHeight="false" outlineLevel="0" collapsed="false">
      <c r="A371" s="25"/>
      <c r="B371" s="26"/>
      <c r="C371" s="27"/>
      <c r="D371" s="28"/>
      <c r="E371" s="29"/>
      <c r="F371" s="29"/>
      <c r="G371" s="29"/>
      <c r="H371" s="42" t="str">
        <f aca="false">VLOOKUP(I371,Hoja2!A$3:I$54,2,0)</f>
        <v>INADECUADAS CONEXIONES ELÉCTRICAS, SATURACIÓN EN TOMAS DE ENERGÍA</v>
      </c>
      <c r="I371" s="43" t="s">
        <v>47</v>
      </c>
      <c r="J371" s="42" t="str">
        <f aca="false">VLOOKUP(I371,Hoja2!A$3:I$54,3,0)</f>
        <v>INTOXICACIÓN, QUEMADURAS</v>
      </c>
      <c r="K371" s="44"/>
      <c r="L371" s="42" t="str">
        <f aca="false">VLOOKUP(I371,Hoja2!A$3:I$54,4,0)</f>
        <v>PG INSPECCIONES, PG EMERGENCIA</v>
      </c>
      <c r="M371" s="42" t="str">
        <f aca="false">VLOOKUP(I371,Hoja2!A$3:I$54,5,0)</f>
        <v>BRIGADAS DE EMERGENCIA</v>
      </c>
      <c r="N371" s="45" t="n">
        <v>10</v>
      </c>
      <c r="O371" s="45" t="n">
        <v>3</v>
      </c>
      <c r="P371" s="45" t="n">
        <v>25</v>
      </c>
      <c r="Q371" s="46" t="n">
        <f aca="false">N371*O371</f>
        <v>30</v>
      </c>
      <c r="R371" s="46" t="n">
        <f aca="false">Q371*P371</f>
        <v>750</v>
      </c>
      <c r="S371" s="46" t="str">
        <f aca="false">IF(Q371=40,"MA-40",IF(Q371=30,"MA-30",IF(Q371=20,"A-20",IF(Q371=10,"A-10",IF(Q371=24,"MA-24",IF(Q371=18,"A-18",IF(Q371=12,"A-12",IF(Q371=6,"M-6",IF(Q371=8,"M-8",IF(Q371=6,"M-6",IF(Q371=4,"B-4",IF(Q371=2,"B-2",))))))))))))</f>
        <v>MA-30</v>
      </c>
      <c r="T371" s="47" t="str">
        <f aca="false">IF(R371&lt;=20,"IV",IF(R371&lt;=120,"III",IF(R371&lt;=500,"II",IF(R371&lt;=4000,"I"))))</f>
        <v>I</v>
      </c>
      <c r="U371" s="47" t="str">
        <f aca="false">IF(T371=0,"",IF(T371="IV","Aceptable",IF(T371="III","Mejorable",IF(T371="II","No Aceptable o Aceptable con Control Especifico",IF(T371="I","No Aceptable","")))))</f>
        <v>No Aceptable</v>
      </c>
      <c r="V371" s="44" t="n">
        <v>9</v>
      </c>
      <c r="W371" s="42" t="str">
        <f aca="false">VLOOKUP(I371,Hoja2!A$3:I$54,6,0)</f>
        <v>SECUELA, CALIFICACIÓN DE ENFERMEDAD LABORAL, MUERTE</v>
      </c>
      <c r="X371" s="48"/>
      <c r="Y371" s="48"/>
      <c r="Z371" s="48"/>
      <c r="AA371" s="49" t="str">
        <f aca="false">VLOOKUP(I371,Hoja2!A$3:I$54,7,0)</f>
        <v>NS PLANES DE EMERGENCIA</v>
      </c>
      <c r="AB371" s="49" t="str">
        <f aca="false">VLOOKUP(I371,Hoja2!A$3:I$54,8,0)</f>
        <v>REPORTES DE CONDICIONES INSEGURAS</v>
      </c>
      <c r="AC371" s="50" t="str">
        <f aca="false">VLOOKUP(I371,Hoja2!A$3:I$54,9,0)</f>
        <v>N/A</v>
      </c>
      <c r="AD371" s="51"/>
    </row>
    <row r="372" customFormat="false" ht="40.5" hidden="false" customHeight="false" outlineLevel="0" collapsed="false">
      <c r="A372" s="25"/>
      <c r="B372" s="26"/>
      <c r="C372" s="27"/>
      <c r="D372" s="28"/>
      <c r="E372" s="29"/>
      <c r="F372" s="29"/>
      <c r="G372" s="29"/>
      <c r="H372" s="42" t="str">
        <f aca="false">VLOOKUP(I372,Hoja2!A$3:I$54,2,0)</f>
        <v>ESCALERAS SIN BARANDAL, PISOS A DESNIVEL,INFRAESTRUCTURA DÉBIL, OBJETOS MAL UBICADOS, AUSENCIA DE ORDEN Y ASEO</v>
      </c>
      <c r="I372" s="43" t="s">
        <v>48</v>
      </c>
      <c r="J372" s="42" t="str">
        <f aca="false">VLOOKUP(I372,Hoja2!A$3:I$54,3,0)</f>
        <v>CAÍDAS DEL MISMO Y DISTINTO NIVEL, FRACTURAS, GOLPE CON OBJETOS, CAÍDA DE OBJETOS, OBSTRUCCIÓN DE VÍAS</v>
      </c>
      <c r="K372" s="44"/>
      <c r="L372" s="42" t="str">
        <f aca="false">VLOOKUP(I372,Hoja2!A$3:I$54,4,0)</f>
        <v>PG INSPECCIONES, PG EMERGENCIA</v>
      </c>
      <c r="M372" s="42" t="str">
        <f aca="false">VLOOKUP(I372,Hoja2!A$3:I$54,5,0)</f>
        <v>CAPACITACIÓN</v>
      </c>
      <c r="N372" s="45" t="n">
        <v>6</v>
      </c>
      <c r="O372" s="45" t="n">
        <v>3</v>
      </c>
      <c r="P372" s="45" t="n">
        <v>10</v>
      </c>
      <c r="Q372" s="46" t="n">
        <f aca="false">N372*O372</f>
        <v>18</v>
      </c>
      <c r="R372" s="46" t="n">
        <f aca="false">Q372*P372</f>
        <v>180</v>
      </c>
      <c r="S372" s="46" t="str">
        <f aca="false">IF(Q372=40,"MA-40",IF(Q372=30,"MA-30",IF(Q372=20,"A-20",IF(Q372=10,"A-10",IF(Q372=24,"MA-24",IF(Q372=18,"A-18",IF(Q372=12,"A-12",IF(Q372=6,"M-6",IF(Q372=8,"M-8",IF(Q372=6,"M-6",IF(Q372=4,"B-4",IF(Q372=2,"B-2",))))))))))))</f>
        <v>A-18</v>
      </c>
      <c r="T372" s="47" t="str">
        <f aca="false">IF(R372&lt;=20,"IV",IF(R372&lt;=120,"III",IF(R372&lt;=500,"II",IF(R372&lt;=4000,"I"))))</f>
        <v>II</v>
      </c>
      <c r="U372" s="47" t="str">
        <f aca="false">IF(T372=0,"",IF(T372="IV","Aceptable",IF(T372="III","Mejorable",IF(T372="II","No Aceptable o Aceptable con Control Especifico",IF(T372="I","No Aceptable","")))))</f>
        <v>No Aceptable o Aceptable con Control Especifico</v>
      </c>
      <c r="V372" s="44" t="n">
        <v>9</v>
      </c>
      <c r="W372" s="42" t="str">
        <f aca="false">VLOOKUP(I372,Hoja2!A$3:I$54,6,0)</f>
        <v>SECUELA, CALIFICACIÓN DE ENFERMEDAD LABORAL, MUERTE</v>
      </c>
      <c r="X372" s="50"/>
      <c r="Y372" s="50"/>
      <c r="Z372" s="50"/>
      <c r="AA372" s="49" t="str">
        <f aca="false">VLOOKUP(I372,Hoja2!A$3:I$54,7,0)</f>
        <v>N/A</v>
      </c>
      <c r="AB372" s="49" t="str">
        <f aca="false">VLOOKUP(I372,Hoja2!A$3:I$54,8,0)</f>
        <v>REPORTES DE CONDICIONES INSEGURAS</v>
      </c>
      <c r="AC372" s="50" t="str">
        <f aca="false">VLOOKUP(I372,Hoja2!A$3:I$54,9,0)</f>
        <v>SEGUIMIENTO A ACCIONES PREVENTIVAS Y CORRECTIVAS</v>
      </c>
      <c r="AD372" s="51"/>
    </row>
    <row r="373" customFormat="false" ht="40.5" hidden="false" customHeight="false" outlineLevel="0" collapsed="false">
      <c r="A373" s="25"/>
      <c r="B373" s="26"/>
      <c r="C373" s="27"/>
      <c r="D373" s="28"/>
      <c r="E373" s="29"/>
      <c r="F373" s="29"/>
      <c r="G373" s="29"/>
      <c r="H373" s="42" t="str">
        <f aca="false">VLOOKUP(I373,Hoja2!A$3:I$54,2,0)</f>
        <v>LLUVIAS, CRECIENTE DE RIOS Y QUEBRADAS, CAÍDAS DESDE TARAVITAS Y PUENTES</v>
      </c>
      <c r="I373" s="43" t="s">
        <v>49</v>
      </c>
      <c r="J373" s="42" t="str">
        <f aca="false">VLOOKUP(I373,Hoja2!A$3:I$54,3,0)</f>
        <v>INMERSIÓN, MUERTE</v>
      </c>
      <c r="K373" s="44"/>
      <c r="L373" s="42" t="str">
        <f aca="false">VLOOKUP(I373,Hoja2!A$3:I$54,4,0)</f>
        <v>PG INSPECCIONES, PG EMERGENCIA</v>
      </c>
      <c r="M373" s="42" t="str">
        <f aca="false">VLOOKUP(I373,Hoja2!A$3:I$54,5,0)</f>
        <v>CAPACITACIÓN</v>
      </c>
      <c r="N373" s="45" t="n">
        <v>6</v>
      </c>
      <c r="O373" s="45" t="n">
        <v>3</v>
      </c>
      <c r="P373" s="45" t="n">
        <v>10</v>
      </c>
      <c r="Q373" s="46" t="n">
        <f aca="false">N373*O373</f>
        <v>18</v>
      </c>
      <c r="R373" s="46" t="n">
        <f aca="false">Q373*P373</f>
        <v>180</v>
      </c>
      <c r="S373" s="46" t="str">
        <f aca="false">IF(Q373=40,"MA-40",IF(Q373=30,"MA-30",IF(Q373=20,"A-20",IF(Q373=10,"A-10",IF(Q373=24,"MA-24",IF(Q373=18,"A-18",IF(Q373=12,"A-12",IF(Q373=6,"M-6",IF(Q373=8,"M-8",IF(Q373=6,"M-6",IF(Q373=4,"B-4",IF(Q373=2,"B-2",))))))))))))</f>
        <v>A-18</v>
      </c>
      <c r="T373" s="52" t="str">
        <f aca="false">IF(R373&lt;=20,"IV",IF(R373&lt;=120,"III",IF(R373&lt;=500,"II",IF(R373&lt;=4000,"I"))))</f>
        <v>II</v>
      </c>
      <c r="U373" s="52" t="str">
        <f aca="false">IF(T373=0,"",IF(T373="IV","Aceptable",IF(T373="III","Mejorable",IF(T373="II","No Aceptable o Aceptable con Control Especifico",IF(T373="I","No Aceptable","")))))</f>
        <v>No Aceptable o Aceptable con Control Especifico</v>
      </c>
      <c r="V373" s="44" t="n">
        <v>9</v>
      </c>
      <c r="W373" s="42" t="str">
        <f aca="false">VLOOKUP(I373,Hoja2!A$3:I$54,6,0)</f>
        <v>SECUELA, CALIFICACIÓN DE ENFERMEDAD LABORAL, MUERTE</v>
      </c>
      <c r="X373" s="50"/>
      <c r="Y373" s="50"/>
      <c r="Z373" s="50"/>
      <c r="AA373" s="49" t="str">
        <f aca="false">VLOOKUP(I373,Hoja2!A$3:I$54,7,0)</f>
        <v>N/A</v>
      </c>
      <c r="AB373" s="49" t="str">
        <f aca="false">VLOOKUP(I373,Hoja2!A$3:I$54,8,0)</f>
        <v>REPORTES DE CONDICIONES INSEGURAS</v>
      </c>
      <c r="AC373" s="50" t="str">
        <f aca="false">VLOOKUP(I373,Hoja2!A$3:I$54,9,0)</f>
        <v>SEGUIMIENTO A ACCIONES PREVENTIVAS Y CORRECTIVAS</v>
      </c>
      <c r="AD373" s="51"/>
    </row>
    <row r="374" customFormat="false" ht="25.5" hidden="false" customHeight="false" outlineLevel="0" collapsed="false">
      <c r="A374" s="25"/>
      <c r="B374" s="26"/>
      <c r="C374" s="27"/>
      <c r="D374" s="28"/>
      <c r="E374" s="29"/>
      <c r="F374" s="29"/>
      <c r="G374" s="29"/>
      <c r="H374" s="42" t="str">
        <f aca="false">VLOOKUP(I374,Hoja2!A$3:I$54,2,0)</f>
        <v>SUPERFICIES DE TRABAJO IRREGULARES O DESLIZANTES</v>
      </c>
      <c r="I374" s="43" t="s">
        <v>50</v>
      </c>
      <c r="J374" s="42" t="str">
        <f aca="false">VLOOKUP(I374,Hoja2!A$3:I$54,3,0)</f>
        <v>CAÍDAS DEL MISMO Y DISTINTO NIVEL, FRACTURAS, GOLPE CON OBJETOS</v>
      </c>
      <c r="K374" s="44"/>
      <c r="L374" s="42" t="str">
        <f aca="false">VLOOKUP(I374,Hoja2!A$3:I$54,4,0)</f>
        <v>PG INSPECCIONES, PG EMERGENCIA</v>
      </c>
      <c r="M374" s="42" t="str">
        <f aca="false">VLOOKUP(I374,Hoja2!A$3:I$54,5,0)</f>
        <v>CAPACITACIÓN</v>
      </c>
      <c r="N374" s="45" t="n">
        <v>10</v>
      </c>
      <c r="O374" s="45" t="n">
        <v>4</v>
      </c>
      <c r="P374" s="45" t="n">
        <v>60</v>
      </c>
      <c r="Q374" s="46" t="n">
        <f aca="false">N374*O374</f>
        <v>40</v>
      </c>
      <c r="R374" s="46" t="n">
        <f aca="false">Q374*P374</f>
        <v>2400</v>
      </c>
      <c r="S374" s="46" t="str">
        <f aca="false">IF(Q374=40,"MA-40",IF(Q374=30,"MA-30",IF(Q374=20,"A-20",IF(Q374=10,"A-10",IF(Q374=24,"MA-24",IF(Q374=18,"A-18",IF(Q374=12,"A-12",IF(Q374=6,"M-6",IF(Q374=8,"M-8",IF(Q374=6,"M-6",IF(Q374=4,"B-4",IF(Q374=2,"B-2",))))))))))))</f>
        <v>MA-40</v>
      </c>
      <c r="T374" s="52" t="str">
        <f aca="false">IF(R374&lt;=20,"IV",IF(R374&lt;=120,"III",IF(R374&lt;=500,"II",IF(R374&lt;=4000,"I"))))</f>
        <v>I</v>
      </c>
      <c r="U374" s="52" t="str">
        <f aca="false">IF(T374=0,"",IF(T374="IV","Aceptable",IF(T374="III","Mejorable",IF(T374="II","No Aceptable o Aceptable con Control Especifico",IF(T374="I","No Aceptable","")))))</f>
        <v>No Aceptable</v>
      </c>
      <c r="V374" s="44" t="n">
        <v>9</v>
      </c>
      <c r="W374" s="42" t="str">
        <f aca="false">VLOOKUP(I374,Hoja2!A$3:I$54,6,0)</f>
        <v>SECUELA, CALIFICACIÓN DE ENFERMEDAD LABORAL, MUERTE</v>
      </c>
      <c r="X374" s="50"/>
      <c r="Y374" s="50"/>
      <c r="Z374" s="50"/>
      <c r="AA374" s="49" t="str">
        <f aca="false">VLOOKUP(I374,Hoja2!A$3:I$54,7,0)</f>
        <v>N/A</v>
      </c>
      <c r="AB374" s="49" t="str">
        <f aca="false">VLOOKUP(I374,Hoja2!A$3:I$54,8,0)</f>
        <v>REPORTES DE CONDICIONES INSEGURAS</v>
      </c>
      <c r="AC374" s="50" t="str">
        <f aca="false">VLOOKUP(I374,Hoja2!A$3:I$54,9,0)</f>
        <v>SEGUIMIENTO A ACCIONES PREVENTIVAS Y CORRECTIVAS</v>
      </c>
      <c r="AD374" s="51"/>
    </row>
    <row r="375" customFormat="false" ht="30" hidden="false" customHeight="false" outlineLevel="0" collapsed="false">
      <c r="A375" s="25"/>
      <c r="B375" s="26"/>
      <c r="C375" s="27"/>
      <c r="D375" s="28"/>
      <c r="E375" s="29"/>
      <c r="F375" s="29"/>
      <c r="G375" s="29"/>
      <c r="H375" s="42" t="str">
        <f aca="false">VLOOKUP(I375,Hoja2!A$3:I$54,2,0)</f>
        <v>SISTEMAS Y MEDIDAS DE ALMACENAMIENTO</v>
      </c>
      <c r="I375" s="43" t="s">
        <v>51</v>
      </c>
      <c r="J375" s="42" t="str">
        <f aca="false">VLOOKUP(I375,Hoja2!A$3:I$54,3,0)</f>
        <v>CAÍDAS DEL MISMO Y DISTINTO NIVEL, FRACTURAS, GOLPE CON OBJETOS, CAÍDA DE OBJETOS, OBSTRUCCIÓN DE VÍAS</v>
      </c>
      <c r="K375" s="44"/>
      <c r="L375" s="42" t="str">
        <f aca="false">VLOOKUP(I375,Hoja2!A$3:I$54,4,0)</f>
        <v>PG INSPECCIONES, PG EMERGENCIA</v>
      </c>
      <c r="M375" s="42" t="str">
        <f aca="false">VLOOKUP(I375,Hoja2!A$3:I$54,5,0)</f>
        <v>CAPACITACIÓN</v>
      </c>
      <c r="N375" s="45" t="n">
        <v>10</v>
      </c>
      <c r="O375" s="45" t="n">
        <v>4</v>
      </c>
      <c r="P375" s="45" t="n">
        <v>25</v>
      </c>
      <c r="Q375" s="46" t="n">
        <f aca="false">N375*O375</f>
        <v>40</v>
      </c>
      <c r="R375" s="46" t="n">
        <f aca="false">Q375*P375</f>
        <v>1000</v>
      </c>
      <c r="S375" s="46" t="str">
        <f aca="false">IF(Q375=40,"MA-40",IF(Q375=30,"MA-30",IF(Q375=20,"A-20",IF(Q375=10,"A-10",IF(Q375=24,"MA-24",IF(Q375=18,"A-18",IF(Q375=12,"A-12",IF(Q375=6,"M-6",IF(Q375=8,"M-8",IF(Q375=6,"M-6",IF(Q375=4,"B-4",IF(Q375=2,"B-2",))))))))))))</f>
        <v>MA-40</v>
      </c>
      <c r="T375" s="52" t="str">
        <f aca="false">IF(R375&lt;=20,"IV",IF(R375&lt;=120,"III",IF(R375&lt;=500,"II",IF(R375&lt;=4000,"I"))))</f>
        <v>I</v>
      </c>
      <c r="U375" s="52" t="str">
        <f aca="false">IF(T375=0,"",IF(T375="IV","Aceptable",IF(T375="III","Mejorable",IF(T375="II","No Aceptable o Aceptable con Control Especifico",IF(T375="I","No Aceptable","")))))</f>
        <v>No Aceptable</v>
      </c>
      <c r="V375" s="44" t="n">
        <v>9</v>
      </c>
      <c r="W375" s="42" t="str">
        <f aca="false">VLOOKUP(I375,Hoja2!A$3:I$54,6,0)</f>
        <v>SECUELA, CALIFICACIÓN DE ENFERMEDAD LABORAL, MUERTE</v>
      </c>
      <c r="X375" s="50"/>
      <c r="Y375" s="50"/>
      <c r="Z375" s="50"/>
      <c r="AA375" s="49" t="str">
        <f aca="false">VLOOKUP(I375,Hoja2!A$3:I$54,7,0)</f>
        <v>N/A</v>
      </c>
      <c r="AB375" s="49" t="str">
        <f aca="false">VLOOKUP(I375,Hoja2!A$3:I$54,8,0)</f>
        <v>REPORTES DE CONDICIONES INSEGURAS</v>
      </c>
      <c r="AC375" s="50" t="str">
        <f aca="false">VLOOKUP(I375,Hoja2!A$3:I$54,9,0)</f>
        <v>SEGUIMIENTO A ACCIONES PREVENTIVAS Y CORRECTIVAS</v>
      </c>
      <c r="AD375" s="51"/>
    </row>
    <row r="376" customFormat="false" ht="40.5" hidden="false" customHeight="false" outlineLevel="0" collapsed="false">
      <c r="A376" s="25"/>
      <c r="B376" s="26"/>
      <c r="C376" s="27"/>
      <c r="D376" s="28"/>
      <c r="E376" s="29"/>
      <c r="F376" s="29"/>
      <c r="G376" s="29"/>
      <c r="H376" s="42" t="str">
        <f aca="false">VLOOKUP(I376,Hoja2!A$3:I$54,2,0)</f>
        <v>ATROPELLAMIENTO, ENVESTIDA</v>
      </c>
      <c r="I376" s="43" t="s">
        <v>52</v>
      </c>
      <c r="J376" s="42" t="str">
        <f aca="false">VLOOKUP(I376,Hoja2!A$3:I$54,3,0)</f>
        <v>LESIONES, PÉRDIDAS MATERIALES, MUERTE</v>
      </c>
      <c r="K376" s="44"/>
      <c r="L376" s="42" t="str">
        <f aca="false">VLOOKUP(I376,Hoja2!A$3:I$54,4,0)</f>
        <v>PG INSPECCIONES, PG EMERGENCIA</v>
      </c>
      <c r="M376" s="42" t="str">
        <f aca="false">VLOOKUP(I376,Hoja2!A$3:I$54,5,0)</f>
        <v>PG SEGURIDAD VIAL</v>
      </c>
      <c r="N376" s="45" t="n">
        <v>2</v>
      </c>
      <c r="O376" s="45" t="n">
        <v>4</v>
      </c>
      <c r="P376" s="45" t="n">
        <v>25</v>
      </c>
      <c r="Q376" s="46" t="n">
        <f aca="false">N376*O376</f>
        <v>8</v>
      </c>
      <c r="R376" s="46" t="n">
        <f aca="false">Q376*P376</f>
        <v>200</v>
      </c>
      <c r="S376" s="46" t="str">
        <f aca="false">IF(Q376=40,"MA-40",IF(Q376=30,"MA-30",IF(Q376=20,"A-20",IF(Q376=10,"A-10",IF(Q376=24,"MA-24",IF(Q376=18,"A-18",IF(Q376=12,"A-12",IF(Q376=6,"M-6",IF(Q376=8,"M-8",IF(Q376=6,"M-6",IF(Q376=4,"B-4",IF(Q376=2,"B-2",))))))))))))</f>
        <v>M-8</v>
      </c>
      <c r="T376" s="47" t="str">
        <f aca="false">IF(R376&lt;=20,"IV",IF(R376&lt;=120,"III",IF(R376&lt;=500,"II",IF(R376&lt;=4000,"I"))))</f>
        <v>II</v>
      </c>
      <c r="U376" s="47" t="str">
        <f aca="false">IF(T376=0,"",IF(T376="IV","Aceptable",IF(T376="III","Mejorable",IF(T376="II","No Aceptable o Aceptable con Control Especifico",IF(T376="I","No Aceptable","")))))</f>
        <v>No Aceptable o Aceptable con Control Especifico</v>
      </c>
      <c r="V376" s="44" t="n">
        <v>9</v>
      </c>
      <c r="W376" s="42" t="str">
        <f aca="false">VLOOKUP(I376,Hoja2!A$3:I$54,6,0)</f>
        <v>SECUELA, CALIFICACIÓN DE ENFERMEDAD LABORAL, MUERTE</v>
      </c>
      <c r="X376" s="50"/>
      <c r="Y376" s="50"/>
      <c r="Z376" s="50"/>
      <c r="AA376" s="49" t="str">
        <f aca="false">VLOOKUP(I376,Hoja2!A$3:I$54,7,0)</f>
        <v>NS SEGURIDAD VIAL</v>
      </c>
      <c r="AB376" s="49" t="str">
        <f aca="false">VLOOKUP(I376,Hoja2!A$3:I$54,8,0)</f>
        <v>REPORTE DE CONDICIONES</v>
      </c>
      <c r="AC376" s="50" t="str">
        <f aca="false">VLOOKUP(I376,Hoja2!A$3:I$54,9,0)</f>
        <v>LISTAS PREOPERACIONALES, MANTENIMIENTO PREVENTIVO Y CORRECTIVO</v>
      </c>
      <c r="AD376" s="51"/>
    </row>
    <row r="377" customFormat="false" ht="40.5" hidden="false" customHeight="false" outlineLevel="0" collapsed="false">
      <c r="A377" s="25"/>
      <c r="B377" s="26"/>
      <c r="C377" s="27"/>
      <c r="D377" s="28"/>
      <c r="E377" s="29"/>
      <c r="F377" s="29"/>
      <c r="G377" s="29"/>
      <c r="H377" s="42" t="str">
        <f aca="false">VLOOKUP(I377,Hoja2!A$3:I$54,2,0)</f>
        <v>ATRACO, ROBO, ATENTADO, SECUESTROS, DE ORDEN PÚBLICO</v>
      </c>
      <c r="I377" s="43" t="s">
        <v>53</v>
      </c>
      <c r="J377" s="42" t="str">
        <f aca="false">VLOOKUP(I377,Hoja2!A$3:I$54,3,0)</f>
        <v>HERIDAS, LESIONES FÍSICAS / PSICOLÓGICAS</v>
      </c>
      <c r="K377" s="44"/>
      <c r="L377" s="42" t="str">
        <f aca="false">VLOOKUP(I377,Hoja2!A$3:I$54,4,0)</f>
        <v>PG INSPECCIONES, PG EMERGENCIA</v>
      </c>
      <c r="M377" s="42" t="str">
        <f aca="false">VLOOKUP(I377,Hoja2!A$3:I$54,5,0)</f>
        <v>UNIFORMES CORPORATIVOS, CHAQUETAS CORPORATIVAS, CARNETIZACIÓN</v>
      </c>
      <c r="N377" s="45" t="n">
        <v>6</v>
      </c>
      <c r="O377" s="45" t="n">
        <v>3</v>
      </c>
      <c r="P377" s="45" t="n">
        <v>25</v>
      </c>
      <c r="Q377" s="46" t="n">
        <f aca="false">N377*O377</f>
        <v>18</v>
      </c>
      <c r="R377" s="46" t="n">
        <f aca="false">Q377*P377</f>
        <v>450</v>
      </c>
      <c r="S377" s="46" t="str">
        <f aca="false">IF(Q377=40,"MA-40",IF(Q377=30,"MA-30",IF(Q377=20,"A-20",IF(Q377=10,"A-10",IF(Q377=24,"MA-24",IF(Q377=18,"A-18",IF(Q377=12,"A-12",IF(Q377=6,"M-6",IF(Q377=8,"M-8",IF(Q377=6,"M-6",IF(Q377=4,"B-4",IF(Q377=2,"B-2",))))))))))))</f>
        <v>A-18</v>
      </c>
      <c r="T377" s="47" t="str">
        <f aca="false">IF(R377&lt;=20,"IV",IF(R377&lt;=120,"III",IF(R377&lt;=500,"II",IF(R377&lt;=4000,"I"))))</f>
        <v>II</v>
      </c>
      <c r="U377" s="47" t="str">
        <f aca="false">IF(T377=0,"",IF(T377="IV","Aceptable",IF(T377="III","Mejorable",IF(T377="II","No Aceptable o Aceptable con Control Especifico",IF(T377="I","No Aceptable","")))))</f>
        <v>No Aceptable o Aceptable con Control Especifico</v>
      </c>
      <c r="V377" s="44" t="n">
        <v>9</v>
      </c>
      <c r="W377" s="42" t="str">
        <f aca="false">VLOOKUP(I377,Hoja2!A$3:I$54,6,0)</f>
        <v>SECUELA, CALIFICACIÓN DE ENFERMEDAD LABORAL, MUERTE</v>
      </c>
      <c r="X377" s="50"/>
      <c r="Y377" s="50"/>
      <c r="Z377" s="50"/>
      <c r="AA377" s="49" t="str">
        <f aca="false">VLOOKUP(I377,Hoja2!A$3:I$54,7,0)</f>
        <v>N/A</v>
      </c>
      <c r="AB377" s="49" t="str">
        <f aca="false">VLOOKUP(I377,Hoja2!A$3:I$54,8,0)</f>
        <v>BUENAS PRACTICAS, APLICACIÓN DE PROCEDIMIENTOS</v>
      </c>
      <c r="AC377" s="50" t="str">
        <f aca="false">VLOOKUP(I377,Hoja2!A$3:I$54,9,0)</f>
        <v>BUENAS PRACTICAS</v>
      </c>
      <c r="AD377" s="51"/>
    </row>
    <row r="378" customFormat="false" ht="40.5" hidden="false" customHeight="false" outlineLevel="0" collapsed="false">
      <c r="A378" s="25"/>
      <c r="B378" s="26"/>
      <c r="C378" s="27"/>
      <c r="D378" s="28"/>
      <c r="E378" s="29"/>
      <c r="F378" s="29"/>
      <c r="G378" s="29"/>
      <c r="H378" s="42" t="str">
        <f aca="false">VLOOKUP(I378,Hoja2!A$3:I$54,2,0)</f>
        <v>EXPLOSION, FUGA, DERRAME E INCENDIO</v>
      </c>
      <c r="I378" s="43" t="s">
        <v>54</v>
      </c>
      <c r="J378" s="42" t="str">
        <f aca="false">VLOOKUP(I378,Hoja2!A$3:I$54,3,0)</f>
        <v>INTOXICACIÓN, QUEMADURAS, LESIONES, ATRAPAMIENTO</v>
      </c>
      <c r="K378" s="44"/>
      <c r="L378" s="42" t="str">
        <f aca="false">VLOOKUP(I378,Hoja2!A$3:I$54,4,0)</f>
        <v>PG INSPECCIONES, PG EMERGENCIA</v>
      </c>
      <c r="M378" s="42" t="str">
        <f aca="false">VLOOKUP(I378,Hoja2!A$3:I$54,5,0)</f>
        <v>NO OBSERVADO</v>
      </c>
      <c r="N378" s="45" t="n">
        <v>6</v>
      </c>
      <c r="O378" s="45" t="n">
        <v>3</v>
      </c>
      <c r="P378" s="45" t="n">
        <v>10</v>
      </c>
      <c r="Q378" s="46" t="n">
        <f aca="false">N378*O378</f>
        <v>18</v>
      </c>
      <c r="R378" s="46" t="n">
        <f aca="false">Q378*P378</f>
        <v>180</v>
      </c>
      <c r="S378" s="46" t="str">
        <f aca="false">IF(Q378=40,"MA-40",IF(Q378=30,"MA-30",IF(Q378=20,"A-20",IF(Q378=10,"A-10",IF(Q378=24,"MA-24",IF(Q378=18,"A-18",IF(Q378=12,"A-12",IF(Q378=6,"M-6",IF(Q378=8,"M-8",IF(Q378=6,"M-6",IF(Q378=4,"B-4",IF(Q378=2,"B-2",))))))))))))</f>
        <v>A-18</v>
      </c>
      <c r="T378" s="47" t="str">
        <f aca="false">IF(R378&lt;=20,"IV",IF(R378&lt;=120,"III",IF(R378&lt;=500,"II",IF(R378&lt;=4000,"I"))))</f>
        <v>II</v>
      </c>
      <c r="U378" s="47" t="str">
        <f aca="false">IF(T378=0,"",IF(T378="IV","Aceptable",IF(T378="III","Mejorable",IF(T378="II","No Aceptable o Aceptable con Control Especifico",IF(T378="I","No Aceptable","")))))</f>
        <v>No Aceptable o Aceptable con Control Especifico</v>
      </c>
      <c r="V378" s="44" t="n">
        <v>9</v>
      </c>
      <c r="W378" s="42" t="str">
        <f aca="false">VLOOKUP(I378,Hoja2!A$3:I$54,6,0)</f>
        <v>SECUELA, CALIFICACIÓN DE ENFERMEDAD LABORAL, MUERTE</v>
      </c>
      <c r="X378" s="50"/>
      <c r="Y378" s="50"/>
      <c r="Z378" s="50"/>
      <c r="AA378" s="49" t="str">
        <f aca="false">VLOOKUP(I378,Hoja2!A$3:I$54,7,0)</f>
        <v>NS PLANES DE EMERGENCIA</v>
      </c>
      <c r="AB378" s="49" t="str">
        <f aca="false">VLOOKUP(I378,Hoja2!A$3:I$54,8,0)</f>
        <v>PROTOCOLOS DE EVACUACIÓN, PUNTO DE ENCUENTRO</v>
      </c>
      <c r="AC378" s="50" t="str">
        <f aca="false">VLOOKUP(I378,Hoja2!A$3:I$54,9,0)</f>
        <v>N/A</v>
      </c>
      <c r="AD378" s="51"/>
    </row>
    <row r="379" customFormat="false" ht="51" hidden="false" customHeight="false" outlineLevel="0" collapsed="false">
      <c r="A379" s="25"/>
      <c r="B379" s="26"/>
      <c r="C379" s="27"/>
      <c r="D379" s="28"/>
      <c r="E379" s="29"/>
      <c r="F379" s="29"/>
      <c r="G379" s="29"/>
      <c r="H379" s="42" t="str">
        <f aca="false">VLOOKUP(I379,[1]Hoja2!A$3:I$54,2,0)</f>
        <v>MÁQUINARIA Y EQUIPO</v>
      </c>
      <c r="I379" s="43" t="s">
        <v>55</v>
      </c>
      <c r="J379" s="42" t="str">
        <f aca="false">VLOOKUP(I379,[1]Hoja2!A$3:I$54,3,0)</f>
        <v>ATRAPAMIENTO, AMPUTACIÓN, APLASTAMIENTO, FRACTURA</v>
      </c>
      <c r="K379" s="44"/>
      <c r="L379" s="42" t="str">
        <f aca="false">VLOOKUP(I379,[1]Hoja2!A$3:I$54,4,0)</f>
        <v>PG INSPECCIONES, PG EMERGENCIA, REQUISITOS PARA MANEJO DE MÁQUINAS, REQUISITOS PARA REALIZAR LABORES EN TALLERES</v>
      </c>
      <c r="M379" s="42" t="str">
        <f aca="false">VLOOKUP(I379,[1]Hoja2!A$3:I$54,5,0)</f>
        <v>ELEMENTOS DE PROTECCIÓN PERSONAL</v>
      </c>
      <c r="N379" s="45" t="n">
        <v>10</v>
      </c>
      <c r="O379" s="45" t="n">
        <v>4</v>
      </c>
      <c r="P379" s="45" t="n">
        <v>25</v>
      </c>
      <c r="Q379" s="46" t="n">
        <f aca="false">N379*O379</f>
        <v>40</v>
      </c>
      <c r="R379" s="46" t="n">
        <f aca="false">Q379*P379</f>
        <v>1000</v>
      </c>
      <c r="S379" s="46" t="str">
        <f aca="false">IF(Q379=40,"MA-40",IF(Q379=30,"MA-30",IF(Q379=20,"A-20",IF(Q379=10,"A-10",IF(Q379=24,"MA-24",IF(Q379=18,"A-18",IF(Q379=12,"A-12",IF(Q379=6,"M-6",IF(Q379=8,"M-8",IF(Q379=6,"M-6",IF(Q379=4,"B-4",IF(Q379=2,"B-2",))))))))))))</f>
        <v>MA-40</v>
      </c>
      <c r="T379" s="47" t="str">
        <f aca="false">IF(R379&lt;=20,"IV",IF(R379&lt;=120,"III",IF(R379&lt;=500,"II",IF(R379&lt;=4000,"I"))))</f>
        <v>I</v>
      </c>
      <c r="U379" s="47" t="str">
        <f aca="false">IF(T379=0,"",IF(T379="IV","Aceptable",IF(T379="III","Mejorable",IF(T379="II","No Aceptable o Aceptable con Control Especifico",IF(T379="I","No Aceptable","")))))</f>
        <v>No Aceptable</v>
      </c>
      <c r="V379" s="44" t="n">
        <v>9</v>
      </c>
      <c r="W379" s="42" t="str">
        <f aca="false">VLOOKUP(I379,[1]Hoja2!A$3:I$54,6,0)</f>
        <v>SECUELA, CALIFICACIÓN DE ENFERMEDAD LABORAL, MUERTE</v>
      </c>
      <c r="X379" s="50"/>
      <c r="Y379" s="50"/>
      <c r="Z379" s="50"/>
      <c r="AA379" s="49" t="str">
        <f aca="false">VLOOKUP(I379,[1]Hoja2!A$3:I$54,7,0)</f>
        <v>NS EQUIPOS</v>
      </c>
      <c r="AB379" s="49" t="str">
        <f aca="false">VLOOKUP(I379,[1]Hoja2!A$3:I$54,8,0)</f>
        <v>BUENAS PRACTICAS, PROCEDIMIENTOS, INSPECCIONES PREUSO OPERACIONALES</v>
      </c>
      <c r="AC379" s="50" t="str">
        <f aca="false">VLOOKUP(I379,[1]Hoja2!A$3:I$54,9,0)</f>
        <v>INSPECCIONES PREOPERACIONALES</v>
      </c>
      <c r="AD379" s="51"/>
    </row>
    <row r="380" customFormat="false" ht="63.75" hidden="false" customHeight="false" outlineLevel="0" collapsed="false">
      <c r="A380" s="25"/>
      <c r="B380" s="26"/>
      <c r="C380" s="27"/>
      <c r="D380" s="28"/>
      <c r="E380" s="29"/>
      <c r="F380" s="29"/>
      <c r="G380" s="29"/>
      <c r="H380" s="42" t="str">
        <f aca="false">VLOOKUP(I380,[1]Hoja2!A$3:I$54,2,0)</f>
        <v>HERRAMIENTAS MANUALES</v>
      </c>
      <c r="I380" s="43" t="s">
        <v>56</v>
      </c>
      <c r="J380" s="42" t="str">
        <f aca="false">VLOOKUP(I380,[1]Hoja2!A$3:I$54,3,0)</f>
        <v>QUEMADURAS, LESIONES, PELLIZCOS, APLASTAMIENTOS</v>
      </c>
      <c r="K380" s="44"/>
      <c r="L380" s="42" t="str">
        <f aca="false">VLOOKUP(I380,[1]Hoja2!A$3:I$54,4,0)</f>
        <v>REQUISITOS MANEJO DE EQUIPOS EMPLEADOS EN LABORES DE CONSTRUCCION ACUEDUCTO Y ALCANTARILLADO, PG INSPECCIONES,PG EMERGENCIA, REQUISITOS  PARA EL MANEJO DE MÁQUINAS HERRAMIENTAS</v>
      </c>
      <c r="M380" s="42" t="str">
        <f aca="false">VLOOKUP(I380,[1]Hoja2!A$3:I$54,5,0)</f>
        <v>ELEMENTOS DE PROTECCIÓN PERSONAL</v>
      </c>
      <c r="N380" s="45" t="n">
        <v>2</v>
      </c>
      <c r="O380" s="45" t="n">
        <v>1</v>
      </c>
      <c r="P380" s="45" t="n">
        <v>10</v>
      </c>
      <c r="Q380" s="46" t="n">
        <f aca="false">N380*O380</f>
        <v>2</v>
      </c>
      <c r="R380" s="46" t="n">
        <f aca="false">Q380*P380</f>
        <v>20</v>
      </c>
      <c r="S380" s="46" t="str">
        <f aca="false">IF(Q380=40,"MA-40",IF(Q380=30,"MA-30",IF(Q380=20,"A-20",IF(Q380=10,"A-10",IF(Q380=24,"MA-24",IF(Q380=18,"A-18",IF(Q380=12,"A-12",IF(Q380=6,"M-6",IF(Q380=8,"M-8",IF(Q380=6,"M-6",IF(Q380=4,"B-4",IF(Q380=2,"B-2",))))))))))))</f>
        <v>B-2</v>
      </c>
      <c r="T380" s="47" t="str">
        <f aca="false">IF(R380&lt;=20,"IV",IF(R380&lt;=120,"III",IF(R380&lt;=500,"II",IF(R380&lt;=4000,"I"))))</f>
        <v>IV</v>
      </c>
      <c r="U380" s="47" t="str">
        <f aca="false">IF(T380=0,"",IF(T380="IV","Aceptable",IF(T380="III","Mejorable",IF(T380="II","No Aceptable o Aceptable con Control Especifico",IF(T380="I","No Aceptable","")))))</f>
        <v>Aceptable</v>
      </c>
      <c r="V380" s="44" t="n">
        <v>9</v>
      </c>
      <c r="W380" s="42" t="str">
        <f aca="false">VLOOKUP(I380,[1]Hoja2!A$3:I$54,6,0)</f>
        <v>SECUELA, CALIFICACIÓN DE ENFERMEDAD LABORAL</v>
      </c>
      <c r="X380" s="50"/>
      <c r="Y380" s="50"/>
      <c r="Z380" s="50"/>
      <c r="AA380" s="49" t="str">
        <f aca="false">VLOOKUP(I380,[1]Hoja2!A$3:I$54,7,0)</f>
        <v>NS HERRAMIENTAS</v>
      </c>
      <c r="AB380" s="49" t="str">
        <f aca="false">VLOOKUP(I380,[1]Hoja2!A$3:I$54,8,0)</f>
        <v>BUENAS PRACTICAS,  INSPECCIONES OPERACIONALES</v>
      </c>
      <c r="AC380" s="50" t="str">
        <f aca="false">VLOOKUP(I380,[1]Hoja2!A$3:I$54,9,0)</f>
        <v>INSPECCIONES PREOPERACIONALES</v>
      </c>
      <c r="AD380" s="51"/>
    </row>
    <row r="381" customFormat="false" ht="40.5" hidden="false" customHeight="false" outlineLevel="0" collapsed="false">
      <c r="A381" s="25"/>
      <c r="B381" s="26"/>
      <c r="C381" s="27"/>
      <c r="D381" s="28"/>
      <c r="E381" s="29"/>
      <c r="F381" s="29"/>
      <c r="G381" s="29"/>
      <c r="H381" s="42" t="str">
        <f aca="false">VLOOKUP(I381,[1]Hoja2!A$3:I$54,2,0)</f>
        <v>MANTENIMIENTO DE PUENTE GRUAS, LIMPIEZA DE CANALES, MANTENIMIENTO DE INSTALACIONES LOCATIVAS, MANTENIMIENTO Y REPARACION DE POZOS</v>
      </c>
      <c r="I381" s="43" t="s">
        <v>57</v>
      </c>
      <c r="J381" s="42" t="str">
        <f aca="false">VLOOKUP(I381,[1]Hoja2!A$3:I$54,3,0)</f>
        <v>LESIONES, FRACTURAS</v>
      </c>
      <c r="K381" s="44"/>
      <c r="L381" s="42" t="str">
        <f aca="false">VLOOKUP(I381,[1]Hoja2!A$3:I$54,4,0)</f>
        <v>PG INSPECCIONES, PG EMERGENCIA, REQUISITOS MÍNIMOS DE SEGURIDAD E HIGIENE PARA TRABAJOS EN ALTURAS</v>
      </c>
      <c r="M381" s="42" t="str">
        <f aca="false">VLOOKUP(I381,[1]Hoja2!A$3:I$54,5,0)</f>
        <v>ELEMENTOS DE PROTECCIÓN PERSONAL</v>
      </c>
      <c r="N381" s="45" t="n">
        <v>6</v>
      </c>
      <c r="O381" s="45" t="n">
        <v>3</v>
      </c>
      <c r="P381" s="45" t="n">
        <v>25</v>
      </c>
      <c r="Q381" s="46" t="n">
        <f aca="false">N381*O381</f>
        <v>18</v>
      </c>
      <c r="R381" s="46" t="n">
        <f aca="false">Q381*P381</f>
        <v>450</v>
      </c>
      <c r="S381" s="46" t="str">
        <f aca="false">IF(Q381=40,"MA-40",IF(Q381=30,"MA-30",IF(Q381=20,"A-20",IF(Q381=10,"A-10",IF(Q381=24,"MA-24",IF(Q381=18,"A-18",IF(Q381=12,"A-12",IF(Q381=6,"M-6",IF(Q381=8,"M-8",IF(Q381=6,"M-6",IF(Q381=4,"B-4",IF(Q381=2,"B-2",))))))))))))</f>
        <v>A-18</v>
      </c>
      <c r="T381" s="47" t="str">
        <f aca="false">IF(R381&lt;=20,"IV",IF(R381&lt;=120,"III",IF(R381&lt;=500,"II",IF(R381&lt;=4000,"I"))))</f>
        <v>II</v>
      </c>
      <c r="U381" s="47" t="str">
        <f aca="false">IF(T381=0,"",IF(T381="IV","Aceptable",IF(T381="III","Mejorable",IF(T381="II","No Aceptable o Aceptable con Control Especifico",IF(T381="I","No Aceptable","")))))</f>
        <v>No Aceptable o Aceptable con Control Especifico</v>
      </c>
      <c r="V381" s="44" t="n">
        <v>9</v>
      </c>
      <c r="W381" s="42" t="str">
        <f aca="false">VLOOKUP(I381,[1]Hoja2!A$3:I$54,6,0)</f>
        <v>SECUELA, CALIFICACIÓN DE ENFERMEDAD LABORAL, MUERTE</v>
      </c>
      <c r="X381" s="50"/>
      <c r="Y381" s="50"/>
      <c r="Z381" s="50"/>
      <c r="AA381" s="49" t="str">
        <f aca="false">VLOOKUP(I381,[1]Hoja2!A$3:I$54,7,0)</f>
        <v>NS TRABAJO EN ALTURAS</v>
      </c>
      <c r="AB381" s="49" t="str">
        <f aca="false">VLOOKUP(I381,[1]Hoja2!A$3:I$54,8,0)</f>
        <v>BUENAS PRACTICAS Y USO DE EPP COLECTIVOS</v>
      </c>
      <c r="AC381" s="50" t="str">
        <f aca="false">VLOOKUP(I381,[1]Hoja2!A$3:I$54,9,0)</f>
        <v>USO EPP, LISTAS PREOPERACIONALES</v>
      </c>
      <c r="AD381" s="51"/>
    </row>
    <row r="382" customFormat="false" ht="40.5" hidden="false" customHeight="false" outlineLevel="0" collapsed="false">
      <c r="A382" s="25"/>
      <c r="B382" s="26"/>
      <c r="C382" s="27"/>
      <c r="D382" s="28"/>
      <c r="E382" s="29"/>
      <c r="F382" s="29"/>
      <c r="G382" s="29"/>
      <c r="H382" s="42" t="str">
        <f aca="false">VLOOKUP(I382,[1]Hoja2!A$3:I$54,2,0)</f>
        <v>INGRESO A POZOS, RED DE ACUEDUCTO, EXCAVACIONES</v>
      </c>
      <c r="I382" s="43" t="s">
        <v>58</v>
      </c>
      <c r="J382" s="42" t="str">
        <f aca="false">VLOOKUP(I382,[1]Hoja2!A$3:I$54,3,0)</f>
        <v>INTOXICACIÓN, ASFIXIA</v>
      </c>
      <c r="K382" s="44"/>
      <c r="L382" s="42" t="str">
        <f aca="false">VLOOKUP(I382,[1]Hoja2!A$3:I$54,4,0)</f>
        <v>PG INSPECCIONES, PG EMERGENCIA, REQUISITOS MÍNIMOS DE SEGURIDAD E HIGIENE PARA ESPACIOS CONFINADOS</v>
      </c>
      <c r="M382" s="42" t="str">
        <f aca="false">VLOOKUP(I382,[1]Hoja2!A$3:I$54,5,0)</f>
        <v>ELEMENTOS DE PROTECCIÓN PERSONAL</v>
      </c>
      <c r="N382" s="45" t="n">
        <v>6</v>
      </c>
      <c r="O382" s="45" t="n">
        <v>3</v>
      </c>
      <c r="P382" s="45" t="n">
        <v>25</v>
      </c>
      <c r="Q382" s="46" t="n">
        <f aca="false">N382*O382</f>
        <v>18</v>
      </c>
      <c r="R382" s="46" t="n">
        <f aca="false">Q382*P382</f>
        <v>450</v>
      </c>
      <c r="S382" s="46" t="str">
        <f aca="false">IF(Q382=40,"MA-40",IF(Q382=30,"MA-30",IF(Q382=20,"A-20",IF(Q382=10,"A-10",IF(Q382=24,"MA-24",IF(Q382=18,"A-18",IF(Q382=12,"A-12",IF(Q382=6,"M-6",IF(Q382=8,"M-8",IF(Q382=6,"M-6",IF(Q382=4,"B-4",IF(Q382=2,"B-2",))))))))))))</f>
        <v>A-18</v>
      </c>
      <c r="T382" s="47" t="str">
        <f aca="false">IF(R382&lt;=20,"IV",IF(R382&lt;=120,"III",IF(R382&lt;=500,"II",IF(R382&lt;=4000,"I"))))</f>
        <v>II</v>
      </c>
      <c r="U382" s="47" t="str">
        <f aca="false">IF(T382=0,"",IF(T382="IV","Aceptable",IF(T382="III","Mejorable",IF(T382="II","No Aceptable o Aceptable con Control Especifico",IF(T382="I","No Aceptable","")))))</f>
        <v>No Aceptable o Aceptable con Control Especifico</v>
      </c>
      <c r="V382" s="44" t="n">
        <v>9</v>
      </c>
      <c r="W382" s="42" t="str">
        <f aca="false">VLOOKUP(I382,[1]Hoja2!A$3:I$54,6,0)</f>
        <v>SECUELA, CALIFICACIÓN DE ENFERMEDAD LABORAL, MUERTE</v>
      </c>
      <c r="X382" s="50"/>
      <c r="Y382" s="50"/>
      <c r="Z382" s="50"/>
      <c r="AA382" s="49" t="str">
        <f aca="false">VLOOKUP(I382,[1]Hoja2!A$3:I$54,7,0)</f>
        <v>NS ESPACIOS CONFINADOS</v>
      </c>
      <c r="AB382" s="49" t="str">
        <f aca="false">VLOOKUP(I382,[1]Hoja2!A$3:I$54,8,0)</f>
        <v>BUENAS PRACTICAS, USO DE EPP Y COLECTIVOS</v>
      </c>
      <c r="AC382" s="50" t="str">
        <f aca="false">VLOOKUP(I382,[1]Hoja2!A$3:I$54,9,0)</f>
        <v>LISTAS PREOPERACIONALES</v>
      </c>
      <c r="AD382" s="51"/>
    </row>
    <row r="383" customFormat="false" ht="38.25" hidden="false" customHeight="false" outlineLevel="0" collapsed="false">
      <c r="A383" s="25"/>
      <c r="B383" s="26"/>
      <c r="C383" s="27"/>
      <c r="D383" s="28"/>
      <c r="E383" s="29"/>
      <c r="F383" s="29"/>
      <c r="G383" s="29"/>
      <c r="H383" s="42" t="str">
        <f aca="false">VLOOKUP(I383,Hoja2!A$3:I$54,2,0)</f>
        <v>CARGA Y DESCARGA DE MÁQUINARIAS Y EQUIPOS</v>
      </c>
      <c r="I383" s="43" t="s">
        <v>59</v>
      </c>
      <c r="J383" s="42" t="str">
        <f aca="false">VLOOKUP(I383,Hoja2!A$3:I$54,3,0)</f>
        <v>APLASTAMIENTO, ATRAPAMIENTO, AMPUTACIÓN, PÉRDIDAS MATERIALES, FRACTURAS</v>
      </c>
      <c r="K383" s="44"/>
      <c r="L383" s="42" t="str">
        <f aca="false">VLOOKUP(I383,Hoja2!A$3:I$54,4,0)</f>
        <v>PG INSPECCIONES, PG EMERGENCIA, REQUISITOS MÍNIMOS DE SEGURIDAD E HIGIENE PARA TRABAJOS EN ALTURAS</v>
      </c>
      <c r="M383" s="42" t="str">
        <f aca="false">VLOOKUP(I383,Hoja2!A$3:I$54,5,0)</f>
        <v>NO OBSERVADO</v>
      </c>
      <c r="N383" s="45" t="n">
        <v>2</v>
      </c>
      <c r="O383" s="45" t="n">
        <v>1</v>
      </c>
      <c r="P383" s="45" t="n">
        <v>10</v>
      </c>
      <c r="Q383" s="46" t="n">
        <f aca="false">N383*O383</f>
        <v>2</v>
      </c>
      <c r="R383" s="46" t="n">
        <f aca="false">Q383*P383</f>
        <v>20</v>
      </c>
      <c r="S383" s="46" t="str">
        <f aca="false">IF(Q383=40,"MA-40",IF(Q383=30,"MA-30",IF(Q383=20,"A-20",IF(Q383=10,"A-10",IF(Q383=24,"MA-24",IF(Q383=18,"A-18",IF(Q383=12,"A-12",IF(Q383=6,"M-6",IF(Q383=8,"M-8",IF(Q383=6,"M-6",IF(Q383=4,"B-4",IF(Q383=2,"B-2",))))))))))))</f>
        <v>B-2</v>
      </c>
      <c r="T383" s="47" t="str">
        <f aca="false">IF(R383&lt;=20,"IV",IF(R383&lt;=120,"III",IF(R383&lt;=500,"II",IF(R383&lt;=4000,"I"))))</f>
        <v>IV</v>
      </c>
      <c r="U383" s="47" t="str">
        <f aca="false">IF(T383=0,"",IF(T383="IV","Aceptable",IF(T383="III","Mejorable",IF(T383="II","No Aceptable o Aceptable con Control Especifico",IF(T383="I","No Aceptable","")))))</f>
        <v>Aceptable</v>
      </c>
      <c r="V383" s="44" t="n">
        <v>9</v>
      </c>
      <c r="W383" s="42" t="str">
        <f aca="false">VLOOKUP(I383,Hoja2!A$3:I$54,6,0)</f>
        <v>SECUELA, CALIFICACIÓN DE ENFERMEDAD LABORAL, MUERTE</v>
      </c>
      <c r="X383" s="50"/>
      <c r="Y383" s="50"/>
      <c r="Z383" s="50"/>
      <c r="AA383" s="49" t="str">
        <f aca="false">VLOOKUP(I383,Hoja2!A$3:I$54,7,0)</f>
        <v>NS DE IZAJE</v>
      </c>
      <c r="AB383" s="49" t="str">
        <f aca="false">VLOOKUP(I383,Hoja2!A$3:I$54,8,0)</f>
        <v>BUENAS PRACTICAS, INSPECCIONES PREOPERACIONALES</v>
      </c>
      <c r="AC383" s="50" t="str">
        <f aca="false">VLOOKUP(I383,Hoja2!A$3:I$54,9,0)</f>
        <v>USO ADECUADO DE LENGUAJE PARA OPERACIONES DE IZAJE</v>
      </c>
      <c r="AD383" s="51"/>
    </row>
    <row r="384" customFormat="false" ht="25.5" hidden="false" customHeight="false" outlineLevel="0" collapsed="false">
      <c r="A384" s="25"/>
      <c r="B384" s="26"/>
      <c r="C384" s="27"/>
      <c r="D384" s="28"/>
      <c r="E384" s="29"/>
      <c r="F384" s="29"/>
      <c r="G384" s="29"/>
      <c r="H384" s="42" t="str">
        <f aca="false">VLOOKUP(I384,Hoja2!A$3:I$54,2,0)</f>
        <v>EXPLOSION, FUGA, DERRAME E INCENDIO</v>
      </c>
      <c r="I384" s="43" t="s">
        <v>54</v>
      </c>
      <c r="J384" s="42" t="str">
        <f aca="false">VLOOKUP(I384,Hoja2!A$3:I$54,3,0)</f>
        <v>INTOXICACIÓN, QUEMADURAS, LESIONES, ATRAPAMIENTO</v>
      </c>
      <c r="K384" s="44"/>
      <c r="L384" s="42" t="str">
        <f aca="false">VLOOKUP(I384,Hoja2!A$3:I$54,4,0)</f>
        <v>PG INSPECCIONES, PG EMERGENCIA</v>
      </c>
      <c r="M384" s="42" t="str">
        <f aca="false">VLOOKUP(I384,Hoja2!A$3:I$54,5,0)</f>
        <v>NO OBSERVADO</v>
      </c>
      <c r="N384" s="45" t="n">
        <v>10</v>
      </c>
      <c r="O384" s="45" t="n">
        <v>4</v>
      </c>
      <c r="P384" s="45" t="n">
        <v>25</v>
      </c>
      <c r="Q384" s="46" t="n">
        <f aca="false">N384*O384</f>
        <v>40</v>
      </c>
      <c r="R384" s="46" t="n">
        <f aca="false">Q384*P384</f>
        <v>1000</v>
      </c>
      <c r="S384" s="46" t="str">
        <f aca="false">IF(Q384=40,"MA-40",IF(Q384=30,"MA-30",IF(Q384=20,"A-20",IF(Q384=10,"A-10",IF(Q384=24,"MA-24",IF(Q384=18,"A-18",IF(Q384=12,"A-12",IF(Q384=6,"M-6",IF(Q384=8,"M-8",IF(Q384=6,"M-6",IF(Q384=4,"B-4",IF(Q384=2,"B-2",))))))))))))</f>
        <v>MA-40</v>
      </c>
      <c r="T384" s="47" t="str">
        <f aca="false">IF(R384&lt;=20,"IV",IF(R384&lt;=120,"III",IF(R384&lt;=500,"II",IF(R384&lt;=4000,"I"))))</f>
        <v>I</v>
      </c>
      <c r="U384" s="47" t="str">
        <f aca="false">IF(T384=0,"",IF(T384="IV","Aceptable",IF(T384="III","Mejorable",IF(T384="II","No Aceptable o Aceptable con Control Especifico",IF(T384="I","No Aceptable","")))))</f>
        <v>No Aceptable</v>
      </c>
      <c r="V384" s="44" t="n">
        <v>9</v>
      </c>
      <c r="W384" s="42" t="str">
        <f aca="false">VLOOKUP(I384,Hoja2!A$3:I$54,6,0)</f>
        <v>SECUELA, CALIFICACIÓN DE ENFERMEDAD LABORAL, MUERTE</v>
      </c>
      <c r="X384" s="50"/>
      <c r="Y384" s="50"/>
      <c r="Z384" s="50"/>
      <c r="AA384" s="49" t="str">
        <f aca="false">VLOOKUP(I384,Hoja2!A$3:I$54,7,0)</f>
        <v>NS PLANES DE EMERGENCIA</v>
      </c>
      <c r="AB384" s="49" t="str">
        <f aca="false">VLOOKUP(I384,Hoja2!A$3:I$54,8,0)</f>
        <v>PROTOCOLOS DE EVACUACIÓN, PUNTO DE ENCUENTRO</v>
      </c>
      <c r="AC384" s="50" t="str">
        <f aca="false">VLOOKUP(I384,Hoja2!A$3:I$54,9,0)</f>
        <v>N/A</v>
      </c>
      <c r="AD384" s="51"/>
    </row>
    <row r="385" customFormat="false" ht="15" hidden="false" customHeight="false" outlineLevel="0" collapsed="false">
      <c r="A385" s="25"/>
      <c r="B385" s="26"/>
      <c r="C385" s="27"/>
      <c r="D385" s="28"/>
      <c r="E385" s="29"/>
      <c r="F385" s="29"/>
      <c r="G385" s="29"/>
      <c r="H385" s="42" t="str">
        <f aca="false">VLOOKUP(I385,Hoja2!A$3:I$54,2,0)</f>
        <v>AUSENCIA O EXCESO DE LUZ EN UN AMBIENTE</v>
      </c>
      <c r="I385" s="43" t="s">
        <v>60</v>
      </c>
      <c r="J385" s="42" t="str">
        <f aca="false">VLOOKUP(I385,Hoja2!A$3:I$54,3,0)</f>
        <v>ESTRÉS, DIFICULTAD PARA VER, CANSANCIO VISUAL</v>
      </c>
      <c r="K385" s="44"/>
      <c r="L385" s="42" t="str">
        <f aca="false">VLOOKUP(I385,Hoja2!A$3:I$54,4,0)</f>
        <v>PG INSPECCIONES, PG EMERGENCIA</v>
      </c>
      <c r="M385" s="42" t="str">
        <f aca="false">VLOOKUP(I385,Hoja2!A$3:I$54,5,0)</f>
        <v>NO OBSERVADO</v>
      </c>
      <c r="N385" s="45" t="n">
        <v>10</v>
      </c>
      <c r="O385" s="45" t="n">
        <v>3</v>
      </c>
      <c r="P385" s="45" t="n">
        <v>25</v>
      </c>
      <c r="Q385" s="46" t="n">
        <f aca="false">N385*O385</f>
        <v>30</v>
      </c>
      <c r="R385" s="46" t="n">
        <f aca="false">Q385*P385</f>
        <v>750</v>
      </c>
      <c r="S385" s="46" t="str">
        <f aca="false">IF(Q385=40,"MA-40",IF(Q385=30,"MA-30",IF(Q385=20,"A-20",IF(Q385=10,"A-10",IF(Q385=24,"MA-24",IF(Q385=18,"A-18",IF(Q385=12,"A-12",IF(Q385=6,"M-6",IF(Q385=8,"M-8",IF(Q385=6,"M-6",IF(Q385=4,"B-4",IF(Q385=2,"B-2",))))))))))))</f>
        <v>MA-30</v>
      </c>
      <c r="T385" s="47" t="str">
        <f aca="false">IF(R385&lt;=20,"IV",IF(R385&lt;=120,"III",IF(R385&lt;=500,"II",IF(R385&lt;=4000,"I"))))</f>
        <v>I</v>
      </c>
      <c r="U385" s="47" t="str">
        <f aca="false">IF(T385=0,"",IF(T385="IV","Aceptable",IF(T385="III","Mejorable",IF(T385="II","No Aceptable o Aceptable con Control Especifico",IF(T385="I","No Aceptable","")))))</f>
        <v>No Aceptable</v>
      </c>
      <c r="V385" s="44" t="n">
        <v>9</v>
      </c>
      <c r="W385" s="42" t="str">
        <f aca="false">VLOOKUP(I385,Hoja2!A$3:I$54,6,0)</f>
        <v>SECUELA, CALIFICACIÓN DE ENFERMEDAD LABORAL</v>
      </c>
      <c r="X385" s="50"/>
      <c r="Y385" s="50"/>
      <c r="Z385" s="50"/>
      <c r="AA385" s="49" t="str">
        <f aca="false">VLOOKUP(I385,Hoja2!A$3:I$54,7,0)</f>
        <v>N/A</v>
      </c>
      <c r="AB385" s="49" t="str">
        <f aca="false">VLOOKUP(I385,Hoja2!A$3:I$54,8,0)</f>
        <v>AUTOCUIDADO E HIGIENE</v>
      </c>
      <c r="AC385" s="50" t="str">
        <f aca="false">VLOOKUP(I385,Hoja2!A$3:I$54,9,0)</f>
        <v>PG HIGIENE</v>
      </c>
      <c r="AD385" s="51"/>
    </row>
    <row r="386" customFormat="false" ht="15" hidden="false" customHeight="false" outlineLevel="0" collapsed="false">
      <c r="A386" s="25"/>
      <c r="B386" s="26"/>
      <c r="C386" s="27"/>
      <c r="D386" s="28"/>
      <c r="E386" s="29"/>
      <c r="F386" s="29"/>
      <c r="G386" s="29"/>
      <c r="H386" s="42" t="str">
        <f aca="false">VLOOKUP(I386,Hoja2!A$3:I$54,2,0)</f>
        <v>MÁQUINARIA O EQUIPO</v>
      </c>
      <c r="I386" s="43" t="s">
        <v>61</v>
      </c>
      <c r="J386" s="42" t="str">
        <f aca="false">VLOOKUP(I386,Hoja2!A$3:I$54,3,0)</f>
        <v>SORDERA, ESTRÉS, HIPOACUSIA, CEFALÉA, IRRATIBILIDAD</v>
      </c>
      <c r="K386" s="44"/>
      <c r="L386" s="42" t="str">
        <f aca="false">VLOOKUP(I386,Hoja2!A$3:I$54,4,0)</f>
        <v>PG INSPECCIONES, PG EMERGENCIA</v>
      </c>
      <c r="M386" s="42" t="str">
        <f aca="false">VLOOKUP(I386,Hoja2!A$3:I$54,5,0)</f>
        <v>PVE RUIDO</v>
      </c>
      <c r="N386" s="45" t="n">
        <v>10</v>
      </c>
      <c r="O386" s="45" t="n">
        <v>3</v>
      </c>
      <c r="P386" s="45" t="n">
        <v>25</v>
      </c>
      <c r="Q386" s="46" t="n">
        <f aca="false">N386*O386</f>
        <v>30</v>
      </c>
      <c r="R386" s="46" t="n">
        <f aca="false">Q386*P386</f>
        <v>750</v>
      </c>
      <c r="S386" s="46" t="str">
        <f aca="false">IF(Q386=40,"MA-40",IF(Q386=30,"MA-30",IF(Q386=20,"A-20",IF(Q386=10,"A-10",IF(Q386=24,"MA-24",IF(Q386=18,"A-18",IF(Q386=12,"A-12",IF(Q386=6,"M-6",IF(Q386=8,"M-8",IF(Q386=6,"M-6",IF(Q386=4,"B-4",IF(Q386=2,"B-2",))))))))))))</f>
        <v>MA-30</v>
      </c>
      <c r="T386" s="47" t="str">
        <f aca="false">IF(R386&lt;=20,"IV",IF(R386&lt;=120,"III",IF(R386&lt;=500,"II",IF(R386&lt;=4000,"I"))))</f>
        <v>I</v>
      </c>
      <c r="U386" s="47" t="str">
        <f aca="false">IF(T386=0,"",IF(T386="IV","Aceptable",IF(T386="III","Mejorable",IF(T386="II","No Aceptable o Aceptable con Control Especifico",IF(T386="I","No Aceptable","")))))</f>
        <v>No Aceptable</v>
      </c>
      <c r="V386" s="44" t="n">
        <v>9</v>
      </c>
      <c r="W386" s="42" t="str">
        <f aca="false">VLOOKUP(I386,Hoja2!A$3:I$54,6,0)</f>
        <v>SECUELA, CALIFICACIÓN DE ENFERMEDAD LABORAL</v>
      </c>
      <c r="X386" s="50"/>
      <c r="Y386" s="50"/>
      <c r="Z386" s="50"/>
      <c r="AA386" s="49" t="str">
        <f aca="false">VLOOKUP(I386,Hoja2!A$3:I$54,7,0)</f>
        <v>N/A</v>
      </c>
      <c r="AB386" s="49" t="str">
        <f aca="false">VLOOKUP(I386,Hoja2!A$3:I$54,8,0)</f>
        <v>AUTOCUIDADO E HIGIENE</v>
      </c>
      <c r="AC386" s="50" t="str">
        <f aca="false">VLOOKUP(I386,Hoja2!A$3:I$54,9,0)</f>
        <v>FORTALECIMIENTO PV RUIDO</v>
      </c>
      <c r="AD386" s="51"/>
    </row>
    <row r="387" customFormat="false" ht="15" hidden="false" customHeight="false" outlineLevel="0" collapsed="false">
      <c r="A387" s="25"/>
      <c r="B387" s="26"/>
      <c r="C387" s="27"/>
      <c r="D387" s="28"/>
      <c r="E387" s="29"/>
      <c r="F387" s="29"/>
      <c r="G387" s="29"/>
      <c r="H387" s="42" t="str">
        <f aca="false">VLOOKUP(I387,Hoja2!A$3:I$54,2,0)</f>
        <v>MÁQUINARIA O EQUIPO</v>
      </c>
      <c r="I387" s="43" t="s">
        <v>62</v>
      </c>
      <c r="J387" s="42" t="str">
        <f aca="false">VLOOKUP(I387,Hoja2!A$3:I$54,3,0)</f>
        <v>MAREOS, VÓMITOS, Y SÍNTOMAS NEURÓLOGICOS</v>
      </c>
      <c r="K387" s="44"/>
      <c r="L387" s="42" t="str">
        <f aca="false">VLOOKUP(I387,Hoja2!A$3:I$54,4,0)</f>
        <v>PG INSPECCIONES, PG EMERGENCIA</v>
      </c>
      <c r="M387" s="42" t="str">
        <f aca="false">VLOOKUP(I387,Hoja2!A$3:I$54,5,0)</f>
        <v>PVE RUIDO</v>
      </c>
      <c r="N387" s="45" t="n">
        <v>10</v>
      </c>
      <c r="O387" s="45" t="n">
        <v>3</v>
      </c>
      <c r="P387" s="45" t="n">
        <v>25</v>
      </c>
      <c r="Q387" s="46" t="n">
        <f aca="false">N387*O387</f>
        <v>30</v>
      </c>
      <c r="R387" s="46" t="n">
        <f aca="false">Q387*P387</f>
        <v>750</v>
      </c>
      <c r="S387" s="46" t="str">
        <f aca="false">IF(Q387=40,"MA-40",IF(Q387=30,"MA-30",IF(Q387=20,"A-20",IF(Q387=10,"A-10",IF(Q387=24,"MA-24",IF(Q387=18,"A-18",IF(Q387=12,"A-12",IF(Q387=6,"M-6",IF(Q387=8,"M-8",IF(Q387=6,"M-6",IF(Q387=4,"B-4",IF(Q387=2,"B-2",))))))))))))</f>
        <v>MA-30</v>
      </c>
      <c r="T387" s="47" t="str">
        <f aca="false">IF(R387&lt;=20,"IV",IF(R387&lt;=120,"III",IF(R387&lt;=500,"II",IF(R387&lt;=4000,"I"))))</f>
        <v>I</v>
      </c>
      <c r="U387" s="47" t="str">
        <f aca="false">IF(T387=0,"",IF(T387="IV","Aceptable",IF(T387="III","Mejorable",IF(T387="II","No Aceptable o Aceptable con Control Especifico",IF(T387="I","No Aceptable","")))))</f>
        <v>No Aceptable</v>
      </c>
      <c r="V387" s="44" t="n">
        <v>9</v>
      </c>
      <c r="W387" s="42" t="str">
        <f aca="false">VLOOKUP(I387,Hoja2!A$3:I$54,6,0)</f>
        <v>SECUELA, CALIFICACIÓN DE ENFERMEDAD LABORAL</v>
      </c>
      <c r="X387" s="50"/>
      <c r="Y387" s="50"/>
      <c r="Z387" s="50"/>
      <c r="AA387" s="49" t="str">
        <f aca="false">VLOOKUP(I387,Hoja2!A$3:I$54,7,0)</f>
        <v>N/A</v>
      </c>
      <c r="AB387" s="49" t="str">
        <f aca="false">VLOOKUP(I387,Hoja2!A$3:I$54,8,0)</f>
        <v>AUTOCUIDADO</v>
      </c>
      <c r="AC387" s="50" t="str">
        <f aca="false">VLOOKUP(I387,Hoja2!A$3:I$54,9,0)</f>
        <v>PG HIGIENE</v>
      </c>
      <c r="AD387" s="51"/>
    </row>
    <row r="388" customFormat="false" ht="15" hidden="false" customHeight="false" outlineLevel="0" collapsed="false">
      <c r="A388" s="25"/>
      <c r="B388" s="26"/>
      <c r="C388" s="27"/>
      <c r="D388" s="28"/>
      <c r="E388" s="29"/>
      <c r="F388" s="29"/>
      <c r="G388" s="29"/>
      <c r="H388" s="42" t="str">
        <f aca="false">VLOOKUP(I388,Hoja2!A$3:I$54,2,0)</f>
        <v>X, GAMMA, ALFA, BETA, NEUTRONES</v>
      </c>
      <c r="I388" s="43" t="s">
        <v>63</v>
      </c>
      <c r="J388" s="42" t="str">
        <f aca="false">VLOOKUP(I388,Hoja2!A$3:I$54,3,0)</f>
        <v>QUEMADURAS</v>
      </c>
      <c r="K388" s="44"/>
      <c r="L388" s="42" t="str">
        <f aca="false">VLOOKUP(I388,Hoja2!A$3:I$54,4,0)</f>
        <v>PG INSPECCIONES, PG EMERGENCIA</v>
      </c>
      <c r="M388" s="42" t="str">
        <f aca="false">VLOOKUP(I388,Hoja2!A$3:I$54,5,0)</f>
        <v>PVE RADIACIÓN</v>
      </c>
      <c r="N388" s="45" t="n">
        <v>2</v>
      </c>
      <c r="O388" s="45" t="n">
        <v>3</v>
      </c>
      <c r="P388" s="45" t="n">
        <v>10</v>
      </c>
      <c r="Q388" s="46" t="n">
        <f aca="false">N388*O388</f>
        <v>6</v>
      </c>
      <c r="R388" s="46" t="n">
        <f aca="false">Q388*P388</f>
        <v>60</v>
      </c>
      <c r="S388" s="46" t="str">
        <f aca="false">IF(Q388=40,"MA-40",IF(Q388=30,"MA-30",IF(Q388=20,"A-20",IF(Q388=10,"A-10",IF(Q388=24,"MA-24",IF(Q388=18,"A-18",IF(Q388=12,"A-12",IF(Q388=6,"M-6",IF(Q388=8,"M-8",IF(Q388=6,"M-6",IF(Q388=4,"B-4",IF(Q388=2,"B-2",))))))))))))</f>
        <v>M-6</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 MUERTE</v>
      </c>
      <c r="X388" s="50"/>
      <c r="Y388" s="50"/>
      <c r="Z388" s="50"/>
      <c r="AA388" s="49" t="str">
        <f aca="false">VLOOKUP(I388,Hoja2!A$3:I$54,7,0)</f>
        <v>N/A</v>
      </c>
      <c r="AB388" s="49" t="str">
        <f aca="false">VLOOKUP(I388,Hoja2!A$3:I$54,8,0)</f>
        <v>N/A</v>
      </c>
      <c r="AC388" s="50" t="str">
        <f aca="false">VLOOKUP(I388,Hoja2!A$3:I$54,9,0)</f>
        <v>FORTALECIMIENTO PVE RADIACIÓN</v>
      </c>
      <c r="AD388" s="51"/>
    </row>
    <row r="389" customFormat="false" ht="25.5" hidden="false" customHeight="false" outlineLevel="0" collapsed="false">
      <c r="A389" s="25"/>
      <c r="B389" s="26"/>
      <c r="C389" s="27"/>
      <c r="D389" s="28"/>
      <c r="E389" s="29"/>
      <c r="F389" s="29"/>
      <c r="G389" s="29"/>
      <c r="H389" s="42" t="str">
        <f aca="false">VLOOKUP(I389,Hoja2!A$3:I$54,2,0)</f>
        <v>POLVOS INORGÁNICOS</v>
      </c>
      <c r="I389" s="43" t="s">
        <v>64</v>
      </c>
      <c r="J389" s="42" t="str">
        <f aca="false">VLOOKUP(I389,Hoja2!A$3:I$54,3,0)</f>
        <v>COMPLICACIONES RESPIRATORIAS</v>
      </c>
      <c r="K389" s="44"/>
      <c r="L389" s="42" t="str">
        <f aca="false">VLOOKUP(I389,Hoja2!A$3:I$54,4,0)</f>
        <v>PG INSPECCIONES, PG EMERGENCIA, PG RIESGO QUÍMICO</v>
      </c>
      <c r="M389" s="42" t="str">
        <f aca="false">VLOOKUP(I389,Hoja2!A$3:I$54,5,0)</f>
        <v>ELEMENTOS DE PROTECCIÓN PERSONAL</v>
      </c>
      <c r="N389" s="45" t="n">
        <v>10</v>
      </c>
      <c r="O389" s="45" t="n">
        <v>3</v>
      </c>
      <c r="P389" s="45" t="n">
        <v>25</v>
      </c>
      <c r="Q389" s="46" t="n">
        <f aca="false">N389*O389</f>
        <v>30</v>
      </c>
      <c r="R389" s="46" t="n">
        <f aca="false">Q389*P389</f>
        <v>750</v>
      </c>
      <c r="S389" s="46" t="str">
        <f aca="false">IF(Q389=40,"MA-40",IF(Q389=30,"MA-30",IF(Q389=20,"A-20",IF(Q389=10,"A-10",IF(Q389=24,"MA-24",IF(Q389=18,"A-18",IF(Q389=12,"A-12",IF(Q389=6,"M-6",IF(Q389=8,"M-8",IF(Q389=6,"M-6",IF(Q389=4,"B-4",IF(Q389=2,"B-2",))))))))))))</f>
        <v>MA-30</v>
      </c>
      <c r="T389" s="47" t="str">
        <f aca="false">IF(R389&lt;=20,"IV",IF(R389&lt;=120,"III",IF(R389&lt;=500,"II",IF(R389&lt;=4000,"I"))))</f>
        <v>I</v>
      </c>
      <c r="U389" s="47" t="str">
        <f aca="false">IF(T389=0,"",IF(T389="IV","Aceptable",IF(T389="III","Mejorable",IF(T389="II","No Aceptable o Aceptable con Control Especifico",IF(T389="I","No Aceptable","")))))</f>
        <v>No Aceptable</v>
      </c>
      <c r="V389" s="44" t="n">
        <v>9</v>
      </c>
      <c r="W389" s="42" t="str">
        <f aca="false">VLOOKUP(I389,Hoja2!A$3:I$54,6,0)</f>
        <v>SECUELA, CALIFICACIÓN DE ENFERMEDAD LABORAL</v>
      </c>
      <c r="X389" s="50"/>
      <c r="Y389" s="50"/>
      <c r="Z389" s="50"/>
      <c r="AA389" s="49" t="str">
        <f aca="false">VLOOKUP(I389,Hoja2!A$3:I$54,7,0)</f>
        <v>NS QUIMICOS</v>
      </c>
      <c r="AB389" s="49" t="str">
        <f aca="false">VLOOKUP(I389,Hoja2!A$3:I$54,8,0)</f>
        <v>BUENAS PRACTICAS Y USO DE EPP</v>
      </c>
      <c r="AC389" s="50" t="str">
        <f aca="false">VLOOKUP(I389,Hoja2!A$3:I$54,9,0)</f>
        <v>PG HIGIENE</v>
      </c>
      <c r="AD389" s="51"/>
    </row>
    <row r="390" customFormat="false" ht="25.5" hidden="false" customHeight="false" outlineLevel="0" collapsed="false">
      <c r="A390" s="25"/>
      <c r="B390" s="26"/>
      <c r="C390" s="27"/>
      <c r="D390" s="28"/>
      <c r="E390" s="29"/>
      <c r="F390" s="29"/>
      <c r="G390" s="29"/>
      <c r="H390" s="42" t="str">
        <f aca="false">VLOOKUP(I390,Hoja2!A$3:I$54,2,0)</f>
        <v>MATERIAL PARTICULADO</v>
      </c>
      <c r="I390" s="43" t="s">
        <v>65</v>
      </c>
      <c r="J390" s="42" t="str">
        <f aca="false">VLOOKUP(I390,Hoja2!A$3:I$54,3,0)</f>
        <v>COMPLICACIONES RESPIRATORIAS</v>
      </c>
      <c r="K390" s="44"/>
      <c r="L390" s="42" t="str">
        <f aca="false">VLOOKUP(I390,Hoja2!A$3:I$54,4,0)</f>
        <v>PG INSPECCIONES, PG EMERGENCIA, PG RIESGO QUÍMICO</v>
      </c>
      <c r="M390" s="42" t="str">
        <f aca="false">VLOOKUP(I390,Hoja2!A$3:I$54,5,0)</f>
        <v>ELEMENTOS DE PROTECCIÓN PERSONAL</v>
      </c>
      <c r="N390" s="45" t="n">
        <v>2</v>
      </c>
      <c r="O390" s="45" t="n">
        <v>1</v>
      </c>
      <c r="P390" s="45" t="n">
        <v>10</v>
      </c>
      <c r="Q390" s="46" t="n">
        <f aca="false">N390*O390</f>
        <v>2</v>
      </c>
      <c r="R390" s="46" t="n">
        <f aca="false">Q390*P390</f>
        <v>20</v>
      </c>
      <c r="S390" s="46" t="str">
        <f aca="false">IF(Q390=40,"MA-40",IF(Q390=30,"MA-30",IF(Q390=20,"A-20",IF(Q390=10,"A-10",IF(Q390=24,"MA-24",IF(Q390=18,"A-18",IF(Q390=12,"A-12",IF(Q390=6,"M-6",IF(Q390=8,"M-8",IF(Q390=6,"M-6",IF(Q390=4,"B-4",IF(Q390=2,"B-2",))))))))))))</f>
        <v>B-2</v>
      </c>
      <c r="T390" s="47" t="str">
        <f aca="false">IF(R390&lt;=20,"IV",IF(R390&lt;=120,"III",IF(R390&lt;=500,"II",IF(R390&lt;=4000,"I"))))</f>
        <v>IV</v>
      </c>
      <c r="U390" s="47" t="str">
        <f aca="false">IF(T390=0,"",IF(T390="IV","Aceptable",IF(T390="III","Mejorable",IF(T390="II","No Aceptable o Aceptable con Control Especifico",IF(T390="I","No Aceptable","")))))</f>
        <v>Aceptable</v>
      </c>
      <c r="V390" s="44" t="n">
        <v>9</v>
      </c>
      <c r="W390" s="42" t="str">
        <f aca="false">VLOOKUP(I390,Hoja2!A$3:I$54,6,0)</f>
        <v>SECUELA, CALIFICACIÓN DE ENFERMEDAD LABORAL</v>
      </c>
      <c r="X390" s="50"/>
      <c r="Y390" s="50"/>
      <c r="Z390" s="50"/>
      <c r="AA390" s="49" t="str">
        <f aca="false">VLOOKUP(I390,Hoja2!A$3:I$54,7,0)</f>
        <v>NS QUIMICOS</v>
      </c>
      <c r="AB390" s="49" t="str">
        <f aca="false">VLOOKUP(I390,Hoja2!A$3:I$54,8,0)</f>
        <v>BUENAS PRACTICAS Y USO DE EPP</v>
      </c>
      <c r="AC390" s="50" t="str">
        <f aca="false">VLOOKUP(I390,Hoja2!A$3:I$54,9,0)</f>
        <v>FORTALECIMIENTO PVE QUÍMICO</v>
      </c>
      <c r="AD390" s="51"/>
    </row>
    <row r="391" customFormat="false" ht="25.5" hidden="false" customHeight="false" outlineLevel="0" collapsed="false">
      <c r="A391" s="25"/>
      <c r="B391" s="26"/>
      <c r="C391" s="27"/>
      <c r="D391" s="28"/>
      <c r="E391" s="29"/>
      <c r="F391" s="29"/>
      <c r="G391" s="29"/>
      <c r="H391" s="42" t="str">
        <f aca="false">VLOOKUP(I391,Hoja2!A$3:I$54,2,0)</f>
        <v>HUMOS METÁLICOS O NO METÁLICOS</v>
      </c>
      <c r="I391" s="43" t="s">
        <v>66</v>
      </c>
      <c r="J391" s="42" t="str">
        <f aca="false">VLOOKUP(I391,Hoja2!A$3:I$54,3,0)</f>
        <v>COMPLICACIONES RESPIRATORIAS</v>
      </c>
      <c r="K391" s="44"/>
      <c r="L391" s="42" t="str">
        <f aca="false">VLOOKUP(I391,Hoja2!A$3:I$54,4,0)</f>
        <v>PG INSPECCIONES, PG EMERGENCIA, PG RIESGO QUÍMICO</v>
      </c>
      <c r="M391" s="42" t="str">
        <f aca="false">VLOOKUP(I391,Hoja2!A$3:I$54,5,0)</f>
        <v>ELEMENTOS DE PROTECCIÓN PERSONAL</v>
      </c>
      <c r="N391" s="45" t="n">
        <v>10</v>
      </c>
      <c r="O391" s="45" t="n">
        <v>3</v>
      </c>
      <c r="P391" s="45" t="n">
        <v>25</v>
      </c>
      <c r="Q391" s="46" t="n">
        <f aca="false">N391*O391</f>
        <v>30</v>
      </c>
      <c r="R391" s="46" t="n">
        <f aca="false">Q391*P391</f>
        <v>750</v>
      </c>
      <c r="S391" s="46" t="str">
        <f aca="false">IF(Q391=40,"MA-40",IF(Q391=30,"MA-30",IF(Q391=20,"A-20",IF(Q391=10,"A-10",IF(Q391=24,"MA-24",IF(Q391=18,"A-18",IF(Q391=12,"A-12",IF(Q391=6,"M-6",IF(Q391=8,"M-8",IF(Q391=6,"M-6",IF(Q391=4,"B-4",IF(Q391=2,"B-2",))))))))))))</f>
        <v>MA-30</v>
      </c>
      <c r="T391" s="47" t="str">
        <f aca="false">IF(R391&lt;=20,"IV",IF(R391&lt;=120,"III",IF(R391&lt;=500,"II",IF(R391&lt;=4000,"I"))))</f>
        <v>I</v>
      </c>
      <c r="U391" s="47" t="str">
        <f aca="false">IF(T391=0,"",IF(T391="IV","Aceptable",IF(T391="III","Mejorable",IF(T391="II","No Aceptable o Aceptable con Control Especifico",IF(T391="I","No Aceptable","")))))</f>
        <v>No Aceptable</v>
      </c>
      <c r="V391" s="44" t="n">
        <v>9</v>
      </c>
      <c r="W391" s="42" t="str">
        <f aca="false">VLOOKUP(I391,Hoja2!A$3:I$54,6,0)</f>
        <v>SECUELA, CALIFICACIÓN DE ENFERMEDAD LABORAL, MUERTE</v>
      </c>
      <c r="X391" s="50"/>
      <c r="Y391" s="50"/>
      <c r="Z391" s="50"/>
      <c r="AA391" s="49" t="str">
        <f aca="false">VLOOKUP(I391,Hoja2!A$3:I$54,7,0)</f>
        <v>NS QUIMICOS</v>
      </c>
      <c r="AB391" s="49" t="str">
        <f aca="false">VLOOKUP(I391,Hoja2!A$3:I$54,8,0)</f>
        <v>BUENAS PRACTICAS, AUTOCUIDADO Y EPP</v>
      </c>
      <c r="AC391" s="50" t="str">
        <f aca="false">VLOOKUP(I391,Hoja2!A$3:I$54,9,0)</f>
        <v>FORTALECIMIENTO PVE QUÍMICO</v>
      </c>
      <c r="AD391" s="51"/>
    </row>
    <row r="392" customFormat="false" ht="15" hidden="false" customHeight="false" outlineLevel="0" collapsed="false">
      <c r="A392" s="25"/>
      <c r="B392" s="26"/>
      <c r="C392" s="27"/>
      <c r="D392" s="28"/>
      <c r="E392" s="29"/>
      <c r="F392" s="29"/>
      <c r="G392" s="29"/>
      <c r="H392" s="42" t="str">
        <f aca="false">VLOOKUP(I392,Hoja2!A$3:I$54,2,0)</f>
        <v>MICROORGANISMOS</v>
      </c>
      <c r="I392" s="43" t="s">
        <v>67</v>
      </c>
      <c r="J392" s="42" t="str">
        <f aca="false">VLOOKUP(I392,Hoja2!A$3:I$54,3,0)</f>
        <v>GRIPAS, NAUSEAS, MAREOS, MALESTAR GENERAL</v>
      </c>
      <c r="K392" s="44"/>
      <c r="L392" s="42" t="str">
        <f aca="false">VLOOKUP(I392,Hoja2!A$3:I$54,4,0)</f>
        <v>PG INSPECCIONES, PG EMERGENCIA</v>
      </c>
      <c r="M392" s="42" t="str">
        <f aca="false">VLOOKUP(I392,Hoja2!A$3:I$54,5,0)</f>
        <v>PVE BIOLÓGICO</v>
      </c>
      <c r="N392" s="45" t="n">
        <v>2</v>
      </c>
      <c r="O392" s="45" t="n">
        <v>1</v>
      </c>
      <c r="P392" s="45" t="n">
        <v>10</v>
      </c>
      <c r="Q392" s="46" t="n">
        <f aca="false">N392*O392</f>
        <v>2</v>
      </c>
      <c r="R392" s="46" t="n">
        <f aca="false">Q392*P392</f>
        <v>20</v>
      </c>
      <c r="S392" s="46" t="str">
        <f aca="false">IF(Q392=40,"MA-40",IF(Q392=30,"MA-30",IF(Q392=20,"A-20",IF(Q392=10,"A-10",IF(Q392=24,"MA-24",IF(Q392=18,"A-18",IF(Q392=12,"A-12",IF(Q392=6,"M-6",IF(Q392=8,"M-8",IF(Q392=6,"M-6",IF(Q392=4,"B-4",IF(Q392=2,"B-2",))))))))))))</f>
        <v>B-2</v>
      </c>
      <c r="T392" s="47" t="str">
        <f aca="false">IF(R392&lt;=20,"IV",IF(R392&lt;=120,"III",IF(R392&lt;=500,"II",IF(R392&lt;=4000,"I"))))</f>
        <v>IV</v>
      </c>
      <c r="U392" s="47" t="str">
        <f aca="false">IF(T392=0,"",IF(T392="IV","Aceptable",IF(T392="III","Mejorable",IF(T392="II","No Aceptable o Aceptable con Control Especifico",IF(T392="I","No Aceptable","")))))</f>
        <v>Aceptable</v>
      </c>
      <c r="V392" s="44" t="n">
        <v>9</v>
      </c>
      <c r="W392" s="42" t="str">
        <f aca="false">VLOOKUP(I392,Hoja2!A$3:I$54,6,0)</f>
        <v>SECUELA</v>
      </c>
      <c r="X392" s="50"/>
      <c r="Y392" s="50"/>
      <c r="Z392" s="50"/>
      <c r="AA392" s="49" t="str">
        <f aca="false">VLOOKUP(I392,Hoja2!A$3:I$54,7,0)</f>
        <v>NS BIOLÓGICO</v>
      </c>
      <c r="AB392" s="49" t="str">
        <f aca="false">VLOOKUP(I392,Hoja2!A$3:I$54,8,0)</f>
        <v>N/A</v>
      </c>
      <c r="AC392" s="50" t="str">
        <f aca="false">VLOOKUP(I392,Hoja2!A$3:I$54,9,0)</f>
        <v>BUENAS PRACTICAS</v>
      </c>
      <c r="AD392" s="51"/>
    </row>
    <row r="393" customFormat="false" ht="25.5" hidden="false" customHeight="false" outlineLevel="0" collapsed="false">
      <c r="A393" s="25"/>
      <c r="B393" s="26"/>
      <c r="C393" s="27"/>
      <c r="D393" s="28"/>
      <c r="E393" s="29"/>
      <c r="F393" s="29"/>
      <c r="G393" s="29"/>
      <c r="H393" s="42" t="str">
        <f aca="false">VLOOKUP(I393,Hoja2!A$3:I$54,2,0)</f>
        <v>MICROORGANISMOS EN EL AMBIENTE</v>
      </c>
      <c r="I393" s="43" t="s">
        <v>68</v>
      </c>
      <c r="J393" s="42" t="str">
        <f aca="false">VLOOKUP(I393,Hoja2!A$3:I$54,3,0)</f>
        <v>LESIONES EN LA PIEL, MALESTAR GENERAL</v>
      </c>
      <c r="K393" s="44"/>
      <c r="L393" s="42" t="str">
        <f aca="false">VLOOKUP(I393,Hoja2!A$3:I$54,4,0)</f>
        <v>PG INSPECCIONES, PG EMERGENCIA</v>
      </c>
      <c r="M393" s="42" t="str">
        <f aca="false">VLOOKUP(I393,Hoja2!A$3:I$54,5,0)</f>
        <v>PVE BIOLÓGICO, ELEMENTOS DE PROTECCION PERSONAL</v>
      </c>
      <c r="N393" s="45" t="n">
        <v>2</v>
      </c>
      <c r="O393" s="45" t="n">
        <v>3</v>
      </c>
      <c r="P393" s="45" t="n">
        <v>10</v>
      </c>
      <c r="Q393" s="46" t="n">
        <f aca="false">N393*O393</f>
        <v>6</v>
      </c>
      <c r="R393" s="46" t="n">
        <f aca="false">Q393*P393</f>
        <v>60</v>
      </c>
      <c r="S393" s="46" t="str">
        <f aca="false">IF(Q393=40,"MA-40",IF(Q393=30,"MA-30",IF(Q393=20,"A-20",IF(Q393=10,"A-10",IF(Q393=24,"MA-24",IF(Q393=18,"A-18",IF(Q393=12,"A-12",IF(Q393=6,"M-6",IF(Q393=8,"M-8",IF(Q393=6,"M-6",IF(Q393=4,"B-4",IF(Q393=2,"B-2",))))))))))))</f>
        <v>M-6</v>
      </c>
      <c r="T393" s="47" t="str">
        <f aca="false">IF(R393&lt;=20,"IV",IF(R393&lt;=120,"III",IF(R393&lt;=500,"II",IF(R393&lt;=4000,"I"))))</f>
        <v>III</v>
      </c>
      <c r="U393" s="47" t="str">
        <f aca="false">IF(T393=0,"",IF(T393="IV","Aceptable",IF(T393="III","Mejorable",IF(T393="II","No Aceptable o Aceptable con Control Especifico",IF(T393="I","No Aceptable","")))))</f>
        <v>Mejorable</v>
      </c>
      <c r="V393" s="44" t="n">
        <v>9</v>
      </c>
      <c r="W393" s="42" t="str">
        <f aca="false">VLOOKUP(I393,Hoja2!A$3:I$54,6,0)</f>
        <v>SECUELA, CALIFICACIÓN DE ENFERMEDAD LABORAL, MUERTE</v>
      </c>
      <c r="X393" s="50"/>
      <c r="Y393" s="50"/>
      <c r="Z393" s="50"/>
      <c r="AA393" s="49" t="str">
        <f aca="false">VLOOKUP(I393,Hoja2!A$3:I$54,7,0)</f>
        <v>NS BIOLÓGICO</v>
      </c>
      <c r="AB393" s="49" t="str">
        <f aca="false">VLOOKUP(I393,Hoja2!A$3:I$54,8,0)</f>
        <v>AUTOCIODADO E HIGIENE, USO DE EPP</v>
      </c>
      <c r="AC393" s="50" t="str">
        <f aca="false">VLOOKUP(I393,Hoja2!A$3:I$54,9,0)</f>
        <v>N/A</v>
      </c>
      <c r="AD393" s="51"/>
    </row>
    <row r="394" customFormat="false" ht="25.5" hidden="false" customHeight="false" outlineLevel="0" collapsed="false">
      <c r="A394" s="25"/>
      <c r="B394" s="26"/>
      <c r="C394" s="27"/>
      <c r="D394" s="28"/>
      <c r="E394" s="29"/>
      <c r="F394" s="29"/>
      <c r="G394" s="29"/>
      <c r="H394" s="42" t="str">
        <f aca="false">VLOOKUP(I394,Hoja2!A$3:I$54,2,0)</f>
        <v>HONGOS</v>
      </c>
      <c r="I394" s="43" t="s">
        <v>69</v>
      </c>
      <c r="J394" s="42" t="str">
        <f aca="false">VLOOKUP(I394,Hoja2!A$3:I$54,3,0)</f>
        <v>LESIONES EN LA PIEL</v>
      </c>
      <c r="K394" s="44"/>
      <c r="L394" s="42" t="str">
        <f aca="false">VLOOKUP(I394,Hoja2!A$3:I$54,4,0)</f>
        <v>PG INSPECCIONES, PG EMERGENCIA</v>
      </c>
      <c r="M394" s="42" t="str">
        <f aca="false">VLOOKUP(I394,Hoja2!A$3:I$54,5,0)</f>
        <v>PVE BIOLÓGICO</v>
      </c>
      <c r="N394" s="45" t="n">
        <v>2</v>
      </c>
      <c r="O394" s="45" t="n">
        <v>1</v>
      </c>
      <c r="P394" s="45" t="n">
        <v>10</v>
      </c>
      <c r="Q394" s="46" t="n">
        <f aca="false">N394*O394</f>
        <v>2</v>
      </c>
      <c r="R394" s="46" t="n">
        <f aca="false">Q394*P394</f>
        <v>20</v>
      </c>
      <c r="S394" s="46" t="str">
        <f aca="false">IF(Q394=40,"MA-40",IF(Q394=30,"MA-30",IF(Q394=20,"A-20",IF(Q394=10,"A-10",IF(Q394=24,"MA-24",IF(Q394=18,"A-18",IF(Q394=12,"A-12",IF(Q394=6,"M-6",IF(Q394=8,"M-8",IF(Q394=6,"M-6",IF(Q394=4,"B-4",IF(Q394=2,"B-2",))))))))))))</f>
        <v>B-2</v>
      </c>
      <c r="T394" s="47" t="str">
        <f aca="false">IF(R394&lt;=20,"IV",IF(R394&lt;=120,"III",IF(R394&lt;=500,"II",IF(R394&lt;=4000,"I"))))</f>
        <v>IV</v>
      </c>
      <c r="U394" s="47" t="str">
        <f aca="false">IF(T394=0,"",IF(T394="IV","Aceptable",IF(T394="III","Mejorable",IF(T394="II","No Aceptable o Aceptable con Control Especifico",IF(T394="I","No Aceptable","")))))</f>
        <v>Aceptable</v>
      </c>
      <c r="V394" s="44" t="n">
        <v>9</v>
      </c>
      <c r="W394" s="42" t="str">
        <f aca="false">VLOOKUP(I394,Hoja2!A$3:I$54,6,0)</f>
        <v>SECUELA</v>
      </c>
      <c r="X394" s="50"/>
      <c r="Y394" s="50"/>
      <c r="Z394" s="50"/>
      <c r="AA394" s="49" t="str">
        <f aca="false">VLOOKUP(I394,Hoja2!A$3:I$54,7,0)</f>
        <v>NS BIOLÓGICO</v>
      </c>
      <c r="AB394" s="49" t="str">
        <f aca="false">VLOOKUP(I394,Hoja2!A$3:I$54,8,0)</f>
        <v>AUTOCUIDADO E HIGIENE, USO DE EPP</v>
      </c>
      <c r="AC394" s="50" t="str">
        <f aca="false">VLOOKUP(I394,Hoja2!A$3:I$54,9,0)</f>
        <v>N/A</v>
      </c>
      <c r="AD394" s="51"/>
    </row>
    <row r="395" customFormat="false" ht="40.5" hidden="false" customHeight="false" outlineLevel="0" collapsed="false">
      <c r="A395" s="25"/>
      <c r="B395" s="26"/>
      <c r="C395" s="27"/>
      <c r="D395" s="28"/>
      <c r="E395" s="29"/>
      <c r="F395" s="29"/>
      <c r="G395" s="29"/>
      <c r="H395" s="42" t="str">
        <f aca="false">VLOOKUP(I395,Hoja2!A$3:I$54,2,0)</f>
        <v>FLUIDOS</v>
      </c>
      <c r="I395" s="43" t="s">
        <v>70</v>
      </c>
      <c r="J395" s="42" t="str">
        <f aca="false">VLOOKUP(I395,Hoja2!A$3:I$54,3,0)</f>
        <v>LESIONES DÉRMICAS</v>
      </c>
      <c r="K395" s="44"/>
      <c r="L395" s="42" t="str">
        <f aca="false">VLOOKUP(I395,Hoja2!A$3:I$54,4,0)</f>
        <v>PG INSPECCIONES, PG EMERGENCIA</v>
      </c>
      <c r="M395" s="42" t="str">
        <f aca="false">VLOOKUP(I395,Hoja2!A$3:I$54,5,0)</f>
        <v>PVE BIOLÓGICO, ELEMENTOS DE PROTECCION PERSONAL</v>
      </c>
      <c r="N395" s="45" t="n">
        <v>2</v>
      </c>
      <c r="O395" s="45" t="n">
        <v>4</v>
      </c>
      <c r="P395" s="45" t="n">
        <v>25</v>
      </c>
      <c r="Q395" s="46" t="n">
        <f aca="false">N395*O395</f>
        <v>8</v>
      </c>
      <c r="R395" s="46" t="n">
        <f aca="false">Q395*P395</f>
        <v>200</v>
      </c>
      <c r="S395" s="46" t="str">
        <f aca="false">IF(Q395=40,"MA-40",IF(Q395=30,"MA-30",IF(Q395=20,"A-20",IF(Q395=10,"A-10",IF(Q395=24,"MA-24",IF(Q395=18,"A-18",IF(Q395=12,"A-12",IF(Q395=6,"M-6",IF(Q395=8,"M-8",IF(Q395=6,"M-6",IF(Q395=4,"B-4",IF(Q395=2,"B-2",))))))))))))</f>
        <v>M-8</v>
      </c>
      <c r="T395" s="47" t="str">
        <f aca="false">IF(R395&lt;=20,"IV",IF(R395&lt;=120,"III",IF(R395&lt;=500,"II",IF(R395&lt;=4000,"I"))))</f>
        <v>II</v>
      </c>
      <c r="U395" s="47" t="str">
        <f aca="false">IF(T395=0,"",IF(T395="IV","Aceptable",IF(T395="III","Mejorable",IF(T395="II","No Aceptable o Aceptable con Control Especifico",IF(T395="I","No Aceptable","")))))</f>
        <v>No Aceptable o Aceptable con Control Especifico</v>
      </c>
      <c r="V395" s="44" t="n">
        <v>9</v>
      </c>
      <c r="W395" s="42" t="str">
        <f aca="false">VLOOKUP(I395,Hoja2!A$3:I$54,6,0)</f>
        <v>SECUELA, CALIFICACIÓN DE ENFERMEDAD LABORAL, MUERTE</v>
      </c>
      <c r="X395" s="50"/>
      <c r="Y395" s="50"/>
      <c r="Z395" s="50"/>
      <c r="AA395" s="49" t="str">
        <f aca="false">VLOOKUP(I395,Hoja2!A$3:I$54,7,0)</f>
        <v>NS BIOLÓGICO</v>
      </c>
      <c r="AB395" s="49" t="str">
        <f aca="false">VLOOKUP(I395,Hoja2!A$3:I$54,8,0)</f>
        <v>AUTOCUIDADO E HIGIENE, USO DE EPP</v>
      </c>
      <c r="AC395" s="50" t="str">
        <f aca="false">VLOOKUP(I395,Hoja2!A$3:I$54,9,0)</f>
        <v>N/A</v>
      </c>
      <c r="AD395" s="51"/>
    </row>
    <row r="396" customFormat="false" ht="25.5" hidden="false" customHeight="false" outlineLevel="0" collapsed="false">
      <c r="A396" s="25"/>
      <c r="B396" s="26"/>
      <c r="C396" s="27"/>
      <c r="D396" s="28"/>
      <c r="E396" s="29"/>
      <c r="F396" s="29"/>
      <c r="G396" s="29"/>
      <c r="H396" s="42" t="str">
        <f aca="false">VLOOKUP(I396,Hoja2!A$3:I$54,2,0)</f>
        <v>PARÁSITOS</v>
      </c>
      <c r="I396" s="43" t="s">
        <v>71</v>
      </c>
      <c r="J396" s="42" t="str">
        <f aca="false">VLOOKUP(I396,Hoja2!A$3:I$54,3,0)</f>
        <v>LESIONES, INFECCIONES PARASITARIAS</v>
      </c>
      <c r="K396" s="44"/>
      <c r="L396" s="42" t="str">
        <f aca="false">VLOOKUP(I396,Hoja2!A$3:I$54,4,0)</f>
        <v>PG INSPECCIONES, PG EMERGENCIA</v>
      </c>
      <c r="M396" s="42" t="str">
        <f aca="false">VLOOKUP(I396,Hoja2!A$3:I$54,5,0)</f>
        <v>PVE BIOLÓGICO, ELEMENTOS DE PROTECCION PERSONAL</v>
      </c>
      <c r="N396" s="45" t="n">
        <v>2</v>
      </c>
      <c r="O396" s="45" t="n">
        <v>2</v>
      </c>
      <c r="P396" s="45" t="n">
        <v>10</v>
      </c>
      <c r="Q396" s="46" t="n">
        <f aca="false">N396*O396</f>
        <v>4</v>
      </c>
      <c r="R396" s="46" t="n">
        <f aca="false">Q396*P396</f>
        <v>40</v>
      </c>
      <c r="S396" s="46" t="str">
        <f aca="false">IF(Q396=40,"MA-40",IF(Q396=30,"MA-30",IF(Q396=20,"A-20",IF(Q396=10,"A-10",IF(Q396=24,"MA-24",IF(Q396=18,"A-18",IF(Q396=12,"A-12",IF(Q396=6,"M-6",IF(Q396=8,"M-8",IF(Q396=6,"M-6",IF(Q396=4,"B-4",IF(Q396=2,"B-2",))))))))))))</f>
        <v>B-4</v>
      </c>
      <c r="T396" s="47" t="str">
        <f aca="false">IF(R396&lt;=20,"IV",IF(R396&lt;=120,"III",IF(R396&lt;=500,"II",IF(R396&lt;=4000,"I"))))</f>
        <v>III</v>
      </c>
      <c r="U396" s="47" t="str">
        <f aca="false">IF(T396=0,"",IF(T396="IV","Aceptable",IF(T396="III","Mejorable",IF(T396="II","No Aceptable o Aceptable con Control Especifico",IF(T396="I","No Aceptable","")))))</f>
        <v>Mejorable</v>
      </c>
      <c r="V396" s="44" t="n">
        <v>9</v>
      </c>
      <c r="W396" s="42" t="str">
        <f aca="false">VLOOKUP(I396,Hoja2!A$3:I$54,6,0)</f>
        <v>SECUELA</v>
      </c>
      <c r="X396" s="50"/>
      <c r="Y396" s="50"/>
      <c r="Z396" s="50"/>
      <c r="AA396" s="49" t="str">
        <f aca="false">VLOOKUP(I396,Hoja2!A$3:I$54,7,0)</f>
        <v>NS BIOLÓGICO</v>
      </c>
      <c r="AB396" s="49" t="str">
        <f aca="false">VLOOKUP(I396,Hoja2!A$3:I$54,8,0)</f>
        <v>AUTOCUIDADO E HIGIENE, USO DE EPP</v>
      </c>
      <c r="AC396" s="50" t="str">
        <f aca="false">VLOOKUP(I396,Hoja2!A$3:I$54,9,0)</f>
        <v>N/A</v>
      </c>
      <c r="AD396" s="51"/>
    </row>
    <row r="397" customFormat="false" ht="25.5" hidden="false" customHeight="false" outlineLevel="0" collapsed="false">
      <c r="A397" s="25"/>
      <c r="B397" s="26"/>
      <c r="C397" s="27"/>
      <c r="D397" s="28"/>
      <c r="E397" s="29"/>
      <c r="F397" s="29"/>
      <c r="G397" s="29"/>
      <c r="H397" s="42" t="str">
        <f aca="false">VLOOKUP(I397,Hoja2!A$3:I$54,2,0)</f>
        <v>ANIMALES VIVOS</v>
      </c>
      <c r="I397" s="43" t="s">
        <v>72</v>
      </c>
      <c r="J397" s="42" t="str">
        <f aca="false">VLOOKUP(I397,Hoja2!A$3:I$54,3,0)</f>
        <v>LESIONES EN TEJIDOS, INFECCIONES, ENFERMADES INFECTOCONTAGIOSAS</v>
      </c>
      <c r="K397" s="44"/>
      <c r="L397" s="42" t="str">
        <f aca="false">VLOOKUP(I397,Hoja2!A$3:I$54,4,0)</f>
        <v>PG INSPECCIONES, PG EMERGENCIA</v>
      </c>
      <c r="M397" s="42" t="str">
        <f aca="false">VLOOKUP(I397,Hoja2!A$3:I$54,5,0)</f>
        <v>ELEMENTOS DE PROTECCIÓN PERSONAL</v>
      </c>
      <c r="N397" s="45" t="n">
        <v>2</v>
      </c>
      <c r="O397" s="45" t="n">
        <v>2</v>
      </c>
      <c r="P397" s="45" t="n">
        <v>10</v>
      </c>
      <c r="Q397" s="46" t="n">
        <f aca="false">N397*O397</f>
        <v>4</v>
      </c>
      <c r="R397" s="46" t="n">
        <f aca="false">Q397*P397</f>
        <v>40</v>
      </c>
      <c r="S397" s="46" t="str">
        <f aca="false">IF(Q397=40,"MA-40",IF(Q397=30,"MA-30",IF(Q397=20,"A-20",IF(Q397=10,"A-10",IF(Q397=24,"MA-24",IF(Q397=18,"A-18",IF(Q397=12,"A-12",IF(Q397=6,"M-6",IF(Q397=8,"M-8",IF(Q397=6,"M-6",IF(Q397=4,"B-4",IF(Q397=2,"B-2",))))))))))))</f>
        <v>B-4</v>
      </c>
      <c r="T397" s="47" t="str">
        <f aca="false">IF(R397&lt;=20,"IV",IF(R397&lt;=120,"III",IF(R397&lt;=500,"II",IF(R397&lt;=4000,"I"))))</f>
        <v>III</v>
      </c>
      <c r="U397" s="47" t="str">
        <f aca="false">IF(T397=0,"",IF(T397="IV","Aceptable",IF(T397="III","Mejorable",IF(T397="II","No Aceptable o Aceptable con Control Especifico",IF(T397="I","No Aceptable","")))))</f>
        <v>Mejorable</v>
      </c>
      <c r="V397" s="44" t="n">
        <v>9</v>
      </c>
      <c r="W397" s="42" t="str">
        <f aca="false">VLOOKUP(I397,Hoja2!A$3:I$54,6,0)</f>
        <v>SECUELA, CALIFICACIÓN DE ENFERMEDAD LABORAL, MUERTE</v>
      </c>
      <c r="X397" s="50"/>
      <c r="Y397" s="50"/>
      <c r="Z397" s="50"/>
      <c r="AA397" s="49" t="str">
        <f aca="false">VLOOKUP(I397,Hoja2!A$3:I$54,7,0)</f>
        <v>NS BIOLÓGICO</v>
      </c>
      <c r="AB397" s="49" t="str">
        <f aca="false">VLOOKUP(I397,Hoja2!A$3:I$54,8,0)</f>
        <v>AUTOCUIDADO E HIGIENE, USO DE EPP</v>
      </c>
      <c r="AC397" s="50" t="str">
        <f aca="false">VLOOKUP(I397,Hoja2!A$3:I$54,9,0)</f>
        <v>BUENAS PRACTICAS</v>
      </c>
      <c r="AD397" s="51"/>
    </row>
    <row r="398" customFormat="false" ht="38.25" hidden="false" customHeight="false" outlineLevel="0" collapsed="false">
      <c r="A398" s="25"/>
      <c r="B398" s="26"/>
      <c r="C398" s="27"/>
      <c r="D398" s="28"/>
      <c r="E398" s="29"/>
      <c r="F398" s="29"/>
      <c r="G398" s="29"/>
      <c r="H398" s="42" t="str">
        <f aca="false">VLOOKUP(I398,Hoja2!A$3:I$54,2,0)</f>
        <v>CARGA DE UN PESO MAYOR AL RECOMENDADO</v>
      </c>
      <c r="I398" s="43" t="s">
        <v>73</v>
      </c>
      <c r="J398" s="42" t="str">
        <f aca="false">VLOOKUP(I398,Hoja2!A$3:I$54,3,0)</f>
        <v>LESIONES OSTEOMUSCULARES</v>
      </c>
      <c r="K398" s="44"/>
      <c r="L398" s="42" t="str">
        <f aca="false">VLOOKUP(I398,Hoja2!A$3:I$54,4,0)</f>
        <v>PG INSPECCIONES, PG EMERGENCIA</v>
      </c>
      <c r="M398" s="42" t="str">
        <f aca="false">VLOOKUP(I398,Hoja2!A$3:I$54,5,0)</f>
        <v>PVE BIOMECÁNICO, PROGRAMA PAUSAS ACTIVAS, PG MEDICINA PREVENTIVA Y DEL TRABAJO</v>
      </c>
      <c r="N398" s="45" t="n">
        <v>2</v>
      </c>
      <c r="O398" s="45" t="n">
        <v>3</v>
      </c>
      <c r="P398" s="45" t="n">
        <v>10</v>
      </c>
      <c r="Q398" s="46" t="n">
        <f aca="false">N398*O398</f>
        <v>6</v>
      </c>
      <c r="R398" s="46" t="n">
        <f aca="false">Q398*P398</f>
        <v>60</v>
      </c>
      <c r="S398" s="46" t="str">
        <f aca="false">IF(Q398=40,"MA-40",IF(Q398=30,"MA-30",IF(Q398=20,"A-20",IF(Q398=10,"A-10",IF(Q398=24,"MA-24",IF(Q398=18,"A-18",IF(Q398=12,"A-12",IF(Q398=6,"M-6",IF(Q398=8,"M-8",IF(Q398=6,"M-6",IF(Q398=4,"B-4",IF(Q398=2,"B-2",))))))))))))</f>
        <v>M-6</v>
      </c>
      <c r="T398" s="47" t="str">
        <f aca="false">IF(R398&lt;=20,"IV",IF(R398&lt;=120,"III",IF(R398&lt;=500,"II",IF(R398&lt;=4000,"I"))))</f>
        <v>III</v>
      </c>
      <c r="U398" s="47" t="str">
        <f aca="false">IF(T398=0,"",IF(T398="IV","Aceptable",IF(T398="III","Mejorable",IF(T398="II","No Aceptable o Aceptable con Control Especifico",IF(T398="I","No Aceptable","")))))</f>
        <v>Mejorable</v>
      </c>
      <c r="V398" s="44" t="n">
        <v>9</v>
      </c>
      <c r="W398" s="42" t="str">
        <f aca="false">VLOOKUP(I398,Hoja2!A$3:I$54,6,0)</f>
        <v>SECUELA, CALIFICACIÓN DE ENFERMEDAD LABORAL</v>
      </c>
      <c r="X398" s="50"/>
      <c r="Y398" s="50"/>
      <c r="Z398" s="50"/>
      <c r="AA398" s="49" t="str">
        <f aca="false">VLOOKUP(I398,Hoja2!A$3:I$54,7,0)</f>
        <v>NS MANEJO DE CARGAS</v>
      </c>
      <c r="AB398" s="49" t="str">
        <f aca="false">VLOOKUP(I398,Hoja2!A$3:I$54,8,0)</f>
        <v>LEVANTAMIENTO MANUAL Y MECÁNICO DE CARGAS</v>
      </c>
      <c r="AC398" s="50" t="str">
        <f aca="false">VLOOKUP(I398,Hoja2!A$3:I$54,9,0)</f>
        <v>FORTALECIMIENTO PVE BIOMECÁNICO</v>
      </c>
      <c r="AD398" s="51"/>
    </row>
    <row r="399" customFormat="false" ht="40.5" hidden="false" customHeight="false" outlineLevel="0" collapsed="false">
      <c r="A399" s="25"/>
      <c r="B399" s="26"/>
      <c r="C399" s="27"/>
      <c r="D399" s="28"/>
      <c r="E399" s="29"/>
      <c r="F399" s="29"/>
      <c r="G399" s="29"/>
      <c r="H399" s="42" t="str">
        <f aca="false">VLOOKUP(I399,Hoja2!A$3:I$54,2,0)</f>
        <v>FORZADAS, PROLONGADAS EN PERSONAL OPERATIVO</v>
      </c>
      <c r="I399" s="43" t="s">
        <v>74</v>
      </c>
      <c r="J399" s="42" t="str">
        <f aca="false">VLOOKUP(I399,Hoja2!A$3:I$54,3,0)</f>
        <v>DOLOR DE ESPALDA, LESIONES EN LA COLUMNA</v>
      </c>
      <c r="K399" s="44"/>
      <c r="L399" s="42" t="str">
        <f aca="false">VLOOKUP(I399,Hoja2!A$3:I$54,4,0)</f>
        <v>PG INSPECCIONES, PG EMERGENCIA</v>
      </c>
      <c r="M399" s="42" t="str">
        <f aca="false">VLOOKUP(I399,Hoja2!A$3:I$54,5,0)</f>
        <v>PVE BIOMECÁNICO, EXÁMENES PERIODICOS, PG MEDICINA PREVENTIVA Y DEL TRABAJO</v>
      </c>
      <c r="N399" s="45" t="n">
        <v>2</v>
      </c>
      <c r="O399" s="45" t="n">
        <v>3</v>
      </c>
      <c r="P399" s="45" t="n">
        <v>25</v>
      </c>
      <c r="Q399" s="46" t="n">
        <f aca="false">N399*O399</f>
        <v>6</v>
      </c>
      <c r="R399" s="46" t="n">
        <f aca="false">Q399*P399</f>
        <v>150</v>
      </c>
      <c r="S399" s="46" t="str">
        <f aca="false">IF(Q399=40,"MA-40",IF(Q399=30,"MA-30",IF(Q399=20,"A-20",IF(Q399=10,"A-10",IF(Q399=24,"MA-24",IF(Q399=18,"A-18",IF(Q399=12,"A-12",IF(Q399=6,"M-6",IF(Q399=8,"M-8",IF(Q399=6,"M-6",IF(Q399=4,"B-4",IF(Q399=2,"B-2",))))))))))))</f>
        <v>M-6</v>
      </c>
      <c r="T399" s="47" t="str">
        <f aca="false">IF(R399&lt;=20,"IV",IF(R399&lt;=120,"III",IF(R399&lt;=500,"II",IF(R399&lt;=4000,"I"))))</f>
        <v>II</v>
      </c>
      <c r="U399" s="47" t="str">
        <f aca="false">IF(T399=0,"",IF(T399="IV","Aceptable",IF(T399="III","Mejorable",IF(T399="II","No Aceptable o Aceptable con Control Especifico",IF(T399="I","No Aceptable","")))))</f>
        <v>No Aceptable o Aceptable con Control Especifico</v>
      </c>
      <c r="V399" s="44" t="n">
        <v>9</v>
      </c>
      <c r="W399" s="42" t="str">
        <f aca="false">VLOOKUP(I399,Hoja2!A$3:I$54,6,0)</f>
        <v>SECUELA, CALIFICACIÓN DE ENFERMEDAD LABORAL</v>
      </c>
      <c r="X399" s="50"/>
      <c r="Y399" s="50"/>
      <c r="Z399" s="50"/>
      <c r="AA399" s="49" t="str">
        <f aca="false">VLOOKUP(I399,Hoja2!A$3:I$54,7,0)</f>
        <v>NS MANEJO DE CARGAS</v>
      </c>
      <c r="AB399" s="49" t="str">
        <f aca="false">VLOOKUP(I399,Hoja2!A$3:I$54,8,0)</f>
        <v>HIGIENE POSTURAL</v>
      </c>
      <c r="AC399" s="50" t="str">
        <f aca="false">VLOOKUP(I399,Hoja2!A$3:I$54,9,0)</f>
        <v>FORTALECIMIENTO PVE BIOMECÁNICO</v>
      </c>
      <c r="AD399" s="51"/>
    </row>
    <row r="400" customFormat="false" ht="40.5" hidden="false" customHeight="false" outlineLevel="0" collapsed="false">
      <c r="A400" s="25"/>
      <c r="B400" s="26"/>
      <c r="C400" s="27"/>
      <c r="D400" s="28"/>
      <c r="E400" s="29"/>
      <c r="F400" s="29"/>
      <c r="G400" s="29"/>
      <c r="H400" s="42" t="str">
        <f aca="false">VLOOKUP(I400,Hoja2!A$3:I$54,2,0)</f>
        <v>HIGIENE POSTURAL, MOVIMIENTOS REPETITIVOS</v>
      </c>
      <c r="I400" s="43" t="s">
        <v>75</v>
      </c>
      <c r="J400" s="42" t="str">
        <f aca="false">VLOOKUP(I400,Hoja2!A$3:I$54,3,0)</f>
        <v>LESIONES OSTEOMUSCULARES, TRANSTORNO DE TRAUMA ACUMULATIVO</v>
      </c>
      <c r="K400" s="44"/>
      <c r="L400" s="42" t="str">
        <f aca="false">VLOOKUP(I400,Hoja2!A$3:I$54,4,0)</f>
        <v>PG INSPECCIONES, PG EMERGENCIA</v>
      </c>
      <c r="M400" s="42" t="str">
        <f aca="false">VLOOKUP(I400,Hoja2!A$3:I$54,5,0)</f>
        <v>PVE BIOMECÁNICO, PG MEDICINA PREVENTIVA Y DEL TRABAJO</v>
      </c>
      <c r="N400" s="45" t="n">
        <v>2</v>
      </c>
      <c r="O400" s="45" t="n">
        <v>3</v>
      </c>
      <c r="P400" s="45" t="n">
        <v>25</v>
      </c>
      <c r="Q400" s="46" t="n">
        <f aca="false">N400*O400</f>
        <v>6</v>
      </c>
      <c r="R400" s="46" t="n">
        <f aca="false">Q400*P400</f>
        <v>150</v>
      </c>
      <c r="S400" s="46" t="str">
        <f aca="false">IF(Q400=40,"MA-40",IF(Q400=30,"MA-30",IF(Q400=20,"A-20",IF(Q400=10,"A-10",IF(Q400=24,"MA-24",IF(Q400=18,"A-18",IF(Q400=12,"A-12",IF(Q400=6,"M-6",IF(Q400=8,"M-8",IF(Q400=6,"M-6",IF(Q400=4,"B-4",IF(Q400=2,"B-2",))))))))))))</f>
        <v>M-6</v>
      </c>
      <c r="T400" s="47" t="str">
        <f aca="false">IF(R400&lt;=20,"IV",IF(R400&lt;=120,"III",IF(R400&lt;=500,"II",IF(R400&lt;=4000,"I"))))</f>
        <v>II</v>
      </c>
      <c r="U400" s="47" t="str">
        <f aca="false">IF(T400=0,"",IF(T400="IV","Aceptable",IF(T400="III","Mejorable",IF(T400="II","No Aceptable o Aceptable con Control Especifico",IF(T400="I","No Aceptable","")))))</f>
        <v>No Aceptable o Aceptable con Control Especifico</v>
      </c>
      <c r="V400" s="44" t="n">
        <v>9</v>
      </c>
      <c r="W400" s="42" t="str">
        <f aca="false">VLOOKUP(I400,Hoja2!A$3:I$54,6,0)</f>
        <v>SECUELA, CALIFICACIÓN DE ENFERMEDAD LABORAL</v>
      </c>
      <c r="X400" s="50"/>
      <c r="Y400" s="50"/>
      <c r="Z400" s="50"/>
      <c r="AA400" s="49" t="str">
        <f aca="false">VLOOKUP(I400,Hoja2!A$3:I$54,7,0)</f>
        <v>NS MANEJO DE CARGAS</v>
      </c>
      <c r="AB400" s="49" t="str">
        <f aca="false">VLOOKUP(I400,Hoja2!A$3:I$54,8,0)</f>
        <v>HIGIENE POSTURAL</v>
      </c>
      <c r="AC400" s="50" t="str">
        <f aca="false">VLOOKUP(I400,Hoja2!A$3:I$54,9,0)</f>
        <v>FORTALECIMIENTO PVE BIOMECÁNICO</v>
      </c>
      <c r="AD400" s="51"/>
    </row>
    <row r="401" customFormat="false" ht="25.5" hidden="false" customHeight="false" outlineLevel="0" collapsed="false">
      <c r="A401" s="25"/>
      <c r="B401" s="26"/>
      <c r="C401" s="27"/>
      <c r="D401" s="28"/>
      <c r="E401" s="29"/>
      <c r="F401" s="29"/>
      <c r="G401" s="29"/>
      <c r="H401" s="42" t="str">
        <f aca="false">VLOOKUP(I401,Hoja2!A$3:I$54,2,0)</f>
        <v>RELACIONES, COHESIÓN, CALIDAD DE INTERACCIONES NO EFECTIVA, NO HAY TRABAJO EN EQUIPO</v>
      </c>
      <c r="I401" s="43" t="s">
        <v>76</v>
      </c>
      <c r="J401" s="42" t="str">
        <f aca="false">VLOOKUP(I401,Hoja2!A$3:I$54,3,0)</f>
        <v>ENFERMEDADES DIGESTIVAS, IRRITABILIDAD</v>
      </c>
      <c r="K401" s="44"/>
      <c r="L401" s="42" t="str">
        <f aca="false">VLOOKUP(I401,Hoja2!A$3:I$54,4,0)</f>
        <v>N/A</v>
      </c>
      <c r="M401" s="42" t="str">
        <f aca="false">VLOOKUP(I401,Hoja2!A$3:I$54,5,0)</f>
        <v>PVE PSICOSOCIAL</v>
      </c>
      <c r="N401" s="45" t="n">
        <v>2</v>
      </c>
      <c r="O401" s="45" t="n">
        <v>3</v>
      </c>
      <c r="P401" s="45" t="n">
        <v>10</v>
      </c>
      <c r="Q401" s="46" t="n">
        <f aca="false">N401*O401</f>
        <v>6</v>
      </c>
      <c r="R401" s="46" t="n">
        <f aca="false">Q401*P401</f>
        <v>60</v>
      </c>
      <c r="S401" s="46" t="str">
        <f aca="false">IF(Q401=40,"MA-40",IF(Q401=30,"MA-30",IF(Q401=20,"A-20",IF(Q401=10,"A-10",IF(Q401=24,"MA-24",IF(Q401=18,"A-18",IF(Q401=12,"A-12",IF(Q401=6,"M-6",IF(Q401=8,"M-8",IF(Q401=6,"M-6",IF(Q401=4,"B-4",IF(Q401=2,"B-2",))))))))))))</f>
        <v>M-6</v>
      </c>
      <c r="T401" s="47" t="str">
        <f aca="false">IF(R401&lt;=20,"IV",IF(R401&lt;=120,"III",IF(R401&lt;=500,"II",IF(R401&lt;=4000,"I"))))</f>
        <v>III</v>
      </c>
      <c r="U401" s="47" t="str">
        <f aca="false">IF(T401=0,"",IF(T401="IV","Aceptable",IF(T401="III","Mejorable",IF(T401="II","No Aceptable o Aceptable con Control Especifico",IF(T401="I","No Aceptable","")))))</f>
        <v>Mejorable</v>
      </c>
      <c r="V401" s="44" t="n">
        <v>9</v>
      </c>
      <c r="W401" s="42" t="str">
        <f aca="false">VLOOKUP(I401,Hoja2!A$3:I$54,6,0)</f>
        <v>SECUELA, CALIFICACIÓN DE ENFERMEDAD LABORAL</v>
      </c>
      <c r="X401" s="50"/>
      <c r="Y401" s="50"/>
      <c r="Z401" s="50"/>
      <c r="AA401" s="49" t="str">
        <f aca="false">VLOOKUP(I401,Hoja2!A$3:I$54,7,0)</f>
        <v>N/A</v>
      </c>
      <c r="AB401" s="49" t="str">
        <f aca="false">VLOOKUP(I401,Hoja2!A$3:I$54,8,0)</f>
        <v>N/A</v>
      </c>
      <c r="AC401" s="50" t="str">
        <f aca="false">VLOOKUP(I401,Hoja2!A$3:I$54,9,0)</f>
        <v>FORTALECIMIENTO PVE PSICOSOCIAL</v>
      </c>
      <c r="AD401" s="51"/>
    </row>
    <row r="402" customFormat="false" ht="25.5" hidden="false" customHeight="false" outlineLevel="0" collapsed="false">
      <c r="A402" s="25"/>
      <c r="B402" s="26"/>
      <c r="C402" s="27"/>
      <c r="D402" s="28"/>
      <c r="E402" s="29"/>
      <c r="F402" s="29"/>
      <c r="G402" s="29"/>
      <c r="H402" s="42" t="str">
        <f aca="false">VLOOKUP(I402,Hoja2!A$3:I$54,2,0)</f>
        <v>CARGA MENTAL, DEMANDAS EMOCIONALES, INESPECIFICIDAD DE DEFINICIÓN DE ROLES, MONOTONÍA</v>
      </c>
      <c r="I402" s="43" t="s">
        <v>77</v>
      </c>
      <c r="J402" s="42" t="str">
        <f aca="false">VLOOKUP(I402,Hoja2!A$3:I$54,3,0)</f>
        <v>ESTRÉS, CEFALÉA, IRRITABILIDAD</v>
      </c>
      <c r="K402" s="44"/>
      <c r="L402" s="42" t="str">
        <f aca="false">VLOOKUP(I402,Hoja2!A$3:I$54,4,0)</f>
        <v>N/A</v>
      </c>
      <c r="M402" s="42" t="str">
        <f aca="false">VLOOKUP(I402,Hoja2!A$3:I$54,5,0)</f>
        <v>PVE PSICOSOCIAL</v>
      </c>
      <c r="N402" s="45" t="n">
        <v>2</v>
      </c>
      <c r="O402" s="45" t="n">
        <v>1</v>
      </c>
      <c r="P402" s="45" t="n">
        <v>10</v>
      </c>
      <c r="Q402" s="46" t="n">
        <f aca="false">N402*O402</f>
        <v>2</v>
      </c>
      <c r="R402" s="46" t="n">
        <f aca="false">Q402*P402</f>
        <v>20</v>
      </c>
      <c r="S402" s="46" t="str">
        <f aca="false">IF(Q402=40,"MA-40",IF(Q402=30,"MA-30",IF(Q402=20,"A-20",IF(Q402=10,"A-10",IF(Q402=24,"MA-24",IF(Q402=18,"A-18",IF(Q402=12,"A-12",IF(Q402=6,"M-6",IF(Q402=8,"M-8",IF(Q402=6,"M-6",IF(Q402=4,"B-4",IF(Q402=2,"B-2",))))))))))))</f>
        <v>B-2</v>
      </c>
      <c r="T402" s="47" t="str">
        <f aca="false">IF(R402&lt;=20,"IV",IF(R402&lt;=120,"III",IF(R402&lt;=500,"II",IF(R402&lt;=4000,"I"))))</f>
        <v>IV</v>
      </c>
      <c r="U402" s="47" t="str">
        <f aca="false">IF(T402=0,"",IF(T402="IV","Aceptable",IF(T402="III","Mejorable",IF(T402="II","No Aceptable o Aceptable con Control Especifico",IF(T402="I","No Aceptable","")))))</f>
        <v>Aceptable</v>
      </c>
      <c r="V402" s="44" t="n">
        <v>9</v>
      </c>
      <c r="W402" s="42" t="str">
        <f aca="false">VLOOKUP(I402,Hoja2!A$3:I$54,6,0)</f>
        <v>SECUELA, CALIFICACIÓN DE ENFERMEDAD LABORAL</v>
      </c>
      <c r="X402" s="50"/>
      <c r="Y402" s="50"/>
      <c r="Z402" s="50"/>
      <c r="AA402" s="49" t="str">
        <f aca="false">VLOOKUP(I402,Hoja2!A$3:I$54,7,0)</f>
        <v>N/A</v>
      </c>
      <c r="AB402" s="49" t="str">
        <f aca="false">VLOOKUP(I402,Hoja2!A$3:I$54,8,0)</f>
        <v>N/A</v>
      </c>
      <c r="AC402" s="50" t="str">
        <f aca="false">VLOOKUP(I402,Hoja2!A$3:I$54,9,0)</f>
        <v>FORTALECIMIENTO PVE PSICOSOCIAL</v>
      </c>
      <c r="AD402" s="51"/>
    </row>
    <row r="403" customFormat="false" ht="38.25" hidden="false" customHeight="false" outlineLevel="0" collapsed="false">
      <c r="A403" s="25"/>
      <c r="B403" s="26"/>
      <c r="C403" s="27"/>
      <c r="D403" s="28"/>
      <c r="E403" s="29"/>
      <c r="F403" s="29"/>
      <c r="G403" s="29"/>
      <c r="H403" s="42" t="str">
        <f aca="false">VLOOKUP(I403,Hoja2!A$3:I$54,2,0)</f>
        <v>TECNOLOGÍA NO AVANZADA, COMUNICACIÓN NO EFECTIVA, SOBRECARGA CUANTITATIVA Y CUALITATIVA, NO HAY VARIACIÓN EN FORMA DE TRABAJO</v>
      </c>
      <c r="I403" s="43" t="s">
        <v>78</v>
      </c>
      <c r="J403" s="42" t="str">
        <f aca="false">VLOOKUP(I403,Hoja2!A$3:I$54,3,0)</f>
        <v>ENFERMEDADES DIGESTIVAS, IRRITABILIDAD</v>
      </c>
      <c r="K403" s="44"/>
      <c r="L403" s="42" t="str">
        <f aca="false">VLOOKUP(I403,Hoja2!A$3:I$54,4,0)</f>
        <v>N/A</v>
      </c>
      <c r="M403" s="42" t="str">
        <f aca="false">VLOOKUP(I403,Hoja2!A$3:I$54,5,0)</f>
        <v>PVE PSICOSOCIAL</v>
      </c>
      <c r="N403" s="45" t="n">
        <v>2</v>
      </c>
      <c r="O403" s="45" t="n">
        <v>2</v>
      </c>
      <c r="P403" s="45" t="n">
        <v>10</v>
      </c>
      <c r="Q403" s="46" t="n">
        <f aca="false">N403*O403</f>
        <v>4</v>
      </c>
      <c r="R403" s="46" t="n">
        <f aca="false">Q403*P403</f>
        <v>40</v>
      </c>
      <c r="S403" s="46" t="str">
        <f aca="false">IF(Q403=40,"MA-40",IF(Q403=30,"MA-30",IF(Q403=20,"A-20",IF(Q403=10,"A-10",IF(Q403=24,"MA-24",IF(Q403=18,"A-18",IF(Q403=12,"A-12",IF(Q403=6,"M-6",IF(Q403=8,"M-8",IF(Q403=6,"M-6",IF(Q403=4,"B-4",IF(Q403=2,"B-2",))))))))))))</f>
        <v>B-4</v>
      </c>
      <c r="T403" s="52" t="str">
        <f aca="false">IF(R403&lt;=20,"IV",IF(R403&lt;=120,"III",IF(R403&lt;=500,"II",IF(R403&lt;=4000,"I"))))</f>
        <v>III</v>
      </c>
      <c r="U403" s="52" t="str">
        <f aca="false">IF(T403=0,"",IF(T403="IV","Aceptable",IF(T403="III","Mejorable",IF(T403="II","No Aceptable o Aceptable con Control Especifico",IF(T403="I","No Aceptable","")))))</f>
        <v>Mejorable</v>
      </c>
      <c r="V403" s="44" t="n">
        <v>9</v>
      </c>
      <c r="W403" s="42" t="str">
        <f aca="false">VLOOKUP(I403,Hoja2!A$3:I$54,6,0)</f>
        <v>SECUELA, CALIFICACIÓN DE ENFERMEDAD LABORAL</v>
      </c>
      <c r="X403" s="50"/>
      <c r="Y403" s="50"/>
      <c r="Z403" s="50"/>
      <c r="AA403" s="49" t="str">
        <f aca="false">VLOOKUP(I403,Hoja2!A$3:I$54,7,0)</f>
        <v>N/A</v>
      </c>
      <c r="AB403" s="49" t="str">
        <f aca="false">VLOOKUP(I403,Hoja2!A$3:I$54,8,0)</f>
        <v>N/A</v>
      </c>
      <c r="AC403" s="50" t="str">
        <f aca="false">VLOOKUP(I403,Hoja2!A$3:I$54,9,0)</f>
        <v>FORTALECIMIENTO PVE PSICOSOCIAL</v>
      </c>
      <c r="AD403" s="51"/>
    </row>
    <row r="404" customFormat="false" ht="25.5" hidden="false" customHeight="false" outlineLevel="0" collapsed="false">
      <c r="A404" s="25"/>
      <c r="B404" s="26"/>
      <c r="C404" s="27"/>
      <c r="D404" s="28"/>
      <c r="E404" s="29"/>
      <c r="F404" s="29"/>
      <c r="G404" s="29"/>
      <c r="H404" s="42" t="str">
        <f aca="false">VLOOKUP(I404,Hoja2!A$3:I$54,2,0)</f>
        <v>ESTILOS DE MANDO RÍGIDOS, AUSENCIA DE CAPACITACIÓN, AUSENCIA DE PROGRAMAS DE BIENESTAR</v>
      </c>
      <c r="I404" s="43" t="s">
        <v>79</v>
      </c>
      <c r="J404" s="42" t="str">
        <f aca="false">VLOOKUP(I404,Hoja2!A$3:I$54,3,0)</f>
        <v>ESTRÉS, DEPRESIÓN, DESMOTIVACIÓN, AUSENCIA DE ATENCIÓN</v>
      </c>
      <c r="K404" s="44"/>
      <c r="L404" s="42" t="str">
        <f aca="false">VLOOKUP(I404,Hoja2!A$3:I$54,4,0)</f>
        <v>N/A</v>
      </c>
      <c r="M404" s="42" t="str">
        <f aca="false">VLOOKUP(I404,Hoja2!A$3:I$54,5,0)</f>
        <v>PVE PSICOSOCIAL</v>
      </c>
      <c r="N404" s="45" t="n">
        <v>2</v>
      </c>
      <c r="O404" s="45" t="n">
        <v>2</v>
      </c>
      <c r="P404" s="45" t="n">
        <v>10</v>
      </c>
      <c r="Q404" s="46" t="n">
        <f aca="false">N404*O404</f>
        <v>4</v>
      </c>
      <c r="R404" s="46" t="n">
        <f aca="false">Q404*P404</f>
        <v>40</v>
      </c>
      <c r="S404" s="46" t="str">
        <f aca="false">IF(Q404=40,"MA-40",IF(Q404=30,"MA-30",IF(Q404=20,"A-20",IF(Q404=10,"A-10",IF(Q404=24,"MA-24",IF(Q404=18,"A-18",IF(Q404=12,"A-12",IF(Q404=6,"M-6",IF(Q404=8,"M-8",IF(Q404=6,"M-6",IF(Q404=4,"B-4",IF(Q404=2,"B-2",))))))))))))</f>
        <v>B-4</v>
      </c>
      <c r="T404" s="52" t="str">
        <f aca="false">IF(R404&lt;=20,"IV",IF(R404&lt;=120,"III",IF(R404&lt;=500,"II",IF(R404&lt;=4000,"I"))))</f>
        <v>III</v>
      </c>
      <c r="U404" s="52" t="str">
        <f aca="false">IF(T404=0,"",IF(T404="IV","Aceptable",IF(T404="III","Mejorable",IF(T404="II","No Aceptable o Aceptable con Control Especifico",IF(T404="I","No Aceptable","")))))</f>
        <v>Mejorable</v>
      </c>
      <c r="V404" s="44" t="n">
        <v>9</v>
      </c>
      <c r="W404" s="42" t="str">
        <f aca="false">VLOOKUP(I404,Hoja2!A$3:I$54,6,0)</f>
        <v>SECUELA, CALIFICACIÓN DE ENFERMEDAD LABORAL</v>
      </c>
      <c r="X404" s="50"/>
      <c r="Y404" s="50"/>
      <c r="Z404" s="50"/>
      <c r="AA404" s="49" t="str">
        <f aca="false">VLOOKUP(I404,Hoja2!A$3:I$54,7,0)</f>
        <v>N/A</v>
      </c>
      <c r="AB404" s="49" t="str">
        <f aca="false">VLOOKUP(I404,Hoja2!A$3:I$54,8,0)</f>
        <v>N/A</v>
      </c>
      <c r="AC404" s="50" t="str">
        <f aca="false">VLOOKUP(I404,Hoja2!A$3:I$54,9,0)</f>
        <v>FORTALECIMIENTO PVE PSICOSOCIAL</v>
      </c>
      <c r="AD404" s="51"/>
    </row>
    <row r="405" customFormat="false" ht="25.5" hidden="false" customHeight="false" outlineLevel="0" collapsed="false">
      <c r="A405" s="25"/>
      <c r="B405" s="26"/>
      <c r="C405" s="27"/>
      <c r="D405" s="28"/>
      <c r="E405" s="29"/>
      <c r="F405" s="29"/>
      <c r="G405" s="29"/>
      <c r="H405" s="42" t="str">
        <f aca="false">VLOOKUP(I405,Hoja2!A$3:I$54,2,0)</f>
        <v>SISMOS, INCENDIOS, INUNDACIONES, TERREMOTOS, VENDAVALES</v>
      </c>
      <c r="I405" s="43" t="s">
        <v>80</v>
      </c>
      <c r="J405" s="42" t="str">
        <f aca="false">VLOOKUP(I405,Hoja2!A$3:I$54,3,0)</f>
        <v>LESIONES, ATRAPAMIENTO, APLASTAMIENTO, PÉRDIDAS MATERIALES</v>
      </c>
      <c r="K405" s="44"/>
      <c r="L405" s="42" t="str">
        <f aca="false">VLOOKUP(I405,Hoja2!A$3:I$54,4,0)</f>
        <v>PG INSPECCIONES, PG EMERGENCIA</v>
      </c>
      <c r="M405" s="42" t="str">
        <f aca="false">VLOOKUP(I405,Hoja2!A$3:I$54,5,0)</f>
        <v>BRIGADAS DE EMERGENCIA</v>
      </c>
      <c r="N405" s="45" t="n">
        <v>2</v>
      </c>
      <c r="O405" s="45" t="n">
        <v>2</v>
      </c>
      <c r="P405" s="45" t="n">
        <v>10</v>
      </c>
      <c r="Q405" s="46" t="n">
        <f aca="false">N405*O405</f>
        <v>4</v>
      </c>
      <c r="R405" s="46" t="n">
        <f aca="false">Q405*P405</f>
        <v>40</v>
      </c>
      <c r="S405" s="46" t="str">
        <f aca="false">IF(Q405=40,"MA-40",IF(Q405=30,"MA-30",IF(Q405=20,"A-20",IF(Q405=10,"A-10",IF(Q405=24,"MA-24",IF(Q405=18,"A-18",IF(Q405=12,"A-12",IF(Q405=6,"M-6",IF(Q405=8,"M-8",IF(Q405=6,"M-6",IF(Q405=4,"B-4",IF(Q405=2,"B-2",))))))))))))</f>
        <v>B-4</v>
      </c>
      <c r="T405" s="52" t="str">
        <f aca="false">IF(R405&lt;=20,"IV",IF(R405&lt;=120,"III",IF(R405&lt;=500,"II",IF(R405&lt;=4000,"I"))))</f>
        <v>III</v>
      </c>
      <c r="U405" s="52" t="str">
        <f aca="false">IF(T405=0,"",IF(T405="IV","Aceptable",IF(T405="III","Mejorable",IF(T405="II","No Aceptable o Aceptable con Control Especifico",IF(T405="I","No Aceptable","")))))</f>
        <v>Mejorable</v>
      </c>
      <c r="V405" s="44" t="n">
        <v>9</v>
      </c>
      <c r="W405" s="42" t="str">
        <f aca="false">VLOOKUP(I405,Hoja2!A$3:I$54,6,0)</f>
        <v>SECUELA, CALIFICACIÓN DE ENFERMEDAD LABORAL, MUERTE</v>
      </c>
      <c r="X405" s="50"/>
      <c r="Y405" s="50"/>
      <c r="Z405" s="50"/>
      <c r="AA405" s="49" t="str">
        <f aca="false">VLOOKUP(I405,Hoja2!A$3:I$54,7,0)</f>
        <v>NS PLANES DE EMERGENCIA</v>
      </c>
      <c r="AB405" s="49" t="str">
        <f aca="false">VLOOKUP(I405,Hoja2!A$3:I$54,8,0)</f>
        <v>N/A</v>
      </c>
      <c r="AC405" s="50" t="str">
        <f aca="false">VLOOKUP(I405,Hoja2!A$3:I$54,9,0)</f>
        <v>N/A</v>
      </c>
      <c r="AD405" s="51"/>
    </row>
    <row r="406" customFormat="false" ht="26.25" hidden="false" customHeight="false" outlineLevel="0" collapsed="false">
      <c r="A406" s="25"/>
      <c r="B406" s="26"/>
      <c r="C406" s="27"/>
      <c r="D406" s="28"/>
      <c r="E406" s="29"/>
      <c r="F406" s="29"/>
      <c r="G406" s="29"/>
      <c r="H406" s="53" t="str">
        <f aca="false">VLOOKUP(I406,Hoja2!A$3:I$54,2,0)</f>
        <v>LLUVIAS, GRANIZADA, HELADAS</v>
      </c>
      <c r="I406" s="54" t="s">
        <v>81</v>
      </c>
      <c r="J406" s="53" t="str">
        <f aca="false">VLOOKUP(I406,Hoja2!A$3:I$54,3,0)</f>
        <v>LESIONES, ATRAPAMIENTO, APLASTAMIENTO, PÉRDIDAS MATERIALES</v>
      </c>
      <c r="K406" s="55"/>
      <c r="L406" s="53" t="str">
        <f aca="false">VLOOKUP(I406,Hoja2!A$3:I$54,4,0)</f>
        <v>PG INSPECCIONES, PG EMERGENCIA</v>
      </c>
      <c r="M406" s="53" t="str">
        <f aca="false">VLOOKUP(I406,Hoja2!A$3:I$54,5,0)</f>
        <v>BRIGADAS DE EMERGENCIA</v>
      </c>
      <c r="N406" s="56" t="n">
        <v>2</v>
      </c>
      <c r="O406" s="56" t="n">
        <v>3</v>
      </c>
      <c r="P406" s="56" t="n">
        <v>10</v>
      </c>
      <c r="Q406" s="57" t="n">
        <f aca="false">N406*O406</f>
        <v>6</v>
      </c>
      <c r="R406" s="57" t="n">
        <f aca="false">Q406*P406</f>
        <v>60</v>
      </c>
      <c r="S406" s="57" t="str">
        <f aca="false">IF(Q406=40,"MA-40",IF(Q406=30,"MA-30",IF(Q406=20,"A-20",IF(Q406=10,"A-10",IF(Q406=24,"MA-24",IF(Q406=18,"A-18",IF(Q406=12,"A-12",IF(Q406=6,"M-6",IF(Q406=8,"M-8",IF(Q406=6,"M-6",IF(Q406=4,"B-4",IF(Q406=2,"B-2",))))))))))))</f>
        <v>M-6</v>
      </c>
      <c r="T406" s="58" t="str">
        <f aca="false">IF(R406&lt;=20,"IV",IF(R406&lt;=120,"III",IF(R406&lt;=500,"II",IF(R406&lt;=4000,"I"))))</f>
        <v>III</v>
      </c>
      <c r="U406" s="58" t="str">
        <f aca="false">IF(T406=0,"",IF(T406="IV","Aceptable",IF(T406="III","Mejorable",IF(T406="II","No Aceptable o Aceptable con Control Especifico",IF(T406="I","No Aceptable","")))))</f>
        <v>Mejorable</v>
      </c>
      <c r="V406" s="55" t="n">
        <v>9</v>
      </c>
      <c r="W406" s="53" t="str">
        <f aca="false">VLOOKUP(I406,Hoja2!A$3:I$54,6,0)</f>
        <v>SECUELA, CALIFICACIÓN DE ENFERMEDAD LABORAL, MUERTE</v>
      </c>
      <c r="X406" s="59"/>
      <c r="Y406" s="59"/>
      <c r="Z406" s="59"/>
      <c r="AA406" s="60" t="str">
        <f aca="false">VLOOKUP(I406,Hoja2!A$3:I$54,7,0)</f>
        <v>NS PLANES DE EMERGENCIA</v>
      </c>
      <c r="AB406" s="60" t="str">
        <f aca="false">VLOOKUP(I406,Hoja2!A$3:I$54,8,0)</f>
        <v>N/A</v>
      </c>
      <c r="AC406" s="59" t="str">
        <f aca="false">VLOOKUP(I406,Hoja2!A$3:I$54,9,0)</f>
        <v>N/A</v>
      </c>
      <c r="AD406" s="61"/>
    </row>
    <row r="407" customFormat="false" ht="25.5" hidden="false" customHeight="true" outlineLevel="0" collapsed="false">
      <c r="A407" s="25"/>
      <c r="B407" s="26"/>
      <c r="C407" s="62" t="s">
        <v>110</v>
      </c>
      <c r="D407" s="63" t="s">
        <v>111</v>
      </c>
      <c r="E407" s="64" t="s">
        <v>112</v>
      </c>
      <c r="F407" s="64" t="n">
        <v>42</v>
      </c>
      <c r="G407" s="64" t="s">
        <v>45</v>
      </c>
      <c r="H407" s="65" t="str">
        <f aca="false">VLOOKUP(I407,Hoja2!A$3:I$54,2,0)</f>
        <v>INADECUADAS CONEXIONES ELÉCTRICAS, SATURACIÓN EN TOMAS DE ENERGÍA</v>
      </c>
      <c r="I407" s="66" t="s">
        <v>46</v>
      </c>
      <c r="J407" s="65" t="str">
        <f aca="false">VLOOKUP(I407,Hoja2!A$3:I$54,3,0)</f>
        <v>QUEMADURAS, ELECTROCUCIÓN, ARITMIA CARDIACA, MUERTE</v>
      </c>
      <c r="K407" s="67"/>
      <c r="L407" s="65" t="str">
        <f aca="false">VLOOKUP(I407,Hoja2!A$3:I$54,4,0)</f>
        <v>PG INSPECCIONES, PG EMERGENCIA, REQUISITOS MÍNIMOS PARA LÍNEAS ELÉCTRICAS</v>
      </c>
      <c r="M407" s="65" t="str">
        <f aca="false">VLOOKUP(I407,Hoja2!A$3:I$54,5,0)</f>
        <v>ELEMENTOS DE PROTECCIÓN PERSONAL</v>
      </c>
      <c r="N407" s="68" t="n">
        <v>10</v>
      </c>
      <c r="O407" s="68" t="n">
        <v>3</v>
      </c>
      <c r="P407" s="68" t="n">
        <v>25</v>
      </c>
      <c r="Q407" s="69" t="n">
        <f aca="false">N407*O407</f>
        <v>30</v>
      </c>
      <c r="R407" s="69" t="n">
        <f aca="false">Q407*P407</f>
        <v>750</v>
      </c>
      <c r="S407" s="69" t="str">
        <f aca="false">IF(Q407=40,"MA-40",IF(Q407=30,"MA-30",IF(Q407=20,"A-20",IF(Q407=10,"A-10",IF(Q407=24,"MA-24",IF(Q407=18,"A-18",IF(Q407=12,"A-12",IF(Q407=6,"M-6",IF(Q407=8,"M-8",IF(Q407=6,"M-6",IF(Q407=4,"B-4",IF(Q407=2,"B-2",))))))))))))</f>
        <v>MA-30</v>
      </c>
      <c r="T407" s="35" t="str">
        <f aca="false">IF(R407&lt;=20,"IV",IF(R407&lt;=120,"III",IF(R407&lt;=500,"II",IF(R407&lt;=4000,"I"))))</f>
        <v>I</v>
      </c>
      <c r="U407" s="35" t="str">
        <f aca="false">IF(T407=0,"",IF(T407="IV","Aceptable",IF(T407="III","Mejorable",IF(T407="II","No Aceptable o Aceptable con Control Especifico",IF(T407="I","No Aceptable","")))))</f>
        <v>No Aceptable</v>
      </c>
      <c r="V407" s="67" t="n">
        <v>6</v>
      </c>
      <c r="W407" s="65" t="str">
        <f aca="false">VLOOKUP(I407,Hoja2!A$3:I$54,6,0)</f>
        <v>SECUELA, CALIFICACIÓN DE ENFERMEDAD LABORAL, MUERTE</v>
      </c>
      <c r="X407" s="70"/>
      <c r="Y407" s="70"/>
      <c r="Z407" s="70"/>
      <c r="AA407" s="71" t="str">
        <f aca="false">VLOOKUP(I407,Hoja2!A$3:I$54,7,0)</f>
        <v>NS LÍNEAS ELÉCTRICAS</v>
      </c>
      <c r="AB407" s="71" t="str">
        <f aca="false">VLOOKUP(I407,Hoja2!A$3:I$54,8,0)</f>
        <v>BUENAS PRACTICAS, APLICACIÓN DE PROCEDIMIENTOS</v>
      </c>
      <c r="AC407" s="72" t="str">
        <f aca="false">VLOOKUP(I407,Hoja2!A$3:I$54,9,0)</f>
        <v>BUENAS PRACTICAS, APLICACIÓN DE PROCEDIMIENTOS</v>
      </c>
      <c r="AD407" s="73"/>
    </row>
    <row r="408" customFormat="false" ht="25.5" hidden="false" customHeight="false" outlineLevel="0" collapsed="false">
      <c r="A408" s="25"/>
      <c r="B408" s="26"/>
      <c r="C408" s="62"/>
      <c r="D408" s="63"/>
      <c r="E408" s="64"/>
      <c r="F408" s="64"/>
      <c r="G408" s="64"/>
      <c r="H408" s="74" t="str">
        <f aca="false">VLOOKUP(I408,Hoja2!A$3:I$54,2,0)</f>
        <v>INADECUADAS CONEXIONES ELÉCTRICAS, SATURACIÓN EN TOMAS DE ENERGÍA</v>
      </c>
      <c r="I408" s="75" t="s">
        <v>47</v>
      </c>
      <c r="J408" s="74" t="str">
        <f aca="false">VLOOKUP(I408,Hoja2!A$3:I$54,3,0)</f>
        <v>INTOXICACIÓN, QUEMADURAS</v>
      </c>
      <c r="K408" s="76"/>
      <c r="L408" s="74" t="str">
        <f aca="false">VLOOKUP(I408,Hoja2!A$3:I$54,4,0)</f>
        <v>PG INSPECCIONES, PG EMERGENCIA</v>
      </c>
      <c r="M408" s="74" t="str">
        <f aca="false">VLOOKUP(I408,Hoja2!A$3:I$54,5,0)</f>
        <v>BRIGADAS DE EMERGENCIA</v>
      </c>
      <c r="N408" s="77" t="n">
        <v>10</v>
      </c>
      <c r="O408" s="77" t="n">
        <v>3</v>
      </c>
      <c r="P408" s="77" t="n">
        <v>25</v>
      </c>
      <c r="Q408" s="78" t="n">
        <f aca="false">N408*O408</f>
        <v>30</v>
      </c>
      <c r="R408" s="78" t="n">
        <f aca="false">Q408*P408</f>
        <v>750</v>
      </c>
      <c r="S408" s="78" t="str">
        <f aca="false">IF(Q408=40,"MA-40",IF(Q408=30,"MA-30",IF(Q408=20,"A-20",IF(Q408=10,"A-10",IF(Q408=24,"MA-24",IF(Q408=18,"A-18",IF(Q408=12,"A-12",IF(Q408=6,"M-6",IF(Q408=8,"M-8",IF(Q408=6,"M-6",IF(Q408=4,"B-4",IF(Q408=2,"B-2",))))))))))))</f>
        <v>MA-30</v>
      </c>
      <c r="T408" s="47" t="str">
        <f aca="false">IF(R408&lt;=20,"IV",IF(R408&lt;=120,"III",IF(R408&lt;=500,"II",IF(R408&lt;=4000,"I"))))</f>
        <v>I</v>
      </c>
      <c r="U408" s="47" t="str">
        <f aca="false">IF(T408=0,"",IF(T408="IV","Aceptable",IF(T408="III","Mejorable",IF(T408="II","No Aceptable o Aceptable con Control Especifico",IF(T408="I","No Aceptable","")))))</f>
        <v>No Aceptable</v>
      </c>
      <c r="V408" s="76" t="n">
        <v>6</v>
      </c>
      <c r="W408" s="74" t="str">
        <f aca="false">VLOOKUP(I408,Hoja2!A$3:I$54,6,0)</f>
        <v>SECUELA, CALIFICACIÓN DE ENFERMEDAD LABORAL, MUERTE</v>
      </c>
      <c r="X408" s="79"/>
      <c r="Y408" s="79"/>
      <c r="Z408" s="79"/>
      <c r="AA408" s="80" t="str">
        <f aca="false">VLOOKUP(I408,Hoja2!A$3:I$54,7,0)</f>
        <v>NS PLANES DE EMERGENCIA</v>
      </c>
      <c r="AB408" s="80" t="str">
        <f aca="false">VLOOKUP(I408,Hoja2!A$3:I$54,8,0)</f>
        <v>REPORTES DE CONDICIONES INSEGURAS</v>
      </c>
      <c r="AC408" s="81" t="str">
        <f aca="false">VLOOKUP(I408,Hoja2!A$3:I$54,9,0)</f>
        <v>N/A</v>
      </c>
      <c r="AD408" s="82"/>
    </row>
    <row r="409" customFormat="false" ht="40.5" hidden="false" customHeight="false" outlineLevel="0" collapsed="false">
      <c r="A409" s="25"/>
      <c r="B409" s="26"/>
      <c r="C409" s="62"/>
      <c r="D409" s="63"/>
      <c r="E409" s="64"/>
      <c r="F409" s="64"/>
      <c r="G409" s="64"/>
      <c r="H409" s="74" t="str">
        <f aca="false">VLOOKUP(I409,Hoja2!A$3:I$54,2,0)</f>
        <v>ESCALERAS SIN BARANDAL, PISOS A DESNIVEL,INFRAESTRUCTURA DÉBIL, OBJETOS MAL UBICADOS, AUSENCIA DE ORDEN Y ASEO</v>
      </c>
      <c r="I409" s="75" t="s">
        <v>48</v>
      </c>
      <c r="J409" s="74" t="str">
        <f aca="false">VLOOKUP(I409,Hoja2!A$3:I$54,3,0)</f>
        <v>CAÍDAS DEL MISMO Y DISTINTO NIVEL, FRACTURAS, GOLPE CON OBJETOS, CAÍDA DE OBJETOS, OBSTRUCCIÓN DE VÍAS</v>
      </c>
      <c r="K409" s="76"/>
      <c r="L409" s="74" t="str">
        <f aca="false">VLOOKUP(I409,Hoja2!A$3:I$54,4,0)</f>
        <v>PG INSPECCIONES, PG EMERGENCIA</v>
      </c>
      <c r="M409" s="74" t="str">
        <f aca="false">VLOOKUP(I409,Hoja2!A$3:I$54,5,0)</f>
        <v>CAPACITACIÓN</v>
      </c>
      <c r="N409" s="77" t="n">
        <v>6</v>
      </c>
      <c r="O409" s="77" t="n">
        <v>3</v>
      </c>
      <c r="P409" s="77" t="n">
        <v>10</v>
      </c>
      <c r="Q409" s="78" t="n">
        <f aca="false">N409*O409</f>
        <v>18</v>
      </c>
      <c r="R409" s="78" t="n">
        <f aca="false">Q409*P409</f>
        <v>18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Hoja2!A$3:I$54,6,0)</f>
        <v>SECUELA, CALIFICACIÓN DE ENFERMEDAD LABORAL, MUERTE</v>
      </c>
      <c r="X409" s="81"/>
      <c r="Y409" s="81"/>
      <c r="Z409" s="81"/>
      <c r="AA409" s="80" t="str">
        <f aca="false">VLOOKUP(I409,Hoja2!A$3:I$54,7,0)</f>
        <v>N/A</v>
      </c>
      <c r="AB409" s="80" t="str">
        <f aca="false">VLOOKUP(I409,Hoja2!A$3:I$54,8,0)</f>
        <v>REPORTES DE CONDICIONES INSEGURAS</v>
      </c>
      <c r="AC409" s="81" t="str">
        <f aca="false">VLOOKUP(I409,Hoja2!A$3:I$54,9,0)</f>
        <v>SEGUIMIENTO A ACCIONES PREVENTIVAS Y CORRECTIVAS</v>
      </c>
      <c r="AD409" s="82"/>
    </row>
    <row r="410" customFormat="false" ht="40.5" hidden="false" customHeight="false" outlineLevel="0" collapsed="false">
      <c r="A410" s="25"/>
      <c r="B410" s="26"/>
      <c r="C410" s="62"/>
      <c r="D410" s="63"/>
      <c r="E410" s="64"/>
      <c r="F410" s="64"/>
      <c r="G410" s="64"/>
      <c r="H410" s="74" t="str">
        <f aca="false">VLOOKUP(I410,Hoja2!A$3:I$54,2,0)</f>
        <v>LLUVIAS, CRECIENTE DE RIOS Y QUEBRADAS, CAÍDAS DESDE TARAVITAS Y PUENTES</v>
      </c>
      <c r="I410" s="75" t="s">
        <v>49</v>
      </c>
      <c r="J410" s="74" t="str">
        <f aca="false">VLOOKUP(I410,Hoja2!A$3:I$54,3,0)</f>
        <v>INMERSIÓN, MUERTE</v>
      </c>
      <c r="K410" s="76"/>
      <c r="L410" s="74" t="str">
        <f aca="false">VLOOKUP(I410,Hoja2!A$3:I$54,4,0)</f>
        <v>PG INSPECCIONES, PG EMERGENCIA</v>
      </c>
      <c r="M410" s="74" t="str">
        <f aca="false">VLOOKUP(I410,Hoja2!A$3:I$54,5,0)</f>
        <v>CAPACITACIÓN</v>
      </c>
      <c r="N410" s="77" t="n">
        <v>6</v>
      </c>
      <c r="O410" s="77" t="n">
        <v>3</v>
      </c>
      <c r="P410" s="77" t="n">
        <v>10</v>
      </c>
      <c r="Q410" s="78" t="n">
        <f aca="false">N410*O410</f>
        <v>18</v>
      </c>
      <c r="R410" s="78" t="n">
        <f aca="false">Q410*P410</f>
        <v>180</v>
      </c>
      <c r="S410" s="78" t="str">
        <f aca="false">IF(Q410=40,"MA-40",IF(Q410=30,"MA-30",IF(Q410=20,"A-20",IF(Q410=10,"A-10",IF(Q410=24,"MA-24",IF(Q410=18,"A-18",IF(Q410=12,"A-12",IF(Q410=6,"M-6",IF(Q410=8,"M-8",IF(Q410=6,"M-6",IF(Q410=4,"B-4",IF(Q410=2,"B-2",))))))))))))</f>
        <v>A-18</v>
      </c>
      <c r="T410" s="52" t="str">
        <f aca="false">IF(R410&lt;=20,"IV",IF(R410&lt;=120,"III",IF(R410&lt;=500,"II",IF(R410&lt;=4000,"I"))))</f>
        <v>II</v>
      </c>
      <c r="U410" s="52" t="str">
        <f aca="false">IF(T410=0,"",IF(T410="IV","Aceptable",IF(T410="III","Mejorable",IF(T410="II","No Aceptable o Aceptable con Control Especifico",IF(T410="I","No Aceptable","")))))</f>
        <v>No Aceptable o Aceptable con Control Especifico</v>
      </c>
      <c r="V410" s="76" t="n">
        <v>6</v>
      </c>
      <c r="W410" s="74" t="str">
        <f aca="false">VLOOKUP(I410,Hoja2!A$3:I$54,6,0)</f>
        <v>SECUELA, CALIFICACIÓN DE ENFERMEDAD LABORAL, MUERTE</v>
      </c>
      <c r="X410" s="81"/>
      <c r="Y410" s="81"/>
      <c r="Z410" s="81"/>
      <c r="AA410" s="80" t="str">
        <f aca="false">VLOOKUP(I410,Hoja2!A$3:I$54,7,0)</f>
        <v>N/A</v>
      </c>
      <c r="AB410" s="80" t="str">
        <f aca="false">VLOOKUP(I410,Hoja2!A$3:I$54,8,0)</f>
        <v>REPORTES DE CONDICIONES INSEGURAS</v>
      </c>
      <c r="AC410" s="81" t="str">
        <f aca="false">VLOOKUP(I410,Hoja2!A$3:I$54,9,0)</f>
        <v>SEGUIMIENTO A ACCIONES PREVENTIVAS Y CORRECTIVAS</v>
      </c>
      <c r="AD410" s="82"/>
    </row>
    <row r="411" customFormat="false" ht="25.5" hidden="false" customHeight="false" outlineLevel="0" collapsed="false">
      <c r="A411" s="25"/>
      <c r="B411" s="26"/>
      <c r="C411" s="62"/>
      <c r="D411" s="63"/>
      <c r="E411" s="64"/>
      <c r="F411" s="64"/>
      <c r="G411" s="64"/>
      <c r="H411" s="74" t="str">
        <f aca="false">VLOOKUP(I411,Hoja2!A$3:I$54,2,0)</f>
        <v>SUPERFICIES DE TRABAJO IRREGULARES O DESLIZANTES</v>
      </c>
      <c r="I411" s="75" t="s">
        <v>50</v>
      </c>
      <c r="J411" s="74" t="str">
        <f aca="false">VLOOKUP(I411,Hoja2!A$3:I$54,3,0)</f>
        <v>CAÍDAS DEL MISMO Y DISTINTO NIVEL, FRACTURAS, GOLPE CON OBJETOS</v>
      </c>
      <c r="K411" s="76"/>
      <c r="L411" s="74" t="str">
        <f aca="false">VLOOKUP(I411,Hoja2!A$3:I$54,4,0)</f>
        <v>PG INSPECCIONES, PG EMERGENCIA</v>
      </c>
      <c r="M411" s="74" t="str">
        <f aca="false">VLOOKUP(I411,Hoja2!A$3:I$54,5,0)</f>
        <v>CAPACITACIÓN</v>
      </c>
      <c r="N411" s="77" t="n">
        <v>10</v>
      </c>
      <c r="O411" s="77" t="n">
        <v>4</v>
      </c>
      <c r="P411" s="77" t="n">
        <v>60</v>
      </c>
      <c r="Q411" s="78" t="n">
        <f aca="false">N411*O411</f>
        <v>40</v>
      </c>
      <c r="R411" s="78" t="n">
        <f aca="false">Q411*P411</f>
        <v>2400</v>
      </c>
      <c r="S411" s="78" t="str">
        <f aca="false">IF(Q411=40,"MA-40",IF(Q411=30,"MA-30",IF(Q411=20,"A-20",IF(Q411=10,"A-10",IF(Q411=24,"MA-24",IF(Q411=18,"A-18",IF(Q411=12,"A-12",IF(Q411=6,"M-6",IF(Q411=8,"M-8",IF(Q411=6,"M-6",IF(Q411=4,"B-4",IF(Q411=2,"B-2",))))))))))))</f>
        <v>MA-40</v>
      </c>
      <c r="T411" s="52" t="str">
        <f aca="false">IF(R411&lt;=20,"IV",IF(R411&lt;=120,"III",IF(R411&lt;=500,"II",IF(R411&lt;=4000,"I"))))</f>
        <v>I</v>
      </c>
      <c r="U411" s="52" t="str">
        <f aca="false">IF(T411=0,"",IF(T411="IV","Aceptable",IF(T411="III","Mejorable",IF(T411="II","No Aceptable o Aceptable con Control Especifico",IF(T411="I","No Aceptable","")))))</f>
        <v>No Aceptable</v>
      </c>
      <c r="V411" s="76" t="n">
        <v>6</v>
      </c>
      <c r="W411" s="74" t="str">
        <f aca="false">VLOOKUP(I411,Hoja2!A$3:I$54,6,0)</f>
        <v>SECUELA, CALIFICACIÓN DE ENFERMEDAD LABORAL, MUERTE</v>
      </c>
      <c r="X411" s="81"/>
      <c r="Y411" s="81"/>
      <c r="Z411" s="81"/>
      <c r="AA411" s="80" t="str">
        <f aca="false">VLOOKUP(I411,Hoja2!A$3:I$54,7,0)</f>
        <v>N/A</v>
      </c>
      <c r="AB411" s="80" t="str">
        <f aca="false">VLOOKUP(I411,Hoja2!A$3:I$54,8,0)</f>
        <v>REPORTES DE CONDICIONES INSEGURAS</v>
      </c>
      <c r="AC411" s="81" t="str">
        <f aca="false">VLOOKUP(I411,Hoja2!A$3:I$54,9,0)</f>
        <v>SEGUIMIENTO A ACCIONES PREVENTIVAS Y CORRECTIVAS</v>
      </c>
      <c r="AD411" s="82"/>
    </row>
    <row r="412" customFormat="false" ht="30" hidden="false" customHeight="false" outlineLevel="0" collapsed="false">
      <c r="A412" s="25"/>
      <c r="B412" s="26"/>
      <c r="C412" s="62"/>
      <c r="D412" s="63"/>
      <c r="E412" s="64"/>
      <c r="F412" s="64"/>
      <c r="G412" s="64"/>
      <c r="H412" s="74" t="str">
        <f aca="false">VLOOKUP(I412,Hoja2!A$3:I$54,2,0)</f>
        <v>SISTEMAS Y MEDIDAS DE ALMACENAMIENTO</v>
      </c>
      <c r="I412" s="75" t="s">
        <v>51</v>
      </c>
      <c r="J412" s="74" t="str">
        <f aca="false">VLOOKUP(I412,Hoja2!A$3:I$54,3,0)</f>
        <v>CAÍDAS DEL MISMO Y DISTINTO NIVEL, FRACTURAS, GOLPE CON OBJETOS, CAÍDA DE OBJETOS, OBSTRUCCIÓN DE VÍAS</v>
      </c>
      <c r="K412" s="76"/>
      <c r="L412" s="74" t="str">
        <f aca="false">VLOOKUP(I412,Hoja2!A$3:I$54,4,0)</f>
        <v>PG INSPECCIONES, PG EMERGENCIA</v>
      </c>
      <c r="M412" s="74" t="str">
        <f aca="false">VLOOKUP(I412,Hoja2!A$3:I$54,5,0)</f>
        <v>CAPACITACIÓN</v>
      </c>
      <c r="N412" s="77" t="n">
        <v>10</v>
      </c>
      <c r="O412" s="77" t="n">
        <v>4</v>
      </c>
      <c r="P412" s="77" t="n">
        <v>25</v>
      </c>
      <c r="Q412" s="78" t="n">
        <f aca="false">N412*O412</f>
        <v>40</v>
      </c>
      <c r="R412" s="78" t="n">
        <f aca="false">Q412*P412</f>
        <v>1000</v>
      </c>
      <c r="S412" s="78" t="str">
        <f aca="false">IF(Q412=40,"MA-40",IF(Q412=30,"MA-30",IF(Q412=20,"A-20",IF(Q412=10,"A-10",IF(Q412=24,"MA-24",IF(Q412=18,"A-18",IF(Q412=12,"A-12",IF(Q412=6,"M-6",IF(Q412=8,"M-8",IF(Q412=6,"M-6",IF(Q412=4,"B-4",IF(Q412=2,"B-2",))))))))))))</f>
        <v>MA-40</v>
      </c>
      <c r="T412" s="52" t="str">
        <f aca="false">IF(R412&lt;=20,"IV",IF(R412&lt;=120,"III",IF(R412&lt;=500,"II",IF(R412&lt;=4000,"I"))))</f>
        <v>I</v>
      </c>
      <c r="U412" s="52" t="str">
        <f aca="false">IF(T412=0,"",IF(T412="IV","Aceptable",IF(T412="III","Mejorable",IF(T412="II","No Aceptable o Aceptable con Control Especifico",IF(T412="I","No Aceptable","")))))</f>
        <v>No Aceptable</v>
      </c>
      <c r="V412" s="76" t="n">
        <v>6</v>
      </c>
      <c r="W412" s="74" t="str">
        <f aca="false">VLOOKUP(I412,Hoja2!A$3:I$54,6,0)</f>
        <v>SECUELA, CALIFICACIÓN DE ENFERMEDAD LABORAL, MUERTE</v>
      </c>
      <c r="X412" s="81"/>
      <c r="Y412" s="81"/>
      <c r="Z412" s="81"/>
      <c r="AA412" s="80" t="str">
        <f aca="false">VLOOKUP(I412,Hoja2!A$3:I$54,7,0)</f>
        <v>N/A</v>
      </c>
      <c r="AB412" s="80" t="str">
        <f aca="false">VLOOKUP(I412,Hoja2!A$3:I$54,8,0)</f>
        <v>REPORTES DE CONDICIONES INSEGURAS</v>
      </c>
      <c r="AC412" s="81" t="str">
        <f aca="false">VLOOKUP(I412,Hoja2!A$3:I$54,9,0)</f>
        <v>SEGUIMIENTO A ACCIONES PREVENTIVAS Y CORRECTIVAS</v>
      </c>
      <c r="AD412" s="82"/>
    </row>
    <row r="413" customFormat="false" ht="40.5" hidden="false" customHeight="false" outlineLevel="0" collapsed="false">
      <c r="A413" s="25"/>
      <c r="B413" s="26"/>
      <c r="C413" s="62"/>
      <c r="D413" s="63"/>
      <c r="E413" s="64"/>
      <c r="F413" s="64"/>
      <c r="G413" s="64"/>
      <c r="H413" s="74" t="str">
        <f aca="false">VLOOKUP(I413,Hoja2!A$3:I$54,2,0)</f>
        <v>ATROPELLAMIENTO, ENVESTIDA</v>
      </c>
      <c r="I413" s="75" t="s">
        <v>52</v>
      </c>
      <c r="J413" s="74" t="str">
        <f aca="false">VLOOKUP(I413,Hoja2!A$3:I$54,3,0)</f>
        <v>LESIONES, PÉRDIDAS MATERIALES, MUERTE</v>
      </c>
      <c r="K413" s="76"/>
      <c r="L413" s="74" t="str">
        <f aca="false">VLOOKUP(I413,Hoja2!A$3:I$54,4,0)</f>
        <v>PG INSPECCIONES, PG EMERGENCIA</v>
      </c>
      <c r="M413" s="74" t="str">
        <f aca="false">VLOOKUP(I413,Hoja2!A$3:I$54,5,0)</f>
        <v>PG SEGURIDAD VIAL</v>
      </c>
      <c r="N413" s="77" t="n">
        <v>2</v>
      </c>
      <c r="O413" s="77" t="n">
        <v>4</v>
      </c>
      <c r="P413" s="77" t="n">
        <v>25</v>
      </c>
      <c r="Q413" s="78" t="n">
        <f aca="false">N413*O413</f>
        <v>8</v>
      </c>
      <c r="R413" s="78" t="n">
        <f aca="false">Q413*P413</f>
        <v>200</v>
      </c>
      <c r="S413" s="78" t="str">
        <f aca="false">IF(Q413=40,"MA-40",IF(Q413=30,"MA-30",IF(Q413=20,"A-20",IF(Q413=10,"A-10",IF(Q413=24,"MA-24",IF(Q413=18,"A-18",IF(Q413=12,"A-12",IF(Q413=6,"M-6",IF(Q413=8,"M-8",IF(Q413=6,"M-6",IF(Q413=4,"B-4",IF(Q413=2,"B-2",))))))))))))</f>
        <v>M-8</v>
      </c>
      <c r="T413" s="47" t="str">
        <f aca="false">IF(R413&lt;=20,"IV",IF(R413&lt;=120,"III",IF(R413&lt;=500,"II",IF(R413&lt;=4000,"I"))))</f>
        <v>II</v>
      </c>
      <c r="U413" s="47" t="str">
        <f aca="false">IF(T413=0,"",IF(T413="IV","Aceptable",IF(T413="III","Mejorable",IF(T413="II","No Aceptable o Aceptable con Control Especifico",IF(T413="I","No Aceptable","")))))</f>
        <v>No Aceptable o Aceptable con Control Especifico</v>
      </c>
      <c r="V413" s="76" t="n">
        <v>6</v>
      </c>
      <c r="W413" s="74" t="str">
        <f aca="false">VLOOKUP(I413,Hoja2!A$3:I$54,6,0)</f>
        <v>SECUELA, CALIFICACIÓN DE ENFERMEDAD LABORAL, MUERTE</v>
      </c>
      <c r="X413" s="81"/>
      <c r="Y413" s="81"/>
      <c r="Z413" s="81"/>
      <c r="AA413" s="80" t="str">
        <f aca="false">VLOOKUP(I413,Hoja2!A$3:I$54,7,0)</f>
        <v>NS SEGURIDAD VIAL</v>
      </c>
      <c r="AB413" s="80" t="str">
        <f aca="false">VLOOKUP(I413,Hoja2!A$3:I$54,8,0)</f>
        <v>REPORTE DE CONDICIONES</v>
      </c>
      <c r="AC413" s="81" t="str">
        <f aca="false">VLOOKUP(I413,Hoja2!A$3:I$54,9,0)</f>
        <v>LISTAS PREOPERACIONALES, MANTENIMIENTO PREVENTIVO Y CORRECTIVO</v>
      </c>
      <c r="AD413" s="82"/>
    </row>
    <row r="414" customFormat="false" ht="40.5" hidden="false" customHeight="false" outlineLevel="0" collapsed="false">
      <c r="A414" s="25"/>
      <c r="B414" s="26"/>
      <c r="C414" s="62"/>
      <c r="D414" s="63"/>
      <c r="E414" s="64"/>
      <c r="F414" s="64"/>
      <c r="G414" s="64"/>
      <c r="H414" s="74" t="str">
        <f aca="false">VLOOKUP(I414,Hoja2!A$3:I$54,2,0)</f>
        <v>ATRACO, ROBO, ATENTADO, SECUESTROS, DE ORDEN PÚBLICO</v>
      </c>
      <c r="I414" s="75" t="s">
        <v>53</v>
      </c>
      <c r="J414" s="74" t="str">
        <f aca="false">VLOOKUP(I414,Hoja2!A$3:I$54,3,0)</f>
        <v>HERIDAS, LESIONES FÍSICAS / PSICOLÓGICAS</v>
      </c>
      <c r="K414" s="76"/>
      <c r="L414" s="74" t="str">
        <f aca="false">VLOOKUP(I414,Hoja2!A$3:I$54,4,0)</f>
        <v>PG INSPECCIONES, PG EMERGENCIA</v>
      </c>
      <c r="M414" s="74" t="str">
        <f aca="false">VLOOKUP(I414,Hoja2!A$3:I$54,5,0)</f>
        <v>UNIFORMES CORPORATIVOS, CHAQUETAS CORPORATIVAS, CARNETIZACIÓN</v>
      </c>
      <c r="N414" s="77" t="n">
        <v>6</v>
      </c>
      <c r="O414" s="77" t="n">
        <v>3</v>
      </c>
      <c r="P414" s="77" t="n">
        <v>25</v>
      </c>
      <c r="Q414" s="78" t="n">
        <f aca="false">N414*O414</f>
        <v>18</v>
      </c>
      <c r="R414" s="78" t="n">
        <f aca="false">Q414*P414</f>
        <v>450</v>
      </c>
      <c r="S414" s="78" t="str">
        <f aca="false">IF(Q414=40,"MA-40",IF(Q414=30,"MA-30",IF(Q414=20,"A-20",IF(Q414=10,"A-10",IF(Q414=24,"MA-24",IF(Q414=18,"A-18",IF(Q414=12,"A-12",IF(Q414=6,"M-6",IF(Q414=8,"M-8",IF(Q414=6,"M-6",IF(Q414=4,"B-4",IF(Q414=2,"B-2",))))))))))))</f>
        <v>A-18</v>
      </c>
      <c r="T414" s="47" t="str">
        <f aca="false">IF(R414&lt;=20,"IV",IF(R414&lt;=120,"III",IF(R414&lt;=500,"II",IF(R414&lt;=4000,"I"))))</f>
        <v>II</v>
      </c>
      <c r="U414" s="47" t="str">
        <f aca="false">IF(T414=0,"",IF(T414="IV","Aceptable",IF(T414="III","Mejorable",IF(T414="II","No Aceptable o Aceptable con Control Especifico",IF(T414="I","No Aceptable","")))))</f>
        <v>No Aceptable o Aceptable con Control Especifico</v>
      </c>
      <c r="V414" s="76" t="n">
        <v>6</v>
      </c>
      <c r="W414" s="74" t="str">
        <f aca="false">VLOOKUP(I414,Hoja2!A$3:I$54,6,0)</f>
        <v>SECUELA, CALIFICACIÓN DE ENFERMEDAD LABORAL, MUERTE</v>
      </c>
      <c r="X414" s="81"/>
      <c r="Y414" s="81"/>
      <c r="Z414" s="81"/>
      <c r="AA414" s="80" t="str">
        <f aca="false">VLOOKUP(I414,Hoja2!A$3:I$54,7,0)</f>
        <v>N/A</v>
      </c>
      <c r="AB414" s="80" t="str">
        <f aca="false">VLOOKUP(I414,Hoja2!A$3:I$54,8,0)</f>
        <v>BUENAS PRACTICAS, APLICACIÓN DE PROCEDIMIENTOS</v>
      </c>
      <c r="AC414" s="81" t="str">
        <f aca="false">VLOOKUP(I414,Hoja2!A$3:I$54,9,0)</f>
        <v>BUENAS PRACTICAS</v>
      </c>
      <c r="AD414" s="82"/>
    </row>
    <row r="415" customFormat="false" ht="23.25" hidden="false" customHeight="true" outlineLevel="0" collapsed="false">
      <c r="A415" s="25"/>
      <c r="B415" s="26"/>
      <c r="C415" s="62"/>
      <c r="D415" s="63"/>
      <c r="E415" s="64"/>
      <c r="F415" s="64"/>
      <c r="G415" s="64"/>
      <c r="H415" s="74" t="str">
        <f aca="false">VLOOKUP(I415,Hoja2!A$3:I$54,2,0)</f>
        <v>EXPLOSION, FUGA, DERRAME E INCENDIO</v>
      </c>
      <c r="I415" s="75" t="s">
        <v>54</v>
      </c>
      <c r="J415" s="74" t="str">
        <f aca="false">VLOOKUP(I415,Hoja2!A$3:I$54,3,0)</f>
        <v>INTOXICACIÓN, QUEMADURAS, LESIONES, ATRAPAMIENTO</v>
      </c>
      <c r="K415" s="76"/>
      <c r="L415" s="74" t="str">
        <f aca="false">VLOOKUP(I415,Hoja2!A$3:I$54,4,0)</f>
        <v>PG INSPECCIONES, PG EMERGENCIA</v>
      </c>
      <c r="M415" s="74" t="str">
        <f aca="false">VLOOKUP(I415,Hoja2!A$3:I$54,5,0)</f>
        <v>NO OBSERVADO</v>
      </c>
      <c r="N415" s="77" t="n">
        <v>6</v>
      </c>
      <c r="O415" s="77" t="n">
        <v>3</v>
      </c>
      <c r="P415" s="77" t="n">
        <v>10</v>
      </c>
      <c r="Q415" s="78" t="n">
        <f aca="false">N415*O415</f>
        <v>18</v>
      </c>
      <c r="R415" s="78" t="n">
        <f aca="false">Q415*P415</f>
        <v>180</v>
      </c>
      <c r="S415" s="78" t="str">
        <f aca="false">IF(Q415=40,"MA-40",IF(Q415=30,"MA-30",IF(Q415=20,"A-20",IF(Q415=10,"A-10",IF(Q415=24,"MA-24",IF(Q415=18,"A-18",IF(Q415=12,"A-12",IF(Q415=6,"M-6",IF(Q415=8,"M-8",IF(Q415=6,"M-6",IF(Q415=4,"B-4",IF(Q415=2,"B-2",))))))))))))</f>
        <v>A-18</v>
      </c>
      <c r="T415" s="47" t="str">
        <f aca="false">IF(R415&lt;=20,"IV",IF(R415&lt;=120,"III",IF(R415&lt;=500,"II",IF(R415&lt;=4000,"I"))))</f>
        <v>II</v>
      </c>
      <c r="U415" s="47" t="str">
        <f aca="false">IF(T415=0,"",IF(T415="IV","Aceptable",IF(T415="III","Mejorable",IF(T415="II","No Aceptable o Aceptable con Control Especifico",IF(T415="I","No Aceptable","")))))</f>
        <v>No Aceptable o Aceptable con Control Especifico</v>
      </c>
      <c r="V415" s="76" t="n">
        <v>6</v>
      </c>
      <c r="W415" s="74" t="str">
        <f aca="false">VLOOKUP(I415,Hoja2!A$3:I$54,6,0)</f>
        <v>SECUELA, CALIFICACIÓN DE ENFERMEDAD LABORAL, MUERTE</v>
      </c>
      <c r="X415" s="81"/>
      <c r="Y415" s="81"/>
      <c r="Z415" s="81"/>
      <c r="AA415" s="80" t="str">
        <f aca="false">VLOOKUP(I415,Hoja2!A$3:I$54,7,0)</f>
        <v>NS PLANES DE EMERGENCIA</v>
      </c>
      <c r="AB415" s="80" t="str">
        <f aca="false">VLOOKUP(I415,Hoja2!A$3:I$54,8,0)</f>
        <v>PROTOCOLOS DE EVACUACIÓN, PUNTO DE ENCUENTRO</v>
      </c>
      <c r="AC415" s="81" t="str">
        <f aca="false">VLOOKUP(I415,Hoja2!A$3:I$54,9,0)</f>
        <v>N/A</v>
      </c>
      <c r="AD415" s="82"/>
    </row>
    <row r="416" customFormat="false" ht="23.25" hidden="false" customHeight="true" outlineLevel="0" collapsed="false">
      <c r="A416" s="25"/>
      <c r="B416" s="26"/>
      <c r="C416" s="62"/>
      <c r="D416" s="63"/>
      <c r="E416" s="64"/>
      <c r="F416" s="64"/>
      <c r="G416" s="64"/>
      <c r="H416" s="74" t="str">
        <f aca="false">VLOOKUP(I416,[1]Hoja2!A$3:I$54,2,0)</f>
        <v>MÁQUINARIA Y EQUIPO</v>
      </c>
      <c r="I416" s="75" t="s">
        <v>55</v>
      </c>
      <c r="J416" s="74" t="str">
        <f aca="false">VLOOKUP(I416,[1]Hoja2!A$3:I$54,3,0)</f>
        <v>ATRAPAMIENTO, AMPUTACIÓN, APLASTAMIENTO, FRACTURA</v>
      </c>
      <c r="K416" s="76"/>
      <c r="L416" s="74" t="str">
        <f aca="false">VLOOKUP(I416,[1]Hoja2!A$3:I$54,4,0)</f>
        <v>PG INSPECCIONES, PG EMERGENCIA, REQUISITOS PARA MANEJO DE MÁQUINAS, REQUISITOS PARA REALIZAR LABORES EN TALLERES</v>
      </c>
      <c r="M416" s="74" t="str">
        <f aca="false">VLOOKUP(I416,[1]Hoja2!A$3:I$54,5,0)</f>
        <v>ELEMENTOS DE PROTECCIÓN PERSONAL</v>
      </c>
      <c r="N416" s="77" t="n">
        <v>10</v>
      </c>
      <c r="O416" s="77" t="n">
        <v>4</v>
      </c>
      <c r="P416" s="77" t="n">
        <v>25</v>
      </c>
      <c r="Q416" s="78" t="n">
        <f aca="false">N416*O416</f>
        <v>40</v>
      </c>
      <c r="R416" s="78" t="n">
        <f aca="false">Q416*P416</f>
        <v>1000</v>
      </c>
      <c r="S416" s="78" t="str">
        <f aca="false">IF(Q416=40,"MA-40",IF(Q416=30,"MA-30",IF(Q416=20,"A-20",IF(Q416=10,"A-10",IF(Q416=24,"MA-24",IF(Q416=18,"A-18",IF(Q416=12,"A-12",IF(Q416=6,"M-6",IF(Q416=8,"M-8",IF(Q416=6,"M-6",IF(Q416=4,"B-4",IF(Q416=2,"B-2",))))))))))))</f>
        <v>MA-40</v>
      </c>
      <c r="T416" s="47" t="str">
        <f aca="false">IF(R416&lt;=20,"IV",IF(R416&lt;=120,"III",IF(R416&lt;=500,"II",IF(R416&lt;=4000,"I"))))</f>
        <v>I</v>
      </c>
      <c r="U416" s="47" t="str">
        <f aca="false">IF(T416=0,"",IF(T416="IV","Aceptable",IF(T416="III","Mejorable",IF(T416="II","No Aceptable o Aceptable con Control Especifico",IF(T416="I","No Aceptable","")))))</f>
        <v>No Aceptable</v>
      </c>
      <c r="V416" s="76" t="n">
        <v>6</v>
      </c>
      <c r="W416" s="74" t="str">
        <f aca="false">VLOOKUP(I416,[1]Hoja2!A$3:I$54,6,0)</f>
        <v>SECUELA, CALIFICACIÓN DE ENFERMEDAD LABORAL, MUERTE</v>
      </c>
      <c r="X416" s="81"/>
      <c r="Y416" s="81"/>
      <c r="Z416" s="81"/>
      <c r="AA416" s="80" t="str">
        <f aca="false">VLOOKUP(I416,[1]Hoja2!A$3:I$54,7,0)</f>
        <v>NS EQUIPOS</v>
      </c>
      <c r="AB416" s="80" t="str">
        <f aca="false">VLOOKUP(I416,[1]Hoja2!A$3:I$54,8,0)</f>
        <v>BUENAS PRACTICAS, PROCEDIMIENTOS, INSPECCIONES PREUSO OPERACIONALES</v>
      </c>
      <c r="AC416" s="81" t="str">
        <f aca="false">VLOOKUP(I416,[1]Hoja2!A$3:I$54,9,0)</f>
        <v>INSPECCIONES PREOPERACIONALES</v>
      </c>
      <c r="AD416" s="82"/>
    </row>
    <row r="417" customFormat="false" ht="63.75" hidden="false" customHeight="false" outlineLevel="0" collapsed="false">
      <c r="A417" s="25"/>
      <c r="B417" s="26"/>
      <c r="C417" s="62"/>
      <c r="D417" s="63"/>
      <c r="E417" s="64"/>
      <c r="F417" s="64"/>
      <c r="G417" s="64"/>
      <c r="H417" s="74" t="str">
        <f aca="false">VLOOKUP(I417,[1]Hoja2!A$3:I$54,2,0)</f>
        <v>HERRAMIENTAS MANUALES</v>
      </c>
      <c r="I417" s="75" t="s">
        <v>56</v>
      </c>
      <c r="J417" s="74" t="str">
        <f aca="false">VLOOKUP(I417,[1]Hoja2!A$3:I$54,3,0)</f>
        <v>QUEMADURAS, LESIONES, PELLIZCOS, APLASTAMIENTOS</v>
      </c>
      <c r="K417" s="76"/>
      <c r="L417" s="74" t="str">
        <f aca="false">VLOOKUP(I417,[1]Hoja2!A$3:I$54,4,0)</f>
        <v>REQUISITOS MANEJO DE EQUIPOS EMPLEADOS EN LABORES DE CONSTRUCCION ACUEDUCTO Y ALCANTARILLADO, PG INSPECCIONES,PG EMERGENCIA, REQUISITOS  PARA EL MANEJO DE MÁQUINAS HERRAMIENTAS</v>
      </c>
      <c r="M417" s="74" t="str">
        <f aca="false">VLOOKUP(I417,[1]Hoja2!A$3:I$54,5,0)</f>
        <v>ELEMENTOS DE PROTECCIÓN PERSONAL</v>
      </c>
      <c r="N417" s="77" t="n">
        <v>2</v>
      </c>
      <c r="O417" s="77" t="n">
        <v>1</v>
      </c>
      <c r="P417" s="77" t="n">
        <v>10</v>
      </c>
      <c r="Q417" s="78" t="n">
        <f aca="false">N417*O417</f>
        <v>2</v>
      </c>
      <c r="R417" s="78" t="n">
        <f aca="false">Q417*P417</f>
        <v>20</v>
      </c>
      <c r="S417" s="78" t="str">
        <f aca="false">IF(Q417=40,"MA-40",IF(Q417=30,"MA-30",IF(Q417=20,"A-20",IF(Q417=10,"A-10",IF(Q417=24,"MA-24",IF(Q417=18,"A-18",IF(Q417=12,"A-12",IF(Q417=6,"M-6",IF(Q417=8,"M-8",IF(Q417=6,"M-6",IF(Q417=4,"B-4",IF(Q417=2,"B-2",))))))))))))</f>
        <v>B-2</v>
      </c>
      <c r="T417" s="47" t="str">
        <f aca="false">IF(R417&lt;=20,"IV",IF(R417&lt;=120,"III",IF(R417&lt;=500,"II",IF(R417&lt;=4000,"I"))))</f>
        <v>IV</v>
      </c>
      <c r="U417" s="47" t="str">
        <f aca="false">IF(T417=0,"",IF(T417="IV","Aceptable",IF(T417="III","Mejorable",IF(T417="II","No Aceptable o Aceptable con Control Especifico",IF(T417="I","No Aceptable","")))))</f>
        <v>Aceptable</v>
      </c>
      <c r="V417" s="76" t="n">
        <v>6</v>
      </c>
      <c r="W417" s="74" t="str">
        <f aca="false">VLOOKUP(I417,[1]Hoja2!A$3:I$54,6,0)</f>
        <v>SECUELA, CALIFICACIÓN DE ENFERMEDAD LABORAL</v>
      </c>
      <c r="X417" s="81"/>
      <c r="Y417" s="81"/>
      <c r="Z417" s="81"/>
      <c r="AA417" s="80" t="str">
        <f aca="false">VLOOKUP(I417,[1]Hoja2!A$3:I$54,7,0)</f>
        <v>NS HERRAMIENTAS</v>
      </c>
      <c r="AB417" s="80" t="str">
        <f aca="false">VLOOKUP(I417,[1]Hoja2!A$3:I$54,8,0)</f>
        <v>BUENAS PRACTICAS,  INSPECCIONES OPERACIONALES</v>
      </c>
      <c r="AC417" s="81" t="str">
        <f aca="false">VLOOKUP(I417,[1]Hoja2!A$3:I$54,9,0)</f>
        <v>INSPECCIONES PREOPERACIONALES</v>
      </c>
      <c r="AD417" s="82"/>
    </row>
    <row r="418" customFormat="false" ht="40.5" hidden="false" customHeight="false" outlineLevel="0" collapsed="false">
      <c r="A418" s="25"/>
      <c r="B418" s="26"/>
      <c r="C418" s="62"/>
      <c r="D418" s="63"/>
      <c r="E418" s="64"/>
      <c r="F418" s="64"/>
      <c r="G418" s="64"/>
      <c r="H418" s="74" t="str">
        <f aca="false">VLOOKUP(I418,[1]Hoja2!A$3:I$54,2,0)</f>
        <v>MANTENIMIENTO DE PUENTE GRUAS, LIMPIEZA DE CANALES, MANTENIMIENTO DE INSTALACIONES LOCATIVAS, MANTENIMIENTO Y REPARACION DE POZOS</v>
      </c>
      <c r="I418" s="75" t="s">
        <v>57</v>
      </c>
      <c r="J418" s="74" t="str">
        <f aca="false">VLOOKUP(I418,[1]Hoja2!A$3:I$54,3,0)</f>
        <v>LESIONES, FRACTURAS</v>
      </c>
      <c r="K418" s="76"/>
      <c r="L418" s="74" t="str">
        <f aca="false">VLOOKUP(I418,[1]Hoja2!A$3:I$54,4,0)</f>
        <v>PG INSPECCIONES, PG EMERGENCIA, REQUISITOS MÍNIMOS DE SEGURIDAD E HIGIENE PARA TRABAJOS EN ALTURAS</v>
      </c>
      <c r="M418" s="74" t="str">
        <f aca="false">VLOOKUP(I418,[1]Hoja2!A$3:I$54,5,0)</f>
        <v>ELEMENTOS DE PROTECCIÓN PERSONAL</v>
      </c>
      <c r="N418" s="77" t="n">
        <v>6</v>
      </c>
      <c r="O418" s="77" t="n">
        <v>3</v>
      </c>
      <c r="P418" s="77" t="n">
        <v>25</v>
      </c>
      <c r="Q418" s="78" t="n">
        <f aca="false">N418*O418</f>
        <v>18</v>
      </c>
      <c r="R418" s="78" t="n">
        <f aca="false">Q418*P418</f>
        <v>450</v>
      </c>
      <c r="S418" s="78" t="str">
        <f aca="false">IF(Q418=40,"MA-40",IF(Q418=30,"MA-30",IF(Q418=20,"A-20",IF(Q418=10,"A-10",IF(Q418=24,"MA-24",IF(Q418=18,"A-18",IF(Q418=12,"A-12",IF(Q418=6,"M-6",IF(Q418=8,"M-8",IF(Q418=6,"M-6",IF(Q418=4,"B-4",IF(Q418=2,"B-2",))))))))))))</f>
        <v>A-18</v>
      </c>
      <c r="T418" s="47" t="str">
        <f aca="false">IF(R418&lt;=20,"IV",IF(R418&lt;=120,"III",IF(R418&lt;=500,"II",IF(R418&lt;=4000,"I"))))</f>
        <v>II</v>
      </c>
      <c r="U418" s="47" t="str">
        <f aca="false">IF(T418=0,"",IF(T418="IV","Aceptable",IF(T418="III","Mejorable",IF(T418="II","No Aceptable o Aceptable con Control Especifico",IF(T418="I","No Aceptable","")))))</f>
        <v>No Aceptable o Aceptable con Control Especifico</v>
      </c>
      <c r="V418" s="76" t="n">
        <v>6</v>
      </c>
      <c r="W418" s="74" t="str">
        <f aca="false">VLOOKUP(I418,[1]Hoja2!A$3:I$54,6,0)</f>
        <v>SECUELA, CALIFICACIÓN DE ENFERMEDAD LABORAL, MUERTE</v>
      </c>
      <c r="X418" s="81"/>
      <c r="Y418" s="81"/>
      <c r="Z418" s="81"/>
      <c r="AA418" s="80" t="str">
        <f aca="false">VLOOKUP(I418,[1]Hoja2!A$3:I$54,7,0)</f>
        <v>NS TRABAJO EN ALTURAS</v>
      </c>
      <c r="AB418" s="80" t="str">
        <f aca="false">VLOOKUP(I418,[1]Hoja2!A$3:I$54,8,0)</f>
        <v>BUENAS PRACTICAS Y USO DE EPP COLECTIVOS</v>
      </c>
      <c r="AC418" s="81" t="str">
        <f aca="false">VLOOKUP(I418,[1]Hoja2!A$3:I$54,9,0)</f>
        <v>USO EPP, LISTAS PREOPERACIONALES</v>
      </c>
      <c r="AD418" s="82"/>
    </row>
    <row r="419" customFormat="false" ht="40.5" hidden="false" customHeight="false" outlineLevel="0" collapsed="false">
      <c r="A419" s="25"/>
      <c r="B419" s="26"/>
      <c r="C419" s="62"/>
      <c r="D419" s="63"/>
      <c r="E419" s="64"/>
      <c r="F419" s="64"/>
      <c r="G419" s="64"/>
      <c r="H419" s="74" t="str">
        <f aca="false">VLOOKUP(I419,[1]Hoja2!A$3:I$54,2,0)</f>
        <v>INGRESO A POZOS, RED DE ACUEDUCTO, EXCAVACIONES</v>
      </c>
      <c r="I419" s="75" t="s">
        <v>58</v>
      </c>
      <c r="J419" s="74" t="str">
        <f aca="false">VLOOKUP(I419,[1]Hoja2!A$3:I$54,3,0)</f>
        <v>INTOXICACIÓN, ASFIXIA</v>
      </c>
      <c r="K419" s="76"/>
      <c r="L419" s="74" t="str">
        <f aca="false">VLOOKUP(I419,[1]Hoja2!A$3:I$54,4,0)</f>
        <v>PG INSPECCIONES, PG EMERGENCIA, REQUISITOS MÍNIMOS DE SEGURIDAD E HIGIENE PARA ESPACIOS CONFINADOS</v>
      </c>
      <c r="M419" s="74" t="str">
        <f aca="false">VLOOKUP(I419,[1]Hoja2!A$3:I$54,5,0)</f>
        <v>ELEMENTOS DE PROTECCIÓN PERSONAL</v>
      </c>
      <c r="N419" s="77" t="n">
        <v>6</v>
      </c>
      <c r="O419" s="77" t="n">
        <v>3</v>
      </c>
      <c r="P419" s="77" t="n">
        <v>25</v>
      </c>
      <c r="Q419" s="78" t="n">
        <f aca="false">N419*O419</f>
        <v>18</v>
      </c>
      <c r="R419" s="78" t="n">
        <f aca="false">Q419*P419</f>
        <v>450</v>
      </c>
      <c r="S419" s="78" t="str">
        <f aca="false">IF(Q419=40,"MA-40",IF(Q419=30,"MA-30",IF(Q419=20,"A-20",IF(Q419=10,"A-10",IF(Q419=24,"MA-24",IF(Q419=18,"A-18",IF(Q419=12,"A-12",IF(Q419=6,"M-6",IF(Q419=8,"M-8",IF(Q419=6,"M-6",IF(Q419=4,"B-4",IF(Q419=2,"B-2",))))))))))))</f>
        <v>A-18</v>
      </c>
      <c r="T419" s="47" t="str">
        <f aca="false">IF(R419&lt;=20,"IV",IF(R419&lt;=120,"III",IF(R419&lt;=500,"II",IF(R419&lt;=4000,"I"))))</f>
        <v>II</v>
      </c>
      <c r="U419" s="47" t="str">
        <f aca="false">IF(T419=0,"",IF(T419="IV","Aceptable",IF(T419="III","Mejorable",IF(T419="II","No Aceptable o Aceptable con Control Especifico",IF(T419="I","No Aceptable","")))))</f>
        <v>No Aceptable o Aceptable con Control Especifico</v>
      </c>
      <c r="V419" s="76" t="n">
        <v>6</v>
      </c>
      <c r="W419" s="74" t="str">
        <f aca="false">VLOOKUP(I419,[1]Hoja2!A$3:I$54,6,0)</f>
        <v>SECUELA, CALIFICACIÓN DE ENFERMEDAD LABORAL, MUERTE</v>
      </c>
      <c r="X419" s="81"/>
      <c r="Y419" s="81"/>
      <c r="Z419" s="81"/>
      <c r="AA419" s="80" t="str">
        <f aca="false">VLOOKUP(I419,[1]Hoja2!A$3:I$54,7,0)</f>
        <v>NS ESPACIOS CONFINADOS</v>
      </c>
      <c r="AB419" s="80" t="str">
        <f aca="false">VLOOKUP(I419,[1]Hoja2!A$3:I$54,8,0)</f>
        <v>BUENAS PRACTICAS, USO DE EPP Y COLECTIVOS</v>
      </c>
      <c r="AC419" s="81" t="str">
        <f aca="false">VLOOKUP(I419,[1]Hoja2!A$3:I$54,9,0)</f>
        <v>LISTAS PREOPERACIONALES</v>
      </c>
      <c r="AD419" s="82"/>
    </row>
    <row r="420" customFormat="false" ht="38.25" hidden="false" customHeight="false" outlineLevel="0" collapsed="false">
      <c r="A420" s="25"/>
      <c r="B420" s="26"/>
      <c r="C420" s="62"/>
      <c r="D420" s="63"/>
      <c r="E420" s="64"/>
      <c r="F420" s="64"/>
      <c r="G420" s="64"/>
      <c r="H420" s="74" t="str">
        <f aca="false">VLOOKUP(I420,Hoja2!A$3:I$54,2,0)</f>
        <v>CARGA Y DESCARGA DE MÁQUINARIAS Y EQUIPOS</v>
      </c>
      <c r="I420" s="75" t="s">
        <v>59</v>
      </c>
      <c r="J420" s="74" t="str">
        <f aca="false">VLOOKUP(I420,Hoja2!A$3:I$54,3,0)</f>
        <v>APLASTAMIENTO, ATRAPAMIENTO, AMPUTACIÓN, PÉRDIDAS MATERIALES, FRACTURAS</v>
      </c>
      <c r="K420" s="76"/>
      <c r="L420" s="74" t="str">
        <f aca="false">VLOOKUP(I420,Hoja2!A$3:I$54,4,0)</f>
        <v>PG INSPECCIONES, PG EMERGENCIA, REQUISITOS MÍNIMOS DE SEGURIDAD E HIGIENE PARA TRABAJOS EN ALTURAS</v>
      </c>
      <c r="M420" s="74" t="str">
        <f aca="false">VLOOKUP(I420,Hoja2!A$3:I$54,5,0)</f>
        <v>NO OBSERVADO</v>
      </c>
      <c r="N420" s="77" t="n">
        <v>2</v>
      </c>
      <c r="O420" s="77" t="n">
        <v>1</v>
      </c>
      <c r="P420" s="77" t="n">
        <v>10</v>
      </c>
      <c r="Q420" s="78" t="n">
        <f aca="false">N420*O420</f>
        <v>2</v>
      </c>
      <c r="R420" s="78" t="n">
        <f aca="false">Q420*P420</f>
        <v>20</v>
      </c>
      <c r="S420" s="78" t="str">
        <f aca="false">IF(Q420=40,"MA-40",IF(Q420=30,"MA-30",IF(Q420=20,"A-20",IF(Q420=10,"A-10",IF(Q420=24,"MA-24",IF(Q420=18,"A-18",IF(Q420=12,"A-12",IF(Q420=6,"M-6",IF(Q420=8,"M-8",IF(Q420=6,"M-6",IF(Q420=4,"B-4",IF(Q420=2,"B-2",))))))))))))</f>
        <v>B-2</v>
      </c>
      <c r="T420" s="47" t="str">
        <f aca="false">IF(R420&lt;=20,"IV",IF(R420&lt;=120,"III",IF(R420&lt;=500,"II",IF(R420&lt;=4000,"I"))))</f>
        <v>IV</v>
      </c>
      <c r="U420" s="47" t="str">
        <f aca="false">IF(T420=0,"",IF(T420="IV","Aceptable",IF(T420="III","Mejorable",IF(T420="II","No Aceptable o Aceptable con Control Especifico",IF(T420="I","No Aceptable","")))))</f>
        <v>Aceptable</v>
      </c>
      <c r="V420" s="76" t="n">
        <v>6</v>
      </c>
      <c r="W420" s="74" t="str">
        <f aca="false">VLOOKUP(I420,Hoja2!A$3:I$54,6,0)</f>
        <v>SECUELA, CALIFICACIÓN DE ENFERMEDAD LABORAL, MUERTE</v>
      </c>
      <c r="X420" s="81"/>
      <c r="Y420" s="81"/>
      <c r="Z420" s="81"/>
      <c r="AA420" s="80" t="str">
        <f aca="false">VLOOKUP(I420,Hoja2!A$3:I$54,7,0)</f>
        <v>NS DE IZAJE</v>
      </c>
      <c r="AB420" s="80" t="str">
        <f aca="false">VLOOKUP(I420,Hoja2!A$3:I$54,8,0)</f>
        <v>BUENAS PRACTICAS, INSPECCIONES PREOPERACIONALES</v>
      </c>
      <c r="AC420" s="81" t="str">
        <f aca="false">VLOOKUP(I420,Hoja2!A$3:I$54,9,0)</f>
        <v>USO ADECUADO DE LENGUAJE PARA OPERACIONES DE IZAJE</v>
      </c>
      <c r="AD420" s="82"/>
    </row>
    <row r="421" customFormat="false" ht="25.5" hidden="false" customHeight="false" outlineLevel="0" collapsed="false">
      <c r="A421" s="25"/>
      <c r="B421" s="26"/>
      <c r="C421" s="62"/>
      <c r="D421" s="63"/>
      <c r="E421" s="64"/>
      <c r="F421" s="64"/>
      <c r="G421" s="64"/>
      <c r="H421" s="74" t="str">
        <f aca="false">VLOOKUP(I421,Hoja2!A$3:I$54,2,0)</f>
        <v>EXPLOSION, FUGA, DERRAME E INCENDIO</v>
      </c>
      <c r="I421" s="75" t="s">
        <v>54</v>
      </c>
      <c r="J421" s="74" t="str">
        <f aca="false">VLOOKUP(I421,Hoja2!A$3:I$54,3,0)</f>
        <v>INTOXICACIÓN, QUEMADURAS, LESIONES, ATRAPAMIENTO</v>
      </c>
      <c r="K421" s="76"/>
      <c r="L421" s="74" t="str">
        <f aca="false">VLOOKUP(I421,Hoja2!A$3:I$54,4,0)</f>
        <v>PG INSPECCIONES, PG EMERGENCIA</v>
      </c>
      <c r="M421" s="74" t="str">
        <f aca="false">VLOOKUP(I421,Hoja2!A$3:I$54,5,0)</f>
        <v>NO OBSERVADO</v>
      </c>
      <c r="N421" s="77" t="n">
        <v>10</v>
      </c>
      <c r="O421" s="77" t="n">
        <v>4</v>
      </c>
      <c r="P421" s="77" t="n">
        <v>25</v>
      </c>
      <c r="Q421" s="78" t="n">
        <f aca="false">N421*O421</f>
        <v>40</v>
      </c>
      <c r="R421" s="78" t="n">
        <f aca="false">Q421*P421</f>
        <v>1000</v>
      </c>
      <c r="S421" s="78" t="str">
        <f aca="false">IF(Q421=40,"MA-40",IF(Q421=30,"MA-30",IF(Q421=20,"A-20",IF(Q421=10,"A-10",IF(Q421=24,"MA-24",IF(Q421=18,"A-18",IF(Q421=12,"A-12",IF(Q421=6,"M-6",IF(Q421=8,"M-8",IF(Q421=6,"M-6",IF(Q421=4,"B-4",IF(Q421=2,"B-2",))))))))))))</f>
        <v>MA-40</v>
      </c>
      <c r="T421" s="47" t="str">
        <f aca="false">IF(R421&lt;=20,"IV",IF(R421&lt;=120,"III",IF(R421&lt;=500,"II",IF(R421&lt;=4000,"I"))))</f>
        <v>I</v>
      </c>
      <c r="U421" s="47" t="str">
        <f aca="false">IF(T421=0,"",IF(T421="IV","Aceptable",IF(T421="III","Mejorable",IF(T421="II","No Aceptable o Aceptable con Control Especifico",IF(T421="I","No Aceptable","")))))</f>
        <v>No Aceptable</v>
      </c>
      <c r="V421" s="76" t="n">
        <v>6</v>
      </c>
      <c r="W421" s="74" t="str">
        <f aca="false">VLOOKUP(I421,Hoja2!A$3:I$54,6,0)</f>
        <v>SECUELA, CALIFICACIÓN DE ENFERMEDAD LABORAL, MUERTE</v>
      </c>
      <c r="X421" s="81"/>
      <c r="Y421" s="81"/>
      <c r="Z421" s="81"/>
      <c r="AA421" s="80" t="str">
        <f aca="false">VLOOKUP(I421,Hoja2!A$3:I$54,7,0)</f>
        <v>NS PLANES DE EMERGENCIA</v>
      </c>
      <c r="AB421" s="80" t="str">
        <f aca="false">VLOOKUP(I421,Hoja2!A$3:I$54,8,0)</f>
        <v>PROTOCOLOS DE EVACUACIÓN, PUNTO DE ENCUENTRO</v>
      </c>
      <c r="AC421" s="81" t="str">
        <f aca="false">VLOOKUP(I421,Hoja2!A$3:I$54,9,0)</f>
        <v>N/A</v>
      </c>
      <c r="AD421" s="82"/>
    </row>
    <row r="422" customFormat="false" ht="24.75" hidden="false" customHeight="true" outlineLevel="0" collapsed="false">
      <c r="A422" s="25"/>
      <c r="B422" s="26"/>
      <c r="C422" s="62"/>
      <c r="D422" s="63"/>
      <c r="E422" s="64"/>
      <c r="F422" s="64"/>
      <c r="G422" s="64"/>
      <c r="H422" s="74" t="str">
        <f aca="false">VLOOKUP(I422,Hoja2!A$3:I$54,2,0)</f>
        <v>AUSENCIA O EXCESO DE LUZ EN UN AMBIENTE</v>
      </c>
      <c r="I422" s="75" t="s">
        <v>60</v>
      </c>
      <c r="J422" s="74" t="str">
        <f aca="false">VLOOKUP(I422,Hoja2!A$3:I$54,3,0)</f>
        <v>ESTRÉS, DIFICULTAD PARA VER, CANSANCIO VISUAL</v>
      </c>
      <c r="K422" s="76"/>
      <c r="L422" s="74" t="str">
        <f aca="false">VLOOKUP(I422,Hoja2!A$3:I$54,4,0)</f>
        <v>PG INSPECCIONES, PG EMERGENCIA</v>
      </c>
      <c r="M422" s="74" t="str">
        <f aca="false">VLOOKUP(I422,Hoja2!A$3:I$54,5,0)</f>
        <v>NO OBSERVADO</v>
      </c>
      <c r="N422" s="77" t="n">
        <v>10</v>
      </c>
      <c r="O422" s="77" t="n">
        <v>3</v>
      </c>
      <c r="P422" s="77" t="n">
        <v>25</v>
      </c>
      <c r="Q422" s="78" t="n">
        <f aca="false">N422*O422</f>
        <v>30</v>
      </c>
      <c r="R422" s="78" t="n">
        <f aca="false">Q422*P422</f>
        <v>750</v>
      </c>
      <c r="S422" s="78" t="str">
        <f aca="false">IF(Q422=40,"MA-40",IF(Q422=30,"MA-30",IF(Q422=20,"A-20",IF(Q422=10,"A-10",IF(Q422=24,"MA-24",IF(Q422=18,"A-18",IF(Q422=12,"A-12",IF(Q422=6,"M-6",IF(Q422=8,"M-8",IF(Q422=6,"M-6",IF(Q422=4,"B-4",IF(Q422=2,"B-2",))))))))))))</f>
        <v>MA-30</v>
      </c>
      <c r="T422" s="47" t="str">
        <f aca="false">IF(R422&lt;=20,"IV",IF(R422&lt;=120,"III",IF(R422&lt;=500,"II",IF(R422&lt;=4000,"I"))))</f>
        <v>I</v>
      </c>
      <c r="U422" s="47" t="str">
        <f aca="false">IF(T422=0,"",IF(T422="IV","Aceptable",IF(T422="III","Mejorable",IF(T422="II","No Aceptable o Aceptable con Control Especifico",IF(T422="I","No Aceptable","")))))</f>
        <v>No Aceptable</v>
      </c>
      <c r="V422" s="76" t="n">
        <v>6</v>
      </c>
      <c r="W422" s="74" t="str">
        <f aca="false">VLOOKUP(I422,Hoja2!A$3:I$54,6,0)</f>
        <v>SECUELA, CALIFICACIÓN DE ENFERMEDAD LABORAL</v>
      </c>
      <c r="X422" s="81"/>
      <c r="Y422" s="81"/>
      <c r="Z422" s="81"/>
      <c r="AA422" s="80" t="str">
        <f aca="false">VLOOKUP(I422,Hoja2!A$3:I$54,7,0)</f>
        <v>N/A</v>
      </c>
      <c r="AB422" s="80" t="str">
        <f aca="false">VLOOKUP(I422,Hoja2!A$3:I$54,8,0)</f>
        <v>AUTOCUIDADO E HIGIENE</v>
      </c>
      <c r="AC422" s="81" t="str">
        <f aca="false">VLOOKUP(I422,Hoja2!A$3:I$54,9,0)</f>
        <v>PG HIGIENE</v>
      </c>
      <c r="AD422" s="82"/>
    </row>
    <row r="423" customFormat="false" ht="24.75" hidden="false" customHeight="true" outlineLevel="0" collapsed="false">
      <c r="A423" s="25"/>
      <c r="B423" s="26"/>
      <c r="C423" s="62"/>
      <c r="D423" s="63"/>
      <c r="E423" s="64"/>
      <c r="F423" s="64"/>
      <c r="G423" s="64"/>
      <c r="H423" s="74" t="str">
        <f aca="false">VLOOKUP(I423,Hoja2!A$3:I$54,2,0)</f>
        <v>MÁQUINARIA O EQUIPO</v>
      </c>
      <c r="I423" s="75" t="s">
        <v>61</v>
      </c>
      <c r="J423" s="74" t="str">
        <f aca="false">VLOOKUP(I423,Hoja2!A$3:I$54,3,0)</f>
        <v>SORDERA, ESTRÉS, HIPOACUSIA, CEFALÉA, IRRATIBILIDAD</v>
      </c>
      <c r="K423" s="76"/>
      <c r="L423" s="74" t="str">
        <f aca="false">VLOOKUP(I423,Hoja2!A$3:I$54,4,0)</f>
        <v>PG INSPECCIONES, PG EMERGENCIA</v>
      </c>
      <c r="M423" s="74" t="str">
        <f aca="false">VLOOKUP(I423,Hoja2!A$3:I$54,5,0)</f>
        <v>PVE RUIDO</v>
      </c>
      <c r="N423" s="77" t="n">
        <v>10</v>
      </c>
      <c r="O423" s="77" t="n">
        <v>3</v>
      </c>
      <c r="P423" s="77" t="n">
        <v>25</v>
      </c>
      <c r="Q423" s="78" t="n">
        <f aca="false">N423*O423</f>
        <v>30</v>
      </c>
      <c r="R423" s="78" t="n">
        <f aca="false">Q423*P423</f>
        <v>750</v>
      </c>
      <c r="S423" s="78" t="str">
        <f aca="false">IF(Q423=40,"MA-40",IF(Q423=30,"MA-30",IF(Q423=20,"A-20",IF(Q423=10,"A-10",IF(Q423=24,"MA-24",IF(Q423=18,"A-18",IF(Q423=12,"A-12",IF(Q423=6,"M-6",IF(Q423=8,"M-8",IF(Q423=6,"M-6",IF(Q423=4,"B-4",IF(Q423=2,"B-2",))))))))))))</f>
        <v>MA-30</v>
      </c>
      <c r="T423" s="47" t="str">
        <f aca="false">IF(R423&lt;=20,"IV",IF(R423&lt;=120,"III",IF(R423&lt;=500,"II",IF(R423&lt;=4000,"I"))))</f>
        <v>I</v>
      </c>
      <c r="U423" s="47" t="str">
        <f aca="false">IF(T423=0,"",IF(T423="IV","Aceptable",IF(T423="III","Mejorable",IF(T423="II","No Aceptable o Aceptable con Control Especifico",IF(T423="I","No Aceptable","")))))</f>
        <v>No Aceptable</v>
      </c>
      <c r="V423" s="76" t="n">
        <v>6</v>
      </c>
      <c r="W423" s="74" t="str">
        <f aca="false">VLOOKUP(I423,Hoja2!A$3:I$54,6,0)</f>
        <v>SECUELA, CALIFICACIÓN DE ENFERMEDAD LABORAL</v>
      </c>
      <c r="X423" s="81"/>
      <c r="Y423" s="81"/>
      <c r="Z423" s="81"/>
      <c r="AA423" s="80" t="str">
        <f aca="false">VLOOKUP(I423,Hoja2!A$3:I$54,7,0)</f>
        <v>N/A</v>
      </c>
      <c r="AB423" s="80" t="str">
        <f aca="false">VLOOKUP(I423,Hoja2!A$3:I$54,8,0)</f>
        <v>AUTOCUIDADO E HIGIENE</v>
      </c>
      <c r="AC423" s="81" t="str">
        <f aca="false">VLOOKUP(I423,Hoja2!A$3:I$54,9,0)</f>
        <v>FORTALECIMIENTO PV RUIDO</v>
      </c>
      <c r="AD423" s="82"/>
    </row>
    <row r="424" customFormat="false" ht="15" hidden="false" customHeight="false" outlineLevel="0" collapsed="false">
      <c r="A424" s="25"/>
      <c r="B424" s="26"/>
      <c r="C424" s="62"/>
      <c r="D424" s="63"/>
      <c r="E424" s="64"/>
      <c r="F424" s="64"/>
      <c r="G424" s="64"/>
      <c r="H424" s="74" t="str">
        <f aca="false">VLOOKUP(I424,Hoja2!A$3:I$54,2,0)</f>
        <v>MÁQUINARIA O EQUIPO</v>
      </c>
      <c r="I424" s="75" t="s">
        <v>62</v>
      </c>
      <c r="J424" s="74" t="str">
        <f aca="false">VLOOKUP(I424,Hoja2!A$3:I$54,3,0)</f>
        <v>MAREOS, VÓMITOS, Y SÍNTOMAS NEURÓLOGICOS</v>
      </c>
      <c r="K424" s="76"/>
      <c r="L424" s="74" t="str">
        <f aca="false">VLOOKUP(I424,Hoja2!A$3:I$54,4,0)</f>
        <v>PG INSPECCIONES, PG EMERGENCIA</v>
      </c>
      <c r="M424" s="74" t="str">
        <f aca="false">VLOOKUP(I424,Hoja2!A$3:I$54,5,0)</f>
        <v>PVE RUIDO</v>
      </c>
      <c r="N424" s="77" t="n">
        <v>10</v>
      </c>
      <c r="O424" s="77" t="n">
        <v>3</v>
      </c>
      <c r="P424" s="77" t="n">
        <v>25</v>
      </c>
      <c r="Q424" s="78" t="n">
        <f aca="false">N424*O424</f>
        <v>30</v>
      </c>
      <c r="R424" s="78" t="n">
        <f aca="false">Q424*P424</f>
        <v>750</v>
      </c>
      <c r="S424" s="78" t="str">
        <f aca="false">IF(Q424=40,"MA-40",IF(Q424=30,"MA-30",IF(Q424=20,"A-20",IF(Q424=10,"A-10",IF(Q424=24,"MA-24",IF(Q424=18,"A-18",IF(Q424=12,"A-12",IF(Q424=6,"M-6",IF(Q424=8,"M-8",IF(Q424=6,"M-6",IF(Q424=4,"B-4",IF(Q424=2,"B-2",))))))))))))</f>
        <v>MA-30</v>
      </c>
      <c r="T424" s="47" t="str">
        <f aca="false">IF(R424&lt;=20,"IV",IF(R424&lt;=120,"III",IF(R424&lt;=500,"II",IF(R424&lt;=4000,"I"))))</f>
        <v>I</v>
      </c>
      <c r="U424" s="47" t="str">
        <f aca="false">IF(T424=0,"",IF(T424="IV","Aceptable",IF(T424="III","Mejorable",IF(T424="II","No Aceptable o Aceptable con Control Especifico",IF(T424="I","No Aceptable","")))))</f>
        <v>No Aceptable</v>
      </c>
      <c r="V424" s="76" t="n">
        <v>6</v>
      </c>
      <c r="W424" s="74" t="str">
        <f aca="false">VLOOKUP(I424,Hoja2!A$3:I$54,6,0)</f>
        <v>SECUELA, CALIFICACIÓN DE ENFERMEDAD LABORAL</v>
      </c>
      <c r="X424" s="81"/>
      <c r="Y424" s="81"/>
      <c r="Z424" s="81"/>
      <c r="AA424" s="80" t="str">
        <f aca="false">VLOOKUP(I424,Hoja2!A$3:I$54,7,0)</f>
        <v>N/A</v>
      </c>
      <c r="AB424" s="80" t="str">
        <f aca="false">VLOOKUP(I424,Hoja2!A$3:I$54,8,0)</f>
        <v>AUTOCUIDADO</v>
      </c>
      <c r="AC424" s="81" t="str">
        <f aca="false">VLOOKUP(I424,Hoja2!A$3:I$54,9,0)</f>
        <v>PG HIGIENE</v>
      </c>
      <c r="AD424" s="82"/>
    </row>
    <row r="425" customFormat="false" ht="15" hidden="false" customHeight="false" outlineLevel="0" collapsed="false">
      <c r="A425" s="25"/>
      <c r="B425" s="26"/>
      <c r="C425" s="62"/>
      <c r="D425" s="63"/>
      <c r="E425" s="64"/>
      <c r="F425" s="64"/>
      <c r="G425" s="64"/>
      <c r="H425" s="74" t="str">
        <f aca="false">VLOOKUP(I425,Hoja2!A$3:I$54,2,0)</f>
        <v>X, GAMMA, ALFA, BETA, NEUTRONES</v>
      </c>
      <c r="I425" s="75" t="s">
        <v>63</v>
      </c>
      <c r="J425" s="74" t="str">
        <f aca="false">VLOOKUP(I425,Hoja2!A$3:I$54,3,0)</f>
        <v>QUEMADURAS</v>
      </c>
      <c r="K425" s="76"/>
      <c r="L425" s="74" t="str">
        <f aca="false">VLOOKUP(I425,Hoja2!A$3:I$54,4,0)</f>
        <v>PG INSPECCIONES, PG EMERGENCIA</v>
      </c>
      <c r="M425" s="74" t="str">
        <f aca="false">VLOOKUP(I425,Hoja2!A$3:I$54,5,0)</f>
        <v>PVE RADIACIÓN</v>
      </c>
      <c r="N425" s="77" t="n">
        <v>2</v>
      </c>
      <c r="O425" s="77" t="n">
        <v>3</v>
      </c>
      <c r="P425" s="77" t="n">
        <v>10</v>
      </c>
      <c r="Q425" s="78" t="n">
        <f aca="false">N425*O425</f>
        <v>6</v>
      </c>
      <c r="R425" s="78" t="n">
        <f aca="false">Q425*P425</f>
        <v>60</v>
      </c>
      <c r="S425" s="78" t="str">
        <f aca="false">IF(Q425=40,"MA-40",IF(Q425=30,"MA-30",IF(Q425=20,"A-20",IF(Q425=10,"A-10",IF(Q425=24,"MA-24",IF(Q425=18,"A-18",IF(Q425=12,"A-12",IF(Q425=6,"M-6",IF(Q425=8,"M-8",IF(Q425=6,"M-6",IF(Q425=4,"B-4",IF(Q425=2,"B-2",))))))))))))</f>
        <v>M-6</v>
      </c>
      <c r="T425" s="47" t="str">
        <f aca="false">IF(R425&lt;=20,"IV",IF(R425&lt;=120,"III",IF(R425&lt;=500,"II",IF(R425&lt;=4000,"I"))))</f>
        <v>III</v>
      </c>
      <c r="U425" s="47" t="str">
        <f aca="false">IF(T425=0,"",IF(T425="IV","Aceptable",IF(T425="III","Mejorable",IF(T425="II","No Aceptable o Aceptable con Control Especifico",IF(T425="I","No Aceptable","")))))</f>
        <v>Mejorable</v>
      </c>
      <c r="V425" s="76" t="n">
        <v>6</v>
      </c>
      <c r="W425" s="74" t="str">
        <f aca="false">VLOOKUP(I425,Hoja2!A$3:I$54,6,0)</f>
        <v>SECUELA, CALIFICACIÓN DE ENFERMEDAD LABORAL, MUERTE</v>
      </c>
      <c r="X425" s="81"/>
      <c r="Y425" s="81"/>
      <c r="Z425" s="81"/>
      <c r="AA425" s="80" t="str">
        <f aca="false">VLOOKUP(I425,Hoja2!A$3:I$54,7,0)</f>
        <v>N/A</v>
      </c>
      <c r="AB425" s="80" t="str">
        <f aca="false">VLOOKUP(I425,Hoja2!A$3:I$54,8,0)</f>
        <v>N/A</v>
      </c>
      <c r="AC425" s="81" t="str">
        <f aca="false">VLOOKUP(I425,Hoja2!A$3:I$54,9,0)</f>
        <v>FORTALECIMIENTO PVE RADIACIÓN</v>
      </c>
      <c r="AD425" s="82"/>
    </row>
    <row r="426" customFormat="false" ht="25.5" hidden="false" customHeight="false" outlineLevel="0" collapsed="false">
      <c r="A426" s="25"/>
      <c r="B426" s="26"/>
      <c r="C426" s="62"/>
      <c r="D426" s="63"/>
      <c r="E426" s="64"/>
      <c r="F426" s="64"/>
      <c r="G426" s="64"/>
      <c r="H426" s="74" t="str">
        <f aca="false">VLOOKUP(I426,Hoja2!A$3:I$54,2,0)</f>
        <v>POLVOS INORGÁNICOS</v>
      </c>
      <c r="I426" s="75" t="s">
        <v>64</v>
      </c>
      <c r="J426" s="74" t="str">
        <f aca="false">VLOOKUP(I426,Hoja2!A$3:I$54,3,0)</f>
        <v>COMPLICACIONES RESPIRATORIAS</v>
      </c>
      <c r="K426" s="76"/>
      <c r="L426" s="74" t="str">
        <f aca="false">VLOOKUP(I426,Hoja2!A$3:I$54,4,0)</f>
        <v>PG INSPECCIONES, PG EMERGENCIA, PG RIESGO QUÍMICO</v>
      </c>
      <c r="M426" s="74" t="str">
        <f aca="false">VLOOKUP(I426,Hoja2!A$3:I$54,5,0)</f>
        <v>ELEMENTOS DE PROTECCIÓN PERSONAL</v>
      </c>
      <c r="N426" s="77" t="n">
        <v>10</v>
      </c>
      <c r="O426" s="77" t="n">
        <v>3</v>
      </c>
      <c r="P426" s="77" t="n">
        <v>25</v>
      </c>
      <c r="Q426" s="78" t="n">
        <f aca="false">N426*O426</f>
        <v>30</v>
      </c>
      <c r="R426" s="78" t="n">
        <f aca="false">Q426*P426</f>
        <v>750</v>
      </c>
      <c r="S426" s="78" t="str">
        <f aca="false">IF(Q426=40,"MA-40",IF(Q426=30,"MA-30",IF(Q426=20,"A-20",IF(Q426=10,"A-10",IF(Q426=24,"MA-24",IF(Q426=18,"A-18",IF(Q426=12,"A-12",IF(Q426=6,"M-6",IF(Q426=8,"M-8",IF(Q426=6,"M-6",IF(Q426=4,"B-4",IF(Q426=2,"B-2",))))))))))))</f>
        <v>MA-30</v>
      </c>
      <c r="T426" s="47" t="str">
        <f aca="false">IF(R426&lt;=20,"IV",IF(R426&lt;=120,"III",IF(R426&lt;=500,"II",IF(R426&lt;=4000,"I"))))</f>
        <v>I</v>
      </c>
      <c r="U426" s="47" t="str">
        <f aca="false">IF(T426=0,"",IF(T426="IV","Aceptable",IF(T426="III","Mejorable",IF(T426="II","No Aceptable o Aceptable con Control Especifico",IF(T426="I","No Aceptable","")))))</f>
        <v>No Aceptable</v>
      </c>
      <c r="V426" s="76" t="n">
        <v>6</v>
      </c>
      <c r="W426" s="74" t="str">
        <f aca="false">VLOOKUP(I426,Hoja2!A$3:I$54,6,0)</f>
        <v>SECUELA, CALIFICACIÓN DE ENFERMEDAD LABORAL</v>
      </c>
      <c r="X426" s="81"/>
      <c r="Y426" s="81"/>
      <c r="Z426" s="81"/>
      <c r="AA426" s="80" t="str">
        <f aca="false">VLOOKUP(I426,Hoja2!A$3:I$54,7,0)</f>
        <v>NS QUIMICOS</v>
      </c>
      <c r="AB426" s="80" t="str">
        <f aca="false">VLOOKUP(I426,Hoja2!A$3:I$54,8,0)</f>
        <v>BUENAS PRACTICAS Y USO DE EPP</v>
      </c>
      <c r="AC426" s="81" t="str">
        <f aca="false">VLOOKUP(I426,Hoja2!A$3:I$54,9,0)</f>
        <v>PG HIGIENE</v>
      </c>
      <c r="AD426" s="82"/>
    </row>
    <row r="427" customFormat="false" ht="25.5" hidden="false" customHeight="false" outlineLevel="0" collapsed="false">
      <c r="A427" s="25"/>
      <c r="B427" s="26"/>
      <c r="C427" s="62"/>
      <c r="D427" s="63"/>
      <c r="E427" s="64"/>
      <c r="F427" s="64"/>
      <c r="G427" s="64"/>
      <c r="H427" s="74" t="str">
        <f aca="false">VLOOKUP(I427,Hoja2!A$3:I$54,2,0)</f>
        <v>MATERIAL PARTICULADO</v>
      </c>
      <c r="I427" s="75" t="s">
        <v>65</v>
      </c>
      <c r="J427" s="74" t="str">
        <f aca="false">VLOOKUP(I427,Hoja2!A$3:I$54,3,0)</f>
        <v>COMPLICACIONES RESPIRATORIAS</v>
      </c>
      <c r="K427" s="76"/>
      <c r="L427" s="74" t="str">
        <f aca="false">VLOOKUP(I427,Hoja2!A$3:I$54,4,0)</f>
        <v>PG INSPECCIONES, PG EMERGENCIA, PG RIESGO QUÍMICO</v>
      </c>
      <c r="M427" s="74" t="str">
        <f aca="false">VLOOKUP(I427,Hoja2!A$3:I$54,5,0)</f>
        <v>ELEMENTOS DE PROTECCIÓN PERSONAL</v>
      </c>
      <c r="N427" s="77" t="n">
        <v>2</v>
      </c>
      <c r="O427" s="77" t="n">
        <v>1</v>
      </c>
      <c r="P427" s="77" t="n">
        <v>10</v>
      </c>
      <c r="Q427" s="78" t="n">
        <f aca="false">N427*O427</f>
        <v>2</v>
      </c>
      <c r="R427" s="78" t="n">
        <f aca="false">Q427*P427</f>
        <v>20</v>
      </c>
      <c r="S427" s="78" t="str">
        <f aca="false">IF(Q427=40,"MA-40",IF(Q427=30,"MA-30",IF(Q427=20,"A-20",IF(Q427=10,"A-10",IF(Q427=24,"MA-24",IF(Q427=18,"A-18",IF(Q427=12,"A-12",IF(Q427=6,"M-6",IF(Q427=8,"M-8",IF(Q427=6,"M-6",IF(Q427=4,"B-4",IF(Q427=2,"B-2",))))))))))))</f>
        <v>B-2</v>
      </c>
      <c r="T427" s="47" t="str">
        <f aca="false">IF(R427&lt;=20,"IV",IF(R427&lt;=120,"III",IF(R427&lt;=500,"II",IF(R427&lt;=4000,"I"))))</f>
        <v>IV</v>
      </c>
      <c r="U427" s="47" t="str">
        <f aca="false">IF(T427=0,"",IF(T427="IV","Aceptable",IF(T427="III","Mejorable",IF(T427="II","No Aceptable o Aceptable con Control Especifico",IF(T427="I","No Aceptable","")))))</f>
        <v>Aceptable</v>
      </c>
      <c r="V427" s="76" t="n">
        <v>6</v>
      </c>
      <c r="W427" s="74" t="str">
        <f aca="false">VLOOKUP(I427,Hoja2!A$3:I$54,6,0)</f>
        <v>SECUELA, CALIFICACIÓN DE ENFERMEDAD LABORAL</v>
      </c>
      <c r="X427" s="81"/>
      <c r="Y427" s="81"/>
      <c r="Z427" s="81"/>
      <c r="AA427" s="80" t="str">
        <f aca="false">VLOOKUP(I427,Hoja2!A$3:I$54,7,0)</f>
        <v>NS QUIMICOS</v>
      </c>
      <c r="AB427" s="80" t="str">
        <f aca="false">VLOOKUP(I427,Hoja2!A$3:I$54,8,0)</f>
        <v>BUENAS PRACTICAS Y USO DE EPP</v>
      </c>
      <c r="AC427" s="81" t="str">
        <f aca="false">VLOOKUP(I427,Hoja2!A$3:I$54,9,0)</f>
        <v>FORTALECIMIENTO PVE QUÍMICO</v>
      </c>
      <c r="AD427" s="82"/>
    </row>
    <row r="428" customFormat="false" ht="25.5" hidden="false" customHeight="false" outlineLevel="0" collapsed="false">
      <c r="A428" s="25"/>
      <c r="B428" s="26"/>
      <c r="C428" s="62"/>
      <c r="D428" s="63"/>
      <c r="E428" s="64"/>
      <c r="F428" s="64"/>
      <c r="G428" s="64"/>
      <c r="H428" s="74" t="str">
        <f aca="false">VLOOKUP(I428,Hoja2!A$3:I$54,2,0)</f>
        <v>HUMOS METÁLICOS O NO METÁLICOS</v>
      </c>
      <c r="I428" s="75" t="s">
        <v>66</v>
      </c>
      <c r="J428" s="74" t="str">
        <f aca="false">VLOOKUP(I428,Hoja2!A$3:I$54,3,0)</f>
        <v>COMPLICACIONES RESPIRATORIAS</v>
      </c>
      <c r="K428" s="76"/>
      <c r="L428" s="74" t="str">
        <f aca="false">VLOOKUP(I428,Hoja2!A$3:I$54,4,0)</f>
        <v>PG INSPECCIONES, PG EMERGENCIA, PG RIESGO QUÍMICO</v>
      </c>
      <c r="M428" s="74" t="str">
        <f aca="false">VLOOKUP(I428,Hoja2!A$3:I$54,5,0)</f>
        <v>ELEMENTOS DE PROTECCIÓN PERSONAL</v>
      </c>
      <c r="N428" s="77" t="n">
        <v>10</v>
      </c>
      <c r="O428" s="77" t="n">
        <v>3</v>
      </c>
      <c r="P428" s="77" t="n">
        <v>25</v>
      </c>
      <c r="Q428" s="78" t="n">
        <f aca="false">N428*O428</f>
        <v>30</v>
      </c>
      <c r="R428" s="78" t="n">
        <f aca="false">Q428*P428</f>
        <v>750</v>
      </c>
      <c r="S428" s="78" t="str">
        <f aca="false">IF(Q428=40,"MA-40",IF(Q428=30,"MA-30",IF(Q428=20,"A-20",IF(Q428=10,"A-10",IF(Q428=24,"MA-24",IF(Q428=18,"A-18",IF(Q428=12,"A-12",IF(Q428=6,"M-6",IF(Q428=8,"M-8",IF(Q428=6,"M-6",IF(Q428=4,"B-4",IF(Q428=2,"B-2",))))))))))))</f>
        <v>MA-30</v>
      </c>
      <c r="T428" s="47" t="str">
        <f aca="false">IF(R428&lt;=20,"IV",IF(R428&lt;=120,"III",IF(R428&lt;=500,"II",IF(R428&lt;=4000,"I"))))</f>
        <v>I</v>
      </c>
      <c r="U428" s="47" t="str">
        <f aca="false">IF(T428=0,"",IF(T428="IV","Aceptable",IF(T428="III","Mejorable",IF(T428="II","No Aceptable o Aceptable con Control Especifico",IF(T428="I","No Aceptable","")))))</f>
        <v>No Aceptable</v>
      </c>
      <c r="V428" s="76" t="n">
        <v>6</v>
      </c>
      <c r="W428" s="74" t="str">
        <f aca="false">VLOOKUP(I428,Hoja2!A$3:I$54,6,0)</f>
        <v>SECUELA, CALIFICACIÓN DE ENFERMEDAD LABORAL, MUERTE</v>
      </c>
      <c r="X428" s="81"/>
      <c r="Y428" s="81"/>
      <c r="Z428" s="81"/>
      <c r="AA428" s="80" t="str">
        <f aca="false">VLOOKUP(I428,Hoja2!A$3:I$54,7,0)</f>
        <v>NS QUIMICOS</v>
      </c>
      <c r="AB428" s="80" t="str">
        <f aca="false">VLOOKUP(I428,Hoja2!A$3:I$54,8,0)</f>
        <v>BUENAS PRACTICAS, AUTOCUIDADO Y EPP</v>
      </c>
      <c r="AC428" s="81" t="str">
        <f aca="false">VLOOKUP(I428,Hoja2!A$3:I$54,9,0)</f>
        <v>FORTALECIMIENTO PVE QUÍMICO</v>
      </c>
      <c r="AD428" s="82"/>
    </row>
    <row r="429" customFormat="false" ht="15" hidden="false" customHeight="false" outlineLevel="0" collapsed="false">
      <c r="A429" s="25"/>
      <c r="B429" s="26"/>
      <c r="C429" s="62"/>
      <c r="D429" s="63"/>
      <c r="E429" s="64"/>
      <c r="F429" s="64"/>
      <c r="G429" s="64"/>
      <c r="H429" s="74" t="str">
        <f aca="false">VLOOKUP(I429,Hoja2!A$3:I$54,2,0)</f>
        <v>MICROORGANISMOS</v>
      </c>
      <c r="I429" s="75" t="s">
        <v>67</v>
      </c>
      <c r="J429" s="74" t="str">
        <f aca="false">VLOOKUP(I429,Hoja2!A$3:I$54,3,0)</f>
        <v>GRIPAS, NAUSEAS, MAREOS, MALESTAR GENERAL</v>
      </c>
      <c r="K429" s="76"/>
      <c r="L429" s="74" t="str">
        <f aca="false">VLOOKUP(I429,Hoja2!A$3:I$54,4,0)</f>
        <v>PG INSPECCIONES, PG EMERGENCIA</v>
      </c>
      <c r="M429" s="74" t="str">
        <f aca="false">VLOOKUP(I429,Hoja2!A$3:I$54,5,0)</f>
        <v>PVE BIOLÓGICO</v>
      </c>
      <c r="N429" s="77" t="n">
        <v>2</v>
      </c>
      <c r="O429" s="77" t="n">
        <v>1</v>
      </c>
      <c r="P429" s="77" t="n">
        <v>10</v>
      </c>
      <c r="Q429" s="78" t="n">
        <f aca="false">N429*O429</f>
        <v>2</v>
      </c>
      <c r="R429" s="78" t="n">
        <f aca="false">Q429*P429</f>
        <v>20</v>
      </c>
      <c r="S429" s="78" t="str">
        <f aca="false">IF(Q429=40,"MA-40",IF(Q429=30,"MA-30",IF(Q429=20,"A-20",IF(Q429=10,"A-10",IF(Q429=24,"MA-24",IF(Q429=18,"A-18",IF(Q429=12,"A-12",IF(Q429=6,"M-6",IF(Q429=8,"M-8",IF(Q429=6,"M-6",IF(Q429=4,"B-4",IF(Q429=2,"B-2",))))))))))))</f>
        <v>B-2</v>
      </c>
      <c r="T429" s="47" t="str">
        <f aca="false">IF(R429&lt;=20,"IV",IF(R429&lt;=120,"III",IF(R429&lt;=500,"II",IF(R429&lt;=4000,"I"))))</f>
        <v>IV</v>
      </c>
      <c r="U429" s="47" t="str">
        <f aca="false">IF(T429=0,"",IF(T429="IV","Aceptable",IF(T429="III","Mejorable",IF(T429="II","No Aceptable o Aceptable con Control Especifico",IF(T429="I","No Aceptable","")))))</f>
        <v>Aceptable</v>
      </c>
      <c r="V429" s="76" t="n">
        <v>6</v>
      </c>
      <c r="W429" s="74" t="str">
        <f aca="false">VLOOKUP(I429,Hoja2!A$3:I$54,6,0)</f>
        <v>SECUELA</v>
      </c>
      <c r="X429" s="81"/>
      <c r="Y429" s="81"/>
      <c r="Z429" s="81"/>
      <c r="AA429" s="80" t="str">
        <f aca="false">VLOOKUP(I429,Hoja2!A$3:I$54,7,0)</f>
        <v>NS BIOLÓGICO</v>
      </c>
      <c r="AB429" s="80" t="str">
        <f aca="false">VLOOKUP(I429,Hoja2!A$3:I$54,8,0)</f>
        <v>N/A</v>
      </c>
      <c r="AC429" s="81" t="str">
        <f aca="false">VLOOKUP(I429,Hoja2!A$3:I$54,9,0)</f>
        <v>BUENAS PRACTICAS</v>
      </c>
      <c r="AD429" s="82"/>
    </row>
    <row r="430" customFormat="false" ht="27.75" hidden="false" customHeight="true" outlineLevel="0" collapsed="false">
      <c r="A430" s="25"/>
      <c r="B430" s="26"/>
      <c r="C430" s="62"/>
      <c r="D430" s="63"/>
      <c r="E430" s="64"/>
      <c r="F430" s="64"/>
      <c r="G430" s="64"/>
      <c r="H430" s="74" t="str">
        <f aca="false">VLOOKUP(I430,Hoja2!A$3:I$54,2,0)</f>
        <v>MICROORGANISMOS EN EL AMBIENTE</v>
      </c>
      <c r="I430" s="75" t="s">
        <v>68</v>
      </c>
      <c r="J430" s="74" t="str">
        <f aca="false">VLOOKUP(I430,Hoja2!A$3:I$54,3,0)</f>
        <v>LESIONES EN LA PIEL, MALESTAR GENERAL</v>
      </c>
      <c r="K430" s="76"/>
      <c r="L430" s="74" t="str">
        <f aca="false">VLOOKUP(I430,Hoja2!A$3:I$54,4,0)</f>
        <v>PG INSPECCIONES, PG EMERGENCIA</v>
      </c>
      <c r="M430" s="74" t="str">
        <f aca="false">VLOOKUP(I430,Hoja2!A$3:I$54,5,0)</f>
        <v>PVE BIOLÓGICO, ELEMENTOS DE PROTECCION PERSONAL</v>
      </c>
      <c r="N430" s="77" t="n">
        <v>2</v>
      </c>
      <c r="O430" s="77" t="n">
        <v>3</v>
      </c>
      <c r="P430" s="77" t="n">
        <v>10</v>
      </c>
      <c r="Q430" s="78" t="n">
        <f aca="false">N430*O430</f>
        <v>6</v>
      </c>
      <c r="R430" s="78" t="n">
        <f aca="false">Q430*P430</f>
        <v>60</v>
      </c>
      <c r="S430" s="78" t="str">
        <f aca="false">IF(Q430=40,"MA-40",IF(Q430=30,"MA-30",IF(Q430=20,"A-20",IF(Q430=10,"A-10",IF(Q430=24,"MA-24",IF(Q430=18,"A-18",IF(Q430=12,"A-12",IF(Q430=6,"M-6",IF(Q430=8,"M-8",IF(Q430=6,"M-6",IF(Q430=4,"B-4",IF(Q430=2,"B-2",))))))))))))</f>
        <v>M-6</v>
      </c>
      <c r="T430" s="47" t="str">
        <f aca="false">IF(R430&lt;=20,"IV",IF(R430&lt;=120,"III",IF(R430&lt;=500,"II",IF(R430&lt;=4000,"I"))))</f>
        <v>III</v>
      </c>
      <c r="U430" s="47" t="str">
        <f aca="false">IF(T430=0,"",IF(T430="IV","Aceptable",IF(T430="III","Mejorable",IF(T430="II","No Aceptable o Aceptable con Control Especifico",IF(T430="I","No Aceptable","")))))</f>
        <v>Mejorable</v>
      </c>
      <c r="V430" s="76" t="n">
        <v>6</v>
      </c>
      <c r="W430" s="74" t="str">
        <f aca="false">VLOOKUP(I430,Hoja2!A$3:I$54,6,0)</f>
        <v>SECUELA, CALIFICACIÓN DE ENFERMEDAD LABORAL, MUERTE</v>
      </c>
      <c r="X430" s="81"/>
      <c r="Y430" s="81"/>
      <c r="Z430" s="81"/>
      <c r="AA430" s="80" t="str">
        <f aca="false">VLOOKUP(I430,Hoja2!A$3:I$54,7,0)</f>
        <v>NS BIOLÓGICO</v>
      </c>
      <c r="AB430" s="80" t="str">
        <f aca="false">VLOOKUP(I430,Hoja2!A$3:I$54,8,0)</f>
        <v>AUTOCIODADO E HIGIENE, USO DE EPP</v>
      </c>
      <c r="AC430" s="81" t="str">
        <f aca="false">VLOOKUP(I430,Hoja2!A$3:I$54,9,0)</f>
        <v>N/A</v>
      </c>
      <c r="AD430" s="82"/>
    </row>
    <row r="431" customFormat="false" ht="27.75" hidden="false" customHeight="true" outlineLevel="0" collapsed="false">
      <c r="A431" s="25"/>
      <c r="B431" s="26"/>
      <c r="C431" s="62"/>
      <c r="D431" s="63"/>
      <c r="E431" s="64"/>
      <c r="F431" s="64"/>
      <c r="G431" s="64"/>
      <c r="H431" s="74" t="str">
        <f aca="false">VLOOKUP(I431,Hoja2!A$3:I$54,2,0)</f>
        <v>HONGOS</v>
      </c>
      <c r="I431" s="75" t="s">
        <v>69</v>
      </c>
      <c r="J431" s="74" t="str">
        <f aca="false">VLOOKUP(I431,Hoja2!A$3:I$54,3,0)</f>
        <v>LESIONES EN LA PIEL</v>
      </c>
      <c r="K431" s="76"/>
      <c r="L431" s="74" t="str">
        <f aca="false">VLOOKUP(I431,Hoja2!A$3:I$54,4,0)</f>
        <v>PG INSPECCIONES, PG EMERGENCIA</v>
      </c>
      <c r="M431" s="74" t="str">
        <f aca="false">VLOOKUP(I431,Hoja2!A$3:I$54,5,0)</f>
        <v>PVE BIOLÓGICO</v>
      </c>
      <c r="N431" s="77" t="n">
        <v>2</v>
      </c>
      <c r="O431" s="77" t="n">
        <v>1</v>
      </c>
      <c r="P431" s="77" t="n">
        <v>10</v>
      </c>
      <c r="Q431" s="78" t="n">
        <f aca="false">N431*O431</f>
        <v>2</v>
      </c>
      <c r="R431" s="78" t="n">
        <f aca="false">Q431*P431</f>
        <v>20</v>
      </c>
      <c r="S431" s="78" t="str">
        <f aca="false">IF(Q431=40,"MA-40",IF(Q431=30,"MA-30",IF(Q431=20,"A-20",IF(Q431=10,"A-10",IF(Q431=24,"MA-24",IF(Q431=18,"A-18",IF(Q431=12,"A-12",IF(Q431=6,"M-6",IF(Q431=8,"M-8",IF(Q431=6,"M-6",IF(Q431=4,"B-4",IF(Q431=2,"B-2",))))))))))))</f>
        <v>B-2</v>
      </c>
      <c r="T431" s="47" t="str">
        <f aca="false">IF(R431&lt;=20,"IV",IF(R431&lt;=120,"III",IF(R431&lt;=500,"II",IF(R431&lt;=4000,"I"))))</f>
        <v>IV</v>
      </c>
      <c r="U431" s="47" t="str">
        <f aca="false">IF(T431=0,"",IF(T431="IV","Aceptable",IF(T431="III","Mejorable",IF(T431="II","No Aceptable o Aceptable con Control Especifico",IF(T431="I","No Aceptable","")))))</f>
        <v>Aceptable</v>
      </c>
      <c r="V431" s="76" t="n">
        <v>6</v>
      </c>
      <c r="W431" s="74" t="str">
        <f aca="false">VLOOKUP(I431,Hoja2!A$3:I$54,6,0)</f>
        <v>SECUELA</v>
      </c>
      <c r="X431" s="81"/>
      <c r="Y431" s="81"/>
      <c r="Z431" s="81"/>
      <c r="AA431" s="80" t="str">
        <f aca="false">VLOOKUP(I431,Hoja2!A$3:I$54,7,0)</f>
        <v>NS BIOLÓGICO</v>
      </c>
      <c r="AB431" s="80" t="str">
        <f aca="false">VLOOKUP(I431,Hoja2!A$3:I$54,8,0)</f>
        <v>AUTOCUIDADO E HIGIENE, USO DE EPP</v>
      </c>
      <c r="AC431" s="81" t="str">
        <f aca="false">VLOOKUP(I431,Hoja2!A$3:I$54,9,0)</f>
        <v>N/A</v>
      </c>
      <c r="AD431" s="82"/>
    </row>
    <row r="432" customFormat="false" ht="27.75" hidden="false" customHeight="true" outlineLevel="0" collapsed="false">
      <c r="A432" s="25"/>
      <c r="B432" s="26"/>
      <c r="C432" s="62"/>
      <c r="D432" s="63"/>
      <c r="E432" s="64"/>
      <c r="F432" s="64"/>
      <c r="G432" s="64"/>
      <c r="H432" s="74" t="str">
        <f aca="false">VLOOKUP(I432,Hoja2!A$3:I$54,2,0)</f>
        <v>FLUIDOS</v>
      </c>
      <c r="I432" s="75" t="s">
        <v>70</v>
      </c>
      <c r="J432" s="74" t="str">
        <f aca="false">VLOOKUP(I432,Hoja2!A$3:I$54,3,0)</f>
        <v>LESIONES DÉRMICAS</v>
      </c>
      <c r="K432" s="76"/>
      <c r="L432" s="74" t="str">
        <f aca="false">VLOOKUP(I432,Hoja2!A$3:I$54,4,0)</f>
        <v>PG INSPECCIONES, PG EMERGENCIA</v>
      </c>
      <c r="M432" s="74" t="str">
        <f aca="false">VLOOKUP(I432,Hoja2!A$3:I$54,5,0)</f>
        <v>PVE BIOLÓGICO, ELEMENTOS DE PROTECCION PERSONAL</v>
      </c>
      <c r="N432" s="77" t="n">
        <v>2</v>
      </c>
      <c r="O432" s="77" t="n">
        <v>4</v>
      </c>
      <c r="P432" s="77" t="n">
        <v>25</v>
      </c>
      <c r="Q432" s="78" t="n">
        <f aca="false">N432*O432</f>
        <v>8</v>
      </c>
      <c r="R432" s="78" t="n">
        <f aca="false">Q432*P432</f>
        <v>200</v>
      </c>
      <c r="S432" s="78" t="str">
        <f aca="false">IF(Q432=40,"MA-40",IF(Q432=30,"MA-30",IF(Q432=20,"A-20",IF(Q432=10,"A-10",IF(Q432=24,"MA-24",IF(Q432=18,"A-18",IF(Q432=12,"A-12",IF(Q432=6,"M-6",IF(Q432=8,"M-8",IF(Q432=6,"M-6",IF(Q432=4,"B-4",IF(Q432=2,"B-2",))))))))))))</f>
        <v>M-8</v>
      </c>
      <c r="T432" s="47" t="str">
        <f aca="false">IF(R432&lt;=20,"IV",IF(R432&lt;=120,"III",IF(R432&lt;=500,"II",IF(R432&lt;=4000,"I"))))</f>
        <v>II</v>
      </c>
      <c r="U432" s="47" t="str">
        <f aca="false">IF(T432=0,"",IF(T432="IV","Aceptable",IF(T432="III","Mejorable",IF(T432="II","No Aceptable o Aceptable con Control Especifico",IF(T432="I","No Aceptable","")))))</f>
        <v>No Aceptable o Aceptable con Control Especifico</v>
      </c>
      <c r="V432" s="76" t="n">
        <v>6</v>
      </c>
      <c r="W432" s="74" t="str">
        <f aca="false">VLOOKUP(I432,Hoja2!A$3:I$54,6,0)</f>
        <v>SECUELA, CALIFICACIÓN DE ENFERMEDAD LABORAL, MUERTE</v>
      </c>
      <c r="X432" s="81"/>
      <c r="Y432" s="81"/>
      <c r="Z432" s="81"/>
      <c r="AA432" s="80" t="str">
        <f aca="false">VLOOKUP(I432,Hoja2!A$3:I$54,7,0)</f>
        <v>NS BIOLÓGICO</v>
      </c>
      <c r="AB432" s="80" t="str">
        <f aca="false">VLOOKUP(I432,Hoja2!A$3:I$54,8,0)</f>
        <v>AUTOCUIDADO E HIGIENE, USO DE EPP</v>
      </c>
      <c r="AC432" s="81" t="str">
        <f aca="false">VLOOKUP(I432,Hoja2!A$3:I$54,9,0)</f>
        <v>N/A</v>
      </c>
      <c r="AD432" s="82"/>
    </row>
    <row r="433" customFormat="false" ht="25.5" hidden="false" customHeight="false" outlineLevel="0" collapsed="false">
      <c r="A433" s="25"/>
      <c r="B433" s="26"/>
      <c r="C433" s="62"/>
      <c r="D433" s="63"/>
      <c r="E433" s="64"/>
      <c r="F433" s="64"/>
      <c r="G433" s="64"/>
      <c r="H433" s="74" t="str">
        <f aca="false">VLOOKUP(I433,Hoja2!A$3:I$54,2,0)</f>
        <v>PARÁSITOS</v>
      </c>
      <c r="I433" s="75" t="s">
        <v>71</v>
      </c>
      <c r="J433" s="74" t="str">
        <f aca="false">VLOOKUP(I433,Hoja2!A$3:I$54,3,0)</f>
        <v>LESIONES, INFECCIONES PARASITARIAS</v>
      </c>
      <c r="K433" s="76"/>
      <c r="L433" s="74" t="str">
        <f aca="false">VLOOKUP(I433,Hoja2!A$3:I$54,4,0)</f>
        <v>PG INSPECCIONES, PG EMERGENCIA</v>
      </c>
      <c r="M433" s="74" t="str">
        <f aca="false">VLOOKUP(I433,Hoja2!A$3:I$54,5,0)</f>
        <v>PVE BIOLÓGICO, ELEMENTOS DE PROTECCION PERSONAL</v>
      </c>
      <c r="N433" s="77" t="n">
        <v>2</v>
      </c>
      <c r="O433" s="77" t="n">
        <v>2</v>
      </c>
      <c r="P433" s="77" t="n">
        <v>10</v>
      </c>
      <c r="Q433" s="78" t="n">
        <f aca="false">N433*O433</f>
        <v>4</v>
      </c>
      <c r="R433" s="78" t="n">
        <f aca="false">Q433*P433</f>
        <v>40</v>
      </c>
      <c r="S433" s="78" t="str">
        <f aca="false">IF(Q433=40,"MA-40",IF(Q433=30,"MA-30",IF(Q433=20,"A-20",IF(Q433=10,"A-10",IF(Q433=24,"MA-24",IF(Q433=18,"A-18",IF(Q433=12,"A-12",IF(Q433=6,"M-6",IF(Q433=8,"M-8",IF(Q433=6,"M-6",IF(Q433=4,"B-4",IF(Q433=2,"B-2",))))))))))))</f>
        <v>B-4</v>
      </c>
      <c r="T433" s="47" t="str">
        <f aca="false">IF(R433&lt;=20,"IV",IF(R433&lt;=120,"III",IF(R433&lt;=500,"II",IF(R433&lt;=4000,"I"))))</f>
        <v>III</v>
      </c>
      <c r="U433" s="47" t="str">
        <f aca="false">IF(T433=0,"",IF(T433="IV","Aceptable",IF(T433="III","Mejorable",IF(T433="II","No Aceptable o Aceptable con Control Especifico",IF(T433="I","No Aceptable","")))))</f>
        <v>Mejorable</v>
      </c>
      <c r="V433" s="76" t="n">
        <v>6</v>
      </c>
      <c r="W433" s="74" t="str">
        <f aca="false">VLOOKUP(I433,Hoja2!A$3:I$54,6,0)</f>
        <v>SECUELA</v>
      </c>
      <c r="X433" s="81"/>
      <c r="Y433" s="81"/>
      <c r="Z433" s="81"/>
      <c r="AA433" s="80" t="str">
        <f aca="false">VLOOKUP(I433,Hoja2!A$3:I$54,7,0)</f>
        <v>NS BIOLÓGICO</v>
      </c>
      <c r="AB433" s="80" t="str">
        <f aca="false">VLOOKUP(I433,Hoja2!A$3:I$54,8,0)</f>
        <v>AUTOCUIDADO E HIGIENE, USO DE EPP</v>
      </c>
      <c r="AC433" s="81" t="str">
        <f aca="false">VLOOKUP(I433,Hoja2!A$3:I$54,9,0)</f>
        <v>N/A</v>
      </c>
      <c r="AD433" s="82"/>
    </row>
    <row r="434" customFormat="false" ht="25.5" hidden="false" customHeight="false" outlineLevel="0" collapsed="false">
      <c r="A434" s="25"/>
      <c r="B434" s="26"/>
      <c r="C434" s="62"/>
      <c r="D434" s="63"/>
      <c r="E434" s="64"/>
      <c r="F434" s="64"/>
      <c r="G434" s="64"/>
      <c r="H434" s="74" t="str">
        <f aca="false">VLOOKUP(I434,Hoja2!A$3:I$54,2,0)</f>
        <v>ANIMALES VIVOS</v>
      </c>
      <c r="I434" s="75" t="s">
        <v>72</v>
      </c>
      <c r="J434" s="74" t="str">
        <f aca="false">VLOOKUP(I434,Hoja2!A$3:I$54,3,0)</f>
        <v>LESIONES EN TEJIDOS, INFECCIONES, ENFERMADES INFECTOCONTAGIOSAS</v>
      </c>
      <c r="K434" s="76"/>
      <c r="L434" s="74" t="str">
        <f aca="false">VLOOKUP(I434,Hoja2!A$3:I$54,4,0)</f>
        <v>PG INSPECCIONES, PG EMERGENCIA</v>
      </c>
      <c r="M434" s="74" t="str">
        <f aca="false">VLOOKUP(I434,Hoja2!A$3:I$54,5,0)</f>
        <v>ELEMENTOS DE PROTECCIÓN PERSONAL</v>
      </c>
      <c r="N434" s="77" t="n">
        <v>2</v>
      </c>
      <c r="O434" s="77" t="n">
        <v>2</v>
      </c>
      <c r="P434" s="77" t="n">
        <v>10</v>
      </c>
      <c r="Q434" s="78" t="n">
        <f aca="false">N434*O434</f>
        <v>4</v>
      </c>
      <c r="R434" s="78" t="n">
        <f aca="false">Q434*P434</f>
        <v>40</v>
      </c>
      <c r="S434" s="78" t="str">
        <f aca="false">IF(Q434=40,"MA-40",IF(Q434=30,"MA-30",IF(Q434=20,"A-20",IF(Q434=10,"A-10",IF(Q434=24,"MA-24",IF(Q434=18,"A-18",IF(Q434=12,"A-12",IF(Q434=6,"M-6",IF(Q434=8,"M-8",IF(Q434=6,"M-6",IF(Q434=4,"B-4",IF(Q434=2,"B-2",))))))))))))</f>
        <v>B-4</v>
      </c>
      <c r="T434" s="47" t="str">
        <f aca="false">IF(R434&lt;=20,"IV",IF(R434&lt;=120,"III",IF(R434&lt;=500,"II",IF(R434&lt;=4000,"I"))))</f>
        <v>III</v>
      </c>
      <c r="U434" s="47" t="str">
        <f aca="false">IF(T434=0,"",IF(T434="IV","Aceptable",IF(T434="III","Mejorable",IF(T434="II","No Aceptable o Aceptable con Control Especifico",IF(T434="I","No Aceptable","")))))</f>
        <v>Mejorable</v>
      </c>
      <c r="V434" s="76" t="n">
        <v>6</v>
      </c>
      <c r="W434" s="74" t="str">
        <f aca="false">VLOOKUP(I434,Hoja2!A$3:I$54,6,0)</f>
        <v>SECUELA, CALIFICACIÓN DE ENFERMEDAD LABORAL, MUERTE</v>
      </c>
      <c r="X434" s="81"/>
      <c r="Y434" s="81"/>
      <c r="Z434" s="81"/>
      <c r="AA434" s="80" t="str">
        <f aca="false">VLOOKUP(I434,Hoja2!A$3:I$54,7,0)</f>
        <v>NS BIOLÓGICO</v>
      </c>
      <c r="AB434" s="80" t="str">
        <f aca="false">VLOOKUP(I434,Hoja2!A$3:I$54,8,0)</f>
        <v>AUTOCUIDADO E HIGIENE, USO DE EPP</v>
      </c>
      <c r="AC434" s="81" t="str">
        <f aca="false">VLOOKUP(I434,Hoja2!A$3:I$54,9,0)</f>
        <v>BUENAS PRACTICAS</v>
      </c>
      <c r="AD434" s="82"/>
    </row>
    <row r="435" customFormat="false" ht="38.25" hidden="false" customHeight="false" outlineLevel="0" collapsed="false">
      <c r="A435" s="25"/>
      <c r="B435" s="26"/>
      <c r="C435" s="62"/>
      <c r="D435" s="63"/>
      <c r="E435" s="64"/>
      <c r="F435" s="64"/>
      <c r="G435" s="64"/>
      <c r="H435" s="74" t="str">
        <f aca="false">VLOOKUP(I435,Hoja2!A$3:I$54,2,0)</f>
        <v>CARGA DE UN PESO MAYOR AL RECOMENDADO</v>
      </c>
      <c r="I435" s="75" t="s">
        <v>73</v>
      </c>
      <c r="J435" s="74" t="str">
        <f aca="false">VLOOKUP(I435,Hoja2!A$3:I$54,3,0)</f>
        <v>LESIONES OSTEOMUSCULARES</v>
      </c>
      <c r="K435" s="76"/>
      <c r="L435" s="74" t="str">
        <f aca="false">VLOOKUP(I435,Hoja2!A$3:I$54,4,0)</f>
        <v>PG INSPECCIONES, PG EMERGENCIA</v>
      </c>
      <c r="M435" s="74" t="str">
        <f aca="false">VLOOKUP(I435,Hoja2!A$3:I$54,5,0)</f>
        <v>PVE BIOMECÁNICO, PROGRAMA PAUSAS ACTIVAS, PG MEDICINA PREVENTIVA Y DEL TRABAJO</v>
      </c>
      <c r="N435" s="77" t="n">
        <v>2</v>
      </c>
      <c r="O435" s="77" t="n">
        <v>3</v>
      </c>
      <c r="P435" s="77" t="n">
        <v>10</v>
      </c>
      <c r="Q435" s="78" t="n">
        <f aca="false">N435*O435</f>
        <v>6</v>
      </c>
      <c r="R435" s="78" t="n">
        <f aca="false">Q435*P435</f>
        <v>60</v>
      </c>
      <c r="S435" s="78" t="str">
        <f aca="false">IF(Q435=40,"MA-40",IF(Q435=30,"MA-30",IF(Q435=20,"A-20",IF(Q435=10,"A-10",IF(Q435=24,"MA-24",IF(Q435=18,"A-18",IF(Q435=12,"A-12",IF(Q435=6,"M-6",IF(Q435=8,"M-8",IF(Q435=6,"M-6",IF(Q435=4,"B-4",IF(Q435=2,"B-2",))))))))))))</f>
        <v>M-6</v>
      </c>
      <c r="T435" s="47" t="str">
        <f aca="false">IF(R435&lt;=20,"IV",IF(R435&lt;=120,"III",IF(R435&lt;=500,"II",IF(R435&lt;=4000,"I"))))</f>
        <v>III</v>
      </c>
      <c r="U435" s="47" t="str">
        <f aca="false">IF(T435=0,"",IF(T435="IV","Aceptable",IF(T435="III","Mejorable",IF(T435="II","No Aceptable o Aceptable con Control Especifico",IF(T435="I","No Aceptable","")))))</f>
        <v>Mejorable</v>
      </c>
      <c r="V435" s="76" t="n">
        <v>6</v>
      </c>
      <c r="W435" s="74" t="str">
        <f aca="false">VLOOKUP(I435,Hoja2!A$3:I$54,6,0)</f>
        <v>SECUELA, CALIFICACIÓN DE ENFERMEDAD LABORAL</v>
      </c>
      <c r="X435" s="81"/>
      <c r="Y435" s="81"/>
      <c r="Z435" s="81"/>
      <c r="AA435" s="80" t="str">
        <f aca="false">VLOOKUP(I435,Hoja2!A$3:I$54,7,0)</f>
        <v>NS MANEJO DE CARGAS</v>
      </c>
      <c r="AB435" s="80" t="str">
        <f aca="false">VLOOKUP(I435,Hoja2!A$3:I$54,8,0)</f>
        <v>LEVANTAMIENTO MANUAL Y MECÁNICO DE CARGAS</v>
      </c>
      <c r="AC435" s="81" t="str">
        <f aca="false">VLOOKUP(I435,Hoja2!A$3:I$54,9,0)</f>
        <v>FORTALECIMIENTO PVE BIOMECÁNICO</v>
      </c>
      <c r="AD435" s="82"/>
    </row>
    <row r="436" customFormat="false" ht="40.5" hidden="false" customHeight="false" outlineLevel="0" collapsed="false">
      <c r="A436" s="25"/>
      <c r="B436" s="26"/>
      <c r="C436" s="62"/>
      <c r="D436" s="63"/>
      <c r="E436" s="64"/>
      <c r="F436" s="64"/>
      <c r="G436" s="64"/>
      <c r="H436" s="74" t="str">
        <f aca="false">VLOOKUP(I436,Hoja2!A$3:I$54,2,0)</f>
        <v>FORZADAS, PROLONGADAS EN PERSONAL OPERATIVO</v>
      </c>
      <c r="I436" s="75" t="s">
        <v>74</v>
      </c>
      <c r="J436" s="74" t="str">
        <f aca="false">VLOOKUP(I436,Hoja2!A$3:I$54,3,0)</f>
        <v>DOLOR DE ESPALDA, LESIONES EN LA COLUMNA</v>
      </c>
      <c r="K436" s="76"/>
      <c r="L436" s="74" t="str">
        <f aca="false">VLOOKUP(I436,Hoja2!A$3:I$54,4,0)</f>
        <v>PG INSPECCIONES, PG EMERGENCIA</v>
      </c>
      <c r="M436" s="74" t="str">
        <f aca="false">VLOOKUP(I436,Hoja2!A$3:I$54,5,0)</f>
        <v>PVE BIOMECÁNICO, EXÁMENES PERIODICOS, PG MEDICINA PREVENTIVA Y DEL TRABAJO</v>
      </c>
      <c r="N436" s="77" t="n">
        <v>2</v>
      </c>
      <c r="O436" s="77" t="n">
        <v>3</v>
      </c>
      <c r="P436" s="77" t="n">
        <v>25</v>
      </c>
      <c r="Q436" s="78" t="n">
        <f aca="false">N436*O436</f>
        <v>6</v>
      </c>
      <c r="R436" s="78" t="n">
        <f aca="false">Q436*P436</f>
        <v>150</v>
      </c>
      <c r="S436" s="78" t="str">
        <f aca="false">IF(Q436=40,"MA-40",IF(Q436=30,"MA-30",IF(Q436=20,"A-20",IF(Q436=10,"A-10",IF(Q436=24,"MA-24",IF(Q436=18,"A-18",IF(Q436=12,"A-12",IF(Q436=6,"M-6",IF(Q436=8,"M-8",IF(Q436=6,"M-6",IF(Q436=4,"B-4",IF(Q436=2,"B-2",))))))))))))</f>
        <v>M-6</v>
      </c>
      <c r="T436" s="47" t="str">
        <f aca="false">IF(R436&lt;=20,"IV",IF(R436&lt;=120,"III",IF(R436&lt;=500,"II",IF(R436&lt;=4000,"I"))))</f>
        <v>II</v>
      </c>
      <c r="U436" s="47" t="str">
        <f aca="false">IF(T436=0,"",IF(T436="IV","Aceptable",IF(T436="III","Mejorable",IF(T436="II","No Aceptable o Aceptable con Control Especifico",IF(T436="I","No Aceptable","")))))</f>
        <v>No Aceptable o Aceptable con Control Especifico</v>
      </c>
      <c r="V436" s="76" t="n">
        <v>6</v>
      </c>
      <c r="W436" s="74" t="str">
        <f aca="false">VLOOKUP(I436,Hoja2!A$3:I$54,6,0)</f>
        <v>SECUELA, CALIFICACIÓN DE ENFERMEDAD LABORAL</v>
      </c>
      <c r="X436" s="81"/>
      <c r="Y436" s="81"/>
      <c r="Z436" s="81"/>
      <c r="AA436" s="80" t="str">
        <f aca="false">VLOOKUP(I436,Hoja2!A$3:I$54,7,0)</f>
        <v>NS MANEJO DE CARGAS</v>
      </c>
      <c r="AB436" s="80" t="str">
        <f aca="false">VLOOKUP(I436,Hoja2!A$3:I$54,8,0)</f>
        <v>HIGIENE POSTURAL</v>
      </c>
      <c r="AC436" s="81" t="str">
        <f aca="false">VLOOKUP(I436,Hoja2!A$3:I$54,9,0)</f>
        <v>FORTALECIMIENTO PVE BIOMECÁNICO</v>
      </c>
      <c r="AD436" s="82"/>
    </row>
    <row r="437" customFormat="false" ht="40.5" hidden="false" customHeight="false" outlineLevel="0" collapsed="false">
      <c r="A437" s="25"/>
      <c r="B437" s="26"/>
      <c r="C437" s="62"/>
      <c r="D437" s="63"/>
      <c r="E437" s="64"/>
      <c r="F437" s="64"/>
      <c r="G437" s="64"/>
      <c r="H437" s="74" t="str">
        <f aca="false">VLOOKUP(I437,Hoja2!A$3:I$54,2,0)</f>
        <v>HIGIENE POSTURAL, MOVIMIENTOS REPETITIVOS</v>
      </c>
      <c r="I437" s="75" t="s">
        <v>75</v>
      </c>
      <c r="J437" s="74" t="str">
        <f aca="false">VLOOKUP(I437,Hoja2!A$3:I$54,3,0)</f>
        <v>LESIONES OSTEOMUSCULARES, TRANSTORNO DE TRAUMA ACUMULATIVO</v>
      </c>
      <c r="K437" s="76"/>
      <c r="L437" s="74" t="str">
        <f aca="false">VLOOKUP(I437,Hoja2!A$3:I$54,4,0)</f>
        <v>PG INSPECCIONES, PG EMERGENCIA</v>
      </c>
      <c r="M437" s="74" t="str">
        <f aca="false">VLOOKUP(I437,Hoja2!A$3:I$54,5,0)</f>
        <v>PVE BIOMECÁNICO, PG MEDICINA PREVENTIVA Y DEL TRABAJO</v>
      </c>
      <c r="N437" s="77" t="n">
        <v>2</v>
      </c>
      <c r="O437" s="77" t="n">
        <v>3</v>
      </c>
      <c r="P437" s="77" t="n">
        <v>25</v>
      </c>
      <c r="Q437" s="78" t="n">
        <f aca="false">N437*O437</f>
        <v>6</v>
      </c>
      <c r="R437" s="78" t="n">
        <f aca="false">Q437*P437</f>
        <v>150</v>
      </c>
      <c r="S437" s="78" t="str">
        <f aca="false">IF(Q437=40,"MA-40",IF(Q437=30,"MA-30",IF(Q437=20,"A-20",IF(Q437=10,"A-10",IF(Q437=24,"MA-24",IF(Q437=18,"A-18",IF(Q437=12,"A-12",IF(Q437=6,"M-6",IF(Q437=8,"M-8",IF(Q437=6,"M-6",IF(Q437=4,"B-4",IF(Q437=2,"B-2",))))))))))))</f>
        <v>M-6</v>
      </c>
      <c r="T437" s="47" t="str">
        <f aca="false">IF(R437&lt;=20,"IV",IF(R437&lt;=120,"III",IF(R437&lt;=500,"II",IF(R437&lt;=4000,"I"))))</f>
        <v>II</v>
      </c>
      <c r="U437" s="47" t="str">
        <f aca="false">IF(T437=0,"",IF(T437="IV","Aceptable",IF(T437="III","Mejorable",IF(T437="II","No Aceptable o Aceptable con Control Especifico",IF(T437="I","No Aceptable","")))))</f>
        <v>No Aceptable o Aceptable con Control Especifico</v>
      </c>
      <c r="V437" s="76" t="n">
        <v>6</v>
      </c>
      <c r="W437" s="74" t="str">
        <f aca="false">VLOOKUP(I437,Hoja2!A$3:I$54,6,0)</f>
        <v>SECUELA, CALIFICACIÓN DE ENFERMEDAD LABORAL</v>
      </c>
      <c r="X437" s="81"/>
      <c r="Y437" s="81"/>
      <c r="Z437" s="81"/>
      <c r="AA437" s="80" t="str">
        <f aca="false">VLOOKUP(I437,Hoja2!A$3:I$54,7,0)</f>
        <v>NS MANEJO DE CARGAS</v>
      </c>
      <c r="AB437" s="80" t="str">
        <f aca="false">VLOOKUP(I437,Hoja2!A$3:I$54,8,0)</f>
        <v>HIGIENE POSTURAL</v>
      </c>
      <c r="AC437" s="81" t="str">
        <f aca="false">VLOOKUP(I437,Hoja2!A$3:I$54,9,0)</f>
        <v>FORTALECIMIENTO PVE BIOMECÁNICO</v>
      </c>
      <c r="AD437" s="82"/>
    </row>
    <row r="438" customFormat="false" ht="25.5" hidden="false" customHeight="false" outlineLevel="0" collapsed="false">
      <c r="A438" s="25"/>
      <c r="B438" s="26"/>
      <c r="C438" s="62"/>
      <c r="D438" s="63"/>
      <c r="E438" s="64"/>
      <c r="F438" s="64"/>
      <c r="G438" s="64"/>
      <c r="H438" s="74" t="str">
        <f aca="false">VLOOKUP(I438,Hoja2!A$3:I$54,2,0)</f>
        <v>RELACIONES, COHESIÓN, CALIDAD DE INTERACCIONES NO EFECTIVA, NO HAY TRABAJO EN EQUIPO</v>
      </c>
      <c r="I438" s="75" t="s">
        <v>76</v>
      </c>
      <c r="J438" s="74" t="str">
        <f aca="false">VLOOKUP(I438,Hoja2!A$3:I$54,3,0)</f>
        <v>ENFERMEDADES DIGESTIVAS, IRRITABILIDAD</v>
      </c>
      <c r="K438" s="76"/>
      <c r="L438" s="74" t="str">
        <f aca="false">VLOOKUP(I438,Hoja2!A$3:I$54,4,0)</f>
        <v>N/A</v>
      </c>
      <c r="M438" s="74" t="str">
        <f aca="false">VLOOKUP(I438,Hoja2!A$3:I$54,5,0)</f>
        <v>PVE PSICOSOCIAL</v>
      </c>
      <c r="N438" s="77" t="n">
        <v>2</v>
      </c>
      <c r="O438" s="77" t="n">
        <v>3</v>
      </c>
      <c r="P438" s="77" t="n">
        <v>10</v>
      </c>
      <c r="Q438" s="78" t="n">
        <f aca="false">N438*O438</f>
        <v>6</v>
      </c>
      <c r="R438" s="78" t="n">
        <f aca="false">Q438*P438</f>
        <v>60</v>
      </c>
      <c r="S438" s="78" t="str">
        <f aca="false">IF(Q438=40,"MA-40",IF(Q438=30,"MA-30",IF(Q438=20,"A-20",IF(Q438=10,"A-10",IF(Q438=24,"MA-24",IF(Q438=18,"A-18",IF(Q438=12,"A-12",IF(Q438=6,"M-6",IF(Q438=8,"M-8",IF(Q438=6,"M-6",IF(Q438=4,"B-4",IF(Q438=2,"B-2",))))))))))))</f>
        <v>M-6</v>
      </c>
      <c r="T438" s="47" t="str">
        <f aca="false">IF(R438&lt;=20,"IV",IF(R438&lt;=120,"III",IF(R438&lt;=500,"II",IF(R438&lt;=4000,"I"))))</f>
        <v>III</v>
      </c>
      <c r="U438" s="47" t="str">
        <f aca="false">IF(T438=0,"",IF(T438="IV","Aceptable",IF(T438="III","Mejorable",IF(T438="II","No Aceptable o Aceptable con Control Especifico",IF(T438="I","No Aceptable","")))))</f>
        <v>Mejorable</v>
      </c>
      <c r="V438" s="76" t="n">
        <v>6</v>
      </c>
      <c r="W438" s="74" t="str">
        <f aca="false">VLOOKUP(I438,Hoja2!A$3:I$54,6,0)</f>
        <v>SECUELA, CALIFICACIÓN DE ENFERMEDAD LABORAL</v>
      </c>
      <c r="X438" s="81"/>
      <c r="Y438" s="81"/>
      <c r="Z438" s="81"/>
      <c r="AA438" s="80" t="str">
        <f aca="false">VLOOKUP(I438,Hoja2!A$3:I$54,7,0)</f>
        <v>N/A</v>
      </c>
      <c r="AB438" s="80" t="str">
        <f aca="false">VLOOKUP(I438,Hoja2!A$3:I$54,8,0)</f>
        <v>N/A</v>
      </c>
      <c r="AC438" s="81" t="str">
        <f aca="false">VLOOKUP(I438,Hoja2!A$3:I$54,9,0)</f>
        <v>FORTALECIMIENTO PVE PSICOSOCIAL</v>
      </c>
      <c r="AD438" s="82"/>
    </row>
    <row r="439" customFormat="false" ht="25.5" hidden="false" customHeight="false" outlineLevel="0" collapsed="false">
      <c r="A439" s="25"/>
      <c r="B439" s="26"/>
      <c r="C439" s="62"/>
      <c r="D439" s="63"/>
      <c r="E439" s="64"/>
      <c r="F439" s="64"/>
      <c r="G439" s="64"/>
      <c r="H439" s="74" t="str">
        <f aca="false">VLOOKUP(I439,Hoja2!A$3:I$54,2,0)</f>
        <v>CARGA MENTAL, DEMANDAS EMOCIONALES, INESPECIFICIDAD DE DEFINICIÓN DE ROLES, MONOTONÍA</v>
      </c>
      <c r="I439" s="75" t="s">
        <v>77</v>
      </c>
      <c r="J439" s="74" t="str">
        <f aca="false">VLOOKUP(I439,Hoja2!A$3:I$54,3,0)</f>
        <v>ESTRÉS, CEFALÉA, IRRITABILIDAD</v>
      </c>
      <c r="K439" s="76"/>
      <c r="L439" s="74" t="str">
        <f aca="false">VLOOKUP(I439,Hoja2!A$3:I$54,4,0)</f>
        <v>N/A</v>
      </c>
      <c r="M439" s="74" t="str">
        <f aca="false">VLOOKUP(I439,Hoja2!A$3:I$54,5,0)</f>
        <v>PVE PSICOSOCIAL</v>
      </c>
      <c r="N439" s="77" t="n">
        <v>2</v>
      </c>
      <c r="O439" s="77" t="n">
        <v>1</v>
      </c>
      <c r="P439" s="77" t="n">
        <v>10</v>
      </c>
      <c r="Q439" s="78" t="n">
        <f aca="false">N439*O439</f>
        <v>2</v>
      </c>
      <c r="R439" s="78" t="n">
        <f aca="false">Q439*P439</f>
        <v>20</v>
      </c>
      <c r="S439" s="78" t="str">
        <f aca="false">IF(Q439=40,"MA-40",IF(Q439=30,"MA-30",IF(Q439=20,"A-20",IF(Q439=10,"A-10",IF(Q439=24,"MA-24",IF(Q439=18,"A-18",IF(Q439=12,"A-12",IF(Q439=6,"M-6",IF(Q439=8,"M-8",IF(Q439=6,"M-6",IF(Q439=4,"B-4",IF(Q439=2,"B-2",))))))))))))</f>
        <v>B-2</v>
      </c>
      <c r="T439" s="47" t="str">
        <f aca="false">IF(R439&lt;=20,"IV",IF(R439&lt;=120,"III",IF(R439&lt;=500,"II",IF(R439&lt;=4000,"I"))))</f>
        <v>IV</v>
      </c>
      <c r="U439" s="47" t="str">
        <f aca="false">IF(T439=0,"",IF(T439="IV","Aceptable",IF(T439="III","Mejorable",IF(T439="II","No Aceptable o Aceptable con Control Especifico",IF(T439="I","No Aceptable","")))))</f>
        <v>Aceptable</v>
      </c>
      <c r="V439" s="76" t="n">
        <v>6</v>
      </c>
      <c r="W439" s="74" t="str">
        <f aca="false">VLOOKUP(I439,Hoja2!A$3:I$54,6,0)</f>
        <v>SECUELA, CALIFICACIÓN DE ENFERMEDAD LABORAL</v>
      </c>
      <c r="X439" s="81"/>
      <c r="Y439" s="81"/>
      <c r="Z439" s="81"/>
      <c r="AA439" s="80" t="str">
        <f aca="false">VLOOKUP(I439,Hoja2!A$3:I$54,7,0)</f>
        <v>N/A</v>
      </c>
      <c r="AB439" s="80" t="str">
        <f aca="false">VLOOKUP(I439,Hoja2!A$3:I$54,8,0)</f>
        <v>N/A</v>
      </c>
      <c r="AC439" s="81" t="str">
        <f aca="false">VLOOKUP(I439,Hoja2!A$3:I$54,9,0)</f>
        <v>FORTALECIMIENTO PVE PSICOSOCIAL</v>
      </c>
      <c r="AD439" s="82"/>
    </row>
    <row r="440" customFormat="false" ht="38.25" hidden="false" customHeight="false" outlineLevel="0" collapsed="false">
      <c r="A440" s="25"/>
      <c r="B440" s="26"/>
      <c r="C440" s="62"/>
      <c r="D440" s="63"/>
      <c r="E440" s="64"/>
      <c r="F440" s="64"/>
      <c r="G440" s="64"/>
      <c r="H440" s="74" t="str">
        <f aca="false">VLOOKUP(I440,Hoja2!A$3:I$54,2,0)</f>
        <v>TECNOLOGÍA NO AVANZADA, COMUNICACIÓN NO EFECTIVA, SOBRECARGA CUANTITATIVA Y CUALITATIVA, NO HAY VARIACIÓN EN FORMA DE TRABAJO</v>
      </c>
      <c r="I440" s="75" t="s">
        <v>78</v>
      </c>
      <c r="J440" s="74" t="str">
        <f aca="false">VLOOKUP(I440,Hoja2!A$3:I$54,3,0)</f>
        <v>ENFERMEDADES DIGESTIVAS, IRRITABILIDAD</v>
      </c>
      <c r="K440" s="76"/>
      <c r="L440" s="74" t="str">
        <f aca="false">VLOOKUP(I440,Hoja2!A$3:I$54,4,0)</f>
        <v>N/A</v>
      </c>
      <c r="M440" s="74" t="str">
        <f aca="false">VLOOKUP(I440,Hoja2!A$3:I$54,5,0)</f>
        <v>PVE PSICOSOCIAL</v>
      </c>
      <c r="N440" s="77" t="n">
        <v>2</v>
      </c>
      <c r="O440" s="77" t="n">
        <v>2</v>
      </c>
      <c r="P440" s="77" t="n">
        <v>10</v>
      </c>
      <c r="Q440" s="78" t="n">
        <f aca="false">N440*O440</f>
        <v>4</v>
      </c>
      <c r="R440" s="78" t="n">
        <f aca="false">Q440*P440</f>
        <v>40</v>
      </c>
      <c r="S440" s="78" t="str">
        <f aca="false">IF(Q440=40,"MA-40",IF(Q440=30,"MA-30",IF(Q440=20,"A-20",IF(Q440=10,"A-10",IF(Q440=24,"MA-24",IF(Q440=18,"A-18",IF(Q440=12,"A-12",IF(Q440=6,"M-6",IF(Q440=8,"M-8",IF(Q440=6,"M-6",IF(Q440=4,"B-4",IF(Q440=2,"B-2",))))))))))))</f>
        <v>B-4</v>
      </c>
      <c r="T440" s="52" t="str">
        <f aca="false">IF(R440&lt;=20,"IV",IF(R440&lt;=120,"III",IF(R440&lt;=500,"II",IF(R440&lt;=4000,"I"))))</f>
        <v>III</v>
      </c>
      <c r="U440" s="52" t="str">
        <f aca="false">IF(T440=0,"",IF(T440="IV","Aceptable",IF(T440="III","Mejorable",IF(T440="II","No Aceptable o Aceptable con Control Especifico",IF(T440="I","No Aceptable","")))))</f>
        <v>Mejorable</v>
      </c>
      <c r="V440" s="76" t="n">
        <v>6</v>
      </c>
      <c r="W440" s="74" t="str">
        <f aca="false">VLOOKUP(I440,Hoja2!A$3:I$54,6,0)</f>
        <v>SECUELA, CALIFICACIÓN DE ENFERMEDAD LABORAL</v>
      </c>
      <c r="X440" s="81"/>
      <c r="Y440" s="81"/>
      <c r="Z440" s="81"/>
      <c r="AA440" s="80" t="str">
        <f aca="false">VLOOKUP(I440,Hoja2!A$3:I$54,7,0)</f>
        <v>N/A</v>
      </c>
      <c r="AB440" s="80" t="str">
        <f aca="false">VLOOKUP(I440,Hoja2!A$3:I$54,8,0)</f>
        <v>N/A</v>
      </c>
      <c r="AC440" s="81" t="str">
        <f aca="false">VLOOKUP(I440,Hoja2!A$3:I$54,9,0)</f>
        <v>FORTALECIMIENTO PVE PSICOSOCIAL</v>
      </c>
      <c r="AD440" s="82"/>
    </row>
    <row r="441" customFormat="false" ht="25.5" hidden="false" customHeight="false" outlineLevel="0" collapsed="false">
      <c r="A441" s="25"/>
      <c r="B441" s="26"/>
      <c r="C441" s="62"/>
      <c r="D441" s="63"/>
      <c r="E441" s="64"/>
      <c r="F441" s="64"/>
      <c r="G441" s="64"/>
      <c r="H441" s="74" t="str">
        <f aca="false">VLOOKUP(I441,Hoja2!A$3:I$54,2,0)</f>
        <v>ESTILOS DE MANDO RÍGIDOS, AUSENCIA DE CAPACITACIÓN, AUSENCIA DE PROGRAMAS DE BIENESTAR</v>
      </c>
      <c r="I441" s="75" t="s">
        <v>79</v>
      </c>
      <c r="J441" s="74" t="str">
        <f aca="false">VLOOKUP(I441,Hoja2!A$3:I$54,3,0)</f>
        <v>ESTRÉS, DEPRESIÓN, DESMOTIVACIÓN, AUSENCIA DE ATENCIÓN</v>
      </c>
      <c r="K441" s="76"/>
      <c r="L441" s="74" t="str">
        <f aca="false">VLOOKUP(I441,Hoja2!A$3:I$54,4,0)</f>
        <v>N/A</v>
      </c>
      <c r="M441" s="74" t="str">
        <f aca="false">VLOOKUP(I441,Hoja2!A$3:I$54,5,0)</f>
        <v>PVE PSICOSOCIAL</v>
      </c>
      <c r="N441" s="77" t="n">
        <v>2</v>
      </c>
      <c r="O441" s="77" t="n">
        <v>2</v>
      </c>
      <c r="P441" s="77" t="n">
        <v>10</v>
      </c>
      <c r="Q441" s="78" t="n">
        <f aca="false">N441*O441</f>
        <v>4</v>
      </c>
      <c r="R441" s="78" t="n">
        <f aca="false">Q441*P441</f>
        <v>40</v>
      </c>
      <c r="S441" s="78" t="str">
        <f aca="false">IF(Q441=40,"MA-40",IF(Q441=30,"MA-30",IF(Q441=20,"A-20",IF(Q441=10,"A-10",IF(Q441=24,"MA-24",IF(Q441=18,"A-18",IF(Q441=12,"A-12",IF(Q441=6,"M-6",IF(Q441=8,"M-8",IF(Q441=6,"M-6",IF(Q441=4,"B-4",IF(Q441=2,"B-2",))))))))))))</f>
        <v>B-4</v>
      </c>
      <c r="T441" s="52" t="str">
        <f aca="false">IF(R441&lt;=20,"IV",IF(R441&lt;=120,"III",IF(R441&lt;=500,"II",IF(R441&lt;=4000,"I"))))</f>
        <v>III</v>
      </c>
      <c r="U441" s="52" t="str">
        <f aca="false">IF(T441=0,"",IF(T441="IV","Aceptable",IF(T441="III","Mejorable",IF(T441="II","No Aceptable o Aceptable con Control Especifico",IF(T441="I","No Aceptable","")))))</f>
        <v>Mejorable</v>
      </c>
      <c r="V441" s="76" t="n">
        <v>6</v>
      </c>
      <c r="W441" s="74" t="str">
        <f aca="false">VLOOKUP(I441,Hoja2!A$3:I$54,6,0)</f>
        <v>SECUELA, CALIFICACIÓN DE ENFERMEDAD LABORAL</v>
      </c>
      <c r="X441" s="81"/>
      <c r="Y441" s="81"/>
      <c r="Z441" s="81"/>
      <c r="AA441" s="80" t="str">
        <f aca="false">VLOOKUP(I441,Hoja2!A$3:I$54,7,0)</f>
        <v>N/A</v>
      </c>
      <c r="AB441" s="80" t="str">
        <f aca="false">VLOOKUP(I441,Hoja2!A$3:I$54,8,0)</f>
        <v>N/A</v>
      </c>
      <c r="AC441" s="81" t="str">
        <f aca="false">VLOOKUP(I441,Hoja2!A$3:I$54,9,0)</f>
        <v>FORTALECIMIENTO PVE PSICOSOCIAL</v>
      </c>
      <c r="AD441" s="82"/>
    </row>
    <row r="442" customFormat="false" ht="25.5" hidden="false" customHeight="false" outlineLevel="0" collapsed="false">
      <c r="A442" s="25"/>
      <c r="B442" s="26"/>
      <c r="C442" s="62"/>
      <c r="D442" s="63"/>
      <c r="E442" s="64"/>
      <c r="F442" s="64"/>
      <c r="G442" s="64"/>
      <c r="H442" s="74" t="str">
        <f aca="false">VLOOKUP(I442,Hoja2!A$3:I$54,2,0)</f>
        <v>SISMOS, INCENDIOS, INUNDACIONES, TERREMOTOS, VENDAVALES</v>
      </c>
      <c r="I442" s="75" t="s">
        <v>80</v>
      </c>
      <c r="J442" s="74" t="str">
        <f aca="false">VLOOKUP(I442,Hoja2!A$3:I$54,3,0)</f>
        <v>LESIONES, ATRAPAMIENTO, APLASTAMIENTO, PÉRDIDAS MATERIALES</v>
      </c>
      <c r="K442" s="76"/>
      <c r="L442" s="74" t="str">
        <f aca="false">VLOOKUP(I442,Hoja2!A$3:I$54,4,0)</f>
        <v>PG INSPECCIONES, PG EMERGENCIA</v>
      </c>
      <c r="M442" s="74" t="str">
        <f aca="false">VLOOKUP(I442,Hoja2!A$3:I$54,5,0)</f>
        <v>BRIGADAS DE EMERGENCIA</v>
      </c>
      <c r="N442" s="77" t="n">
        <v>2</v>
      </c>
      <c r="O442" s="77" t="n">
        <v>2</v>
      </c>
      <c r="P442" s="77" t="n">
        <v>10</v>
      </c>
      <c r="Q442" s="78" t="n">
        <f aca="false">N442*O442</f>
        <v>4</v>
      </c>
      <c r="R442" s="78" t="n">
        <f aca="false">Q442*P442</f>
        <v>40</v>
      </c>
      <c r="S442" s="78" t="str">
        <f aca="false">IF(Q442=40,"MA-40",IF(Q442=30,"MA-30",IF(Q442=20,"A-20",IF(Q442=10,"A-10",IF(Q442=24,"MA-24",IF(Q442=18,"A-18",IF(Q442=12,"A-12",IF(Q442=6,"M-6",IF(Q442=8,"M-8",IF(Q442=6,"M-6",IF(Q442=4,"B-4",IF(Q442=2,"B-2",))))))))))))</f>
        <v>B-4</v>
      </c>
      <c r="T442" s="52" t="str">
        <f aca="false">IF(R442&lt;=20,"IV",IF(R442&lt;=120,"III",IF(R442&lt;=500,"II",IF(R442&lt;=4000,"I"))))</f>
        <v>III</v>
      </c>
      <c r="U442" s="52" t="str">
        <f aca="false">IF(T442=0,"",IF(T442="IV","Aceptable",IF(T442="III","Mejorable",IF(T442="II","No Aceptable o Aceptable con Control Especifico",IF(T442="I","No Aceptable","")))))</f>
        <v>Mejorable</v>
      </c>
      <c r="V442" s="76" t="n">
        <v>6</v>
      </c>
      <c r="W442" s="74" t="str">
        <f aca="false">VLOOKUP(I442,Hoja2!A$3:I$54,6,0)</f>
        <v>SECUELA, CALIFICACIÓN DE ENFERMEDAD LABORAL, MUERTE</v>
      </c>
      <c r="X442" s="81"/>
      <c r="Y442" s="81"/>
      <c r="Z442" s="81"/>
      <c r="AA442" s="80" t="str">
        <f aca="false">VLOOKUP(I442,Hoja2!A$3:I$54,7,0)</f>
        <v>NS PLANES DE EMERGENCIA</v>
      </c>
      <c r="AB442" s="80" t="str">
        <f aca="false">VLOOKUP(I442,Hoja2!A$3:I$54,8,0)</f>
        <v>N/A</v>
      </c>
      <c r="AC442" s="81" t="str">
        <f aca="false">VLOOKUP(I442,Hoja2!A$3:I$54,9,0)</f>
        <v>N/A</v>
      </c>
      <c r="AD442" s="82"/>
    </row>
    <row r="443" customFormat="false" ht="39" hidden="false" customHeight="true" outlineLevel="0" collapsed="false">
      <c r="A443" s="25"/>
      <c r="B443" s="26"/>
      <c r="C443" s="62"/>
      <c r="D443" s="63"/>
      <c r="E443" s="64"/>
      <c r="F443" s="64"/>
      <c r="G443" s="64"/>
      <c r="H443" s="83" t="str">
        <f aca="false">VLOOKUP(I443,Hoja2!A$3:I$54,2,0)</f>
        <v>LLUVIAS, GRANIZADA, HELADAS</v>
      </c>
      <c r="I443" s="84" t="s">
        <v>81</v>
      </c>
      <c r="J443" s="83" t="str">
        <f aca="false">VLOOKUP(I443,Hoja2!A$3:I$54,3,0)</f>
        <v>LESIONES, ATRAPAMIENTO, APLASTAMIENTO, PÉRDIDAS MATERIALES</v>
      </c>
      <c r="K443" s="85"/>
      <c r="L443" s="83" t="str">
        <f aca="false">VLOOKUP(I443,Hoja2!A$3:I$54,4,0)</f>
        <v>PG INSPECCIONES, PG EMERGENCIA</v>
      </c>
      <c r="M443" s="83" t="str">
        <f aca="false">VLOOKUP(I443,Hoja2!A$3:I$54,5,0)</f>
        <v>BRIGADAS DE EMERGENCIA</v>
      </c>
      <c r="N443" s="86" t="n">
        <v>2</v>
      </c>
      <c r="O443" s="86" t="n">
        <v>3</v>
      </c>
      <c r="P443" s="86" t="n">
        <v>10</v>
      </c>
      <c r="Q443" s="87" t="n">
        <f aca="false">N443*O443</f>
        <v>6</v>
      </c>
      <c r="R443" s="87" t="n">
        <f aca="false">Q443*P443</f>
        <v>60</v>
      </c>
      <c r="S443" s="87" t="str">
        <f aca="false">IF(Q443=40,"MA-40",IF(Q443=30,"MA-30",IF(Q443=20,"A-20",IF(Q443=10,"A-10",IF(Q443=24,"MA-24",IF(Q443=18,"A-18",IF(Q443=12,"A-12",IF(Q443=6,"M-6",IF(Q443=8,"M-8",IF(Q443=6,"M-6",IF(Q443=4,"B-4",IF(Q443=2,"B-2",))))))))))))</f>
        <v>M-6</v>
      </c>
      <c r="T443" s="58" t="str">
        <f aca="false">IF(R443&lt;=20,"IV",IF(R443&lt;=120,"III",IF(R443&lt;=500,"II",IF(R443&lt;=4000,"I"))))</f>
        <v>III</v>
      </c>
      <c r="U443" s="58" t="str">
        <f aca="false">IF(T443=0,"",IF(T443="IV","Aceptable",IF(T443="III","Mejorable",IF(T443="II","No Aceptable o Aceptable con Control Especifico",IF(T443="I","No Aceptable","")))))</f>
        <v>Mejorable</v>
      </c>
      <c r="V443" s="85" t="n">
        <v>6</v>
      </c>
      <c r="W443" s="83" t="str">
        <f aca="false">VLOOKUP(I443,Hoja2!A$3:I$54,6,0)</f>
        <v>SECUELA, CALIFICACIÓN DE ENFERMEDAD LABORAL, MUERTE</v>
      </c>
      <c r="X443" s="88"/>
      <c r="Y443" s="88"/>
      <c r="Z443" s="88"/>
      <c r="AA443" s="89" t="str">
        <f aca="false">VLOOKUP(I443,Hoja2!A$3:I$54,7,0)</f>
        <v>NS PLANES DE EMERGENCIA</v>
      </c>
      <c r="AB443" s="89" t="str">
        <f aca="false">VLOOKUP(I443,Hoja2!A$3:I$54,8,0)</f>
        <v>N/A</v>
      </c>
      <c r="AC443" s="88" t="str">
        <f aca="false">VLOOKUP(I443,Hoja2!A$3:I$54,9,0)</f>
        <v>N/A</v>
      </c>
      <c r="AD443" s="90"/>
    </row>
    <row r="444" customFormat="false" ht="25.5" hidden="false" customHeight="true" outlineLevel="0" collapsed="false">
      <c r="A444" s="25"/>
      <c r="B444" s="26"/>
      <c r="C444" s="27"/>
      <c r="D444" s="28"/>
      <c r="E444" s="29" t="s">
        <v>113</v>
      </c>
      <c r="F444" s="29" t="n">
        <v>50</v>
      </c>
      <c r="G444" s="29" t="s">
        <v>45</v>
      </c>
      <c r="H444" s="30" t="str">
        <f aca="false">VLOOKUP(I444,Hoja2!A$3:I$54,2,0)</f>
        <v>INADECUADAS CONEXIONES ELÉCTRICAS, SATURACIÓN EN TOMAS DE ENERGÍA</v>
      </c>
      <c r="I444" s="31" t="s">
        <v>46</v>
      </c>
      <c r="J444" s="30" t="str">
        <f aca="false">VLOOKUP(I444,Hoja2!A$3:I$54,3,0)</f>
        <v>QUEMADURAS, ELECTROCUCIÓN, ARITMIA CARDIACA, MUERTE</v>
      </c>
      <c r="K444" s="32"/>
      <c r="L444" s="30" t="str">
        <f aca="false">VLOOKUP(I444,Hoja2!A$3:I$54,4,0)</f>
        <v>PG INSPECCIONES, PG EMERGENCIA, REQUISITOS MÍNIMOS PARA LÍNEAS ELÉCTRICAS</v>
      </c>
      <c r="M444" s="30" t="str">
        <f aca="false">VLOOKUP(I444,Hoja2!A$3:I$54,5,0)</f>
        <v>ELEMENTOS DE PROTECCIÓN PERSONAL</v>
      </c>
      <c r="N444" s="33" t="n">
        <v>10</v>
      </c>
      <c r="O444" s="33" t="n">
        <v>3</v>
      </c>
      <c r="P444" s="33" t="n">
        <v>25</v>
      </c>
      <c r="Q444" s="34" t="n">
        <f aca="false">N444*O444</f>
        <v>30</v>
      </c>
      <c r="R444" s="34" t="n">
        <f aca="false">Q444*P444</f>
        <v>750</v>
      </c>
      <c r="S444" s="34" t="str">
        <f aca="false">IF(Q444=40,"MA-40",IF(Q444=30,"MA-30",IF(Q444=20,"A-20",IF(Q444=10,"A-10",IF(Q444=24,"MA-24",IF(Q444=18,"A-18",IF(Q444=12,"A-12",IF(Q444=6,"M-6",IF(Q444=8,"M-8",IF(Q444=6,"M-6",IF(Q444=4,"B-4",IF(Q444=2,"B-2",))))))))))))</f>
        <v>MA-30</v>
      </c>
      <c r="T444" s="35" t="str">
        <f aca="false">IF(R444&lt;=20,"IV",IF(R444&lt;=120,"III",IF(R444&lt;=500,"II",IF(R444&lt;=4000,"I"))))</f>
        <v>I</v>
      </c>
      <c r="U444" s="35" t="str">
        <f aca="false">IF(T444=0,"",IF(T444="IV","Aceptable",IF(T444="III","Mejorable",IF(T444="II","No Aceptable o Aceptable con Control Especifico",IF(T444="I","No Aceptable","")))))</f>
        <v>No Aceptable</v>
      </c>
      <c r="V444" s="32" t="n">
        <v>3</v>
      </c>
      <c r="W444" s="30" t="str">
        <f aca="false">VLOOKUP(I444,Hoja2!A$3:I$54,6,0)</f>
        <v>SECUELA, CALIFICACIÓN DE ENFERMEDAD LABORAL, MUERTE</v>
      </c>
      <c r="X444" s="36"/>
      <c r="Y444" s="36"/>
      <c r="Z444" s="36"/>
      <c r="AA444" s="37" t="str">
        <f aca="false">VLOOKUP(I444,Hoja2!A$3:I$54,7,0)</f>
        <v>NS LÍNEAS ELÉCTRICAS</v>
      </c>
      <c r="AB444" s="37" t="str">
        <f aca="false">VLOOKUP(I444,Hoja2!A$3:I$54,8,0)</f>
        <v>BUENAS PRACTICAS, APLICACIÓN DE PROCEDIMIENTOS</v>
      </c>
      <c r="AC444" s="38" t="str">
        <f aca="false">VLOOKUP(I444,Hoja2!A$3:I$54,9,0)</f>
        <v>BUENAS PRACTICAS, APLICACIÓN DE PROCEDIMIENTOS</v>
      </c>
      <c r="AD444" s="39"/>
    </row>
    <row r="445" customFormat="false" ht="25.5" hidden="false" customHeight="false" outlineLevel="0" collapsed="false">
      <c r="A445" s="25"/>
      <c r="B445" s="26"/>
      <c r="C445" s="27"/>
      <c r="D445" s="28"/>
      <c r="E445" s="29"/>
      <c r="F445" s="29"/>
      <c r="G445" s="29"/>
      <c r="H445" s="42" t="str">
        <f aca="false">VLOOKUP(I445,Hoja2!A$3:I$54,2,0)</f>
        <v>INADECUADAS CONEXIONES ELÉCTRICAS, SATURACIÓN EN TOMAS DE ENERGÍA</v>
      </c>
      <c r="I445" s="43" t="s">
        <v>47</v>
      </c>
      <c r="J445" s="42" t="str">
        <f aca="false">VLOOKUP(I445,Hoja2!A$3:I$54,3,0)</f>
        <v>INTOXICACIÓN, QUEMADURAS</v>
      </c>
      <c r="K445" s="44"/>
      <c r="L445" s="42" t="str">
        <f aca="false">VLOOKUP(I445,Hoja2!A$3:I$54,4,0)</f>
        <v>PG INSPECCIONES, PG EMERGENCIA</v>
      </c>
      <c r="M445" s="42" t="str">
        <f aca="false">VLOOKUP(I445,Hoja2!A$3:I$54,5,0)</f>
        <v>BRIGADAS DE EMERGENCIA</v>
      </c>
      <c r="N445" s="45" t="n">
        <v>10</v>
      </c>
      <c r="O445" s="45" t="n">
        <v>3</v>
      </c>
      <c r="P445" s="45" t="n">
        <v>25</v>
      </c>
      <c r="Q445" s="46" t="n">
        <f aca="false">N445*O445</f>
        <v>30</v>
      </c>
      <c r="R445" s="46" t="n">
        <f aca="false">Q445*P445</f>
        <v>750</v>
      </c>
      <c r="S445" s="46" t="str">
        <f aca="false">IF(Q445=40,"MA-40",IF(Q445=30,"MA-30",IF(Q445=20,"A-20",IF(Q445=10,"A-10",IF(Q445=24,"MA-24",IF(Q445=18,"A-18",IF(Q445=12,"A-12",IF(Q445=6,"M-6",IF(Q445=8,"M-8",IF(Q445=6,"M-6",IF(Q445=4,"B-4",IF(Q445=2,"B-2",))))))))))))</f>
        <v>MA-30</v>
      </c>
      <c r="T445" s="47" t="str">
        <f aca="false">IF(R445&lt;=20,"IV",IF(R445&lt;=120,"III",IF(R445&lt;=500,"II",IF(R445&lt;=4000,"I"))))</f>
        <v>I</v>
      </c>
      <c r="U445" s="47" t="str">
        <f aca="false">IF(T445=0,"",IF(T445="IV","Aceptable",IF(T445="III","Mejorable",IF(T445="II","No Aceptable o Aceptable con Control Especifico",IF(T445="I","No Aceptable","")))))</f>
        <v>No Aceptable</v>
      </c>
      <c r="V445" s="44" t="n">
        <v>3</v>
      </c>
      <c r="W445" s="42" t="str">
        <f aca="false">VLOOKUP(I445,Hoja2!A$3:I$54,6,0)</f>
        <v>SECUELA, CALIFICACIÓN DE ENFERMEDAD LABORAL, MUERTE</v>
      </c>
      <c r="X445" s="48"/>
      <c r="Y445" s="48"/>
      <c r="Z445" s="48"/>
      <c r="AA445" s="49" t="str">
        <f aca="false">VLOOKUP(I445,Hoja2!A$3:I$54,7,0)</f>
        <v>NS PLANES DE EMERGENCIA</v>
      </c>
      <c r="AB445" s="49" t="str">
        <f aca="false">VLOOKUP(I445,Hoja2!A$3:I$54,8,0)</f>
        <v>REPORTES DE CONDICIONES INSEGURAS</v>
      </c>
      <c r="AC445" s="50" t="str">
        <f aca="false">VLOOKUP(I445,Hoja2!A$3:I$54,9,0)</f>
        <v>N/A</v>
      </c>
      <c r="AD445" s="51"/>
    </row>
    <row r="446" customFormat="false" ht="40.5" hidden="false" customHeight="false" outlineLevel="0" collapsed="false">
      <c r="A446" s="25"/>
      <c r="B446" s="26"/>
      <c r="C446" s="27"/>
      <c r="D446" s="28"/>
      <c r="E446" s="29"/>
      <c r="F446" s="29"/>
      <c r="G446" s="29"/>
      <c r="H446" s="42" t="str">
        <f aca="false">VLOOKUP(I446,Hoja2!A$3:I$54,2,0)</f>
        <v>ESCALERAS SIN BARANDAL, PISOS A DESNIVEL,INFRAESTRUCTURA DÉBIL, OBJETOS MAL UBICADOS, AUSENCIA DE ORDEN Y ASEO</v>
      </c>
      <c r="I446" s="43" t="s">
        <v>48</v>
      </c>
      <c r="J446" s="42" t="str">
        <f aca="false">VLOOKUP(I446,Hoja2!A$3:I$54,3,0)</f>
        <v>CAÍDAS DEL MISMO Y DISTINTO NIVEL, FRACTURAS, GOLPE CON OBJETOS, CAÍDA DE OBJETOS, OBSTRUCCIÓN DE VÍAS</v>
      </c>
      <c r="K446" s="44"/>
      <c r="L446" s="42" t="str">
        <f aca="false">VLOOKUP(I446,Hoja2!A$3:I$54,4,0)</f>
        <v>PG INSPECCIONES, PG EMERGENCIA</v>
      </c>
      <c r="M446" s="42" t="str">
        <f aca="false">VLOOKUP(I446,Hoja2!A$3:I$54,5,0)</f>
        <v>CAPACITACIÓN</v>
      </c>
      <c r="N446" s="45" t="n">
        <v>6</v>
      </c>
      <c r="O446" s="45" t="n">
        <v>3</v>
      </c>
      <c r="P446" s="45" t="n">
        <v>10</v>
      </c>
      <c r="Q446" s="46" t="n">
        <f aca="false">N446*O446</f>
        <v>18</v>
      </c>
      <c r="R446" s="46" t="n">
        <f aca="false">Q446*P446</f>
        <v>180</v>
      </c>
      <c r="S446" s="46" t="str">
        <f aca="false">IF(Q446=40,"MA-40",IF(Q446=30,"MA-30",IF(Q446=20,"A-20",IF(Q446=10,"A-10",IF(Q446=24,"MA-24",IF(Q446=18,"A-18",IF(Q446=12,"A-12",IF(Q446=6,"M-6",IF(Q446=8,"M-8",IF(Q446=6,"M-6",IF(Q446=4,"B-4",IF(Q446=2,"B-2",))))))))))))</f>
        <v>A-18</v>
      </c>
      <c r="T446" s="47" t="str">
        <f aca="false">IF(R446&lt;=20,"IV",IF(R446&lt;=120,"III",IF(R446&lt;=500,"II",IF(R446&lt;=4000,"I"))))</f>
        <v>II</v>
      </c>
      <c r="U446" s="47" t="str">
        <f aca="false">IF(T446=0,"",IF(T446="IV","Aceptable",IF(T446="III","Mejorable",IF(T446="II","No Aceptable o Aceptable con Control Especifico",IF(T446="I","No Aceptable","")))))</f>
        <v>No Aceptable o Aceptable con Control Especifico</v>
      </c>
      <c r="V446" s="44" t="n">
        <v>3</v>
      </c>
      <c r="W446" s="42" t="str">
        <f aca="false">VLOOKUP(I446,Hoja2!A$3:I$54,6,0)</f>
        <v>SECUELA, CALIFICACIÓN DE ENFERMEDAD LABORAL, MUERTE</v>
      </c>
      <c r="X446" s="50"/>
      <c r="Y446" s="50"/>
      <c r="Z446" s="50"/>
      <c r="AA446" s="49" t="str">
        <f aca="false">VLOOKUP(I446,Hoja2!A$3:I$54,7,0)</f>
        <v>N/A</v>
      </c>
      <c r="AB446" s="49" t="str">
        <f aca="false">VLOOKUP(I446,Hoja2!A$3:I$54,8,0)</f>
        <v>REPORTES DE CONDICIONES INSEGURAS</v>
      </c>
      <c r="AC446" s="50" t="str">
        <f aca="false">VLOOKUP(I446,Hoja2!A$3:I$54,9,0)</f>
        <v>SEGUIMIENTO A ACCIONES PREVENTIVAS Y CORRECTIVAS</v>
      </c>
      <c r="AD446" s="51"/>
    </row>
    <row r="447" customFormat="false" ht="40.5" hidden="false" customHeight="false" outlineLevel="0" collapsed="false">
      <c r="A447" s="25"/>
      <c r="B447" s="26"/>
      <c r="C447" s="27"/>
      <c r="D447" s="28"/>
      <c r="E447" s="29"/>
      <c r="F447" s="29"/>
      <c r="G447" s="29"/>
      <c r="H447" s="42" t="str">
        <f aca="false">VLOOKUP(I447,Hoja2!A$3:I$54,2,0)</f>
        <v>LLUVIAS, CRECIENTE DE RIOS Y QUEBRADAS, CAÍDAS DESDE TARAVITAS Y PUENTES</v>
      </c>
      <c r="I447" s="43" t="s">
        <v>49</v>
      </c>
      <c r="J447" s="42" t="str">
        <f aca="false">VLOOKUP(I447,Hoja2!A$3:I$54,3,0)</f>
        <v>INMERSIÓN, MUERTE</v>
      </c>
      <c r="K447" s="44"/>
      <c r="L447" s="42" t="str">
        <f aca="false">VLOOKUP(I447,Hoja2!A$3:I$54,4,0)</f>
        <v>PG INSPECCIONES, PG EMERGENCIA</v>
      </c>
      <c r="M447" s="42" t="str">
        <f aca="false">VLOOKUP(I447,Hoja2!A$3:I$54,5,0)</f>
        <v>CAPACITACIÓN</v>
      </c>
      <c r="N447" s="45" t="n">
        <v>6</v>
      </c>
      <c r="O447" s="45" t="n">
        <v>3</v>
      </c>
      <c r="P447" s="45" t="n">
        <v>10</v>
      </c>
      <c r="Q447" s="46" t="n">
        <f aca="false">N447*O447</f>
        <v>18</v>
      </c>
      <c r="R447" s="46" t="n">
        <f aca="false">Q447*P447</f>
        <v>180</v>
      </c>
      <c r="S447" s="46" t="str">
        <f aca="false">IF(Q447=40,"MA-40",IF(Q447=30,"MA-30",IF(Q447=20,"A-20",IF(Q447=10,"A-10",IF(Q447=24,"MA-24",IF(Q447=18,"A-18",IF(Q447=12,"A-12",IF(Q447=6,"M-6",IF(Q447=8,"M-8",IF(Q447=6,"M-6",IF(Q447=4,"B-4",IF(Q447=2,"B-2",))))))))))))</f>
        <v>A-18</v>
      </c>
      <c r="T447" s="52" t="str">
        <f aca="false">IF(R447&lt;=20,"IV",IF(R447&lt;=120,"III",IF(R447&lt;=500,"II",IF(R447&lt;=4000,"I"))))</f>
        <v>II</v>
      </c>
      <c r="U447" s="52" t="str">
        <f aca="false">IF(T447=0,"",IF(T447="IV","Aceptable",IF(T447="III","Mejorable",IF(T447="II","No Aceptable o Aceptable con Control Especifico",IF(T447="I","No Aceptable","")))))</f>
        <v>No Aceptable o Aceptable con Control Especifico</v>
      </c>
      <c r="V447" s="44" t="n">
        <v>3</v>
      </c>
      <c r="W447" s="42" t="str">
        <f aca="false">VLOOKUP(I447,Hoja2!A$3:I$54,6,0)</f>
        <v>SECUELA, CALIFICACIÓN DE ENFERMEDAD LABORAL, MUERTE</v>
      </c>
      <c r="X447" s="50"/>
      <c r="Y447" s="50"/>
      <c r="Z447" s="50"/>
      <c r="AA447" s="49" t="str">
        <f aca="false">VLOOKUP(I447,Hoja2!A$3:I$54,7,0)</f>
        <v>N/A</v>
      </c>
      <c r="AB447" s="49" t="str">
        <f aca="false">VLOOKUP(I447,Hoja2!A$3:I$54,8,0)</f>
        <v>REPORTES DE CONDICIONES INSEGURAS</v>
      </c>
      <c r="AC447" s="50" t="str">
        <f aca="false">VLOOKUP(I447,Hoja2!A$3:I$54,9,0)</f>
        <v>SEGUIMIENTO A ACCIONES PREVENTIVAS Y CORRECTIVAS</v>
      </c>
      <c r="AD447" s="51"/>
    </row>
    <row r="448" customFormat="false" ht="25.5" hidden="false" customHeight="false" outlineLevel="0" collapsed="false">
      <c r="A448" s="25"/>
      <c r="B448" s="26"/>
      <c r="C448" s="27"/>
      <c r="D448" s="28"/>
      <c r="E448" s="29"/>
      <c r="F448" s="29"/>
      <c r="G448" s="29"/>
      <c r="H448" s="42" t="str">
        <f aca="false">VLOOKUP(I448,Hoja2!A$3:I$54,2,0)</f>
        <v>SUPERFICIES DE TRABAJO IRREGULARES O DESLIZANTES</v>
      </c>
      <c r="I448" s="43" t="s">
        <v>50</v>
      </c>
      <c r="J448" s="42" t="str">
        <f aca="false">VLOOKUP(I448,Hoja2!A$3:I$54,3,0)</f>
        <v>CAÍDAS DEL MISMO Y DISTINTO NIVEL, FRACTURAS, GOLPE CON OBJETOS</v>
      </c>
      <c r="K448" s="44"/>
      <c r="L448" s="42" t="str">
        <f aca="false">VLOOKUP(I448,Hoja2!A$3:I$54,4,0)</f>
        <v>PG INSPECCIONES, PG EMERGENCIA</v>
      </c>
      <c r="M448" s="42" t="str">
        <f aca="false">VLOOKUP(I448,Hoja2!A$3:I$54,5,0)</f>
        <v>CAPACITACIÓN</v>
      </c>
      <c r="N448" s="45" t="n">
        <v>10</v>
      </c>
      <c r="O448" s="45" t="n">
        <v>4</v>
      </c>
      <c r="P448" s="45" t="n">
        <v>60</v>
      </c>
      <c r="Q448" s="46" t="n">
        <f aca="false">N448*O448</f>
        <v>40</v>
      </c>
      <c r="R448" s="46" t="n">
        <f aca="false">Q448*P448</f>
        <v>2400</v>
      </c>
      <c r="S448" s="46" t="str">
        <f aca="false">IF(Q448=40,"MA-40",IF(Q448=30,"MA-30",IF(Q448=20,"A-20",IF(Q448=10,"A-10",IF(Q448=24,"MA-24",IF(Q448=18,"A-18",IF(Q448=12,"A-12",IF(Q448=6,"M-6",IF(Q448=8,"M-8",IF(Q448=6,"M-6",IF(Q448=4,"B-4",IF(Q448=2,"B-2",))))))))))))</f>
        <v>MA-40</v>
      </c>
      <c r="T448" s="52" t="str">
        <f aca="false">IF(R448&lt;=20,"IV",IF(R448&lt;=120,"III",IF(R448&lt;=500,"II",IF(R448&lt;=4000,"I"))))</f>
        <v>I</v>
      </c>
      <c r="U448" s="52" t="str">
        <f aca="false">IF(T448=0,"",IF(T448="IV","Aceptable",IF(T448="III","Mejorable",IF(T448="II","No Aceptable o Aceptable con Control Especifico",IF(T448="I","No Aceptable","")))))</f>
        <v>No Aceptable</v>
      </c>
      <c r="V448" s="44" t="n">
        <v>3</v>
      </c>
      <c r="W448" s="42" t="str">
        <f aca="false">VLOOKUP(I448,Hoja2!A$3:I$54,6,0)</f>
        <v>SECUELA, CALIFICACIÓN DE ENFERMEDAD LABORAL, MUERTE</v>
      </c>
      <c r="X448" s="50"/>
      <c r="Y448" s="50"/>
      <c r="Z448" s="50"/>
      <c r="AA448" s="49" t="str">
        <f aca="false">VLOOKUP(I448,Hoja2!A$3:I$54,7,0)</f>
        <v>N/A</v>
      </c>
      <c r="AB448" s="49" t="str">
        <f aca="false">VLOOKUP(I448,Hoja2!A$3:I$54,8,0)</f>
        <v>REPORTES DE CONDICIONES INSEGURAS</v>
      </c>
      <c r="AC448" s="50" t="str">
        <f aca="false">VLOOKUP(I448,Hoja2!A$3:I$54,9,0)</f>
        <v>SEGUIMIENTO A ACCIONES PREVENTIVAS Y CORRECTIVAS</v>
      </c>
      <c r="AD448" s="51"/>
    </row>
    <row r="449" customFormat="false" ht="30" hidden="false" customHeight="false" outlineLevel="0" collapsed="false">
      <c r="A449" s="25"/>
      <c r="B449" s="26"/>
      <c r="C449" s="27"/>
      <c r="D449" s="28"/>
      <c r="E449" s="29"/>
      <c r="F449" s="29"/>
      <c r="G449" s="29"/>
      <c r="H449" s="42" t="str">
        <f aca="false">VLOOKUP(I449,Hoja2!A$3:I$54,2,0)</f>
        <v>SISTEMAS Y MEDIDAS DE ALMACENAMIENTO</v>
      </c>
      <c r="I449" s="43" t="s">
        <v>51</v>
      </c>
      <c r="J449" s="42" t="str">
        <f aca="false">VLOOKUP(I449,Hoja2!A$3:I$54,3,0)</f>
        <v>CAÍDAS DEL MISMO Y DISTINTO NIVEL, FRACTURAS, GOLPE CON OBJETOS, CAÍDA DE OBJETOS, OBSTRUCCIÓN DE VÍAS</v>
      </c>
      <c r="K449" s="44"/>
      <c r="L449" s="42" t="str">
        <f aca="false">VLOOKUP(I449,Hoja2!A$3:I$54,4,0)</f>
        <v>PG INSPECCIONES, PG EMERGENCIA</v>
      </c>
      <c r="M449" s="42" t="str">
        <f aca="false">VLOOKUP(I449,Hoja2!A$3:I$54,5,0)</f>
        <v>CAPACITACIÓN</v>
      </c>
      <c r="N449" s="45" t="n">
        <v>10</v>
      </c>
      <c r="O449" s="45" t="n">
        <v>4</v>
      </c>
      <c r="P449" s="45" t="n">
        <v>25</v>
      </c>
      <c r="Q449" s="46" t="n">
        <f aca="false">N449*O449</f>
        <v>40</v>
      </c>
      <c r="R449" s="46" t="n">
        <f aca="false">Q449*P449</f>
        <v>1000</v>
      </c>
      <c r="S449" s="46" t="str">
        <f aca="false">IF(Q449=40,"MA-40",IF(Q449=30,"MA-30",IF(Q449=20,"A-20",IF(Q449=10,"A-10",IF(Q449=24,"MA-24",IF(Q449=18,"A-18",IF(Q449=12,"A-12",IF(Q449=6,"M-6",IF(Q449=8,"M-8",IF(Q449=6,"M-6",IF(Q449=4,"B-4",IF(Q449=2,"B-2",))))))))))))</f>
        <v>MA-40</v>
      </c>
      <c r="T449" s="52" t="str">
        <f aca="false">IF(R449&lt;=20,"IV",IF(R449&lt;=120,"III",IF(R449&lt;=500,"II",IF(R449&lt;=4000,"I"))))</f>
        <v>I</v>
      </c>
      <c r="U449" s="52" t="str">
        <f aca="false">IF(T449=0,"",IF(T449="IV","Aceptable",IF(T449="III","Mejorable",IF(T449="II","No Aceptable o Aceptable con Control Especifico",IF(T449="I","No Aceptable","")))))</f>
        <v>No Aceptable</v>
      </c>
      <c r="V449" s="44" t="n">
        <v>3</v>
      </c>
      <c r="W449" s="42" t="str">
        <f aca="false">VLOOKUP(I449,Hoja2!A$3:I$54,6,0)</f>
        <v>SECUELA, CALIFICACIÓN DE ENFERMEDAD LABORAL, MUERTE</v>
      </c>
      <c r="X449" s="50"/>
      <c r="Y449" s="50"/>
      <c r="Z449" s="50"/>
      <c r="AA449" s="49" t="str">
        <f aca="false">VLOOKUP(I449,Hoja2!A$3:I$54,7,0)</f>
        <v>N/A</v>
      </c>
      <c r="AB449" s="49" t="str">
        <f aca="false">VLOOKUP(I449,Hoja2!A$3:I$54,8,0)</f>
        <v>REPORTES DE CONDICIONES INSEGURAS</v>
      </c>
      <c r="AC449" s="50" t="str">
        <f aca="false">VLOOKUP(I449,Hoja2!A$3:I$54,9,0)</f>
        <v>SEGUIMIENTO A ACCIONES PREVENTIVAS Y CORRECTIVAS</v>
      </c>
      <c r="AD449" s="51"/>
    </row>
    <row r="450" customFormat="false" ht="40.5" hidden="false" customHeight="false" outlineLevel="0" collapsed="false">
      <c r="A450" s="25"/>
      <c r="B450" s="26"/>
      <c r="C450" s="27"/>
      <c r="D450" s="28"/>
      <c r="E450" s="29"/>
      <c r="F450" s="29"/>
      <c r="G450" s="29"/>
      <c r="H450" s="42" t="str">
        <f aca="false">VLOOKUP(I450,Hoja2!A$3:I$54,2,0)</f>
        <v>ATROPELLAMIENTO, ENVESTIDA</v>
      </c>
      <c r="I450" s="43" t="s">
        <v>52</v>
      </c>
      <c r="J450" s="42" t="str">
        <f aca="false">VLOOKUP(I450,Hoja2!A$3:I$54,3,0)</f>
        <v>LESIONES, PÉRDIDAS MATERIALES, MUERTE</v>
      </c>
      <c r="K450" s="44"/>
      <c r="L450" s="42" t="str">
        <f aca="false">VLOOKUP(I450,Hoja2!A$3:I$54,4,0)</f>
        <v>PG INSPECCIONES, PG EMERGENCIA</v>
      </c>
      <c r="M450" s="42" t="str">
        <f aca="false">VLOOKUP(I450,Hoja2!A$3:I$54,5,0)</f>
        <v>PG SEGURIDAD VIAL</v>
      </c>
      <c r="N450" s="45" t="n">
        <v>2</v>
      </c>
      <c r="O450" s="45" t="n">
        <v>4</v>
      </c>
      <c r="P450" s="45" t="n">
        <v>25</v>
      </c>
      <c r="Q450" s="46" t="n">
        <f aca="false">N450*O450</f>
        <v>8</v>
      </c>
      <c r="R450" s="46" t="n">
        <f aca="false">Q450*P450</f>
        <v>200</v>
      </c>
      <c r="S450" s="46" t="str">
        <f aca="false">IF(Q450=40,"MA-40",IF(Q450=30,"MA-30",IF(Q450=20,"A-20",IF(Q450=10,"A-10",IF(Q450=24,"MA-24",IF(Q450=18,"A-18",IF(Q450=12,"A-12",IF(Q450=6,"M-6",IF(Q450=8,"M-8",IF(Q450=6,"M-6",IF(Q450=4,"B-4",IF(Q450=2,"B-2",))))))))))))</f>
        <v>M-8</v>
      </c>
      <c r="T450" s="47" t="str">
        <f aca="false">IF(R450&lt;=20,"IV",IF(R450&lt;=120,"III",IF(R450&lt;=500,"II",IF(R450&lt;=4000,"I"))))</f>
        <v>II</v>
      </c>
      <c r="U450" s="47" t="str">
        <f aca="false">IF(T450=0,"",IF(T450="IV","Aceptable",IF(T450="III","Mejorable",IF(T450="II","No Aceptable o Aceptable con Control Especifico",IF(T450="I","No Aceptable","")))))</f>
        <v>No Aceptable o Aceptable con Control Especifico</v>
      </c>
      <c r="V450" s="44" t="n">
        <v>3</v>
      </c>
      <c r="W450" s="42" t="str">
        <f aca="false">VLOOKUP(I450,Hoja2!A$3:I$54,6,0)</f>
        <v>SECUELA, CALIFICACIÓN DE ENFERMEDAD LABORAL, MUERTE</v>
      </c>
      <c r="X450" s="50"/>
      <c r="Y450" s="50"/>
      <c r="Z450" s="50"/>
      <c r="AA450" s="49" t="str">
        <f aca="false">VLOOKUP(I450,Hoja2!A$3:I$54,7,0)</f>
        <v>NS SEGURIDAD VIAL</v>
      </c>
      <c r="AB450" s="49" t="str">
        <f aca="false">VLOOKUP(I450,Hoja2!A$3:I$54,8,0)</f>
        <v>REPORTE DE CONDICIONES</v>
      </c>
      <c r="AC450" s="50" t="str">
        <f aca="false">VLOOKUP(I450,Hoja2!A$3:I$54,9,0)</f>
        <v>LISTAS PREOPERACIONALES, MANTENIMIENTO PREVENTIVO Y CORRECTIVO</v>
      </c>
      <c r="AD450" s="51"/>
    </row>
    <row r="451" customFormat="false" ht="40.5" hidden="false" customHeight="false" outlineLevel="0" collapsed="false">
      <c r="A451" s="25"/>
      <c r="B451" s="26"/>
      <c r="C451" s="27"/>
      <c r="D451" s="28"/>
      <c r="E451" s="29"/>
      <c r="F451" s="29"/>
      <c r="G451" s="29"/>
      <c r="H451" s="42" t="str">
        <f aca="false">VLOOKUP(I451,Hoja2!A$3:I$54,2,0)</f>
        <v>ATRACO, ROBO, ATENTADO, SECUESTROS, DE ORDEN PÚBLICO</v>
      </c>
      <c r="I451" s="43" t="s">
        <v>53</v>
      </c>
      <c r="J451" s="42" t="str">
        <f aca="false">VLOOKUP(I451,Hoja2!A$3:I$54,3,0)</f>
        <v>HERIDAS, LESIONES FÍSICAS / PSICOLÓGICAS</v>
      </c>
      <c r="K451" s="44"/>
      <c r="L451" s="42" t="str">
        <f aca="false">VLOOKUP(I451,Hoja2!A$3:I$54,4,0)</f>
        <v>PG INSPECCIONES, PG EMERGENCIA</v>
      </c>
      <c r="M451" s="42" t="str">
        <f aca="false">VLOOKUP(I451,Hoja2!A$3:I$54,5,0)</f>
        <v>UNIFORMES CORPORATIVOS, CHAQUETAS CORPORATIVAS, CARNETIZACIÓN</v>
      </c>
      <c r="N451" s="45" t="n">
        <v>6</v>
      </c>
      <c r="O451" s="45" t="n">
        <v>3</v>
      </c>
      <c r="P451" s="45" t="n">
        <v>25</v>
      </c>
      <c r="Q451" s="46" t="n">
        <f aca="false">N451*O451</f>
        <v>18</v>
      </c>
      <c r="R451" s="46" t="n">
        <f aca="false">Q451*P451</f>
        <v>450</v>
      </c>
      <c r="S451" s="46" t="str">
        <f aca="false">IF(Q451=40,"MA-40",IF(Q451=30,"MA-30",IF(Q451=20,"A-20",IF(Q451=10,"A-10",IF(Q451=24,"MA-24",IF(Q451=18,"A-18",IF(Q451=12,"A-12",IF(Q451=6,"M-6",IF(Q451=8,"M-8",IF(Q451=6,"M-6",IF(Q451=4,"B-4",IF(Q451=2,"B-2",))))))))))))</f>
        <v>A-18</v>
      </c>
      <c r="T451" s="47" t="str">
        <f aca="false">IF(R451&lt;=20,"IV",IF(R451&lt;=120,"III",IF(R451&lt;=500,"II",IF(R451&lt;=4000,"I"))))</f>
        <v>II</v>
      </c>
      <c r="U451" s="47" t="str">
        <f aca="false">IF(T451=0,"",IF(T451="IV","Aceptable",IF(T451="III","Mejorable",IF(T451="II","No Aceptable o Aceptable con Control Especifico",IF(T451="I","No Aceptable","")))))</f>
        <v>No Aceptable o Aceptable con Control Especifico</v>
      </c>
      <c r="V451" s="44" t="n">
        <v>3</v>
      </c>
      <c r="W451" s="42" t="str">
        <f aca="false">VLOOKUP(I451,Hoja2!A$3:I$54,6,0)</f>
        <v>SECUELA, CALIFICACIÓN DE ENFERMEDAD LABORAL, MUERTE</v>
      </c>
      <c r="X451" s="50"/>
      <c r="Y451" s="50"/>
      <c r="Z451" s="50"/>
      <c r="AA451" s="49" t="str">
        <f aca="false">VLOOKUP(I451,Hoja2!A$3:I$54,7,0)</f>
        <v>N/A</v>
      </c>
      <c r="AB451" s="49" t="str">
        <f aca="false">VLOOKUP(I451,Hoja2!A$3:I$54,8,0)</f>
        <v>BUENAS PRACTICAS, APLICACIÓN DE PROCEDIMIENTOS</v>
      </c>
      <c r="AC451" s="50" t="str">
        <f aca="false">VLOOKUP(I451,Hoja2!A$3:I$54,9,0)</f>
        <v>BUENAS PRACTICAS</v>
      </c>
      <c r="AD451" s="51"/>
    </row>
    <row r="452" customFormat="false" ht="40.5" hidden="false" customHeight="false" outlineLevel="0" collapsed="false">
      <c r="A452" s="25"/>
      <c r="B452" s="26"/>
      <c r="C452" s="27"/>
      <c r="D452" s="28"/>
      <c r="E452" s="29"/>
      <c r="F452" s="29"/>
      <c r="G452" s="29"/>
      <c r="H452" s="42" t="str">
        <f aca="false">VLOOKUP(I452,Hoja2!A$3:I$54,2,0)</f>
        <v>EXPLOSION, FUGA, DERRAME E INCENDIO</v>
      </c>
      <c r="I452" s="43" t="s">
        <v>54</v>
      </c>
      <c r="J452" s="42" t="str">
        <f aca="false">VLOOKUP(I452,Hoja2!A$3:I$54,3,0)</f>
        <v>INTOXICACIÓN, QUEMADURAS, LESIONES, ATRAPAMIENTO</v>
      </c>
      <c r="K452" s="44"/>
      <c r="L452" s="42" t="str">
        <f aca="false">VLOOKUP(I452,Hoja2!A$3:I$54,4,0)</f>
        <v>PG INSPECCIONES, PG EMERGENCIA</v>
      </c>
      <c r="M452" s="42" t="str">
        <f aca="false">VLOOKUP(I452,Hoja2!A$3:I$54,5,0)</f>
        <v>NO OBSERVADO</v>
      </c>
      <c r="N452" s="45" t="n">
        <v>6</v>
      </c>
      <c r="O452" s="45" t="n">
        <v>3</v>
      </c>
      <c r="P452" s="45" t="n">
        <v>10</v>
      </c>
      <c r="Q452" s="46" t="n">
        <f aca="false">N452*O452</f>
        <v>18</v>
      </c>
      <c r="R452" s="46" t="n">
        <f aca="false">Q452*P452</f>
        <v>180</v>
      </c>
      <c r="S452" s="46" t="str">
        <f aca="false">IF(Q452=40,"MA-40",IF(Q452=30,"MA-30",IF(Q452=20,"A-20",IF(Q452=10,"A-10",IF(Q452=24,"MA-24",IF(Q452=18,"A-18",IF(Q452=12,"A-12",IF(Q452=6,"M-6",IF(Q452=8,"M-8",IF(Q452=6,"M-6",IF(Q452=4,"B-4",IF(Q452=2,"B-2",))))))))))))</f>
        <v>A-18</v>
      </c>
      <c r="T452" s="47" t="str">
        <f aca="false">IF(R452&lt;=20,"IV",IF(R452&lt;=120,"III",IF(R452&lt;=500,"II",IF(R452&lt;=4000,"I"))))</f>
        <v>II</v>
      </c>
      <c r="U452" s="47" t="str">
        <f aca="false">IF(T452=0,"",IF(T452="IV","Aceptable",IF(T452="III","Mejorable",IF(T452="II","No Aceptable o Aceptable con Control Especifico",IF(T452="I","No Aceptable","")))))</f>
        <v>No Aceptable o Aceptable con Control Especifico</v>
      </c>
      <c r="V452" s="44" t="n">
        <v>3</v>
      </c>
      <c r="W452" s="42" t="str">
        <f aca="false">VLOOKUP(I452,Hoja2!A$3:I$54,6,0)</f>
        <v>SECUELA, CALIFICACIÓN DE ENFERMEDAD LABORAL, MUERTE</v>
      </c>
      <c r="X452" s="50"/>
      <c r="Y452" s="50"/>
      <c r="Z452" s="50"/>
      <c r="AA452" s="49" t="str">
        <f aca="false">VLOOKUP(I452,Hoja2!A$3:I$54,7,0)</f>
        <v>NS PLANES DE EMERGENCIA</v>
      </c>
      <c r="AB452" s="49" t="str">
        <f aca="false">VLOOKUP(I452,Hoja2!A$3:I$54,8,0)</f>
        <v>PROTOCOLOS DE EVACUACIÓN, PUNTO DE ENCUENTRO</v>
      </c>
      <c r="AC452" s="50" t="str">
        <f aca="false">VLOOKUP(I452,Hoja2!A$3:I$54,9,0)</f>
        <v>N/A</v>
      </c>
      <c r="AD452" s="51"/>
    </row>
    <row r="453" customFormat="false" ht="51" hidden="false" customHeight="false" outlineLevel="0" collapsed="false">
      <c r="A453" s="25"/>
      <c r="B453" s="26"/>
      <c r="C453" s="27"/>
      <c r="D453" s="28"/>
      <c r="E453" s="29"/>
      <c r="F453" s="29"/>
      <c r="G453" s="29"/>
      <c r="H453" s="42" t="str">
        <f aca="false">VLOOKUP(I453,[1]Hoja2!A$3:I$54,2,0)</f>
        <v>MÁQUINARIA Y EQUIPO</v>
      </c>
      <c r="I453" s="43" t="s">
        <v>55</v>
      </c>
      <c r="J453" s="42" t="str">
        <f aca="false">VLOOKUP(I453,[1]Hoja2!A$3:I$54,3,0)</f>
        <v>ATRAPAMIENTO, AMPUTACIÓN, APLASTAMIENTO, FRACTURA</v>
      </c>
      <c r="K453" s="44"/>
      <c r="L453" s="42" t="str">
        <f aca="false">VLOOKUP(I453,[1]Hoja2!A$3:I$54,4,0)</f>
        <v>PG INSPECCIONES, PG EMERGENCIA, REQUISITOS PARA MANEJO DE MÁQUINAS, REQUISITOS PARA REALIZAR LABORES EN TALLERES</v>
      </c>
      <c r="M453" s="42" t="str">
        <f aca="false">VLOOKUP(I453,[1]Hoja2!A$3:I$54,5,0)</f>
        <v>ELEMENTOS DE PROTECCIÓN PERSONAL</v>
      </c>
      <c r="N453" s="45" t="n">
        <v>10</v>
      </c>
      <c r="O453" s="45" t="n">
        <v>4</v>
      </c>
      <c r="P453" s="45" t="n">
        <v>25</v>
      </c>
      <c r="Q453" s="46" t="n">
        <f aca="false">N453*O453</f>
        <v>40</v>
      </c>
      <c r="R453" s="46" t="n">
        <f aca="false">Q453*P453</f>
        <v>1000</v>
      </c>
      <c r="S453" s="46" t="str">
        <f aca="false">IF(Q453=40,"MA-40",IF(Q453=30,"MA-30",IF(Q453=20,"A-20",IF(Q453=10,"A-10",IF(Q453=24,"MA-24",IF(Q453=18,"A-18",IF(Q453=12,"A-12",IF(Q453=6,"M-6",IF(Q453=8,"M-8",IF(Q453=6,"M-6",IF(Q453=4,"B-4",IF(Q453=2,"B-2",))))))))))))</f>
        <v>MA-40</v>
      </c>
      <c r="T453" s="47" t="str">
        <f aca="false">IF(R453&lt;=20,"IV",IF(R453&lt;=120,"III",IF(R453&lt;=500,"II",IF(R453&lt;=4000,"I"))))</f>
        <v>I</v>
      </c>
      <c r="U453" s="47" t="str">
        <f aca="false">IF(T453=0,"",IF(T453="IV","Aceptable",IF(T453="III","Mejorable",IF(T453="II","No Aceptable o Aceptable con Control Especifico",IF(T453="I","No Aceptable","")))))</f>
        <v>No Aceptable</v>
      </c>
      <c r="V453" s="44" t="n">
        <v>3</v>
      </c>
      <c r="W453" s="42" t="str">
        <f aca="false">VLOOKUP(I453,[1]Hoja2!A$3:I$54,6,0)</f>
        <v>SECUELA, CALIFICACIÓN DE ENFERMEDAD LABORAL, MUERTE</v>
      </c>
      <c r="X453" s="50"/>
      <c r="Y453" s="50"/>
      <c r="Z453" s="50"/>
      <c r="AA453" s="49" t="str">
        <f aca="false">VLOOKUP(I453,[1]Hoja2!A$3:I$54,7,0)</f>
        <v>NS EQUIPOS</v>
      </c>
      <c r="AB453" s="49" t="str">
        <f aca="false">VLOOKUP(I453,[1]Hoja2!A$3:I$54,8,0)</f>
        <v>BUENAS PRACTICAS, PROCEDIMIENTOS, INSPECCIONES PREUSO OPERACIONALES</v>
      </c>
      <c r="AC453" s="50" t="str">
        <f aca="false">VLOOKUP(I453,[1]Hoja2!A$3:I$54,9,0)</f>
        <v>INSPECCIONES PREOPERACIONALES</v>
      </c>
      <c r="AD453" s="51"/>
    </row>
    <row r="454" customFormat="false" ht="63.75" hidden="false" customHeight="false" outlineLevel="0" collapsed="false">
      <c r="A454" s="25"/>
      <c r="B454" s="26"/>
      <c r="C454" s="27"/>
      <c r="D454" s="28"/>
      <c r="E454" s="29"/>
      <c r="F454" s="29"/>
      <c r="G454" s="29"/>
      <c r="H454" s="42" t="str">
        <f aca="false">VLOOKUP(I454,[1]Hoja2!A$3:I$54,2,0)</f>
        <v>HERRAMIENTAS MANUALES</v>
      </c>
      <c r="I454" s="43" t="s">
        <v>56</v>
      </c>
      <c r="J454" s="42" t="str">
        <f aca="false">VLOOKUP(I454,[1]Hoja2!A$3:I$54,3,0)</f>
        <v>QUEMADURAS, LESIONES, PELLIZCOS, APLASTAMIENTOS</v>
      </c>
      <c r="K454" s="44"/>
      <c r="L454" s="42" t="str">
        <f aca="false">VLOOKUP(I454,[1]Hoja2!A$3:I$54,4,0)</f>
        <v>REQUISITOS MANEJO DE EQUIPOS EMPLEADOS EN LABORES DE CONSTRUCCION ACUEDUCTO Y ALCANTARILLADO, PG INSPECCIONES,PG EMERGENCIA, REQUISITOS  PARA EL MANEJO DE MÁQUINAS HERRAMIENTAS</v>
      </c>
      <c r="M454" s="42" t="str">
        <f aca="false">VLOOKUP(I454,[1]Hoja2!A$3:I$54,5,0)</f>
        <v>ELEMENTOS DE PROTECCIÓN PERSONAL</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1]Hoja2!A$3:I$54,6,0)</f>
        <v>SECUELA, CALIFICACIÓN DE ENFERMEDAD LABORAL</v>
      </c>
      <c r="X454" s="50"/>
      <c r="Y454" s="50"/>
      <c r="Z454" s="50"/>
      <c r="AA454" s="49" t="str">
        <f aca="false">VLOOKUP(I454,[1]Hoja2!A$3:I$54,7,0)</f>
        <v>NS HERRAMIENTAS</v>
      </c>
      <c r="AB454" s="49" t="str">
        <f aca="false">VLOOKUP(I454,[1]Hoja2!A$3:I$54,8,0)</f>
        <v>BUENAS PRACTICAS,  INSPECCIONES OPERACIONALES</v>
      </c>
      <c r="AC454" s="50" t="str">
        <f aca="false">VLOOKUP(I454,[1]Hoja2!A$3:I$54,9,0)</f>
        <v>INSPECCIONES PREOPERACIONALES</v>
      </c>
      <c r="AD454" s="51"/>
    </row>
    <row r="455" customFormat="false" ht="40.5" hidden="false" customHeight="false" outlineLevel="0" collapsed="false">
      <c r="A455" s="25"/>
      <c r="B455" s="26"/>
      <c r="C455" s="27"/>
      <c r="D455" s="28"/>
      <c r="E455" s="29"/>
      <c r="F455" s="29"/>
      <c r="G455" s="29"/>
      <c r="H455" s="42" t="str">
        <f aca="false">VLOOKUP(I455,[1]Hoja2!A$3:I$54,2,0)</f>
        <v>MANTENIMIENTO DE PUENTE GRUAS, LIMPIEZA DE CANALES, MANTENIMIENTO DE INSTALACIONES LOCATIVAS, MANTENIMIENTO Y REPARACION DE POZOS</v>
      </c>
      <c r="I455" s="43" t="s">
        <v>57</v>
      </c>
      <c r="J455" s="42" t="str">
        <f aca="false">VLOOKUP(I455,[1]Hoja2!A$3:I$54,3,0)</f>
        <v>LESIONES, FRACTURAS</v>
      </c>
      <c r="K455" s="44"/>
      <c r="L455" s="42" t="str">
        <f aca="false">VLOOKUP(I455,[1]Hoja2!A$3:I$54,4,0)</f>
        <v>PG INSPECCIONES, PG EMERGENCIA, REQUISITOS MÍNIMOS DE SEGURIDAD E HIGIENE PARA TRABAJOS EN ALTURAS</v>
      </c>
      <c r="M455" s="42" t="str">
        <f aca="false">VLOOKUP(I455,[1]Hoja2!A$3:I$54,5,0)</f>
        <v>ELEMENTOS DE PROTECCIÓN PERSONAL</v>
      </c>
      <c r="N455" s="45" t="n">
        <v>6</v>
      </c>
      <c r="O455" s="45" t="n">
        <v>3</v>
      </c>
      <c r="P455" s="45" t="n">
        <v>25</v>
      </c>
      <c r="Q455" s="46" t="n">
        <f aca="false">N455*O455</f>
        <v>18</v>
      </c>
      <c r="R455" s="46" t="n">
        <f aca="false">Q455*P455</f>
        <v>450</v>
      </c>
      <c r="S455" s="46" t="str">
        <f aca="false">IF(Q455=40,"MA-40",IF(Q455=30,"MA-30",IF(Q455=20,"A-20",IF(Q455=10,"A-10",IF(Q455=24,"MA-24",IF(Q455=18,"A-18",IF(Q455=12,"A-12",IF(Q455=6,"M-6",IF(Q455=8,"M-8",IF(Q455=6,"M-6",IF(Q455=4,"B-4",IF(Q455=2,"B-2",))))))))))))</f>
        <v>A-18</v>
      </c>
      <c r="T455" s="47" t="str">
        <f aca="false">IF(R455&lt;=20,"IV",IF(R455&lt;=120,"III",IF(R455&lt;=500,"II",IF(R455&lt;=4000,"I"))))</f>
        <v>II</v>
      </c>
      <c r="U455" s="47" t="str">
        <f aca="false">IF(T455=0,"",IF(T455="IV","Aceptable",IF(T455="III","Mejorable",IF(T455="II","No Aceptable o Aceptable con Control Especifico",IF(T455="I","No Aceptable","")))))</f>
        <v>No Aceptable o Aceptable con Control Especifico</v>
      </c>
      <c r="V455" s="44" t="n">
        <v>3</v>
      </c>
      <c r="W455" s="42" t="str">
        <f aca="false">VLOOKUP(I455,[1]Hoja2!A$3:I$54,6,0)</f>
        <v>SECUELA, CALIFICACIÓN DE ENFERMEDAD LABORAL, MUERTE</v>
      </c>
      <c r="X455" s="50"/>
      <c r="Y455" s="50"/>
      <c r="Z455" s="50"/>
      <c r="AA455" s="49" t="str">
        <f aca="false">VLOOKUP(I455,[1]Hoja2!A$3:I$54,7,0)</f>
        <v>NS TRABAJO EN ALTURAS</v>
      </c>
      <c r="AB455" s="49" t="str">
        <f aca="false">VLOOKUP(I455,[1]Hoja2!A$3:I$54,8,0)</f>
        <v>BUENAS PRACTICAS Y USO DE EPP COLECTIVOS</v>
      </c>
      <c r="AC455" s="50" t="str">
        <f aca="false">VLOOKUP(I455,[1]Hoja2!A$3:I$54,9,0)</f>
        <v>USO EPP, LISTAS PREOPERACIONALES</v>
      </c>
      <c r="AD455" s="51"/>
    </row>
    <row r="456" customFormat="false" ht="40.5" hidden="false" customHeight="false" outlineLevel="0" collapsed="false">
      <c r="A456" s="25"/>
      <c r="B456" s="26"/>
      <c r="C456" s="27"/>
      <c r="D456" s="28"/>
      <c r="E456" s="29"/>
      <c r="F456" s="29"/>
      <c r="G456" s="29"/>
      <c r="H456" s="42" t="str">
        <f aca="false">VLOOKUP(I456,[1]Hoja2!A$3:I$54,2,0)</f>
        <v>INGRESO A POZOS, RED DE ACUEDUCTO, EXCAVACIONES</v>
      </c>
      <c r="I456" s="43" t="s">
        <v>58</v>
      </c>
      <c r="J456" s="42" t="str">
        <f aca="false">VLOOKUP(I456,[1]Hoja2!A$3:I$54,3,0)</f>
        <v>INTOXICACIÓN, ASFIXIA</v>
      </c>
      <c r="K456" s="44"/>
      <c r="L456" s="42" t="str">
        <f aca="false">VLOOKUP(I456,[1]Hoja2!A$3:I$54,4,0)</f>
        <v>PG INSPECCIONES, PG EMERGENCIA, REQUISITOS MÍNIMOS DE SEGURIDAD E HIGIENE PARA ESPACIOS CONFINADOS</v>
      </c>
      <c r="M456" s="42" t="str">
        <f aca="false">VLOOKUP(I456,[1]Hoja2!A$3:I$54,5,0)</f>
        <v>ELEMENTOS DE PROTECCIÓN PERSONAL</v>
      </c>
      <c r="N456" s="45" t="n">
        <v>6</v>
      </c>
      <c r="O456" s="45" t="n">
        <v>3</v>
      </c>
      <c r="P456" s="45" t="n">
        <v>25</v>
      </c>
      <c r="Q456" s="46" t="n">
        <f aca="false">N456*O456</f>
        <v>18</v>
      </c>
      <c r="R456" s="46" t="n">
        <f aca="false">Q456*P456</f>
        <v>450</v>
      </c>
      <c r="S456" s="46" t="str">
        <f aca="false">IF(Q456=40,"MA-40",IF(Q456=30,"MA-30",IF(Q456=20,"A-20",IF(Q456=10,"A-10",IF(Q456=24,"MA-24",IF(Q456=18,"A-18",IF(Q456=12,"A-12",IF(Q456=6,"M-6",IF(Q456=8,"M-8",IF(Q456=6,"M-6",IF(Q456=4,"B-4",IF(Q456=2,"B-2",))))))))))))</f>
        <v>A-18</v>
      </c>
      <c r="T456" s="47" t="str">
        <f aca="false">IF(R456&lt;=20,"IV",IF(R456&lt;=120,"III",IF(R456&lt;=500,"II",IF(R456&lt;=4000,"I"))))</f>
        <v>II</v>
      </c>
      <c r="U456" s="47" t="str">
        <f aca="false">IF(T456=0,"",IF(T456="IV","Aceptable",IF(T456="III","Mejorable",IF(T456="II","No Aceptable o Aceptable con Control Especifico",IF(T456="I","No Aceptable","")))))</f>
        <v>No Aceptable o Aceptable con Control Especifico</v>
      </c>
      <c r="V456" s="44" t="n">
        <v>3</v>
      </c>
      <c r="W456" s="42" t="str">
        <f aca="false">VLOOKUP(I456,[1]Hoja2!A$3:I$54,6,0)</f>
        <v>SECUELA, CALIFICACIÓN DE ENFERMEDAD LABORAL, MUERTE</v>
      </c>
      <c r="X456" s="50"/>
      <c r="Y456" s="50"/>
      <c r="Z456" s="50"/>
      <c r="AA456" s="49" t="str">
        <f aca="false">VLOOKUP(I456,[1]Hoja2!A$3:I$54,7,0)</f>
        <v>NS ESPACIOS CONFINADOS</v>
      </c>
      <c r="AB456" s="49" t="str">
        <f aca="false">VLOOKUP(I456,[1]Hoja2!A$3:I$54,8,0)</f>
        <v>BUENAS PRACTICAS, USO DE EPP Y COLECTIVOS</v>
      </c>
      <c r="AC456" s="50" t="str">
        <f aca="false">VLOOKUP(I456,[1]Hoja2!A$3:I$54,9,0)</f>
        <v>LISTAS PREOPERACIONALES</v>
      </c>
      <c r="AD456" s="51"/>
    </row>
    <row r="457" customFormat="false" ht="38.25" hidden="false" customHeight="false" outlineLevel="0" collapsed="false">
      <c r="A457" s="25"/>
      <c r="B457" s="26"/>
      <c r="C457" s="27"/>
      <c r="D457" s="28"/>
      <c r="E457" s="29"/>
      <c r="F457" s="29"/>
      <c r="G457" s="29"/>
      <c r="H457" s="42" t="str">
        <f aca="false">VLOOKUP(I457,Hoja2!A$3:I$54,2,0)</f>
        <v>CARGA Y DESCARGA DE MÁQUINARIAS Y EQUIPOS</v>
      </c>
      <c r="I457" s="43" t="s">
        <v>59</v>
      </c>
      <c r="J457" s="42" t="str">
        <f aca="false">VLOOKUP(I457,Hoja2!A$3:I$54,3,0)</f>
        <v>APLASTAMIENTO, ATRAPAMIENTO, AMPUTACIÓN, PÉRDIDAS MATERIALES, FRACTURAS</v>
      </c>
      <c r="K457" s="44"/>
      <c r="L457" s="42" t="str">
        <f aca="false">VLOOKUP(I457,Hoja2!A$3:I$54,4,0)</f>
        <v>PG INSPECCIONES, PG EMERGENCIA, REQUISITOS MÍNIMOS DE SEGURIDAD E HIGIENE PARA TRABAJOS EN ALTURAS</v>
      </c>
      <c r="M457" s="42" t="str">
        <f aca="false">VLOOKUP(I457,Hoja2!A$3:I$54,5,0)</f>
        <v>NO OBSERVADO</v>
      </c>
      <c r="N457" s="45" t="n">
        <v>2</v>
      </c>
      <c r="O457" s="45" t="n">
        <v>1</v>
      </c>
      <c r="P457" s="45" t="n">
        <v>10</v>
      </c>
      <c r="Q457" s="46" t="n">
        <f aca="false">N457*O457</f>
        <v>2</v>
      </c>
      <c r="R457" s="46" t="n">
        <f aca="false">Q457*P457</f>
        <v>20</v>
      </c>
      <c r="S457" s="46" t="str">
        <f aca="false">IF(Q457=40,"MA-40",IF(Q457=30,"MA-30",IF(Q457=20,"A-20",IF(Q457=10,"A-10",IF(Q457=24,"MA-24",IF(Q457=18,"A-18",IF(Q457=12,"A-12",IF(Q457=6,"M-6",IF(Q457=8,"M-8",IF(Q457=6,"M-6",IF(Q457=4,"B-4",IF(Q457=2,"B-2",))))))))))))</f>
        <v>B-2</v>
      </c>
      <c r="T457" s="47" t="str">
        <f aca="false">IF(R457&lt;=20,"IV",IF(R457&lt;=120,"III",IF(R457&lt;=500,"II",IF(R457&lt;=4000,"I"))))</f>
        <v>IV</v>
      </c>
      <c r="U457" s="47" t="str">
        <f aca="false">IF(T457=0,"",IF(T457="IV","Aceptable",IF(T457="III","Mejorable",IF(T457="II","No Aceptable o Aceptable con Control Especifico",IF(T457="I","No Aceptable","")))))</f>
        <v>Aceptable</v>
      </c>
      <c r="V457" s="44" t="n">
        <v>3</v>
      </c>
      <c r="W457" s="42" t="str">
        <f aca="false">VLOOKUP(I457,Hoja2!A$3:I$54,6,0)</f>
        <v>SECUELA, CALIFICACIÓN DE ENFERMEDAD LABORAL, MUERTE</v>
      </c>
      <c r="X457" s="50"/>
      <c r="Y457" s="50"/>
      <c r="Z457" s="50"/>
      <c r="AA457" s="49" t="str">
        <f aca="false">VLOOKUP(I457,Hoja2!A$3:I$54,7,0)</f>
        <v>NS DE IZAJE</v>
      </c>
      <c r="AB457" s="49" t="str">
        <f aca="false">VLOOKUP(I457,Hoja2!A$3:I$54,8,0)</f>
        <v>BUENAS PRACTICAS, INSPECCIONES PREOPERACIONALES</v>
      </c>
      <c r="AC457" s="50" t="str">
        <f aca="false">VLOOKUP(I457,Hoja2!A$3:I$54,9,0)</f>
        <v>USO ADECUADO DE LENGUAJE PARA OPERACIONES DE IZAJE</v>
      </c>
      <c r="AD457" s="51"/>
    </row>
    <row r="458" customFormat="false" ht="25.5" hidden="false" customHeight="false" outlineLevel="0" collapsed="false">
      <c r="A458" s="25"/>
      <c r="B458" s="26"/>
      <c r="C458" s="27"/>
      <c r="D458" s="28"/>
      <c r="E458" s="29"/>
      <c r="F458" s="29"/>
      <c r="G458" s="29"/>
      <c r="H458" s="42" t="str">
        <f aca="false">VLOOKUP(I458,Hoja2!A$3:I$54,2,0)</f>
        <v>EXPLOSION, FUGA, DERRAME E INCENDIO</v>
      </c>
      <c r="I458" s="43" t="s">
        <v>54</v>
      </c>
      <c r="J458" s="42" t="str">
        <f aca="false">VLOOKUP(I458,Hoja2!A$3:I$54,3,0)</f>
        <v>INTOXICACIÓN, QUEMADURAS, LESIONES, ATRAPAMIENTO</v>
      </c>
      <c r="K458" s="44"/>
      <c r="L458" s="42" t="str">
        <f aca="false">VLOOKUP(I458,Hoja2!A$3:I$54,4,0)</f>
        <v>PG INSPECCIONES, PG EMERGENCIA</v>
      </c>
      <c r="M458" s="42" t="str">
        <f aca="false">VLOOKUP(I458,Hoja2!A$3:I$54,5,0)</f>
        <v>NO OBSERVADO</v>
      </c>
      <c r="N458" s="45" t="n">
        <v>10</v>
      </c>
      <c r="O458" s="45" t="n">
        <v>4</v>
      </c>
      <c r="P458" s="45" t="n">
        <v>25</v>
      </c>
      <c r="Q458" s="46" t="n">
        <f aca="false">N458*O458</f>
        <v>40</v>
      </c>
      <c r="R458" s="46" t="n">
        <f aca="false">Q458*P458</f>
        <v>1000</v>
      </c>
      <c r="S458" s="46" t="str">
        <f aca="false">IF(Q458=40,"MA-40",IF(Q458=30,"MA-30",IF(Q458=20,"A-20",IF(Q458=10,"A-10",IF(Q458=24,"MA-24",IF(Q458=18,"A-18",IF(Q458=12,"A-12",IF(Q458=6,"M-6",IF(Q458=8,"M-8",IF(Q458=6,"M-6",IF(Q458=4,"B-4",IF(Q458=2,"B-2",))))))))))))</f>
        <v>MA-40</v>
      </c>
      <c r="T458" s="47" t="str">
        <f aca="false">IF(R458&lt;=20,"IV",IF(R458&lt;=120,"III",IF(R458&lt;=500,"II",IF(R458&lt;=4000,"I"))))</f>
        <v>I</v>
      </c>
      <c r="U458" s="47" t="str">
        <f aca="false">IF(T458=0,"",IF(T458="IV","Aceptable",IF(T458="III","Mejorable",IF(T458="II","No Aceptable o Aceptable con Control Especifico",IF(T458="I","No Aceptable","")))))</f>
        <v>No Aceptable</v>
      </c>
      <c r="V458" s="44" t="n">
        <v>3</v>
      </c>
      <c r="W458" s="42" t="str">
        <f aca="false">VLOOKUP(I458,Hoja2!A$3:I$54,6,0)</f>
        <v>SECUELA, CALIFICACIÓN DE ENFERMEDAD LABORAL, MUERTE</v>
      </c>
      <c r="X458" s="50"/>
      <c r="Y458" s="50"/>
      <c r="Z458" s="50"/>
      <c r="AA458" s="49" t="str">
        <f aca="false">VLOOKUP(I458,Hoja2!A$3:I$54,7,0)</f>
        <v>NS PLANES DE EMERGENCIA</v>
      </c>
      <c r="AB458" s="49" t="str">
        <f aca="false">VLOOKUP(I458,Hoja2!A$3:I$54,8,0)</f>
        <v>PROTOCOLOS DE EVACUACIÓN, PUNTO DE ENCUENTRO</v>
      </c>
      <c r="AC458" s="50" t="str">
        <f aca="false">VLOOKUP(I458,Hoja2!A$3:I$54,9,0)</f>
        <v>N/A</v>
      </c>
      <c r="AD458" s="51"/>
    </row>
    <row r="459" customFormat="false" ht="15" hidden="false" customHeight="false" outlineLevel="0" collapsed="false">
      <c r="A459" s="25"/>
      <c r="B459" s="26"/>
      <c r="C459" s="27"/>
      <c r="D459" s="28"/>
      <c r="E459" s="29"/>
      <c r="F459" s="29"/>
      <c r="G459" s="29"/>
      <c r="H459" s="42" t="str">
        <f aca="false">VLOOKUP(I459,Hoja2!A$3:I$54,2,0)</f>
        <v>AUSENCIA O EXCESO DE LUZ EN UN AMBIENTE</v>
      </c>
      <c r="I459" s="43" t="s">
        <v>60</v>
      </c>
      <c r="J459" s="42" t="str">
        <f aca="false">VLOOKUP(I459,Hoja2!A$3:I$54,3,0)</f>
        <v>ESTRÉS, DIFICULTAD PARA VER, CANSANCIO VISUAL</v>
      </c>
      <c r="K459" s="44"/>
      <c r="L459" s="42" t="str">
        <f aca="false">VLOOKUP(I459,Hoja2!A$3:I$54,4,0)</f>
        <v>PG INSPECCIONES, PG EMERGENCIA</v>
      </c>
      <c r="M459" s="42" t="str">
        <f aca="false">VLOOKUP(I459,Hoja2!A$3:I$54,5,0)</f>
        <v>NO OBSERVADO</v>
      </c>
      <c r="N459" s="45" t="n">
        <v>10</v>
      </c>
      <c r="O459" s="45" t="n">
        <v>3</v>
      </c>
      <c r="P459" s="45" t="n">
        <v>25</v>
      </c>
      <c r="Q459" s="46" t="n">
        <f aca="false">N459*O459</f>
        <v>30</v>
      </c>
      <c r="R459" s="46" t="n">
        <f aca="false">Q459*P459</f>
        <v>750</v>
      </c>
      <c r="S459" s="46" t="str">
        <f aca="false">IF(Q459=40,"MA-40",IF(Q459=30,"MA-30",IF(Q459=20,"A-20",IF(Q459=10,"A-10",IF(Q459=24,"MA-24",IF(Q459=18,"A-18",IF(Q459=12,"A-12",IF(Q459=6,"M-6",IF(Q459=8,"M-8",IF(Q459=6,"M-6",IF(Q459=4,"B-4",IF(Q459=2,"B-2",))))))))))))</f>
        <v>MA-30</v>
      </c>
      <c r="T459" s="47" t="str">
        <f aca="false">IF(R459&lt;=20,"IV",IF(R459&lt;=120,"III",IF(R459&lt;=500,"II",IF(R459&lt;=4000,"I"))))</f>
        <v>I</v>
      </c>
      <c r="U459" s="47" t="str">
        <f aca="false">IF(T459=0,"",IF(T459="IV","Aceptable",IF(T459="III","Mejorable",IF(T459="II","No Aceptable o Aceptable con Control Especifico",IF(T459="I","No Aceptable","")))))</f>
        <v>No Aceptable</v>
      </c>
      <c r="V459" s="44" t="n">
        <v>3</v>
      </c>
      <c r="W459" s="42" t="str">
        <f aca="false">VLOOKUP(I459,Hoja2!A$3:I$54,6,0)</f>
        <v>SECUELA, CALIFICACIÓN DE ENFERMEDAD LABORAL</v>
      </c>
      <c r="X459" s="50"/>
      <c r="Y459" s="50"/>
      <c r="Z459" s="50"/>
      <c r="AA459" s="49" t="str">
        <f aca="false">VLOOKUP(I459,Hoja2!A$3:I$54,7,0)</f>
        <v>N/A</v>
      </c>
      <c r="AB459" s="49" t="str">
        <f aca="false">VLOOKUP(I459,Hoja2!A$3:I$54,8,0)</f>
        <v>AUTOCUIDADO E HIGIENE</v>
      </c>
      <c r="AC459" s="50" t="str">
        <f aca="false">VLOOKUP(I459,Hoja2!A$3:I$54,9,0)</f>
        <v>PG HIGIENE</v>
      </c>
      <c r="AD459" s="51"/>
    </row>
    <row r="460" customFormat="false" ht="15" hidden="false" customHeight="false" outlineLevel="0" collapsed="false">
      <c r="A460" s="25"/>
      <c r="B460" s="26"/>
      <c r="C460" s="27"/>
      <c r="D460" s="28"/>
      <c r="E460" s="29"/>
      <c r="F460" s="29"/>
      <c r="G460" s="29"/>
      <c r="H460" s="42" t="str">
        <f aca="false">VLOOKUP(I460,Hoja2!A$3:I$54,2,0)</f>
        <v>MÁQUINARIA O EQUIPO</v>
      </c>
      <c r="I460" s="43" t="s">
        <v>61</v>
      </c>
      <c r="J460" s="42" t="str">
        <f aca="false">VLOOKUP(I460,Hoja2!A$3:I$54,3,0)</f>
        <v>SORDERA, ESTRÉS, HIPOACUSIA, CEFALÉA, IRRATIBILIDAD</v>
      </c>
      <c r="K460" s="44"/>
      <c r="L460" s="42" t="str">
        <f aca="false">VLOOKUP(I460,Hoja2!A$3:I$54,4,0)</f>
        <v>PG INSPECCIONES, PG EMERGENCIA</v>
      </c>
      <c r="M460" s="42" t="str">
        <f aca="false">VLOOKUP(I460,Hoja2!A$3:I$54,5,0)</f>
        <v>PVE RUIDO</v>
      </c>
      <c r="N460" s="45" t="n">
        <v>10</v>
      </c>
      <c r="O460" s="45" t="n">
        <v>3</v>
      </c>
      <c r="P460" s="45" t="n">
        <v>25</v>
      </c>
      <c r="Q460" s="46" t="n">
        <f aca="false">N460*O460</f>
        <v>30</v>
      </c>
      <c r="R460" s="46" t="n">
        <f aca="false">Q460*P460</f>
        <v>750</v>
      </c>
      <c r="S460" s="46" t="str">
        <f aca="false">IF(Q460=40,"MA-40",IF(Q460=30,"MA-30",IF(Q460=20,"A-20",IF(Q460=10,"A-10",IF(Q460=24,"MA-24",IF(Q460=18,"A-18",IF(Q460=12,"A-12",IF(Q460=6,"M-6",IF(Q460=8,"M-8",IF(Q460=6,"M-6",IF(Q460=4,"B-4",IF(Q460=2,"B-2",))))))))))))</f>
        <v>MA-30</v>
      </c>
      <c r="T460" s="47" t="str">
        <f aca="false">IF(R460&lt;=20,"IV",IF(R460&lt;=120,"III",IF(R460&lt;=500,"II",IF(R460&lt;=4000,"I"))))</f>
        <v>I</v>
      </c>
      <c r="U460" s="47" t="str">
        <f aca="false">IF(T460=0,"",IF(T460="IV","Aceptable",IF(T460="III","Mejorable",IF(T460="II","No Aceptable o Aceptable con Control Especifico",IF(T460="I","No Aceptable","")))))</f>
        <v>No Aceptable</v>
      </c>
      <c r="V460" s="44" t="n">
        <v>3</v>
      </c>
      <c r="W460" s="42" t="str">
        <f aca="false">VLOOKUP(I460,Hoja2!A$3:I$54,6,0)</f>
        <v>SECUELA, CALIFICACIÓN DE ENFERMEDAD LABORAL</v>
      </c>
      <c r="X460" s="50"/>
      <c r="Y460" s="50"/>
      <c r="Z460" s="50"/>
      <c r="AA460" s="49" t="str">
        <f aca="false">VLOOKUP(I460,Hoja2!A$3:I$54,7,0)</f>
        <v>N/A</v>
      </c>
      <c r="AB460" s="49" t="str">
        <f aca="false">VLOOKUP(I460,Hoja2!A$3:I$54,8,0)</f>
        <v>AUTOCUIDADO E HIGIENE</v>
      </c>
      <c r="AC460" s="50" t="str">
        <f aca="false">VLOOKUP(I460,Hoja2!A$3:I$54,9,0)</f>
        <v>FORTALECIMIENTO PV RUIDO</v>
      </c>
      <c r="AD460" s="51"/>
    </row>
    <row r="461" customFormat="false" ht="15" hidden="false" customHeight="false" outlineLevel="0" collapsed="false">
      <c r="A461" s="25"/>
      <c r="B461" s="26"/>
      <c r="C461" s="27"/>
      <c r="D461" s="28"/>
      <c r="E461" s="29"/>
      <c r="F461" s="29"/>
      <c r="G461" s="29"/>
      <c r="H461" s="42" t="str">
        <f aca="false">VLOOKUP(I461,Hoja2!A$3:I$54,2,0)</f>
        <v>MÁQUINARIA O EQUIPO</v>
      </c>
      <c r="I461" s="43" t="s">
        <v>62</v>
      </c>
      <c r="J461" s="42" t="str">
        <f aca="false">VLOOKUP(I461,Hoja2!A$3:I$54,3,0)</f>
        <v>MAREOS, VÓMITOS, Y SÍNTOMAS NEURÓLOGICOS</v>
      </c>
      <c r="K461" s="44"/>
      <c r="L461" s="42" t="str">
        <f aca="false">VLOOKUP(I461,Hoja2!A$3:I$54,4,0)</f>
        <v>PG INSPECCIONES, PG EMERGENCIA</v>
      </c>
      <c r="M461" s="42" t="str">
        <f aca="false">VLOOKUP(I461,Hoja2!A$3:I$54,5,0)</f>
        <v>PVE RUIDO</v>
      </c>
      <c r="N461" s="45" t="n">
        <v>10</v>
      </c>
      <c r="O461" s="45" t="n">
        <v>3</v>
      </c>
      <c r="P461" s="45" t="n">
        <v>25</v>
      </c>
      <c r="Q461" s="46" t="n">
        <f aca="false">N461*O461</f>
        <v>30</v>
      </c>
      <c r="R461" s="46" t="n">
        <f aca="false">Q461*P461</f>
        <v>750</v>
      </c>
      <c r="S461" s="46" t="str">
        <f aca="false">IF(Q461=40,"MA-40",IF(Q461=30,"MA-30",IF(Q461=20,"A-20",IF(Q461=10,"A-10",IF(Q461=24,"MA-24",IF(Q461=18,"A-18",IF(Q461=12,"A-12",IF(Q461=6,"M-6",IF(Q461=8,"M-8",IF(Q461=6,"M-6",IF(Q461=4,"B-4",IF(Q461=2,"B-2",))))))))))))</f>
        <v>MA-30</v>
      </c>
      <c r="T461" s="47" t="str">
        <f aca="false">IF(R461&lt;=20,"IV",IF(R461&lt;=120,"III",IF(R461&lt;=500,"II",IF(R461&lt;=4000,"I"))))</f>
        <v>I</v>
      </c>
      <c r="U461" s="47" t="str">
        <f aca="false">IF(T461=0,"",IF(T461="IV","Aceptable",IF(T461="III","Mejorable",IF(T461="II","No Aceptable o Aceptable con Control Especifico",IF(T461="I","No Aceptable","")))))</f>
        <v>No Aceptable</v>
      </c>
      <c r="V461" s="44" t="n">
        <v>3</v>
      </c>
      <c r="W461" s="42" t="str">
        <f aca="false">VLOOKUP(I461,Hoja2!A$3:I$54,6,0)</f>
        <v>SECUELA, CALIFICACIÓN DE ENFERMEDAD LABORAL</v>
      </c>
      <c r="X461" s="50"/>
      <c r="Y461" s="50"/>
      <c r="Z461" s="50"/>
      <c r="AA461" s="49" t="str">
        <f aca="false">VLOOKUP(I461,Hoja2!A$3:I$54,7,0)</f>
        <v>N/A</v>
      </c>
      <c r="AB461" s="49" t="str">
        <f aca="false">VLOOKUP(I461,Hoja2!A$3:I$54,8,0)</f>
        <v>AUTOCUIDADO</v>
      </c>
      <c r="AC461" s="50" t="str">
        <f aca="false">VLOOKUP(I461,Hoja2!A$3:I$54,9,0)</f>
        <v>PG HIGIENE</v>
      </c>
      <c r="AD461" s="51"/>
    </row>
    <row r="462" customFormat="false" ht="15" hidden="false" customHeight="false" outlineLevel="0" collapsed="false">
      <c r="A462" s="25"/>
      <c r="B462" s="26"/>
      <c r="C462" s="27"/>
      <c r="D462" s="28"/>
      <c r="E462" s="29"/>
      <c r="F462" s="29"/>
      <c r="G462" s="29"/>
      <c r="H462" s="42" t="str">
        <f aca="false">VLOOKUP(I462,Hoja2!A$3:I$54,2,0)</f>
        <v>X, GAMMA, ALFA, BETA, NEUTRONES</v>
      </c>
      <c r="I462" s="43" t="s">
        <v>63</v>
      </c>
      <c r="J462" s="42" t="str">
        <f aca="false">VLOOKUP(I462,Hoja2!A$3:I$54,3,0)</f>
        <v>QUEMADURAS</v>
      </c>
      <c r="K462" s="44"/>
      <c r="L462" s="42" t="str">
        <f aca="false">VLOOKUP(I462,Hoja2!A$3:I$54,4,0)</f>
        <v>PG INSPECCIONES, PG EMERGENCIA</v>
      </c>
      <c r="M462" s="42" t="str">
        <f aca="false">VLOOKUP(I462,Hoja2!A$3:I$54,5,0)</f>
        <v>PVE RADIACIÓN</v>
      </c>
      <c r="N462" s="45" t="n">
        <v>2</v>
      </c>
      <c r="O462" s="45" t="n">
        <v>3</v>
      </c>
      <c r="P462" s="45" t="n">
        <v>10</v>
      </c>
      <c r="Q462" s="46" t="n">
        <f aca="false">N462*O462</f>
        <v>6</v>
      </c>
      <c r="R462" s="46" t="n">
        <f aca="false">Q462*P462</f>
        <v>60</v>
      </c>
      <c r="S462" s="46" t="str">
        <f aca="false">IF(Q462=40,"MA-40",IF(Q462=30,"MA-30",IF(Q462=20,"A-20",IF(Q462=10,"A-10",IF(Q462=24,"MA-24",IF(Q462=18,"A-18",IF(Q462=12,"A-12",IF(Q462=6,"M-6",IF(Q462=8,"M-8",IF(Q462=6,"M-6",IF(Q462=4,"B-4",IF(Q462=2,"B-2",))))))))))))</f>
        <v>M-6</v>
      </c>
      <c r="T462" s="47" t="str">
        <f aca="false">IF(R462&lt;=20,"IV",IF(R462&lt;=120,"III",IF(R462&lt;=500,"II",IF(R462&lt;=4000,"I"))))</f>
        <v>III</v>
      </c>
      <c r="U462" s="47" t="str">
        <f aca="false">IF(T462=0,"",IF(T462="IV","Aceptable",IF(T462="III","Mejorable",IF(T462="II","No Aceptable o Aceptable con Control Especifico",IF(T462="I","No Aceptable","")))))</f>
        <v>Mejorable</v>
      </c>
      <c r="V462" s="44" t="n">
        <v>3</v>
      </c>
      <c r="W462" s="42" t="str">
        <f aca="false">VLOOKUP(I462,Hoja2!A$3:I$54,6,0)</f>
        <v>SECUELA, CALIFICACIÓN DE ENFERMEDAD LABORAL, MUERTE</v>
      </c>
      <c r="X462" s="50"/>
      <c r="Y462" s="50"/>
      <c r="Z462" s="50"/>
      <c r="AA462" s="49" t="str">
        <f aca="false">VLOOKUP(I462,Hoja2!A$3:I$54,7,0)</f>
        <v>N/A</v>
      </c>
      <c r="AB462" s="49" t="str">
        <f aca="false">VLOOKUP(I462,Hoja2!A$3:I$54,8,0)</f>
        <v>N/A</v>
      </c>
      <c r="AC462" s="50" t="str">
        <f aca="false">VLOOKUP(I462,Hoja2!A$3:I$54,9,0)</f>
        <v>FORTALECIMIENTO PVE RADIACIÓN</v>
      </c>
      <c r="AD462" s="51"/>
    </row>
    <row r="463" customFormat="false" ht="25.5" hidden="false" customHeight="false" outlineLevel="0" collapsed="false">
      <c r="A463" s="25"/>
      <c r="B463" s="26"/>
      <c r="C463" s="27"/>
      <c r="D463" s="28"/>
      <c r="E463" s="29"/>
      <c r="F463" s="29"/>
      <c r="G463" s="29"/>
      <c r="H463" s="42" t="str">
        <f aca="false">VLOOKUP(I463,Hoja2!A$3:I$54,2,0)</f>
        <v>POLVOS INORGÁNICOS</v>
      </c>
      <c r="I463" s="43" t="s">
        <v>64</v>
      </c>
      <c r="J463" s="42" t="str">
        <f aca="false">VLOOKUP(I463,Hoja2!A$3:I$54,3,0)</f>
        <v>COMPLICACIONES RESPIRATORIAS</v>
      </c>
      <c r="K463" s="44"/>
      <c r="L463" s="42" t="str">
        <f aca="false">VLOOKUP(I463,Hoja2!A$3:I$54,4,0)</f>
        <v>PG INSPECCIONES, PG EMERGENCIA, PG RIESGO QUÍMICO</v>
      </c>
      <c r="M463" s="42" t="str">
        <f aca="false">VLOOKUP(I463,Hoja2!A$3:I$54,5,0)</f>
        <v>ELEMENTOS DE PROTECCIÓN PERSONAL</v>
      </c>
      <c r="N463" s="45" t="n">
        <v>10</v>
      </c>
      <c r="O463" s="45" t="n">
        <v>3</v>
      </c>
      <c r="P463" s="45" t="n">
        <v>25</v>
      </c>
      <c r="Q463" s="46" t="n">
        <f aca="false">N463*O463</f>
        <v>30</v>
      </c>
      <c r="R463" s="46" t="n">
        <f aca="false">Q463*P463</f>
        <v>750</v>
      </c>
      <c r="S463" s="46" t="str">
        <f aca="false">IF(Q463=40,"MA-40",IF(Q463=30,"MA-30",IF(Q463=20,"A-20",IF(Q463=10,"A-10",IF(Q463=24,"MA-24",IF(Q463=18,"A-18",IF(Q463=12,"A-12",IF(Q463=6,"M-6",IF(Q463=8,"M-8",IF(Q463=6,"M-6",IF(Q463=4,"B-4",IF(Q463=2,"B-2",))))))))))))</f>
        <v>MA-30</v>
      </c>
      <c r="T463" s="47" t="str">
        <f aca="false">IF(R463&lt;=20,"IV",IF(R463&lt;=120,"III",IF(R463&lt;=500,"II",IF(R463&lt;=4000,"I"))))</f>
        <v>I</v>
      </c>
      <c r="U463" s="47" t="str">
        <f aca="false">IF(T463=0,"",IF(T463="IV","Aceptable",IF(T463="III","Mejorable",IF(T463="II","No Aceptable o Aceptable con Control Especifico",IF(T463="I","No Aceptable","")))))</f>
        <v>No Aceptable</v>
      </c>
      <c r="V463" s="44" t="n">
        <v>3</v>
      </c>
      <c r="W463" s="42" t="str">
        <f aca="false">VLOOKUP(I463,Hoja2!A$3:I$54,6,0)</f>
        <v>SECUELA, CALIFICACIÓN DE ENFERMEDAD LABORAL</v>
      </c>
      <c r="X463" s="50"/>
      <c r="Y463" s="50"/>
      <c r="Z463" s="50"/>
      <c r="AA463" s="49" t="str">
        <f aca="false">VLOOKUP(I463,Hoja2!A$3:I$54,7,0)</f>
        <v>NS QUIMICOS</v>
      </c>
      <c r="AB463" s="49" t="str">
        <f aca="false">VLOOKUP(I463,Hoja2!A$3:I$54,8,0)</f>
        <v>BUENAS PRACTICAS Y USO DE EPP</v>
      </c>
      <c r="AC463" s="50" t="str">
        <f aca="false">VLOOKUP(I463,Hoja2!A$3:I$54,9,0)</f>
        <v>PG HIGIENE</v>
      </c>
      <c r="AD463" s="51"/>
    </row>
    <row r="464" customFormat="false" ht="25.5" hidden="false" customHeight="false" outlineLevel="0" collapsed="false">
      <c r="A464" s="25"/>
      <c r="B464" s="26"/>
      <c r="C464" s="27"/>
      <c r="D464" s="28"/>
      <c r="E464" s="29"/>
      <c r="F464" s="29"/>
      <c r="G464" s="29"/>
      <c r="H464" s="42" t="str">
        <f aca="false">VLOOKUP(I464,Hoja2!A$3:I$54,2,0)</f>
        <v>MATERIAL PARTICULADO</v>
      </c>
      <c r="I464" s="43" t="s">
        <v>65</v>
      </c>
      <c r="J464" s="42" t="str">
        <f aca="false">VLOOKUP(I464,Hoja2!A$3:I$54,3,0)</f>
        <v>COMPLICACIONES RESPIRATORIAS</v>
      </c>
      <c r="K464" s="44"/>
      <c r="L464" s="42" t="str">
        <f aca="false">VLOOKUP(I464,Hoja2!A$3:I$54,4,0)</f>
        <v>PG INSPECCIONES, PG EMERGENCIA, PG RIESGO QUÍMICO</v>
      </c>
      <c r="M464" s="42" t="str">
        <f aca="false">VLOOKUP(I464,Hoja2!A$3:I$54,5,0)</f>
        <v>ELEMENTOS DE PROTECCIÓN PERSONAL</v>
      </c>
      <c r="N464" s="45" t="n">
        <v>2</v>
      </c>
      <c r="O464" s="45" t="n">
        <v>1</v>
      </c>
      <c r="P464" s="45" t="n">
        <v>10</v>
      </c>
      <c r="Q464" s="46" t="n">
        <f aca="false">N464*O464</f>
        <v>2</v>
      </c>
      <c r="R464" s="46" t="n">
        <f aca="false">Q464*P464</f>
        <v>20</v>
      </c>
      <c r="S464" s="46" t="str">
        <f aca="false">IF(Q464=40,"MA-40",IF(Q464=30,"MA-30",IF(Q464=20,"A-20",IF(Q464=10,"A-10",IF(Q464=24,"MA-24",IF(Q464=18,"A-18",IF(Q464=12,"A-12",IF(Q464=6,"M-6",IF(Q464=8,"M-8",IF(Q464=6,"M-6",IF(Q464=4,"B-4",IF(Q464=2,"B-2",))))))))))))</f>
        <v>B-2</v>
      </c>
      <c r="T464" s="47" t="str">
        <f aca="false">IF(R464&lt;=20,"IV",IF(R464&lt;=120,"III",IF(R464&lt;=500,"II",IF(R464&lt;=4000,"I"))))</f>
        <v>IV</v>
      </c>
      <c r="U464" s="47" t="str">
        <f aca="false">IF(T464=0,"",IF(T464="IV","Aceptable",IF(T464="III","Mejorable",IF(T464="II","No Aceptable o Aceptable con Control Especifico",IF(T464="I","No Aceptable","")))))</f>
        <v>Aceptable</v>
      </c>
      <c r="V464" s="44" t="n">
        <v>3</v>
      </c>
      <c r="W464" s="42" t="str">
        <f aca="false">VLOOKUP(I464,Hoja2!A$3:I$54,6,0)</f>
        <v>SECUELA, CALIFICACIÓN DE ENFERMEDAD LABORAL</v>
      </c>
      <c r="X464" s="50"/>
      <c r="Y464" s="50"/>
      <c r="Z464" s="50"/>
      <c r="AA464" s="49" t="str">
        <f aca="false">VLOOKUP(I464,Hoja2!A$3:I$54,7,0)</f>
        <v>NS QUIMICOS</v>
      </c>
      <c r="AB464" s="49" t="str">
        <f aca="false">VLOOKUP(I464,Hoja2!A$3:I$54,8,0)</f>
        <v>BUENAS PRACTICAS Y USO DE EPP</v>
      </c>
      <c r="AC464" s="50" t="str">
        <f aca="false">VLOOKUP(I464,Hoja2!A$3:I$54,9,0)</f>
        <v>FORTALECIMIENTO PVE QUÍMICO</v>
      </c>
      <c r="AD464" s="51"/>
    </row>
    <row r="465" customFormat="false" ht="25.5" hidden="false" customHeight="false" outlineLevel="0" collapsed="false">
      <c r="A465" s="25"/>
      <c r="B465" s="26"/>
      <c r="C465" s="27"/>
      <c r="D465" s="28"/>
      <c r="E465" s="29"/>
      <c r="F465" s="29"/>
      <c r="G465" s="29"/>
      <c r="H465" s="42" t="str">
        <f aca="false">VLOOKUP(I465,Hoja2!A$3:I$54,2,0)</f>
        <v>HUMOS METÁLICOS O NO METÁLICOS</v>
      </c>
      <c r="I465" s="43" t="s">
        <v>66</v>
      </c>
      <c r="J465" s="42" t="str">
        <f aca="false">VLOOKUP(I465,Hoja2!A$3:I$54,3,0)</f>
        <v>COMPLICACIONES RESPIRATORIAS</v>
      </c>
      <c r="K465" s="44"/>
      <c r="L465" s="42" t="str">
        <f aca="false">VLOOKUP(I465,Hoja2!A$3:I$54,4,0)</f>
        <v>PG INSPECCIONES, PG EMERGENCIA, PG RIESGO QUÍMICO</v>
      </c>
      <c r="M465" s="42" t="str">
        <f aca="false">VLOOKUP(I465,Hoja2!A$3:I$54,5,0)</f>
        <v>ELEMENTOS DE PROTECCIÓN PERSONAL</v>
      </c>
      <c r="N465" s="45" t="n">
        <v>10</v>
      </c>
      <c r="O465" s="45" t="n">
        <v>3</v>
      </c>
      <c r="P465" s="45" t="n">
        <v>25</v>
      </c>
      <c r="Q465" s="46" t="n">
        <f aca="false">N465*O465</f>
        <v>30</v>
      </c>
      <c r="R465" s="46" t="n">
        <f aca="false">Q465*P465</f>
        <v>750</v>
      </c>
      <c r="S465" s="46" t="str">
        <f aca="false">IF(Q465=40,"MA-40",IF(Q465=30,"MA-30",IF(Q465=20,"A-20",IF(Q465=10,"A-10",IF(Q465=24,"MA-24",IF(Q465=18,"A-18",IF(Q465=12,"A-12",IF(Q465=6,"M-6",IF(Q465=8,"M-8",IF(Q465=6,"M-6",IF(Q465=4,"B-4",IF(Q465=2,"B-2",))))))))))))</f>
        <v>MA-30</v>
      </c>
      <c r="T465" s="47" t="str">
        <f aca="false">IF(R465&lt;=20,"IV",IF(R465&lt;=120,"III",IF(R465&lt;=500,"II",IF(R465&lt;=4000,"I"))))</f>
        <v>I</v>
      </c>
      <c r="U465" s="47" t="str">
        <f aca="false">IF(T465=0,"",IF(T465="IV","Aceptable",IF(T465="III","Mejorable",IF(T465="II","No Aceptable o Aceptable con Control Especifico",IF(T465="I","No Aceptable","")))))</f>
        <v>No Aceptable</v>
      </c>
      <c r="V465" s="44" t="n">
        <v>3</v>
      </c>
      <c r="W465" s="42" t="str">
        <f aca="false">VLOOKUP(I465,Hoja2!A$3:I$54,6,0)</f>
        <v>SECUELA, CALIFICACIÓN DE ENFERMEDAD LABORAL, MUERTE</v>
      </c>
      <c r="X465" s="50"/>
      <c r="Y465" s="50"/>
      <c r="Z465" s="50"/>
      <c r="AA465" s="49" t="str">
        <f aca="false">VLOOKUP(I465,Hoja2!A$3:I$54,7,0)</f>
        <v>NS QUIMICOS</v>
      </c>
      <c r="AB465" s="49" t="str">
        <f aca="false">VLOOKUP(I465,Hoja2!A$3:I$54,8,0)</f>
        <v>BUENAS PRACTICAS, AUTOCUIDADO Y EPP</v>
      </c>
      <c r="AC465" s="50" t="str">
        <f aca="false">VLOOKUP(I465,Hoja2!A$3:I$54,9,0)</f>
        <v>FORTALECIMIENTO PVE QUÍMICO</v>
      </c>
      <c r="AD465" s="51"/>
    </row>
    <row r="466" customFormat="false" ht="15" hidden="false" customHeight="false" outlineLevel="0" collapsed="false">
      <c r="A466" s="25"/>
      <c r="B466" s="26"/>
      <c r="C466" s="27"/>
      <c r="D466" s="28"/>
      <c r="E466" s="29"/>
      <c r="F466" s="29"/>
      <c r="G466" s="29"/>
      <c r="H466" s="42" t="str">
        <f aca="false">VLOOKUP(I466,Hoja2!A$3:I$54,2,0)</f>
        <v>MICROORGANISMOS</v>
      </c>
      <c r="I466" s="43" t="s">
        <v>67</v>
      </c>
      <c r="J466" s="42" t="str">
        <f aca="false">VLOOKUP(I466,Hoja2!A$3:I$54,3,0)</f>
        <v>GRIPAS, NAUSEAS, MAREOS, MALESTAR GENERAL</v>
      </c>
      <c r="K466" s="44"/>
      <c r="L466" s="42" t="str">
        <f aca="false">VLOOKUP(I466,Hoja2!A$3:I$54,4,0)</f>
        <v>PG INSPECCIONES, PG EMERGENCIA</v>
      </c>
      <c r="M466" s="42" t="str">
        <f aca="false">VLOOKUP(I466,Hoja2!A$3:I$54,5,0)</f>
        <v>PVE BIOLÓGICO</v>
      </c>
      <c r="N466" s="45" t="n">
        <v>2</v>
      </c>
      <c r="O466" s="45" t="n">
        <v>1</v>
      </c>
      <c r="P466" s="45" t="n">
        <v>10</v>
      </c>
      <c r="Q466" s="46" t="n">
        <f aca="false">N466*O466</f>
        <v>2</v>
      </c>
      <c r="R466" s="46" t="n">
        <f aca="false">Q466*P466</f>
        <v>20</v>
      </c>
      <c r="S466" s="46" t="str">
        <f aca="false">IF(Q466=40,"MA-40",IF(Q466=30,"MA-30",IF(Q466=20,"A-20",IF(Q466=10,"A-10",IF(Q466=24,"MA-24",IF(Q466=18,"A-18",IF(Q466=12,"A-12",IF(Q466=6,"M-6",IF(Q466=8,"M-8",IF(Q466=6,"M-6",IF(Q466=4,"B-4",IF(Q466=2,"B-2",))))))))))))</f>
        <v>B-2</v>
      </c>
      <c r="T466" s="47" t="str">
        <f aca="false">IF(R466&lt;=20,"IV",IF(R466&lt;=120,"III",IF(R466&lt;=500,"II",IF(R466&lt;=4000,"I"))))</f>
        <v>IV</v>
      </c>
      <c r="U466" s="47" t="str">
        <f aca="false">IF(T466=0,"",IF(T466="IV","Aceptable",IF(T466="III","Mejorable",IF(T466="II","No Aceptable o Aceptable con Control Especifico",IF(T466="I","No Aceptable","")))))</f>
        <v>Aceptable</v>
      </c>
      <c r="V466" s="44" t="n">
        <v>3</v>
      </c>
      <c r="W466" s="42" t="str">
        <f aca="false">VLOOKUP(I466,Hoja2!A$3:I$54,6,0)</f>
        <v>SECUELA</v>
      </c>
      <c r="X466" s="50"/>
      <c r="Y466" s="50"/>
      <c r="Z466" s="50"/>
      <c r="AA466" s="49" t="str">
        <f aca="false">VLOOKUP(I466,Hoja2!A$3:I$54,7,0)</f>
        <v>NS BIOLÓGICO</v>
      </c>
      <c r="AB466" s="49" t="str">
        <f aca="false">VLOOKUP(I466,Hoja2!A$3:I$54,8,0)</f>
        <v>N/A</v>
      </c>
      <c r="AC466" s="50" t="str">
        <f aca="false">VLOOKUP(I466,Hoja2!A$3:I$54,9,0)</f>
        <v>BUENAS PRACTICAS</v>
      </c>
      <c r="AD466" s="51"/>
    </row>
    <row r="467" customFormat="false" ht="25.5" hidden="false" customHeight="false" outlineLevel="0" collapsed="false">
      <c r="A467" s="25"/>
      <c r="B467" s="26"/>
      <c r="C467" s="27"/>
      <c r="D467" s="28"/>
      <c r="E467" s="29"/>
      <c r="F467" s="29"/>
      <c r="G467" s="29"/>
      <c r="H467" s="42" t="str">
        <f aca="false">VLOOKUP(I467,Hoja2!A$3:I$54,2,0)</f>
        <v>MICROORGANISMOS EN EL AMBIENTE</v>
      </c>
      <c r="I467" s="43" t="s">
        <v>68</v>
      </c>
      <c r="J467" s="42" t="str">
        <f aca="false">VLOOKUP(I467,Hoja2!A$3:I$54,3,0)</f>
        <v>LESIONES EN LA PIEL, MALESTAR GENERAL</v>
      </c>
      <c r="K467" s="44"/>
      <c r="L467" s="42" t="str">
        <f aca="false">VLOOKUP(I467,Hoja2!A$3:I$54,4,0)</f>
        <v>PG INSPECCIONES, PG EMERGENCIA</v>
      </c>
      <c r="M467" s="42" t="str">
        <f aca="false">VLOOKUP(I467,Hoja2!A$3:I$54,5,0)</f>
        <v>PVE BIOLÓGICO, ELEMENTOS DE PROTECCION PERSONAL</v>
      </c>
      <c r="N467" s="45" t="n">
        <v>2</v>
      </c>
      <c r="O467" s="45" t="n">
        <v>3</v>
      </c>
      <c r="P467" s="45" t="n">
        <v>10</v>
      </c>
      <c r="Q467" s="46" t="n">
        <f aca="false">N467*O467</f>
        <v>6</v>
      </c>
      <c r="R467" s="46" t="n">
        <f aca="false">Q467*P467</f>
        <v>60</v>
      </c>
      <c r="S467" s="46" t="str">
        <f aca="false">IF(Q467=40,"MA-40",IF(Q467=30,"MA-30",IF(Q467=20,"A-20",IF(Q467=10,"A-10",IF(Q467=24,"MA-24",IF(Q467=18,"A-18",IF(Q467=12,"A-12",IF(Q467=6,"M-6",IF(Q467=8,"M-8",IF(Q467=6,"M-6",IF(Q467=4,"B-4",IF(Q467=2,"B-2",))))))))))))</f>
        <v>M-6</v>
      </c>
      <c r="T467" s="47" t="str">
        <f aca="false">IF(R467&lt;=20,"IV",IF(R467&lt;=120,"III",IF(R467&lt;=500,"II",IF(R467&lt;=4000,"I"))))</f>
        <v>III</v>
      </c>
      <c r="U467" s="47" t="str">
        <f aca="false">IF(T467=0,"",IF(T467="IV","Aceptable",IF(T467="III","Mejorable",IF(T467="II","No Aceptable o Aceptable con Control Especifico",IF(T467="I","No Aceptable","")))))</f>
        <v>Mejorable</v>
      </c>
      <c r="V467" s="44" t="n">
        <v>3</v>
      </c>
      <c r="W467" s="42" t="str">
        <f aca="false">VLOOKUP(I467,Hoja2!A$3:I$54,6,0)</f>
        <v>SECUELA, CALIFICACIÓN DE ENFERMEDAD LABORAL, MUERTE</v>
      </c>
      <c r="X467" s="50"/>
      <c r="Y467" s="50"/>
      <c r="Z467" s="50"/>
      <c r="AA467" s="49" t="str">
        <f aca="false">VLOOKUP(I467,Hoja2!A$3:I$54,7,0)</f>
        <v>NS BIOLÓGICO</v>
      </c>
      <c r="AB467" s="49" t="str">
        <f aca="false">VLOOKUP(I467,Hoja2!A$3:I$54,8,0)</f>
        <v>AUTOCIODADO E HIGIENE, USO DE EPP</v>
      </c>
      <c r="AC467" s="50" t="str">
        <f aca="false">VLOOKUP(I467,Hoja2!A$3:I$54,9,0)</f>
        <v>N/A</v>
      </c>
      <c r="AD467" s="51"/>
    </row>
    <row r="468" customFormat="false" ht="25.5" hidden="false" customHeight="false" outlineLevel="0" collapsed="false">
      <c r="A468" s="25"/>
      <c r="B468" s="26"/>
      <c r="C468" s="27"/>
      <c r="D468" s="28"/>
      <c r="E468" s="29"/>
      <c r="F468" s="29"/>
      <c r="G468" s="29"/>
      <c r="H468" s="42" t="str">
        <f aca="false">VLOOKUP(I468,Hoja2!A$3:I$54,2,0)</f>
        <v>HONGOS</v>
      </c>
      <c r="I468" s="43" t="s">
        <v>69</v>
      </c>
      <c r="J468" s="42" t="str">
        <f aca="false">VLOOKUP(I468,Hoja2!A$3:I$54,3,0)</f>
        <v>LESIONES EN LA PIEL</v>
      </c>
      <c r="K468" s="44"/>
      <c r="L468" s="42" t="str">
        <f aca="false">VLOOKUP(I468,Hoja2!A$3:I$54,4,0)</f>
        <v>PG INSPECCIONES, PG EMERGENCIA</v>
      </c>
      <c r="M468" s="42" t="str">
        <f aca="false">VLOOKUP(I468,Hoja2!A$3:I$54,5,0)</f>
        <v>PVE BIOLÓGICO</v>
      </c>
      <c r="N468" s="45" t="n">
        <v>2</v>
      </c>
      <c r="O468" s="45" t="n">
        <v>1</v>
      </c>
      <c r="P468" s="45" t="n">
        <v>10</v>
      </c>
      <c r="Q468" s="46" t="n">
        <f aca="false">N468*O468</f>
        <v>2</v>
      </c>
      <c r="R468" s="46" t="n">
        <f aca="false">Q468*P468</f>
        <v>20</v>
      </c>
      <c r="S468" s="46" t="str">
        <f aca="false">IF(Q468=40,"MA-40",IF(Q468=30,"MA-30",IF(Q468=20,"A-20",IF(Q468=10,"A-10",IF(Q468=24,"MA-24",IF(Q468=18,"A-18",IF(Q468=12,"A-12",IF(Q468=6,"M-6",IF(Q468=8,"M-8",IF(Q468=6,"M-6",IF(Q468=4,"B-4",IF(Q468=2,"B-2",))))))))))))</f>
        <v>B-2</v>
      </c>
      <c r="T468" s="47" t="str">
        <f aca="false">IF(R468&lt;=20,"IV",IF(R468&lt;=120,"III",IF(R468&lt;=500,"II",IF(R468&lt;=4000,"I"))))</f>
        <v>IV</v>
      </c>
      <c r="U468" s="47" t="str">
        <f aca="false">IF(T468=0,"",IF(T468="IV","Aceptable",IF(T468="III","Mejorable",IF(T468="II","No Aceptable o Aceptable con Control Especifico",IF(T468="I","No Aceptable","")))))</f>
        <v>Aceptable</v>
      </c>
      <c r="V468" s="44" t="n">
        <v>3</v>
      </c>
      <c r="W468" s="42" t="str">
        <f aca="false">VLOOKUP(I468,Hoja2!A$3:I$54,6,0)</f>
        <v>SECUELA</v>
      </c>
      <c r="X468" s="50"/>
      <c r="Y468" s="50"/>
      <c r="Z468" s="50"/>
      <c r="AA468" s="49" t="str">
        <f aca="false">VLOOKUP(I468,Hoja2!A$3:I$54,7,0)</f>
        <v>NS BIOLÓGICO</v>
      </c>
      <c r="AB468" s="49" t="str">
        <f aca="false">VLOOKUP(I468,Hoja2!A$3:I$54,8,0)</f>
        <v>AUTOCUIDADO E HIGIENE, USO DE EPP</v>
      </c>
      <c r="AC468" s="50" t="str">
        <f aca="false">VLOOKUP(I468,Hoja2!A$3:I$54,9,0)</f>
        <v>N/A</v>
      </c>
      <c r="AD468" s="51"/>
    </row>
    <row r="469" customFormat="false" ht="40.5" hidden="false" customHeight="false" outlineLevel="0" collapsed="false">
      <c r="A469" s="25"/>
      <c r="B469" s="26"/>
      <c r="C469" s="27"/>
      <c r="D469" s="28"/>
      <c r="E469" s="29"/>
      <c r="F469" s="29"/>
      <c r="G469" s="29"/>
      <c r="H469" s="42" t="str">
        <f aca="false">VLOOKUP(I469,Hoja2!A$3:I$54,2,0)</f>
        <v>FLUIDOS</v>
      </c>
      <c r="I469" s="43" t="s">
        <v>70</v>
      </c>
      <c r="J469" s="42" t="str">
        <f aca="false">VLOOKUP(I469,Hoja2!A$3:I$54,3,0)</f>
        <v>LESIONES DÉRMICAS</v>
      </c>
      <c r="K469" s="44"/>
      <c r="L469" s="42" t="str">
        <f aca="false">VLOOKUP(I469,Hoja2!A$3:I$54,4,0)</f>
        <v>PG INSPECCIONES, PG EMERGENCIA</v>
      </c>
      <c r="M469" s="42" t="str">
        <f aca="false">VLOOKUP(I469,Hoja2!A$3:I$54,5,0)</f>
        <v>PVE BIOLÓGICO, ELEMENTOS DE PROTECCION PERSONAL</v>
      </c>
      <c r="N469" s="45" t="n">
        <v>2</v>
      </c>
      <c r="O469" s="45" t="n">
        <v>4</v>
      </c>
      <c r="P469" s="45" t="n">
        <v>25</v>
      </c>
      <c r="Q469" s="46" t="n">
        <f aca="false">N469*O469</f>
        <v>8</v>
      </c>
      <c r="R469" s="46" t="n">
        <f aca="false">Q469*P469</f>
        <v>200</v>
      </c>
      <c r="S469" s="46" t="str">
        <f aca="false">IF(Q469=40,"MA-40",IF(Q469=30,"MA-30",IF(Q469=20,"A-20",IF(Q469=10,"A-10",IF(Q469=24,"MA-24",IF(Q469=18,"A-18",IF(Q469=12,"A-12",IF(Q469=6,"M-6",IF(Q469=8,"M-8",IF(Q469=6,"M-6",IF(Q469=4,"B-4",IF(Q469=2,"B-2",))))))))))))</f>
        <v>M-8</v>
      </c>
      <c r="T469" s="47" t="str">
        <f aca="false">IF(R469&lt;=20,"IV",IF(R469&lt;=120,"III",IF(R469&lt;=500,"II",IF(R469&lt;=4000,"I"))))</f>
        <v>II</v>
      </c>
      <c r="U469" s="47" t="str">
        <f aca="false">IF(T469=0,"",IF(T469="IV","Aceptable",IF(T469="III","Mejorable",IF(T469="II","No Aceptable o Aceptable con Control Especifico",IF(T469="I","No Aceptable","")))))</f>
        <v>No Aceptable o Aceptable con Control Especifico</v>
      </c>
      <c r="V469" s="44" t="n">
        <v>3</v>
      </c>
      <c r="W469" s="42" t="str">
        <f aca="false">VLOOKUP(I469,Hoja2!A$3:I$54,6,0)</f>
        <v>SECUELA, CALIFICACIÓN DE ENFERMEDAD LABORAL, MUERTE</v>
      </c>
      <c r="X469" s="50"/>
      <c r="Y469" s="50"/>
      <c r="Z469" s="50"/>
      <c r="AA469" s="49" t="str">
        <f aca="false">VLOOKUP(I469,Hoja2!A$3:I$54,7,0)</f>
        <v>NS BIOLÓGICO</v>
      </c>
      <c r="AB469" s="49" t="str">
        <f aca="false">VLOOKUP(I469,Hoja2!A$3:I$54,8,0)</f>
        <v>AUTOCUIDADO E HIGIENE, USO DE EPP</v>
      </c>
      <c r="AC469" s="50" t="str">
        <f aca="false">VLOOKUP(I469,Hoja2!A$3:I$54,9,0)</f>
        <v>N/A</v>
      </c>
      <c r="AD469" s="51"/>
    </row>
    <row r="470" customFormat="false" ht="25.5" hidden="false" customHeight="false" outlineLevel="0" collapsed="false">
      <c r="A470" s="25"/>
      <c r="B470" s="26"/>
      <c r="C470" s="27"/>
      <c r="D470" s="28"/>
      <c r="E470" s="29"/>
      <c r="F470" s="29"/>
      <c r="G470" s="29"/>
      <c r="H470" s="42" t="str">
        <f aca="false">VLOOKUP(I470,Hoja2!A$3:I$54,2,0)</f>
        <v>PARÁSITOS</v>
      </c>
      <c r="I470" s="43" t="s">
        <v>71</v>
      </c>
      <c r="J470" s="42" t="str">
        <f aca="false">VLOOKUP(I470,Hoja2!A$3:I$54,3,0)</f>
        <v>LESIONES, INFECCIONES PARASITARIAS</v>
      </c>
      <c r="K470" s="44"/>
      <c r="L470" s="42" t="str">
        <f aca="false">VLOOKUP(I470,Hoja2!A$3:I$54,4,0)</f>
        <v>PG INSPECCIONES, PG EMERGENCIA</v>
      </c>
      <c r="M470" s="42" t="str">
        <f aca="false">VLOOKUP(I470,Hoja2!A$3:I$54,5,0)</f>
        <v>PVE BIOLÓGICO, ELEMENTOS DE PROTECCION PERSONAL</v>
      </c>
      <c r="N470" s="45" t="n">
        <v>2</v>
      </c>
      <c r="O470" s="45" t="n">
        <v>2</v>
      </c>
      <c r="P470" s="45" t="n">
        <v>10</v>
      </c>
      <c r="Q470" s="46" t="n">
        <f aca="false">N470*O470</f>
        <v>4</v>
      </c>
      <c r="R470" s="46" t="n">
        <f aca="false">Q470*P470</f>
        <v>40</v>
      </c>
      <c r="S470" s="46" t="str">
        <f aca="false">IF(Q470=40,"MA-40",IF(Q470=30,"MA-30",IF(Q470=20,"A-20",IF(Q470=10,"A-10",IF(Q470=24,"MA-24",IF(Q470=18,"A-18",IF(Q470=12,"A-12",IF(Q470=6,"M-6",IF(Q470=8,"M-8",IF(Q470=6,"M-6",IF(Q470=4,"B-4",IF(Q470=2,"B-2",))))))))))))</f>
        <v>B-4</v>
      </c>
      <c r="T470" s="47" t="str">
        <f aca="false">IF(R470&lt;=20,"IV",IF(R470&lt;=120,"III",IF(R470&lt;=500,"II",IF(R470&lt;=4000,"I"))))</f>
        <v>III</v>
      </c>
      <c r="U470" s="47" t="str">
        <f aca="false">IF(T470=0,"",IF(T470="IV","Aceptable",IF(T470="III","Mejorable",IF(T470="II","No Aceptable o Aceptable con Control Especifico",IF(T470="I","No Aceptable","")))))</f>
        <v>Mejorable</v>
      </c>
      <c r="V470" s="44" t="n">
        <v>3</v>
      </c>
      <c r="W470" s="42" t="str">
        <f aca="false">VLOOKUP(I470,Hoja2!A$3:I$54,6,0)</f>
        <v>SECUELA</v>
      </c>
      <c r="X470" s="50"/>
      <c r="Y470" s="50"/>
      <c r="Z470" s="50"/>
      <c r="AA470" s="49" t="str">
        <f aca="false">VLOOKUP(I470,Hoja2!A$3:I$54,7,0)</f>
        <v>NS BIOLÓGICO</v>
      </c>
      <c r="AB470" s="49" t="str">
        <f aca="false">VLOOKUP(I470,Hoja2!A$3:I$54,8,0)</f>
        <v>AUTOCUIDADO E HIGIENE, USO DE EPP</v>
      </c>
      <c r="AC470" s="50" t="str">
        <f aca="false">VLOOKUP(I470,Hoja2!A$3:I$54,9,0)</f>
        <v>N/A</v>
      </c>
      <c r="AD470" s="51"/>
    </row>
    <row r="471" customFormat="false" ht="25.5" hidden="false" customHeight="false" outlineLevel="0" collapsed="false">
      <c r="A471" s="25"/>
      <c r="B471" s="26"/>
      <c r="C471" s="27"/>
      <c r="D471" s="28"/>
      <c r="E471" s="29"/>
      <c r="F471" s="29"/>
      <c r="G471" s="29"/>
      <c r="H471" s="42" t="str">
        <f aca="false">VLOOKUP(I471,Hoja2!A$3:I$54,2,0)</f>
        <v>ANIMALES VIVOS</v>
      </c>
      <c r="I471" s="43" t="s">
        <v>72</v>
      </c>
      <c r="J471" s="42" t="str">
        <f aca="false">VLOOKUP(I471,Hoja2!A$3:I$54,3,0)</f>
        <v>LESIONES EN TEJIDOS, INFECCIONES, ENFERMADES INFECTOCONTAGIOSAS</v>
      </c>
      <c r="K471" s="44"/>
      <c r="L471" s="42" t="str">
        <f aca="false">VLOOKUP(I471,Hoja2!A$3:I$54,4,0)</f>
        <v>PG INSPECCIONES, PG EMERGENCIA</v>
      </c>
      <c r="M471" s="42" t="str">
        <f aca="false">VLOOKUP(I471,Hoja2!A$3:I$54,5,0)</f>
        <v>ELEMENTOS DE PROTECCIÓN PERSONAL</v>
      </c>
      <c r="N471" s="45" t="n">
        <v>2</v>
      </c>
      <c r="O471" s="45" t="n">
        <v>2</v>
      </c>
      <c r="P471" s="45" t="n">
        <v>10</v>
      </c>
      <c r="Q471" s="46" t="n">
        <f aca="false">N471*O471</f>
        <v>4</v>
      </c>
      <c r="R471" s="46" t="n">
        <f aca="false">Q471*P471</f>
        <v>40</v>
      </c>
      <c r="S471" s="46" t="str">
        <f aca="false">IF(Q471=40,"MA-40",IF(Q471=30,"MA-30",IF(Q471=20,"A-20",IF(Q471=10,"A-10",IF(Q471=24,"MA-24",IF(Q471=18,"A-18",IF(Q471=12,"A-12",IF(Q471=6,"M-6",IF(Q471=8,"M-8",IF(Q471=6,"M-6",IF(Q471=4,"B-4",IF(Q471=2,"B-2",))))))))))))</f>
        <v>B-4</v>
      </c>
      <c r="T471" s="47" t="str">
        <f aca="false">IF(R471&lt;=20,"IV",IF(R471&lt;=120,"III",IF(R471&lt;=500,"II",IF(R471&lt;=4000,"I"))))</f>
        <v>III</v>
      </c>
      <c r="U471" s="47" t="str">
        <f aca="false">IF(T471=0,"",IF(T471="IV","Aceptable",IF(T471="III","Mejorable",IF(T471="II","No Aceptable o Aceptable con Control Especifico",IF(T471="I","No Aceptable","")))))</f>
        <v>Mejorable</v>
      </c>
      <c r="V471" s="44" t="n">
        <v>3</v>
      </c>
      <c r="W471" s="42" t="str">
        <f aca="false">VLOOKUP(I471,Hoja2!A$3:I$54,6,0)</f>
        <v>SECUELA, CALIFICACIÓN DE ENFERMEDAD LABORAL, MUERTE</v>
      </c>
      <c r="X471" s="50"/>
      <c r="Y471" s="50"/>
      <c r="Z471" s="50"/>
      <c r="AA471" s="49" t="str">
        <f aca="false">VLOOKUP(I471,Hoja2!A$3:I$54,7,0)</f>
        <v>NS BIOLÓGICO</v>
      </c>
      <c r="AB471" s="49" t="str">
        <f aca="false">VLOOKUP(I471,Hoja2!A$3:I$54,8,0)</f>
        <v>AUTOCUIDADO E HIGIENE, USO DE EPP</v>
      </c>
      <c r="AC471" s="50" t="str">
        <f aca="false">VLOOKUP(I471,Hoja2!A$3:I$54,9,0)</f>
        <v>BUENAS PRACTICAS</v>
      </c>
      <c r="AD471" s="51"/>
    </row>
    <row r="472" customFormat="false" ht="38.25" hidden="false" customHeight="false" outlineLevel="0" collapsed="false">
      <c r="A472" s="25"/>
      <c r="B472" s="26"/>
      <c r="C472" s="27"/>
      <c r="D472" s="28"/>
      <c r="E472" s="29"/>
      <c r="F472" s="29"/>
      <c r="G472" s="29"/>
      <c r="H472" s="42" t="str">
        <f aca="false">VLOOKUP(I472,Hoja2!A$3:I$54,2,0)</f>
        <v>CARGA DE UN PESO MAYOR AL RECOMENDADO</v>
      </c>
      <c r="I472" s="43" t="s">
        <v>73</v>
      </c>
      <c r="J472" s="42" t="str">
        <f aca="false">VLOOKUP(I472,Hoja2!A$3:I$54,3,0)</f>
        <v>LESIONES OSTEOMUSCULARES</v>
      </c>
      <c r="K472" s="44"/>
      <c r="L472" s="42" t="str">
        <f aca="false">VLOOKUP(I472,Hoja2!A$3:I$54,4,0)</f>
        <v>PG INSPECCIONES, PG EMERGENCIA</v>
      </c>
      <c r="M472" s="42" t="str">
        <f aca="false">VLOOKUP(I472,Hoja2!A$3:I$54,5,0)</f>
        <v>PVE BIOMECÁNICO, PROGRAMA PAUSAS ACTIVAS, PG MEDICINA PREVENTIVA Y DEL TRABAJO</v>
      </c>
      <c r="N472" s="45" t="n">
        <v>2</v>
      </c>
      <c r="O472" s="45" t="n">
        <v>3</v>
      </c>
      <c r="P472" s="45" t="n">
        <v>10</v>
      </c>
      <c r="Q472" s="46" t="n">
        <f aca="false">N472*O472</f>
        <v>6</v>
      </c>
      <c r="R472" s="46" t="n">
        <f aca="false">Q472*P472</f>
        <v>60</v>
      </c>
      <c r="S472" s="46" t="str">
        <f aca="false">IF(Q472=40,"MA-40",IF(Q472=30,"MA-30",IF(Q472=20,"A-20",IF(Q472=10,"A-10",IF(Q472=24,"MA-24",IF(Q472=18,"A-18",IF(Q472=12,"A-12",IF(Q472=6,"M-6",IF(Q472=8,"M-8",IF(Q472=6,"M-6",IF(Q472=4,"B-4",IF(Q472=2,"B-2",))))))))))))</f>
        <v>M-6</v>
      </c>
      <c r="T472" s="47" t="str">
        <f aca="false">IF(R472&lt;=20,"IV",IF(R472&lt;=120,"III",IF(R472&lt;=500,"II",IF(R472&lt;=4000,"I"))))</f>
        <v>III</v>
      </c>
      <c r="U472" s="47" t="str">
        <f aca="false">IF(T472=0,"",IF(T472="IV","Aceptable",IF(T472="III","Mejorable",IF(T472="II","No Aceptable o Aceptable con Control Especifico",IF(T472="I","No Aceptable","")))))</f>
        <v>Mejorable</v>
      </c>
      <c r="V472" s="44" t="n">
        <v>3</v>
      </c>
      <c r="W472" s="42" t="str">
        <f aca="false">VLOOKUP(I472,Hoja2!A$3:I$54,6,0)</f>
        <v>SECUELA, CALIFICACIÓN DE ENFERMEDAD LABORAL</v>
      </c>
      <c r="X472" s="50"/>
      <c r="Y472" s="50"/>
      <c r="Z472" s="50"/>
      <c r="AA472" s="49" t="str">
        <f aca="false">VLOOKUP(I472,Hoja2!A$3:I$54,7,0)</f>
        <v>NS MANEJO DE CARGAS</v>
      </c>
      <c r="AB472" s="49" t="str">
        <f aca="false">VLOOKUP(I472,Hoja2!A$3:I$54,8,0)</f>
        <v>LEVANTAMIENTO MANUAL Y MECÁNICO DE CARGAS</v>
      </c>
      <c r="AC472" s="50" t="str">
        <f aca="false">VLOOKUP(I472,Hoja2!A$3:I$54,9,0)</f>
        <v>FORTALECIMIENTO PVE BIOMECÁNICO</v>
      </c>
      <c r="AD472" s="51"/>
    </row>
    <row r="473" customFormat="false" ht="40.5" hidden="false" customHeight="false" outlineLevel="0" collapsed="false">
      <c r="A473" s="25"/>
      <c r="B473" s="26"/>
      <c r="C473" s="27"/>
      <c r="D473" s="28"/>
      <c r="E473" s="29"/>
      <c r="F473" s="29"/>
      <c r="G473" s="29"/>
      <c r="H473" s="42" t="str">
        <f aca="false">VLOOKUP(I473,Hoja2!A$3:I$54,2,0)</f>
        <v>FORZADAS, PROLONGADAS EN PERSONAL OPERATIVO</v>
      </c>
      <c r="I473" s="43" t="s">
        <v>74</v>
      </c>
      <c r="J473" s="42" t="str">
        <f aca="false">VLOOKUP(I473,Hoja2!A$3:I$54,3,0)</f>
        <v>DOLOR DE ESPALDA, LESIONES EN LA COLUMNA</v>
      </c>
      <c r="K473" s="44"/>
      <c r="L473" s="42" t="str">
        <f aca="false">VLOOKUP(I473,Hoja2!A$3:I$54,4,0)</f>
        <v>PG INSPECCIONES, PG EMERGENCIA</v>
      </c>
      <c r="M473" s="42" t="str">
        <f aca="false">VLOOKUP(I473,Hoja2!A$3:I$54,5,0)</f>
        <v>PVE BIOMECÁNICO, EXÁMENES PERIODICOS, PG MEDICINA PREVENTIVA Y DEL TRABAJO</v>
      </c>
      <c r="N473" s="45" t="n">
        <v>2</v>
      </c>
      <c r="O473" s="45" t="n">
        <v>3</v>
      </c>
      <c r="P473" s="45" t="n">
        <v>25</v>
      </c>
      <c r="Q473" s="46" t="n">
        <f aca="false">N473*O473</f>
        <v>6</v>
      </c>
      <c r="R473" s="46" t="n">
        <f aca="false">Q473*P473</f>
        <v>150</v>
      </c>
      <c r="S473" s="46" t="str">
        <f aca="false">IF(Q473=40,"MA-40",IF(Q473=30,"MA-30",IF(Q473=20,"A-20",IF(Q473=10,"A-10",IF(Q473=24,"MA-24",IF(Q473=18,"A-18",IF(Q473=12,"A-12",IF(Q473=6,"M-6",IF(Q473=8,"M-8",IF(Q473=6,"M-6",IF(Q473=4,"B-4",IF(Q473=2,"B-2",))))))))))))</f>
        <v>M-6</v>
      </c>
      <c r="T473" s="47" t="str">
        <f aca="false">IF(R473&lt;=20,"IV",IF(R473&lt;=120,"III",IF(R473&lt;=500,"II",IF(R473&lt;=4000,"I"))))</f>
        <v>II</v>
      </c>
      <c r="U473" s="47" t="str">
        <f aca="false">IF(T473=0,"",IF(T473="IV","Aceptable",IF(T473="III","Mejorable",IF(T473="II","No Aceptable o Aceptable con Control Especifico",IF(T473="I","No Aceptable","")))))</f>
        <v>No Aceptable o Aceptable con Control Especifico</v>
      </c>
      <c r="V473" s="44" t="n">
        <v>3</v>
      </c>
      <c r="W473" s="42" t="str">
        <f aca="false">VLOOKUP(I473,Hoja2!A$3:I$54,6,0)</f>
        <v>SECUELA, CALIFICACIÓN DE ENFERMEDAD LABORAL</v>
      </c>
      <c r="X473" s="50"/>
      <c r="Y473" s="50"/>
      <c r="Z473" s="50"/>
      <c r="AA473" s="49" t="str">
        <f aca="false">VLOOKUP(I473,Hoja2!A$3:I$54,7,0)</f>
        <v>NS MANEJO DE CARGAS</v>
      </c>
      <c r="AB473" s="49" t="str">
        <f aca="false">VLOOKUP(I473,Hoja2!A$3:I$54,8,0)</f>
        <v>HIGIENE POSTURAL</v>
      </c>
      <c r="AC473" s="50" t="str">
        <f aca="false">VLOOKUP(I473,Hoja2!A$3:I$54,9,0)</f>
        <v>FORTALECIMIENTO PVE BIOMECÁNICO</v>
      </c>
      <c r="AD473" s="51"/>
    </row>
    <row r="474" customFormat="false" ht="40.5" hidden="false" customHeight="false" outlineLevel="0" collapsed="false">
      <c r="A474" s="25"/>
      <c r="B474" s="26"/>
      <c r="C474" s="27"/>
      <c r="D474" s="28"/>
      <c r="E474" s="29"/>
      <c r="F474" s="29"/>
      <c r="G474" s="29"/>
      <c r="H474" s="42" t="str">
        <f aca="false">VLOOKUP(I474,Hoja2!A$3:I$54,2,0)</f>
        <v>HIGIENE POSTURAL, MOVIMIENTOS REPETITIVOS</v>
      </c>
      <c r="I474" s="43" t="s">
        <v>75</v>
      </c>
      <c r="J474" s="42" t="str">
        <f aca="false">VLOOKUP(I474,Hoja2!A$3:I$54,3,0)</f>
        <v>LESIONES OSTEOMUSCULARES, TRANSTORNO DE TRAUMA ACUMULATIVO</v>
      </c>
      <c r="K474" s="44"/>
      <c r="L474" s="42" t="str">
        <f aca="false">VLOOKUP(I474,Hoja2!A$3:I$54,4,0)</f>
        <v>PG INSPECCIONES, PG EMERGENCIA</v>
      </c>
      <c r="M474" s="42" t="str">
        <f aca="false">VLOOKUP(I474,Hoja2!A$3:I$54,5,0)</f>
        <v>PVE BIOMECÁNICO, PG MEDICINA PREVENTIVA Y DEL TRABAJO</v>
      </c>
      <c r="N474" s="45" t="n">
        <v>2</v>
      </c>
      <c r="O474" s="45" t="n">
        <v>3</v>
      </c>
      <c r="P474" s="45" t="n">
        <v>25</v>
      </c>
      <c r="Q474" s="46" t="n">
        <f aca="false">N474*O474</f>
        <v>6</v>
      </c>
      <c r="R474" s="46" t="n">
        <f aca="false">Q474*P474</f>
        <v>150</v>
      </c>
      <c r="S474" s="46" t="str">
        <f aca="false">IF(Q474=40,"MA-40",IF(Q474=30,"MA-30",IF(Q474=20,"A-20",IF(Q474=10,"A-10",IF(Q474=24,"MA-24",IF(Q474=18,"A-18",IF(Q474=12,"A-12",IF(Q474=6,"M-6",IF(Q474=8,"M-8",IF(Q474=6,"M-6",IF(Q474=4,"B-4",IF(Q474=2,"B-2",))))))))))))</f>
        <v>M-6</v>
      </c>
      <c r="T474" s="47" t="str">
        <f aca="false">IF(R474&lt;=20,"IV",IF(R474&lt;=120,"III",IF(R474&lt;=500,"II",IF(R474&lt;=4000,"I"))))</f>
        <v>II</v>
      </c>
      <c r="U474" s="47" t="str">
        <f aca="false">IF(T474=0,"",IF(T474="IV","Aceptable",IF(T474="III","Mejorable",IF(T474="II","No Aceptable o Aceptable con Control Especifico",IF(T474="I","No Aceptable","")))))</f>
        <v>No Aceptable o Aceptable con Control Especifico</v>
      </c>
      <c r="V474" s="44" t="n">
        <v>3</v>
      </c>
      <c r="W474" s="42" t="str">
        <f aca="false">VLOOKUP(I474,Hoja2!A$3:I$54,6,0)</f>
        <v>SECUELA, CALIFICACIÓN DE ENFERMEDAD LABORAL</v>
      </c>
      <c r="X474" s="50"/>
      <c r="Y474" s="50"/>
      <c r="Z474" s="50"/>
      <c r="AA474" s="49" t="str">
        <f aca="false">VLOOKUP(I474,Hoja2!A$3:I$54,7,0)</f>
        <v>NS MANEJO DE CARGAS</v>
      </c>
      <c r="AB474" s="49" t="str">
        <f aca="false">VLOOKUP(I474,Hoja2!A$3:I$54,8,0)</f>
        <v>HIGIENE POSTURAL</v>
      </c>
      <c r="AC474" s="50" t="str">
        <f aca="false">VLOOKUP(I474,Hoja2!A$3:I$54,9,0)</f>
        <v>FORTALECIMIENTO PVE BIOMECÁNICO</v>
      </c>
      <c r="AD474" s="51"/>
    </row>
    <row r="475" customFormat="false" ht="25.5" hidden="false" customHeight="false" outlineLevel="0" collapsed="false">
      <c r="A475" s="25"/>
      <c r="B475" s="26"/>
      <c r="C475" s="27"/>
      <c r="D475" s="28"/>
      <c r="E475" s="29"/>
      <c r="F475" s="29"/>
      <c r="G475" s="29"/>
      <c r="H475" s="42" t="str">
        <f aca="false">VLOOKUP(I475,Hoja2!A$3:I$54,2,0)</f>
        <v>RELACIONES, COHESIÓN, CALIDAD DE INTERACCIONES NO EFECTIVA, NO HAY TRABAJO EN EQUIPO</v>
      </c>
      <c r="I475" s="43" t="s">
        <v>76</v>
      </c>
      <c r="J475" s="42" t="str">
        <f aca="false">VLOOKUP(I475,Hoja2!A$3:I$54,3,0)</f>
        <v>ENFERMEDADES DIGESTIVAS, IRRITABILIDAD</v>
      </c>
      <c r="K475" s="44"/>
      <c r="L475" s="42" t="str">
        <f aca="false">VLOOKUP(I475,Hoja2!A$3:I$54,4,0)</f>
        <v>N/A</v>
      </c>
      <c r="M475" s="42" t="str">
        <f aca="false">VLOOKUP(I475,Hoja2!A$3:I$54,5,0)</f>
        <v>PVE PSICOSOCIAL</v>
      </c>
      <c r="N475" s="45" t="n">
        <v>2</v>
      </c>
      <c r="O475" s="45" t="n">
        <v>3</v>
      </c>
      <c r="P475" s="45" t="n">
        <v>10</v>
      </c>
      <c r="Q475" s="46" t="n">
        <f aca="false">N475*O475</f>
        <v>6</v>
      </c>
      <c r="R475" s="46" t="n">
        <f aca="false">Q475*P475</f>
        <v>60</v>
      </c>
      <c r="S475" s="46" t="str">
        <f aca="false">IF(Q475=40,"MA-40",IF(Q475=30,"MA-30",IF(Q475=20,"A-20",IF(Q475=10,"A-10",IF(Q475=24,"MA-24",IF(Q475=18,"A-18",IF(Q475=12,"A-12",IF(Q475=6,"M-6",IF(Q475=8,"M-8",IF(Q475=6,"M-6",IF(Q475=4,"B-4",IF(Q475=2,"B-2",))))))))))))</f>
        <v>M-6</v>
      </c>
      <c r="T475" s="47" t="str">
        <f aca="false">IF(R475&lt;=20,"IV",IF(R475&lt;=120,"III",IF(R475&lt;=500,"II",IF(R475&lt;=4000,"I"))))</f>
        <v>III</v>
      </c>
      <c r="U475" s="47" t="str">
        <f aca="false">IF(T475=0,"",IF(T475="IV","Aceptable",IF(T475="III","Mejorable",IF(T475="II","No Aceptable o Aceptable con Control Especifico",IF(T475="I","No Aceptable","")))))</f>
        <v>Mejorable</v>
      </c>
      <c r="V475" s="44" t="n">
        <v>3</v>
      </c>
      <c r="W475" s="42" t="str">
        <f aca="false">VLOOKUP(I475,Hoja2!A$3:I$54,6,0)</f>
        <v>SECUELA, CALIFICACIÓN DE ENFERMEDAD LABORAL</v>
      </c>
      <c r="X475" s="50"/>
      <c r="Y475" s="50"/>
      <c r="Z475" s="50"/>
      <c r="AA475" s="49" t="str">
        <f aca="false">VLOOKUP(I475,Hoja2!A$3:I$54,7,0)</f>
        <v>N/A</v>
      </c>
      <c r="AB475" s="49" t="str">
        <f aca="false">VLOOKUP(I475,Hoja2!A$3:I$54,8,0)</f>
        <v>N/A</v>
      </c>
      <c r="AC475" s="50" t="str">
        <f aca="false">VLOOKUP(I475,Hoja2!A$3:I$54,9,0)</f>
        <v>FORTALECIMIENTO PVE PSICOSOCIAL</v>
      </c>
      <c r="AD475" s="51"/>
    </row>
    <row r="476" customFormat="false" ht="25.5" hidden="false" customHeight="false" outlineLevel="0" collapsed="false">
      <c r="A476" s="25"/>
      <c r="B476" s="26"/>
      <c r="C476" s="27"/>
      <c r="D476" s="28"/>
      <c r="E476" s="29"/>
      <c r="F476" s="29"/>
      <c r="G476" s="29"/>
      <c r="H476" s="42" t="str">
        <f aca="false">VLOOKUP(I476,Hoja2!A$3:I$54,2,0)</f>
        <v>CARGA MENTAL, DEMANDAS EMOCIONALES, INESPECIFICIDAD DE DEFINICIÓN DE ROLES, MONOTONÍA</v>
      </c>
      <c r="I476" s="43" t="s">
        <v>77</v>
      </c>
      <c r="J476" s="42" t="str">
        <f aca="false">VLOOKUP(I476,Hoja2!A$3:I$54,3,0)</f>
        <v>ESTRÉS, CEFALÉA, IRRITABILIDAD</v>
      </c>
      <c r="K476" s="44"/>
      <c r="L476" s="42" t="str">
        <f aca="false">VLOOKUP(I476,Hoja2!A$3:I$54,4,0)</f>
        <v>N/A</v>
      </c>
      <c r="M476" s="42" t="str">
        <f aca="false">VLOOKUP(I476,Hoja2!A$3:I$54,5,0)</f>
        <v>PVE PSICOSOCIAL</v>
      </c>
      <c r="N476" s="45" t="n">
        <v>2</v>
      </c>
      <c r="O476" s="45" t="n">
        <v>1</v>
      </c>
      <c r="P476" s="45" t="n">
        <v>10</v>
      </c>
      <c r="Q476" s="46" t="n">
        <f aca="false">N476*O476</f>
        <v>2</v>
      </c>
      <c r="R476" s="46" t="n">
        <f aca="false">Q476*P476</f>
        <v>20</v>
      </c>
      <c r="S476" s="46" t="str">
        <f aca="false">IF(Q476=40,"MA-40",IF(Q476=30,"MA-30",IF(Q476=20,"A-20",IF(Q476=10,"A-10",IF(Q476=24,"MA-24",IF(Q476=18,"A-18",IF(Q476=12,"A-12",IF(Q476=6,"M-6",IF(Q476=8,"M-8",IF(Q476=6,"M-6",IF(Q476=4,"B-4",IF(Q476=2,"B-2",))))))))))))</f>
        <v>B-2</v>
      </c>
      <c r="T476" s="47" t="str">
        <f aca="false">IF(R476&lt;=20,"IV",IF(R476&lt;=120,"III",IF(R476&lt;=500,"II",IF(R476&lt;=4000,"I"))))</f>
        <v>IV</v>
      </c>
      <c r="U476" s="47" t="str">
        <f aca="false">IF(T476=0,"",IF(T476="IV","Aceptable",IF(T476="III","Mejorable",IF(T476="II","No Aceptable o Aceptable con Control Especifico",IF(T476="I","No Aceptable","")))))</f>
        <v>Aceptable</v>
      </c>
      <c r="V476" s="44" t="n">
        <v>3</v>
      </c>
      <c r="W476" s="42" t="str">
        <f aca="false">VLOOKUP(I476,Hoja2!A$3:I$54,6,0)</f>
        <v>SECUELA, CALIFICACIÓN DE ENFERMEDAD LABORAL</v>
      </c>
      <c r="X476" s="50"/>
      <c r="Y476" s="50"/>
      <c r="Z476" s="50"/>
      <c r="AA476" s="49" t="str">
        <f aca="false">VLOOKUP(I476,Hoja2!A$3:I$54,7,0)</f>
        <v>N/A</v>
      </c>
      <c r="AB476" s="49" t="str">
        <f aca="false">VLOOKUP(I476,Hoja2!A$3:I$54,8,0)</f>
        <v>N/A</v>
      </c>
      <c r="AC476" s="50" t="str">
        <f aca="false">VLOOKUP(I476,Hoja2!A$3:I$54,9,0)</f>
        <v>FORTALECIMIENTO PVE PSICOSOCIAL</v>
      </c>
      <c r="AD476" s="51"/>
    </row>
    <row r="477" customFormat="false" ht="38.25" hidden="false" customHeight="false" outlineLevel="0" collapsed="false">
      <c r="A477" s="25"/>
      <c r="B477" s="26"/>
      <c r="C477" s="27"/>
      <c r="D477" s="28"/>
      <c r="E477" s="29"/>
      <c r="F477" s="29"/>
      <c r="G477" s="29"/>
      <c r="H477" s="42" t="str">
        <f aca="false">VLOOKUP(I477,Hoja2!A$3:I$54,2,0)</f>
        <v>TECNOLOGÍA NO AVANZADA, COMUNICACIÓN NO EFECTIVA, SOBRECARGA CUANTITATIVA Y CUALITATIVA, NO HAY VARIACIÓN EN FORMA DE TRABAJO</v>
      </c>
      <c r="I477" s="43" t="s">
        <v>78</v>
      </c>
      <c r="J477" s="42" t="str">
        <f aca="false">VLOOKUP(I477,Hoja2!A$3:I$54,3,0)</f>
        <v>ENFERMEDADES DIGESTIVAS, IRRITABILIDAD</v>
      </c>
      <c r="K477" s="44"/>
      <c r="L477" s="42" t="str">
        <f aca="false">VLOOKUP(I477,Hoja2!A$3:I$54,4,0)</f>
        <v>N/A</v>
      </c>
      <c r="M477" s="42" t="str">
        <f aca="false">VLOOKUP(I477,Hoja2!A$3:I$54,5,0)</f>
        <v>PVE PSICOSOCIAL</v>
      </c>
      <c r="N477" s="45" t="n">
        <v>2</v>
      </c>
      <c r="O477" s="45" t="n">
        <v>2</v>
      </c>
      <c r="P477" s="45" t="n">
        <v>10</v>
      </c>
      <c r="Q477" s="46" t="n">
        <f aca="false">N477*O477</f>
        <v>4</v>
      </c>
      <c r="R477" s="46" t="n">
        <f aca="false">Q477*P477</f>
        <v>40</v>
      </c>
      <c r="S477" s="46" t="str">
        <f aca="false">IF(Q477=40,"MA-40",IF(Q477=30,"MA-30",IF(Q477=20,"A-20",IF(Q477=10,"A-10",IF(Q477=24,"MA-24",IF(Q477=18,"A-18",IF(Q477=12,"A-12",IF(Q477=6,"M-6",IF(Q477=8,"M-8",IF(Q477=6,"M-6",IF(Q477=4,"B-4",IF(Q477=2,"B-2",))))))))))))</f>
        <v>B-4</v>
      </c>
      <c r="T477" s="52" t="str">
        <f aca="false">IF(R477&lt;=20,"IV",IF(R477&lt;=120,"III",IF(R477&lt;=500,"II",IF(R477&lt;=4000,"I"))))</f>
        <v>III</v>
      </c>
      <c r="U477" s="52" t="str">
        <f aca="false">IF(T477=0,"",IF(T477="IV","Aceptable",IF(T477="III","Mejorable",IF(T477="II","No Aceptable o Aceptable con Control Especifico",IF(T477="I","No Aceptable","")))))</f>
        <v>Mejorable</v>
      </c>
      <c r="V477" s="44" t="n">
        <v>3</v>
      </c>
      <c r="W477" s="42" t="str">
        <f aca="false">VLOOKUP(I477,Hoja2!A$3:I$54,6,0)</f>
        <v>SECUELA, CALIFICACIÓN DE ENFERMEDAD LABORAL</v>
      </c>
      <c r="X477" s="50"/>
      <c r="Y477" s="50"/>
      <c r="Z477" s="50"/>
      <c r="AA477" s="49" t="str">
        <f aca="false">VLOOKUP(I477,Hoja2!A$3:I$54,7,0)</f>
        <v>N/A</v>
      </c>
      <c r="AB477" s="49" t="str">
        <f aca="false">VLOOKUP(I477,Hoja2!A$3:I$54,8,0)</f>
        <v>N/A</v>
      </c>
      <c r="AC477" s="50" t="str">
        <f aca="false">VLOOKUP(I477,Hoja2!A$3:I$54,9,0)</f>
        <v>FORTALECIMIENTO PVE PSICOSOCIAL</v>
      </c>
      <c r="AD477" s="51"/>
    </row>
    <row r="478" customFormat="false" ht="25.5" hidden="false" customHeight="false" outlineLevel="0" collapsed="false">
      <c r="A478" s="25"/>
      <c r="B478" s="26"/>
      <c r="C478" s="27"/>
      <c r="D478" s="28"/>
      <c r="E478" s="29"/>
      <c r="F478" s="29"/>
      <c r="G478" s="29"/>
      <c r="H478" s="42" t="str">
        <f aca="false">VLOOKUP(I478,Hoja2!A$3:I$54,2,0)</f>
        <v>ESTILOS DE MANDO RÍGIDOS, AUSENCIA DE CAPACITACIÓN, AUSENCIA DE PROGRAMAS DE BIENESTAR</v>
      </c>
      <c r="I478" s="43" t="s">
        <v>79</v>
      </c>
      <c r="J478" s="42" t="str">
        <f aca="false">VLOOKUP(I478,Hoja2!A$3:I$54,3,0)</f>
        <v>ESTRÉS, DEPRESIÓN, DESMOTIVACIÓN, AUSENCIA DE ATENCIÓN</v>
      </c>
      <c r="K478" s="44"/>
      <c r="L478" s="42" t="str">
        <f aca="false">VLOOKUP(I478,Hoja2!A$3:I$54,4,0)</f>
        <v>N/A</v>
      </c>
      <c r="M478" s="42" t="str">
        <f aca="false">VLOOKUP(I478,Hoja2!A$3:I$54,5,0)</f>
        <v>PVE PSICOSOCIAL</v>
      </c>
      <c r="N478" s="45" t="n">
        <v>2</v>
      </c>
      <c r="O478" s="45" t="n">
        <v>2</v>
      </c>
      <c r="P478" s="45" t="n">
        <v>10</v>
      </c>
      <c r="Q478" s="46" t="n">
        <f aca="false">N478*O478</f>
        <v>4</v>
      </c>
      <c r="R478" s="46" t="n">
        <f aca="false">Q478*P478</f>
        <v>40</v>
      </c>
      <c r="S478" s="46" t="str">
        <f aca="false">IF(Q478=40,"MA-40",IF(Q478=30,"MA-30",IF(Q478=20,"A-20",IF(Q478=10,"A-10",IF(Q478=24,"MA-24",IF(Q478=18,"A-18",IF(Q478=12,"A-12",IF(Q478=6,"M-6",IF(Q478=8,"M-8",IF(Q478=6,"M-6",IF(Q478=4,"B-4",IF(Q478=2,"B-2",))))))))))))</f>
        <v>B-4</v>
      </c>
      <c r="T478" s="52" t="str">
        <f aca="false">IF(R478&lt;=20,"IV",IF(R478&lt;=120,"III",IF(R478&lt;=500,"II",IF(R478&lt;=4000,"I"))))</f>
        <v>III</v>
      </c>
      <c r="U478" s="52" t="str">
        <f aca="false">IF(T478=0,"",IF(T478="IV","Aceptable",IF(T478="III","Mejorable",IF(T478="II","No Aceptable o Aceptable con Control Especifico",IF(T478="I","No Aceptable","")))))</f>
        <v>Mejorable</v>
      </c>
      <c r="V478" s="44" t="n">
        <v>3</v>
      </c>
      <c r="W478" s="42" t="str">
        <f aca="false">VLOOKUP(I478,Hoja2!A$3:I$54,6,0)</f>
        <v>SECUELA, CALIFICACIÓN DE ENFERMEDAD LABORAL</v>
      </c>
      <c r="X478" s="50"/>
      <c r="Y478" s="50"/>
      <c r="Z478" s="50"/>
      <c r="AA478" s="49" t="str">
        <f aca="false">VLOOKUP(I478,Hoja2!A$3:I$54,7,0)</f>
        <v>N/A</v>
      </c>
      <c r="AB478" s="49" t="str">
        <f aca="false">VLOOKUP(I478,Hoja2!A$3:I$54,8,0)</f>
        <v>N/A</v>
      </c>
      <c r="AC478" s="50" t="str">
        <f aca="false">VLOOKUP(I478,Hoja2!A$3:I$54,9,0)</f>
        <v>FORTALECIMIENTO PVE PSICOSOCIAL</v>
      </c>
      <c r="AD478" s="51"/>
    </row>
    <row r="479" customFormat="false" ht="25.5" hidden="false" customHeight="false" outlineLevel="0" collapsed="false">
      <c r="A479" s="25"/>
      <c r="B479" s="26"/>
      <c r="C479" s="27"/>
      <c r="D479" s="28"/>
      <c r="E479" s="29"/>
      <c r="F479" s="29"/>
      <c r="G479" s="29"/>
      <c r="H479" s="42" t="str">
        <f aca="false">VLOOKUP(I479,Hoja2!A$3:I$54,2,0)</f>
        <v>SISMOS, INCENDIOS, INUNDACIONES, TERREMOTOS, VENDAVALES</v>
      </c>
      <c r="I479" s="43" t="s">
        <v>80</v>
      </c>
      <c r="J479" s="42" t="str">
        <f aca="false">VLOOKUP(I479,Hoja2!A$3:I$54,3,0)</f>
        <v>LESIONES, ATRAPAMIENTO, APLASTAMIENTO, PÉRDIDAS MATERIALES</v>
      </c>
      <c r="K479" s="44"/>
      <c r="L479" s="42" t="str">
        <f aca="false">VLOOKUP(I479,Hoja2!A$3:I$54,4,0)</f>
        <v>PG INSPECCIONES, PG EMERGENCIA</v>
      </c>
      <c r="M479" s="42" t="str">
        <f aca="false">VLOOKUP(I479,Hoja2!A$3:I$54,5,0)</f>
        <v>BRIGADAS DE EMERGENCIA</v>
      </c>
      <c r="N479" s="45" t="n">
        <v>2</v>
      </c>
      <c r="O479" s="45" t="n">
        <v>2</v>
      </c>
      <c r="P479" s="45" t="n">
        <v>10</v>
      </c>
      <c r="Q479" s="46" t="n">
        <f aca="false">N479*O479</f>
        <v>4</v>
      </c>
      <c r="R479" s="46" t="n">
        <f aca="false">Q479*P479</f>
        <v>40</v>
      </c>
      <c r="S479" s="46" t="str">
        <f aca="false">IF(Q479=40,"MA-40",IF(Q479=30,"MA-30",IF(Q479=20,"A-20",IF(Q479=10,"A-10",IF(Q479=24,"MA-24",IF(Q479=18,"A-18",IF(Q479=12,"A-12",IF(Q479=6,"M-6",IF(Q479=8,"M-8",IF(Q479=6,"M-6",IF(Q479=4,"B-4",IF(Q479=2,"B-2",))))))))))))</f>
        <v>B-4</v>
      </c>
      <c r="T479" s="52" t="str">
        <f aca="false">IF(R479&lt;=20,"IV",IF(R479&lt;=120,"III",IF(R479&lt;=500,"II",IF(R479&lt;=4000,"I"))))</f>
        <v>III</v>
      </c>
      <c r="U479" s="52" t="str">
        <f aca="false">IF(T479=0,"",IF(T479="IV","Aceptable",IF(T479="III","Mejorable",IF(T479="II","No Aceptable o Aceptable con Control Especifico",IF(T479="I","No Aceptable","")))))</f>
        <v>Mejorable</v>
      </c>
      <c r="V479" s="44" t="n">
        <v>3</v>
      </c>
      <c r="W479" s="42" t="str">
        <f aca="false">VLOOKUP(I479,Hoja2!A$3:I$54,6,0)</f>
        <v>SECUELA, CALIFICACIÓN DE ENFERMEDAD LABORAL, MUERTE</v>
      </c>
      <c r="X479" s="50"/>
      <c r="Y479" s="50"/>
      <c r="Z479" s="50"/>
      <c r="AA479" s="49" t="str">
        <f aca="false">VLOOKUP(I479,Hoja2!A$3:I$54,7,0)</f>
        <v>NS PLANES DE EMERGENCIA</v>
      </c>
      <c r="AB479" s="49" t="str">
        <f aca="false">VLOOKUP(I479,Hoja2!A$3:I$54,8,0)</f>
        <v>N/A</v>
      </c>
      <c r="AC479" s="50" t="str">
        <f aca="false">VLOOKUP(I479,Hoja2!A$3:I$54,9,0)</f>
        <v>N/A</v>
      </c>
      <c r="AD479" s="51"/>
    </row>
    <row r="480" customFormat="false" ht="26.25" hidden="false" customHeight="false" outlineLevel="0" collapsed="false">
      <c r="A480" s="25"/>
      <c r="B480" s="26"/>
      <c r="C480" s="27"/>
      <c r="D480" s="28"/>
      <c r="E480" s="29"/>
      <c r="F480" s="29"/>
      <c r="G480" s="29"/>
      <c r="H480" s="53" t="str">
        <f aca="false">VLOOKUP(I480,Hoja2!A$3:I$54,2,0)</f>
        <v>LLUVIAS, GRANIZADA, HELADAS</v>
      </c>
      <c r="I480" s="54" t="s">
        <v>81</v>
      </c>
      <c r="J480" s="53" t="str">
        <f aca="false">VLOOKUP(I480,Hoja2!A$3:I$54,3,0)</f>
        <v>LESIONES, ATRAPAMIENTO, APLASTAMIENTO, PÉRDIDAS MATERIALES</v>
      </c>
      <c r="K480" s="55"/>
      <c r="L480" s="53" t="str">
        <f aca="false">VLOOKUP(I480,Hoja2!A$3:I$54,4,0)</f>
        <v>PG INSPECCIONES, PG EMERGENCIA</v>
      </c>
      <c r="M480" s="53" t="str">
        <f aca="false">VLOOKUP(I480,Hoja2!A$3:I$54,5,0)</f>
        <v>BRIGADAS DE EMERGENCIA</v>
      </c>
      <c r="N480" s="56" t="n">
        <v>2</v>
      </c>
      <c r="O480" s="56" t="n">
        <v>3</v>
      </c>
      <c r="P480" s="56" t="n">
        <v>10</v>
      </c>
      <c r="Q480" s="57" t="n">
        <f aca="false">N480*O480</f>
        <v>6</v>
      </c>
      <c r="R480" s="57" t="n">
        <f aca="false">Q480*P480</f>
        <v>60</v>
      </c>
      <c r="S480" s="57" t="str">
        <f aca="false">IF(Q480=40,"MA-40",IF(Q480=30,"MA-30",IF(Q480=20,"A-20",IF(Q480=10,"A-10",IF(Q480=24,"MA-24",IF(Q480=18,"A-18",IF(Q480=12,"A-12",IF(Q480=6,"M-6",IF(Q480=8,"M-8",IF(Q480=6,"M-6",IF(Q480=4,"B-4",IF(Q480=2,"B-2",))))))))))))</f>
        <v>M-6</v>
      </c>
      <c r="T480" s="58" t="str">
        <f aca="false">IF(R480&lt;=20,"IV",IF(R480&lt;=120,"III",IF(R480&lt;=500,"II",IF(R480&lt;=4000,"I"))))</f>
        <v>III</v>
      </c>
      <c r="U480" s="58" t="str">
        <f aca="false">IF(T480=0,"",IF(T480="IV","Aceptable",IF(T480="III","Mejorable",IF(T480="II","No Aceptable o Aceptable con Control Especifico",IF(T480="I","No Aceptable","")))))</f>
        <v>Mejorable</v>
      </c>
      <c r="V480" s="55" t="n">
        <v>3</v>
      </c>
      <c r="W480" s="53" t="str">
        <f aca="false">VLOOKUP(I480,Hoja2!A$3:I$54,6,0)</f>
        <v>SECUELA, CALIFICACIÓN DE ENFERMEDAD LABORAL, MUERTE</v>
      </c>
      <c r="X480" s="59"/>
      <c r="Y480" s="59"/>
      <c r="Z480" s="59"/>
      <c r="AA480" s="60" t="str">
        <f aca="false">VLOOKUP(I480,Hoja2!A$3:I$54,7,0)</f>
        <v>NS PLANES DE EMERGENCIA</v>
      </c>
      <c r="AB480" s="60" t="str">
        <f aca="false">VLOOKUP(I480,Hoja2!A$3:I$54,8,0)</f>
        <v>N/A</v>
      </c>
      <c r="AC480" s="59" t="str">
        <f aca="false">VLOOKUP(I480,Hoja2!A$3:I$54,9,0)</f>
        <v>N/A</v>
      </c>
      <c r="AD480" s="61"/>
    </row>
    <row r="481" customFormat="false" ht="25.5" hidden="false" customHeight="true" outlineLevel="0" collapsed="false">
      <c r="A481" s="25"/>
      <c r="B481" s="26"/>
      <c r="C481" s="62" t="s">
        <v>114</v>
      </c>
      <c r="D481" s="63" t="s">
        <v>115</v>
      </c>
      <c r="E481" s="64" t="s">
        <v>112</v>
      </c>
      <c r="F481" s="64" t="n">
        <v>52</v>
      </c>
      <c r="G481" s="64" t="s">
        <v>45</v>
      </c>
      <c r="H481" s="65" t="str">
        <f aca="false">VLOOKUP(I481,Hoja2!A$3:I$54,2,0)</f>
        <v>INADECUADAS CONEXIONES ELÉCTRICAS, SATURACIÓN EN TOMAS DE ENERGÍA</v>
      </c>
      <c r="I481" s="66" t="s">
        <v>46</v>
      </c>
      <c r="J481" s="65" t="str">
        <f aca="false">VLOOKUP(I481,Hoja2!A$3:I$54,3,0)</f>
        <v>QUEMADURAS, ELECTROCUCIÓN, ARITMIA CARDIACA, MUERTE</v>
      </c>
      <c r="K481" s="67"/>
      <c r="L481" s="65" t="str">
        <f aca="false">VLOOKUP(I481,Hoja2!A$3:I$54,4,0)</f>
        <v>PG INSPECCIONES, PG EMERGENCIA, REQUISITOS MÍNIMOS PARA LÍNEAS ELÉCTRICAS</v>
      </c>
      <c r="M481" s="65" t="str">
        <f aca="false">VLOOKUP(I481,Hoja2!A$3:I$54,5,0)</f>
        <v>ELEMENTOS DE PROTECCIÓN PERSONAL</v>
      </c>
      <c r="N481" s="68" t="n">
        <v>10</v>
      </c>
      <c r="O481" s="68" t="n">
        <v>3</v>
      </c>
      <c r="P481" s="68" t="n">
        <v>25</v>
      </c>
      <c r="Q481" s="69" t="n">
        <f aca="false">N481*O481</f>
        <v>30</v>
      </c>
      <c r="R481" s="69" t="n">
        <f aca="false">Q481*P481</f>
        <v>750</v>
      </c>
      <c r="S481" s="69" t="str">
        <f aca="false">IF(Q481=40,"MA-40",IF(Q481=30,"MA-30",IF(Q481=20,"A-20",IF(Q481=10,"A-10",IF(Q481=24,"MA-24",IF(Q481=18,"A-18",IF(Q481=12,"A-12",IF(Q481=6,"M-6",IF(Q481=8,"M-8",IF(Q481=6,"M-6",IF(Q481=4,"B-4",IF(Q481=2,"B-2",))))))))))))</f>
        <v>MA-30</v>
      </c>
      <c r="T481" s="35" t="str">
        <f aca="false">IF(R481&lt;=20,"IV",IF(R481&lt;=120,"III",IF(R481&lt;=500,"II",IF(R481&lt;=4000,"I"))))</f>
        <v>I</v>
      </c>
      <c r="U481" s="35" t="str">
        <f aca="false">IF(T481=0,"",IF(T481="IV","Aceptable",IF(T481="III","Mejorable",IF(T481="II","No Aceptable o Aceptable con Control Especifico",IF(T481="I","No Aceptable","")))))</f>
        <v>No Aceptable</v>
      </c>
      <c r="V481" s="67" t="n">
        <v>6</v>
      </c>
      <c r="W481" s="65" t="str">
        <f aca="false">VLOOKUP(I481,Hoja2!A$3:I$54,6,0)</f>
        <v>SECUELA, CALIFICACIÓN DE ENFERMEDAD LABORAL, MUERTE</v>
      </c>
      <c r="X481" s="70"/>
      <c r="Y481" s="70"/>
      <c r="Z481" s="70"/>
      <c r="AA481" s="71" t="str">
        <f aca="false">VLOOKUP(I481,Hoja2!A$3:I$54,7,0)</f>
        <v>NS LÍNEAS ELÉCTRICAS</v>
      </c>
      <c r="AB481" s="71" t="str">
        <f aca="false">VLOOKUP(I481,Hoja2!A$3:I$54,8,0)</f>
        <v>BUENAS PRACTICAS, APLICACIÓN DE PROCEDIMIENTOS</v>
      </c>
      <c r="AC481" s="72" t="str">
        <f aca="false">VLOOKUP(I481,Hoja2!A$3:I$54,9,0)</f>
        <v>BUENAS PRACTICAS, APLICACIÓN DE PROCEDIMIENTOS</v>
      </c>
      <c r="AD481" s="73"/>
    </row>
    <row r="482" customFormat="false" ht="25.5" hidden="false" customHeight="false" outlineLevel="0" collapsed="false">
      <c r="A482" s="25"/>
      <c r="B482" s="26"/>
      <c r="C482" s="62"/>
      <c r="D482" s="63"/>
      <c r="E482" s="64"/>
      <c r="F482" s="64"/>
      <c r="G482" s="64"/>
      <c r="H482" s="74" t="str">
        <f aca="false">VLOOKUP(I482,Hoja2!A$3:I$54,2,0)</f>
        <v>INADECUADAS CONEXIONES ELÉCTRICAS, SATURACIÓN EN TOMAS DE ENERGÍA</v>
      </c>
      <c r="I482" s="75" t="s">
        <v>47</v>
      </c>
      <c r="J482" s="74" t="str">
        <f aca="false">VLOOKUP(I482,Hoja2!A$3:I$54,3,0)</f>
        <v>INTOXICACIÓN, QUEMADURAS</v>
      </c>
      <c r="K482" s="76"/>
      <c r="L482" s="74" t="str">
        <f aca="false">VLOOKUP(I482,Hoja2!A$3:I$54,4,0)</f>
        <v>PG INSPECCIONES, PG EMERGENCIA</v>
      </c>
      <c r="M482" s="74" t="str">
        <f aca="false">VLOOKUP(I482,Hoja2!A$3:I$54,5,0)</f>
        <v>BRIGADAS DE EMERGENCIA</v>
      </c>
      <c r="N482" s="77" t="n">
        <v>10</v>
      </c>
      <c r="O482" s="77" t="n">
        <v>3</v>
      </c>
      <c r="P482" s="77" t="n">
        <v>25</v>
      </c>
      <c r="Q482" s="78" t="n">
        <f aca="false">N482*O482</f>
        <v>30</v>
      </c>
      <c r="R482" s="78" t="n">
        <f aca="false">Q482*P482</f>
        <v>750</v>
      </c>
      <c r="S482" s="78" t="str">
        <f aca="false">IF(Q482=40,"MA-40",IF(Q482=30,"MA-30",IF(Q482=20,"A-20",IF(Q482=10,"A-10",IF(Q482=24,"MA-24",IF(Q482=18,"A-18",IF(Q482=12,"A-12",IF(Q482=6,"M-6",IF(Q482=8,"M-8",IF(Q482=6,"M-6",IF(Q482=4,"B-4",IF(Q482=2,"B-2",))))))))))))</f>
        <v>MA-30</v>
      </c>
      <c r="T482" s="47" t="str">
        <f aca="false">IF(R482&lt;=20,"IV",IF(R482&lt;=120,"III",IF(R482&lt;=500,"II",IF(R482&lt;=4000,"I"))))</f>
        <v>I</v>
      </c>
      <c r="U482" s="47" t="str">
        <f aca="false">IF(T482=0,"",IF(T482="IV","Aceptable",IF(T482="III","Mejorable",IF(T482="II","No Aceptable o Aceptable con Control Especifico",IF(T482="I","No Aceptable","")))))</f>
        <v>No Aceptable</v>
      </c>
      <c r="V482" s="76" t="n">
        <v>6</v>
      </c>
      <c r="W482" s="74" t="str">
        <f aca="false">VLOOKUP(I482,Hoja2!A$3:I$54,6,0)</f>
        <v>SECUELA, CALIFICACIÓN DE ENFERMEDAD LABORAL, MUERTE</v>
      </c>
      <c r="X482" s="79"/>
      <c r="Y482" s="79"/>
      <c r="Z482" s="79"/>
      <c r="AA482" s="80" t="str">
        <f aca="false">VLOOKUP(I482,Hoja2!A$3:I$54,7,0)</f>
        <v>NS PLANES DE EMERGENCIA</v>
      </c>
      <c r="AB482" s="80" t="str">
        <f aca="false">VLOOKUP(I482,Hoja2!A$3:I$54,8,0)</f>
        <v>REPORTES DE CONDICIONES INSEGURAS</v>
      </c>
      <c r="AC482" s="81" t="str">
        <f aca="false">VLOOKUP(I482,Hoja2!A$3:I$54,9,0)</f>
        <v>N/A</v>
      </c>
      <c r="AD482" s="82"/>
    </row>
    <row r="483" customFormat="false" ht="40.5" hidden="false" customHeight="false" outlineLevel="0" collapsed="false">
      <c r="A483" s="25"/>
      <c r="B483" s="26"/>
      <c r="C483" s="62"/>
      <c r="D483" s="63"/>
      <c r="E483" s="64"/>
      <c r="F483" s="64"/>
      <c r="G483" s="64"/>
      <c r="H483" s="74" t="str">
        <f aca="false">VLOOKUP(I483,Hoja2!A$3:I$54,2,0)</f>
        <v>ESCALERAS SIN BARANDAL, PISOS A DESNIVEL,INFRAESTRUCTURA DÉBIL, OBJETOS MAL UBICADOS, AUSENCIA DE ORDEN Y ASEO</v>
      </c>
      <c r="I483" s="75" t="s">
        <v>48</v>
      </c>
      <c r="J483" s="74" t="str">
        <f aca="false">VLOOKUP(I483,Hoja2!A$3:I$54,3,0)</f>
        <v>CAÍDAS DEL MISMO Y DISTINTO NIVEL, FRACTURAS, GOLPE CON OBJETOS, CAÍDA DE OBJETOS, OBSTRUCCIÓN DE VÍAS</v>
      </c>
      <c r="K483" s="76"/>
      <c r="L483" s="74" t="str">
        <f aca="false">VLOOKUP(I483,Hoja2!A$3:I$54,4,0)</f>
        <v>PG INSPECCIONES, PG EMERGENCIA</v>
      </c>
      <c r="M483" s="74" t="str">
        <f aca="false">VLOOKUP(I483,Hoja2!A$3:I$54,5,0)</f>
        <v>CAPACITACIÓN</v>
      </c>
      <c r="N483" s="77" t="n">
        <v>6</v>
      </c>
      <c r="O483" s="77" t="n">
        <v>3</v>
      </c>
      <c r="P483" s="77" t="n">
        <v>10</v>
      </c>
      <c r="Q483" s="78" t="n">
        <f aca="false">N483*O483</f>
        <v>18</v>
      </c>
      <c r="R483" s="78" t="n">
        <f aca="false">Q483*P483</f>
        <v>180</v>
      </c>
      <c r="S483" s="78" t="str">
        <f aca="false">IF(Q483=40,"MA-40",IF(Q483=30,"MA-30",IF(Q483=20,"A-20",IF(Q483=10,"A-10",IF(Q483=24,"MA-24",IF(Q483=18,"A-18",IF(Q483=12,"A-12",IF(Q483=6,"M-6",IF(Q483=8,"M-8",IF(Q483=6,"M-6",IF(Q483=4,"B-4",IF(Q483=2,"B-2",))))))))))))</f>
        <v>A-18</v>
      </c>
      <c r="T483" s="47" t="str">
        <f aca="false">IF(R483&lt;=20,"IV",IF(R483&lt;=120,"III",IF(R483&lt;=500,"II",IF(R483&lt;=4000,"I"))))</f>
        <v>II</v>
      </c>
      <c r="U483" s="47" t="str">
        <f aca="false">IF(T483=0,"",IF(T483="IV","Aceptable",IF(T483="III","Mejorable",IF(T483="II","No Aceptable o Aceptable con Control Especifico",IF(T483="I","No Aceptable","")))))</f>
        <v>No Aceptable o Aceptable con Control Especifico</v>
      </c>
      <c r="V483" s="76" t="n">
        <v>6</v>
      </c>
      <c r="W483" s="74" t="str">
        <f aca="false">VLOOKUP(I483,Hoja2!A$3:I$54,6,0)</f>
        <v>SECUELA, CALIFICACIÓN DE ENFERMEDAD LABORAL, MUERTE</v>
      </c>
      <c r="X483" s="81"/>
      <c r="Y483" s="81"/>
      <c r="Z483" s="81"/>
      <c r="AA483" s="80" t="str">
        <f aca="false">VLOOKUP(I483,Hoja2!A$3:I$54,7,0)</f>
        <v>N/A</v>
      </c>
      <c r="AB483" s="80" t="str">
        <f aca="false">VLOOKUP(I483,Hoja2!A$3:I$54,8,0)</f>
        <v>REPORTES DE CONDICIONES INSEGURAS</v>
      </c>
      <c r="AC483" s="81" t="str">
        <f aca="false">VLOOKUP(I483,Hoja2!A$3:I$54,9,0)</f>
        <v>SEGUIMIENTO A ACCIONES PREVENTIVAS Y CORRECTIVAS</v>
      </c>
      <c r="AD483" s="82"/>
    </row>
    <row r="484" customFormat="false" ht="40.5" hidden="false" customHeight="false" outlineLevel="0" collapsed="false">
      <c r="A484" s="25"/>
      <c r="B484" s="26"/>
      <c r="C484" s="62"/>
      <c r="D484" s="63"/>
      <c r="E484" s="64"/>
      <c r="F484" s="64"/>
      <c r="G484" s="64"/>
      <c r="H484" s="74" t="str">
        <f aca="false">VLOOKUP(I484,Hoja2!A$3:I$54,2,0)</f>
        <v>LLUVIAS, CRECIENTE DE RIOS Y QUEBRADAS, CAÍDAS DESDE TARAVITAS Y PUENTES</v>
      </c>
      <c r="I484" s="75" t="s">
        <v>49</v>
      </c>
      <c r="J484" s="74" t="str">
        <f aca="false">VLOOKUP(I484,Hoja2!A$3:I$54,3,0)</f>
        <v>INMERSIÓN, MUERTE</v>
      </c>
      <c r="K484" s="76"/>
      <c r="L484" s="74" t="str">
        <f aca="false">VLOOKUP(I484,Hoja2!A$3:I$54,4,0)</f>
        <v>PG INSPECCIONES, PG EMERGENCIA</v>
      </c>
      <c r="M484" s="74" t="str">
        <f aca="false">VLOOKUP(I484,Hoja2!A$3:I$54,5,0)</f>
        <v>CAPACITACIÓN</v>
      </c>
      <c r="N484" s="77" t="n">
        <v>6</v>
      </c>
      <c r="O484" s="77" t="n">
        <v>3</v>
      </c>
      <c r="P484" s="77" t="n">
        <v>10</v>
      </c>
      <c r="Q484" s="78" t="n">
        <f aca="false">N484*O484</f>
        <v>18</v>
      </c>
      <c r="R484" s="78" t="n">
        <f aca="false">Q484*P484</f>
        <v>180</v>
      </c>
      <c r="S484" s="78" t="str">
        <f aca="false">IF(Q484=40,"MA-40",IF(Q484=30,"MA-30",IF(Q484=20,"A-20",IF(Q484=10,"A-10",IF(Q484=24,"MA-24",IF(Q484=18,"A-18",IF(Q484=12,"A-12",IF(Q484=6,"M-6",IF(Q484=8,"M-8",IF(Q484=6,"M-6",IF(Q484=4,"B-4",IF(Q484=2,"B-2",))))))))))))</f>
        <v>A-18</v>
      </c>
      <c r="T484" s="52" t="str">
        <f aca="false">IF(R484&lt;=20,"IV",IF(R484&lt;=120,"III",IF(R484&lt;=500,"II",IF(R484&lt;=4000,"I"))))</f>
        <v>II</v>
      </c>
      <c r="U484" s="52" t="str">
        <f aca="false">IF(T484=0,"",IF(T484="IV","Aceptable",IF(T484="III","Mejorable",IF(T484="II","No Aceptable o Aceptable con Control Especifico",IF(T484="I","No Aceptable","")))))</f>
        <v>No Aceptable o Aceptable con Control Especifico</v>
      </c>
      <c r="V484" s="76" t="n">
        <v>6</v>
      </c>
      <c r="W484" s="74" t="str">
        <f aca="false">VLOOKUP(I484,Hoja2!A$3:I$54,6,0)</f>
        <v>SECUELA, CALIFICACIÓN DE ENFERMEDAD LABORAL, MUERTE</v>
      </c>
      <c r="X484" s="81"/>
      <c r="Y484" s="81"/>
      <c r="Z484" s="81"/>
      <c r="AA484" s="80" t="str">
        <f aca="false">VLOOKUP(I484,Hoja2!A$3:I$54,7,0)</f>
        <v>N/A</v>
      </c>
      <c r="AB484" s="80" t="str">
        <f aca="false">VLOOKUP(I484,Hoja2!A$3:I$54,8,0)</f>
        <v>REPORTES DE CONDICIONES INSEGURAS</v>
      </c>
      <c r="AC484" s="81" t="str">
        <f aca="false">VLOOKUP(I484,Hoja2!A$3:I$54,9,0)</f>
        <v>SEGUIMIENTO A ACCIONES PREVENTIVAS Y CORRECTIVAS</v>
      </c>
      <c r="AD484" s="82"/>
    </row>
    <row r="485" customFormat="false" ht="25.5" hidden="false" customHeight="false" outlineLevel="0" collapsed="false">
      <c r="A485" s="25"/>
      <c r="B485" s="26"/>
      <c r="C485" s="62"/>
      <c r="D485" s="63"/>
      <c r="E485" s="64"/>
      <c r="F485" s="64"/>
      <c r="G485" s="64"/>
      <c r="H485" s="74" t="str">
        <f aca="false">VLOOKUP(I485,Hoja2!A$3:I$54,2,0)</f>
        <v>SUPERFICIES DE TRABAJO IRREGULARES O DESLIZANTES</v>
      </c>
      <c r="I485" s="75" t="s">
        <v>50</v>
      </c>
      <c r="J485" s="74" t="str">
        <f aca="false">VLOOKUP(I485,Hoja2!A$3:I$54,3,0)</f>
        <v>CAÍDAS DEL MISMO Y DISTINTO NIVEL, FRACTURAS, GOLPE CON OBJETOS</v>
      </c>
      <c r="K485" s="76"/>
      <c r="L485" s="74" t="str">
        <f aca="false">VLOOKUP(I485,Hoja2!A$3:I$54,4,0)</f>
        <v>PG INSPECCIONES, PG EMERGENCIA</v>
      </c>
      <c r="M485" s="74" t="str">
        <f aca="false">VLOOKUP(I485,Hoja2!A$3:I$54,5,0)</f>
        <v>CAPACITACIÓN</v>
      </c>
      <c r="N485" s="77" t="n">
        <v>10</v>
      </c>
      <c r="O485" s="77" t="n">
        <v>4</v>
      </c>
      <c r="P485" s="77" t="n">
        <v>60</v>
      </c>
      <c r="Q485" s="78" t="n">
        <f aca="false">N485*O485</f>
        <v>40</v>
      </c>
      <c r="R485" s="78" t="n">
        <f aca="false">Q485*P485</f>
        <v>2400</v>
      </c>
      <c r="S485" s="78" t="str">
        <f aca="false">IF(Q485=40,"MA-40",IF(Q485=30,"MA-30",IF(Q485=20,"A-20",IF(Q485=10,"A-10",IF(Q485=24,"MA-24",IF(Q485=18,"A-18",IF(Q485=12,"A-12",IF(Q485=6,"M-6",IF(Q485=8,"M-8",IF(Q485=6,"M-6",IF(Q485=4,"B-4",IF(Q485=2,"B-2",))))))))))))</f>
        <v>MA-40</v>
      </c>
      <c r="T485" s="52" t="str">
        <f aca="false">IF(R485&lt;=20,"IV",IF(R485&lt;=120,"III",IF(R485&lt;=500,"II",IF(R485&lt;=4000,"I"))))</f>
        <v>I</v>
      </c>
      <c r="U485" s="52" t="str">
        <f aca="false">IF(T485=0,"",IF(T485="IV","Aceptable",IF(T485="III","Mejorable",IF(T485="II","No Aceptable o Aceptable con Control Especifico",IF(T485="I","No Aceptable","")))))</f>
        <v>No Aceptable</v>
      </c>
      <c r="V485" s="76" t="n">
        <v>6</v>
      </c>
      <c r="W485" s="74" t="str">
        <f aca="false">VLOOKUP(I485,Hoja2!A$3:I$54,6,0)</f>
        <v>SECUELA, CALIFICACIÓN DE ENFERMEDAD LABORAL, MUERTE</v>
      </c>
      <c r="X485" s="81"/>
      <c r="Y485" s="81"/>
      <c r="Z485" s="81"/>
      <c r="AA485" s="80" t="str">
        <f aca="false">VLOOKUP(I485,Hoja2!A$3:I$54,7,0)</f>
        <v>N/A</v>
      </c>
      <c r="AB485" s="80" t="str">
        <f aca="false">VLOOKUP(I485,Hoja2!A$3:I$54,8,0)</f>
        <v>REPORTES DE CONDICIONES INSEGURAS</v>
      </c>
      <c r="AC485" s="81" t="str">
        <f aca="false">VLOOKUP(I485,Hoja2!A$3:I$54,9,0)</f>
        <v>SEGUIMIENTO A ACCIONES PREVENTIVAS Y CORRECTIVAS</v>
      </c>
      <c r="AD485" s="82"/>
    </row>
    <row r="486" customFormat="false" ht="30" hidden="false" customHeight="false" outlineLevel="0" collapsed="false">
      <c r="A486" s="25"/>
      <c r="B486" s="26"/>
      <c r="C486" s="62"/>
      <c r="D486" s="63"/>
      <c r="E486" s="64"/>
      <c r="F486" s="64"/>
      <c r="G486" s="64"/>
      <c r="H486" s="74" t="str">
        <f aca="false">VLOOKUP(I486,Hoja2!A$3:I$54,2,0)</f>
        <v>SISTEMAS Y MEDIDAS DE ALMACENAMIENTO</v>
      </c>
      <c r="I486" s="75" t="s">
        <v>51</v>
      </c>
      <c r="J486" s="74" t="str">
        <f aca="false">VLOOKUP(I486,Hoja2!A$3:I$54,3,0)</f>
        <v>CAÍDAS DEL MISMO Y DISTINTO NIVEL, FRACTURAS, GOLPE CON OBJETOS, CAÍDA DE OBJETOS, OBSTRUCCIÓN DE VÍAS</v>
      </c>
      <c r="K486" s="76"/>
      <c r="L486" s="74" t="str">
        <f aca="false">VLOOKUP(I486,Hoja2!A$3:I$54,4,0)</f>
        <v>PG INSPECCIONES, PG EMERGENCIA</v>
      </c>
      <c r="M486" s="74" t="str">
        <f aca="false">VLOOKUP(I486,Hoja2!A$3:I$54,5,0)</f>
        <v>CAPACITACIÓN</v>
      </c>
      <c r="N486" s="77" t="n">
        <v>10</v>
      </c>
      <c r="O486" s="77" t="n">
        <v>4</v>
      </c>
      <c r="P486" s="77" t="n">
        <v>25</v>
      </c>
      <c r="Q486" s="78" t="n">
        <f aca="false">N486*O486</f>
        <v>40</v>
      </c>
      <c r="R486" s="78" t="n">
        <f aca="false">Q486*P486</f>
        <v>1000</v>
      </c>
      <c r="S486" s="78" t="str">
        <f aca="false">IF(Q486=40,"MA-40",IF(Q486=30,"MA-30",IF(Q486=20,"A-20",IF(Q486=10,"A-10",IF(Q486=24,"MA-24",IF(Q486=18,"A-18",IF(Q486=12,"A-12",IF(Q486=6,"M-6",IF(Q486=8,"M-8",IF(Q486=6,"M-6",IF(Q486=4,"B-4",IF(Q486=2,"B-2",))))))))))))</f>
        <v>MA-40</v>
      </c>
      <c r="T486" s="52" t="str">
        <f aca="false">IF(R486&lt;=20,"IV",IF(R486&lt;=120,"III",IF(R486&lt;=500,"II",IF(R486&lt;=4000,"I"))))</f>
        <v>I</v>
      </c>
      <c r="U486" s="52" t="str">
        <f aca="false">IF(T486=0,"",IF(T486="IV","Aceptable",IF(T486="III","Mejorable",IF(T486="II","No Aceptable o Aceptable con Control Especifico",IF(T486="I","No Aceptable","")))))</f>
        <v>No Aceptable</v>
      </c>
      <c r="V486" s="76" t="n">
        <v>6</v>
      </c>
      <c r="W486" s="74" t="str">
        <f aca="false">VLOOKUP(I486,Hoja2!A$3:I$54,6,0)</f>
        <v>SECUELA, CALIFICACIÓN DE ENFERMEDAD LABORAL, MUERTE</v>
      </c>
      <c r="X486" s="81"/>
      <c r="Y486" s="81"/>
      <c r="Z486" s="81"/>
      <c r="AA486" s="80" t="str">
        <f aca="false">VLOOKUP(I486,Hoja2!A$3:I$54,7,0)</f>
        <v>N/A</v>
      </c>
      <c r="AB486" s="80" t="str">
        <f aca="false">VLOOKUP(I486,Hoja2!A$3:I$54,8,0)</f>
        <v>REPORTES DE CONDICIONES INSEGURAS</v>
      </c>
      <c r="AC486" s="81" t="str">
        <f aca="false">VLOOKUP(I486,Hoja2!A$3:I$54,9,0)</f>
        <v>SEGUIMIENTO A ACCIONES PREVENTIVAS Y CORRECTIVAS</v>
      </c>
      <c r="AD486" s="82"/>
    </row>
    <row r="487" customFormat="false" ht="40.5" hidden="false" customHeight="false" outlineLevel="0" collapsed="false">
      <c r="A487" s="25"/>
      <c r="B487" s="26"/>
      <c r="C487" s="62"/>
      <c r="D487" s="63"/>
      <c r="E487" s="64"/>
      <c r="F487" s="64"/>
      <c r="G487" s="64"/>
      <c r="H487" s="74" t="str">
        <f aca="false">VLOOKUP(I487,Hoja2!A$3:I$54,2,0)</f>
        <v>ATROPELLAMIENTO, ENVESTIDA</v>
      </c>
      <c r="I487" s="75" t="s">
        <v>52</v>
      </c>
      <c r="J487" s="74" t="str">
        <f aca="false">VLOOKUP(I487,Hoja2!A$3:I$54,3,0)</f>
        <v>LESIONES, PÉRDIDAS MATERIALES, MUERTE</v>
      </c>
      <c r="K487" s="76"/>
      <c r="L487" s="74" t="str">
        <f aca="false">VLOOKUP(I487,Hoja2!A$3:I$54,4,0)</f>
        <v>PG INSPECCIONES, PG EMERGENCIA</v>
      </c>
      <c r="M487" s="74" t="str">
        <f aca="false">VLOOKUP(I487,Hoja2!A$3:I$54,5,0)</f>
        <v>PG SEGURIDAD VIAL</v>
      </c>
      <c r="N487" s="77" t="n">
        <v>2</v>
      </c>
      <c r="O487" s="77" t="n">
        <v>4</v>
      </c>
      <c r="P487" s="77" t="n">
        <v>25</v>
      </c>
      <c r="Q487" s="78" t="n">
        <f aca="false">N487*O487</f>
        <v>8</v>
      </c>
      <c r="R487" s="78" t="n">
        <f aca="false">Q487*P487</f>
        <v>200</v>
      </c>
      <c r="S487" s="78" t="str">
        <f aca="false">IF(Q487=40,"MA-40",IF(Q487=30,"MA-30",IF(Q487=20,"A-20",IF(Q487=10,"A-10",IF(Q487=24,"MA-24",IF(Q487=18,"A-18",IF(Q487=12,"A-12",IF(Q487=6,"M-6",IF(Q487=8,"M-8",IF(Q487=6,"M-6",IF(Q487=4,"B-4",IF(Q487=2,"B-2",))))))))))))</f>
        <v>M-8</v>
      </c>
      <c r="T487" s="47" t="str">
        <f aca="false">IF(R487&lt;=20,"IV",IF(R487&lt;=120,"III",IF(R487&lt;=500,"II",IF(R487&lt;=4000,"I"))))</f>
        <v>II</v>
      </c>
      <c r="U487" s="47" t="str">
        <f aca="false">IF(T487=0,"",IF(T487="IV","Aceptable",IF(T487="III","Mejorable",IF(T487="II","No Aceptable o Aceptable con Control Especifico",IF(T487="I","No Aceptable","")))))</f>
        <v>No Aceptable o Aceptable con Control Especifico</v>
      </c>
      <c r="V487" s="76" t="n">
        <v>6</v>
      </c>
      <c r="W487" s="74" t="str">
        <f aca="false">VLOOKUP(I487,Hoja2!A$3:I$54,6,0)</f>
        <v>SECUELA, CALIFICACIÓN DE ENFERMEDAD LABORAL, MUERTE</v>
      </c>
      <c r="X487" s="81"/>
      <c r="Y487" s="81"/>
      <c r="Z487" s="81"/>
      <c r="AA487" s="80" t="str">
        <f aca="false">VLOOKUP(I487,Hoja2!A$3:I$54,7,0)</f>
        <v>NS SEGURIDAD VIAL</v>
      </c>
      <c r="AB487" s="80" t="str">
        <f aca="false">VLOOKUP(I487,Hoja2!A$3:I$54,8,0)</f>
        <v>REPORTE DE CONDICIONES</v>
      </c>
      <c r="AC487" s="81" t="str">
        <f aca="false">VLOOKUP(I487,Hoja2!A$3:I$54,9,0)</f>
        <v>LISTAS PREOPERACIONALES, MANTENIMIENTO PREVENTIVO Y CORRECTIVO</v>
      </c>
      <c r="AD487" s="82"/>
    </row>
    <row r="488" customFormat="false" ht="40.5" hidden="false" customHeight="false" outlineLevel="0" collapsed="false">
      <c r="A488" s="25"/>
      <c r="B488" s="26"/>
      <c r="C488" s="62"/>
      <c r="D488" s="63"/>
      <c r="E488" s="64"/>
      <c r="F488" s="64"/>
      <c r="G488" s="64"/>
      <c r="H488" s="74" t="str">
        <f aca="false">VLOOKUP(I488,Hoja2!A$3:I$54,2,0)</f>
        <v>ATRACO, ROBO, ATENTADO, SECUESTROS, DE ORDEN PÚBLICO</v>
      </c>
      <c r="I488" s="75" t="s">
        <v>53</v>
      </c>
      <c r="J488" s="74" t="str">
        <f aca="false">VLOOKUP(I488,Hoja2!A$3:I$54,3,0)</f>
        <v>HERIDAS, LESIONES FÍSICAS / PSICOLÓGICAS</v>
      </c>
      <c r="K488" s="76"/>
      <c r="L488" s="74" t="str">
        <f aca="false">VLOOKUP(I488,Hoja2!A$3:I$54,4,0)</f>
        <v>PG INSPECCIONES, PG EMERGENCIA</v>
      </c>
      <c r="M488" s="74" t="str">
        <f aca="false">VLOOKUP(I488,Hoja2!A$3:I$54,5,0)</f>
        <v>UNIFORMES CORPORATIVOS, CHAQUETAS CORPORATIVAS, CARNETIZACIÓN</v>
      </c>
      <c r="N488" s="77" t="n">
        <v>6</v>
      </c>
      <c r="O488" s="77" t="n">
        <v>3</v>
      </c>
      <c r="P488" s="77" t="n">
        <v>25</v>
      </c>
      <c r="Q488" s="78" t="n">
        <f aca="false">N488*O488</f>
        <v>18</v>
      </c>
      <c r="R488" s="78" t="n">
        <f aca="false">Q488*P488</f>
        <v>450</v>
      </c>
      <c r="S488" s="78" t="str">
        <f aca="false">IF(Q488=40,"MA-40",IF(Q488=30,"MA-30",IF(Q488=20,"A-20",IF(Q488=10,"A-10",IF(Q488=24,"MA-24",IF(Q488=18,"A-18",IF(Q488=12,"A-12",IF(Q488=6,"M-6",IF(Q488=8,"M-8",IF(Q488=6,"M-6",IF(Q488=4,"B-4",IF(Q488=2,"B-2",))))))))))))</f>
        <v>A-18</v>
      </c>
      <c r="T488" s="47" t="str">
        <f aca="false">IF(R488&lt;=20,"IV",IF(R488&lt;=120,"III",IF(R488&lt;=500,"II",IF(R488&lt;=4000,"I"))))</f>
        <v>II</v>
      </c>
      <c r="U488" s="47" t="str">
        <f aca="false">IF(T488=0,"",IF(T488="IV","Aceptable",IF(T488="III","Mejorable",IF(T488="II","No Aceptable o Aceptable con Control Especifico",IF(T488="I","No Aceptable","")))))</f>
        <v>No Aceptable o Aceptable con Control Especifico</v>
      </c>
      <c r="V488" s="76" t="n">
        <v>6</v>
      </c>
      <c r="W488" s="74" t="str">
        <f aca="false">VLOOKUP(I488,Hoja2!A$3:I$54,6,0)</f>
        <v>SECUELA, CALIFICACIÓN DE ENFERMEDAD LABORAL, MUERTE</v>
      </c>
      <c r="X488" s="81"/>
      <c r="Y488" s="81"/>
      <c r="Z488" s="81"/>
      <c r="AA488" s="80" t="str">
        <f aca="false">VLOOKUP(I488,Hoja2!A$3:I$54,7,0)</f>
        <v>N/A</v>
      </c>
      <c r="AB488" s="80" t="str">
        <f aca="false">VLOOKUP(I488,Hoja2!A$3:I$54,8,0)</f>
        <v>BUENAS PRACTICAS, APLICACIÓN DE PROCEDIMIENTOS</v>
      </c>
      <c r="AC488" s="81" t="str">
        <f aca="false">VLOOKUP(I488,Hoja2!A$3:I$54,9,0)</f>
        <v>BUENAS PRACTICAS</v>
      </c>
      <c r="AD488" s="82"/>
    </row>
    <row r="489" customFormat="false" ht="40.5" hidden="false" customHeight="false" outlineLevel="0" collapsed="false">
      <c r="A489" s="25"/>
      <c r="B489" s="26"/>
      <c r="C489" s="62"/>
      <c r="D489" s="63"/>
      <c r="E489" s="64"/>
      <c r="F489" s="64"/>
      <c r="G489" s="64"/>
      <c r="H489" s="74" t="str">
        <f aca="false">VLOOKUP(I489,Hoja2!A$3:I$54,2,0)</f>
        <v>EXPLOSION, FUGA, DERRAME E INCENDIO</v>
      </c>
      <c r="I489" s="75" t="s">
        <v>54</v>
      </c>
      <c r="J489" s="74" t="str">
        <f aca="false">VLOOKUP(I489,Hoja2!A$3:I$54,3,0)</f>
        <v>INTOXICACIÓN, QUEMADURAS, LESIONES, ATRAPAMIENTO</v>
      </c>
      <c r="K489" s="76"/>
      <c r="L489" s="74" t="str">
        <f aca="false">VLOOKUP(I489,Hoja2!A$3:I$54,4,0)</f>
        <v>PG INSPECCIONES, PG EMERGENCIA</v>
      </c>
      <c r="M489" s="74" t="str">
        <f aca="false">VLOOKUP(I489,Hoja2!A$3:I$54,5,0)</f>
        <v>NO OBSERVADO</v>
      </c>
      <c r="N489" s="77" t="n">
        <v>6</v>
      </c>
      <c r="O489" s="77" t="n">
        <v>3</v>
      </c>
      <c r="P489" s="77" t="n">
        <v>10</v>
      </c>
      <c r="Q489" s="78" t="n">
        <f aca="false">N489*O489</f>
        <v>18</v>
      </c>
      <c r="R489" s="78" t="n">
        <f aca="false">Q489*P489</f>
        <v>180</v>
      </c>
      <c r="S489" s="78" t="str">
        <f aca="false">IF(Q489=40,"MA-40",IF(Q489=30,"MA-30",IF(Q489=20,"A-20",IF(Q489=10,"A-10",IF(Q489=24,"MA-24",IF(Q489=18,"A-18",IF(Q489=12,"A-12",IF(Q489=6,"M-6",IF(Q489=8,"M-8",IF(Q489=6,"M-6",IF(Q489=4,"B-4",IF(Q489=2,"B-2",))))))))))))</f>
        <v>A-18</v>
      </c>
      <c r="T489" s="47" t="str">
        <f aca="false">IF(R489&lt;=20,"IV",IF(R489&lt;=120,"III",IF(R489&lt;=500,"II",IF(R489&lt;=4000,"I"))))</f>
        <v>II</v>
      </c>
      <c r="U489" s="47" t="str">
        <f aca="false">IF(T489=0,"",IF(T489="IV","Aceptable",IF(T489="III","Mejorable",IF(T489="II","No Aceptable o Aceptable con Control Especifico",IF(T489="I","No Aceptable","")))))</f>
        <v>No Aceptable o Aceptable con Control Especifico</v>
      </c>
      <c r="V489" s="76" t="n">
        <v>6</v>
      </c>
      <c r="W489" s="74" t="str">
        <f aca="false">VLOOKUP(I489,Hoja2!A$3:I$54,6,0)</f>
        <v>SECUELA, CALIFICACIÓN DE ENFERMEDAD LABORAL, MUERTE</v>
      </c>
      <c r="X489" s="81"/>
      <c r="Y489" s="81"/>
      <c r="Z489" s="81"/>
      <c r="AA489" s="80" t="str">
        <f aca="false">VLOOKUP(I489,Hoja2!A$3:I$54,7,0)</f>
        <v>NS PLANES DE EMERGENCIA</v>
      </c>
      <c r="AB489" s="80" t="str">
        <f aca="false">VLOOKUP(I489,Hoja2!A$3:I$54,8,0)</f>
        <v>PROTOCOLOS DE EVACUACIÓN, PUNTO DE ENCUENTRO</v>
      </c>
      <c r="AC489" s="81" t="str">
        <f aca="false">VLOOKUP(I489,Hoja2!A$3:I$54,9,0)</f>
        <v>N/A</v>
      </c>
      <c r="AD489" s="82"/>
    </row>
    <row r="490" customFormat="false" ht="51" hidden="false" customHeight="false" outlineLevel="0" collapsed="false">
      <c r="A490" s="25"/>
      <c r="B490" s="26"/>
      <c r="C490" s="62"/>
      <c r="D490" s="63"/>
      <c r="E490" s="64"/>
      <c r="F490" s="64"/>
      <c r="G490" s="64"/>
      <c r="H490" s="74" t="str">
        <f aca="false">VLOOKUP(I490,[1]Hoja2!A$3:I$54,2,0)</f>
        <v>MÁQUINARIA Y EQUIPO</v>
      </c>
      <c r="I490" s="75" t="s">
        <v>55</v>
      </c>
      <c r="J490" s="74" t="str">
        <f aca="false">VLOOKUP(I490,[1]Hoja2!A$3:I$54,3,0)</f>
        <v>ATRAPAMIENTO, AMPUTACIÓN, APLASTAMIENTO, FRACTURA</v>
      </c>
      <c r="K490" s="76"/>
      <c r="L490" s="74" t="str">
        <f aca="false">VLOOKUP(I490,[1]Hoja2!A$3:I$54,4,0)</f>
        <v>PG INSPECCIONES, PG EMERGENCIA, REQUISITOS PARA MANEJO DE MÁQUINAS, REQUISITOS PARA REALIZAR LABORES EN TALLERES</v>
      </c>
      <c r="M490" s="74" t="str">
        <f aca="false">VLOOKUP(I490,[1]Hoja2!A$3:I$54,5,0)</f>
        <v>ELEMENTOS DE PROTECCIÓN PERSONAL</v>
      </c>
      <c r="N490" s="77" t="n">
        <v>10</v>
      </c>
      <c r="O490" s="77" t="n">
        <v>4</v>
      </c>
      <c r="P490" s="77" t="n">
        <v>25</v>
      </c>
      <c r="Q490" s="78" t="n">
        <f aca="false">N490*O490</f>
        <v>40</v>
      </c>
      <c r="R490" s="78" t="n">
        <f aca="false">Q490*P490</f>
        <v>1000</v>
      </c>
      <c r="S490" s="78" t="str">
        <f aca="false">IF(Q490=40,"MA-40",IF(Q490=30,"MA-30",IF(Q490=20,"A-20",IF(Q490=10,"A-10",IF(Q490=24,"MA-24",IF(Q490=18,"A-18",IF(Q490=12,"A-12",IF(Q490=6,"M-6",IF(Q490=8,"M-8",IF(Q490=6,"M-6",IF(Q490=4,"B-4",IF(Q490=2,"B-2",))))))))))))</f>
        <v>MA-40</v>
      </c>
      <c r="T490" s="47" t="str">
        <f aca="false">IF(R490&lt;=20,"IV",IF(R490&lt;=120,"III",IF(R490&lt;=500,"II",IF(R490&lt;=4000,"I"))))</f>
        <v>I</v>
      </c>
      <c r="U490" s="47" t="str">
        <f aca="false">IF(T490=0,"",IF(T490="IV","Aceptable",IF(T490="III","Mejorable",IF(T490="II","No Aceptable o Aceptable con Control Especifico",IF(T490="I","No Aceptable","")))))</f>
        <v>No Aceptable</v>
      </c>
      <c r="V490" s="76" t="n">
        <v>6</v>
      </c>
      <c r="W490" s="74" t="str">
        <f aca="false">VLOOKUP(I490,[1]Hoja2!A$3:I$54,6,0)</f>
        <v>SECUELA, CALIFICACIÓN DE ENFERMEDAD LABORAL, MUERTE</v>
      </c>
      <c r="X490" s="81"/>
      <c r="Y490" s="81"/>
      <c r="Z490" s="81"/>
      <c r="AA490" s="80" t="str">
        <f aca="false">VLOOKUP(I490,[1]Hoja2!A$3:I$54,7,0)</f>
        <v>NS EQUIPOS</v>
      </c>
      <c r="AB490" s="80" t="str">
        <f aca="false">VLOOKUP(I490,[1]Hoja2!A$3:I$54,8,0)</f>
        <v>BUENAS PRACTICAS, PROCEDIMIENTOS, INSPECCIONES PREUSO OPERACIONALES</v>
      </c>
      <c r="AC490" s="81" t="str">
        <f aca="false">VLOOKUP(I490,[1]Hoja2!A$3:I$54,9,0)</f>
        <v>INSPECCIONES PREOPERACIONALES</v>
      </c>
      <c r="AD490" s="82"/>
    </row>
    <row r="491" customFormat="false" ht="63.75" hidden="false" customHeight="false" outlineLevel="0" collapsed="false">
      <c r="A491" s="25"/>
      <c r="B491" s="26"/>
      <c r="C491" s="62"/>
      <c r="D491" s="63"/>
      <c r="E491" s="64"/>
      <c r="F491" s="64"/>
      <c r="G491" s="64"/>
      <c r="H491" s="74" t="str">
        <f aca="false">VLOOKUP(I491,[1]Hoja2!A$3:I$54,2,0)</f>
        <v>HERRAMIENTAS MANUALES</v>
      </c>
      <c r="I491" s="75" t="s">
        <v>56</v>
      </c>
      <c r="J491" s="74" t="str">
        <f aca="false">VLOOKUP(I491,[1]Hoja2!A$3:I$54,3,0)</f>
        <v>QUEMADURAS, LESIONES, PELLIZCOS, APLASTAMIENTOS</v>
      </c>
      <c r="K491" s="76"/>
      <c r="L491" s="74" t="str">
        <f aca="false">VLOOKUP(I491,[1]Hoja2!A$3:I$54,4,0)</f>
        <v>REQUISITOS MANEJO DE EQUIPOS EMPLEADOS EN LABORES DE CONSTRUCCION ACUEDUCTO Y ALCANTARILLADO, PG INSPECCIONES,PG EMERGENCIA, REQUISITOS  PARA EL MANEJO DE MÁQUINAS HERRAMIENTAS</v>
      </c>
      <c r="M491" s="74" t="str">
        <f aca="false">VLOOKUP(I491,[1]Hoja2!A$3:I$54,5,0)</f>
        <v>ELEMENTOS DE PROTECCIÓN PERSONAL</v>
      </c>
      <c r="N491" s="77" t="n">
        <v>2</v>
      </c>
      <c r="O491" s="77" t="n">
        <v>1</v>
      </c>
      <c r="P491" s="77" t="n">
        <v>10</v>
      </c>
      <c r="Q491" s="78" t="n">
        <f aca="false">N491*O491</f>
        <v>2</v>
      </c>
      <c r="R491" s="78" t="n">
        <f aca="false">Q491*P491</f>
        <v>20</v>
      </c>
      <c r="S491" s="78" t="str">
        <f aca="false">IF(Q491=40,"MA-40",IF(Q491=30,"MA-30",IF(Q491=20,"A-20",IF(Q491=10,"A-10",IF(Q491=24,"MA-24",IF(Q491=18,"A-18",IF(Q491=12,"A-12",IF(Q491=6,"M-6",IF(Q491=8,"M-8",IF(Q491=6,"M-6",IF(Q491=4,"B-4",IF(Q491=2,"B-2",))))))))))))</f>
        <v>B-2</v>
      </c>
      <c r="T491" s="47" t="str">
        <f aca="false">IF(R491&lt;=20,"IV",IF(R491&lt;=120,"III",IF(R491&lt;=500,"II",IF(R491&lt;=4000,"I"))))</f>
        <v>IV</v>
      </c>
      <c r="U491" s="47" t="str">
        <f aca="false">IF(T491=0,"",IF(T491="IV","Aceptable",IF(T491="III","Mejorable",IF(T491="II","No Aceptable o Aceptable con Control Especifico",IF(T491="I","No Aceptable","")))))</f>
        <v>Aceptable</v>
      </c>
      <c r="V491" s="76" t="n">
        <v>6</v>
      </c>
      <c r="W491" s="74" t="str">
        <f aca="false">VLOOKUP(I491,[1]Hoja2!A$3:I$54,6,0)</f>
        <v>SECUELA, CALIFICACIÓN DE ENFERMEDAD LABORAL</v>
      </c>
      <c r="X491" s="81"/>
      <c r="Y491" s="81"/>
      <c r="Z491" s="81"/>
      <c r="AA491" s="80" t="str">
        <f aca="false">VLOOKUP(I491,[1]Hoja2!A$3:I$54,7,0)</f>
        <v>NS HERRAMIENTAS</v>
      </c>
      <c r="AB491" s="80" t="str">
        <f aca="false">VLOOKUP(I491,[1]Hoja2!A$3:I$54,8,0)</f>
        <v>BUENAS PRACTICAS,  INSPECCIONES OPERACIONALES</v>
      </c>
      <c r="AC491" s="81" t="str">
        <f aca="false">VLOOKUP(I491,[1]Hoja2!A$3:I$54,9,0)</f>
        <v>INSPECCIONES PREOPERACIONALES</v>
      </c>
      <c r="AD491" s="82"/>
    </row>
    <row r="492" customFormat="false" ht="40.5" hidden="false" customHeight="false" outlineLevel="0" collapsed="false">
      <c r="A492" s="25"/>
      <c r="B492" s="26"/>
      <c r="C492" s="62"/>
      <c r="D492" s="63"/>
      <c r="E492" s="64"/>
      <c r="F492" s="64"/>
      <c r="G492" s="64"/>
      <c r="H492" s="74" t="str">
        <f aca="false">VLOOKUP(I492,[1]Hoja2!A$3:I$54,2,0)</f>
        <v>MANTENIMIENTO DE PUENTE GRUAS, LIMPIEZA DE CANALES, MANTENIMIENTO DE INSTALACIONES LOCATIVAS, MANTENIMIENTO Y REPARACION DE POZOS</v>
      </c>
      <c r="I492" s="75" t="s">
        <v>57</v>
      </c>
      <c r="J492" s="74" t="str">
        <f aca="false">VLOOKUP(I492,[1]Hoja2!A$3:I$54,3,0)</f>
        <v>LESIONES, FRACTURAS</v>
      </c>
      <c r="K492" s="76"/>
      <c r="L492" s="74" t="str">
        <f aca="false">VLOOKUP(I492,[1]Hoja2!A$3:I$54,4,0)</f>
        <v>PG INSPECCIONES, PG EMERGENCIA, REQUISITOS MÍNIMOS DE SEGURIDAD E HIGIENE PARA TRABAJOS EN ALTURAS</v>
      </c>
      <c r="M492" s="74" t="str">
        <f aca="false">VLOOKUP(I492,[1]Hoja2!A$3:I$54,5,0)</f>
        <v>ELEMENTOS DE PROTECCIÓN PERSONAL</v>
      </c>
      <c r="N492" s="77" t="n">
        <v>6</v>
      </c>
      <c r="O492" s="77" t="n">
        <v>3</v>
      </c>
      <c r="P492" s="77" t="n">
        <v>25</v>
      </c>
      <c r="Q492" s="78" t="n">
        <f aca="false">N492*O492</f>
        <v>18</v>
      </c>
      <c r="R492" s="78" t="n">
        <f aca="false">Q492*P492</f>
        <v>450</v>
      </c>
      <c r="S492" s="78" t="str">
        <f aca="false">IF(Q492=40,"MA-40",IF(Q492=30,"MA-30",IF(Q492=20,"A-20",IF(Q492=10,"A-10",IF(Q492=24,"MA-24",IF(Q492=18,"A-18",IF(Q492=12,"A-12",IF(Q492=6,"M-6",IF(Q492=8,"M-8",IF(Q492=6,"M-6",IF(Q492=4,"B-4",IF(Q492=2,"B-2",))))))))))))</f>
        <v>A-18</v>
      </c>
      <c r="T492" s="47" t="str">
        <f aca="false">IF(R492&lt;=20,"IV",IF(R492&lt;=120,"III",IF(R492&lt;=500,"II",IF(R492&lt;=4000,"I"))))</f>
        <v>II</v>
      </c>
      <c r="U492" s="47" t="str">
        <f aca="false">IF(T492=0,"",IF(T492="IV","Aceptable",IF(T492="III","Mejorable",IF(T492="II","No Aceptable o Aceptable con Control Especifico",IF(T492="I","No Aceptable","")))))</f>
        <v>No Aceptable o Aceptable con Control Especifico</v>
      </c>
      <c r="V492" s="76" t="n">
        <v>6</v>
      </c>
      <c r="W492" s="74" t="str">
        <f aca="false">VLOOKUP(I492,[1]Hoja2!A$3:I$54,6,0)</f>
        <v>SECUELA, CALIFICACIÓN DE ENFERMEDAD LABORAL, MUERTE</v>
      </c>
      <c r="X492" s="81"/>
      <c r="Y492" s="81"/>
      <c r="Z492" s="81"/>
      <c r="AA492" s="80" t="str">
        <f aca="false">VLOOKUP(I492,[1]Hoja2!A$3:I$54,7,0)</f>
        <v>NS TRABAJO EN ALTURAS</v>
      </c>
      <c r="AB492" s="80" t="str">
        <f aca="false">VLOOKUP(I492,[1]Hoja2!A$3:I$54,8,0)</f>
        <v>BUENAS PRACTICAS Y USO DE EPP COLECTIVOS</v>
      </c>
      <c r="AC492" s="81" t="str">
        <f aca="false">VLOOKUP(I492,[1]Hoja2!A$3:I$54,9,0)</f>
        <v>USO EPP, LISTAS PREOPERACIONALES</v>
      </c>
      <c r="AD492" s="82"/>
    </row>
    <row r="493" customFormat="false" ht="40.5" hidden="false" customHeight="false" outlineLevel="0" collapsed="false">
      <c r="A493" s="25"/>
      <c r="B493" s="26"/>
      <c r="C493" s="62"/>
      <c r="D493" s="63"/>
      <c r="E493" s="64"/>
      <c r="F493" s="64"/>
      <c r="G493" s="64"/>
      <c r="H493" s="74" t="str">
        <f aca="false">VLOOKUP(I493,[1]Hoja2!A$3:I$54,2,0)</f>
        <v>INGRESO A POZOS, RED DE ACUEDUCTO, EXCAVACIONES</v>
      </c>
      <c r="I493" s="75" t="s">
        <v>58</v>
      </c>
      <c r="J493" s="74" t="str">
        <f aca="false">VLOOKUP(I493,[1]Hoja2!A$3:I$54,3,0)</f>
        <v>INTOXICACIÓN, ASFIXIA</v>
      </c>
      <c r="K493" s="76"/>
      <c r="L493" s="74" t="str">
        <f aca="false">VLOOKUP(I493,[1]Hoja2!A$3:I$54,4,0)</f>
        <v>PG INSPECCIONES, PG EMERGENCIA, REQUISITOS MÍNIMOS DE SEGURIDAD E HIGIENE PARA ESPACIOS CONFINADOS</v>
      </c>
      <c r="M493" s="74" t="str">
        <f aca="false">VLOOKUP(I493,[1]Hoja2!A$3:I$54,5,0)</f>
        <v>ELEMENTOS DE PROTECCIÓN PERSONAL</v>
      </c>
      <c r="N493" s="77" t="n">
        <v>6</v>
      </c>
      <c r="O493" s="77" t="n">
        <v>3</v>
      </c>
      <c r="P493" s="77" t="n">
        <v>25</v>
      </c>
      <c r="Q493" s="78" t="n">
        <f aca="false">N493*O493</f>
        <v>18</v>
      </c>
      <c r="R493" s="78" t="n">
        <f aca="false">Q493*P493</f>
        <v>450</v>
      </c>
      <c r="S493" s="78" t="str">
        <f aca="false">IF(Q493=40,"MA-40",IF(Q493=30,"MA-30",IF(Q493=20,"A-20",IF(Q493=10,"A-10",IF(Q493=24,"MA-24",IF(Q493=18,"A-18",IF(Q493=12,"A-12",IF(Q493=6,"M-6",IF(Q493=8,"M-8",IF(Q493=6,"M-6",IF(Q493=4,"B-4",IF(Q493=2,"B-2",))))))))))))</f>
        <v>A-18</v>
      </c>
      <c r="T493" s="47" t="str">
        <f aca="false">IF(R493&lt;=20,"IV",IF(R493&lt;=120,"III",IF(R493&lt;=500,"II",IF(R493&lt;=4000,"I"))))</f>
        <v>II</v>
      </c>
      <c r="U493" s="47" t="str">
        <f aca="false">IF(T493=0,"",IF(T493="IV","Aceptable",IF(T493="III","Mejorable",IF(T493="II","No Aceptable o Aceptable con Control Especifico",IF(T493="I","No Aceptable","")))))</f>
        <v>No Aceptable o Aceptable con Control Especifico</v>
      </c>
      <c r="V493" s="76" t="n">
        <v>6</v>
      </c>
      <c r="W493" s="74" t="str">
        <f aca="false">VLOOKUP(I493,[1]Hoja2!A$3:I$54,6,0)</f>
        <v>SECUELA, CALIFICACIÓN DE ENFERMEDAD LABORAL, MUERTE</v>
      </c>
      <c r="X493" s="81"/>
      <c r="Y493" s="81"/>
      <c r="Z493" s="81"/>
      <c r="AA493" s="80" t="str">
        <f aca="false">VLOOKUP(I493,[1]Hoja2!A$3:I$54,7,0)</f>
        <v>NS ESPACIOS CONFINADOS</v>
      </c>
      <c r="AB493" s="80" t="str">
        <f aca="false">VLOOKUP(I493,[1]Hoja2!A$3:I$54,8,0)</f>
        <v>BUENAS PRACTICAS, USO DE EPP Y COLECTIVOS</v>
      </c>
      <c r="AC493" s="81" t="str">
        <f aca="false">VLOOKUP(I493,[1]Hoja2!A$3:I$54,9,0)</f>
        <v>LISTAS PREOPERACIONALES</v>
      </c>
      <c r="AD493" s="82"/>
    </row>
    <row r="494" customFormat="false" ht="38.25" hidden="false" customHeight="false" outlineLevel="0" collapsed="false">
      <c r="A494" s="25"/>
      <c r="B494" s="26"/>
      <c r="C494" s="62"/>
      <c r="D494" s="63"/>
      <c r="E494" s="64"/>
      <c r="F494" s="64"/>
      <c r="G494" s="64"/>
      <c r="H494" s="74" t="str">
        <f aca="false">VLOOKUP(I494,Hoja2!A$3:I$54,2,0)</f>
        <v>CARGA Y DESCARGA DE MÁQUINARIAS Y EQUIPOS</v>
      </c>
      <c r="I494" s="75" t="s">
        <v>59</v>
      </c>
      <c r="J494" s="74" t="str">
        <f aca="false">VLOOKUP(I494,Hoja2!A$3:I$54,3,0)</f>
        <v>APLASTAMIENTO, ATRAPAMIENTO, AMPUTACIÓN, PÉRDIDAS MATERIALES, FRACTURAS</v>
      </c>
      <c r="K494" s="76"/>
      <c r="L494" s="74" t="str">
        <f aca="false">VLOOKUP(I494,Hoja2!A$3:I$54,4,0)</f>
        <v>PG INSPECCIONES, PG EMERGENCIA, REQUISITOS MÍNIMOS DE SEGURIDAD E HIGIENE PARA TRABAJOS EN ALTURAS</v>
      </c>
      <c r="M494" s="74" t="str">
        <f aca="false">VLOOKUP(I494,Hoja2!A$3:I$54,5,0)</f>
        <v>NO OBSERVADO</v>
      </c>
      <c r="N494" s="77" t="n">
        <v>2</v>
      </c>
      <c r="O494" s="77" t="n">
        <v>1</v>
      </c>
      <c r="P494" s="77" t="n">
        <v>10</v>
      </c>
      <c r="Q494" s="78" t="n">
        <f aca="false">N494*O494</f>
        <v>2</v>
      </c>
      <c r="R494" s="78" t="n">
        <f aca="false">Q494*P494</f>
        <v>20</v>
      </c>
      <c r="S494" s="78" t="str">
        <f aca="false">IF(Q494=40,"MA-40",IF(Q494=30,"MA-30",IF(Q494=20,"A-20",IF(Q494=10,"A-10",IF(Q494=24,"MA-24",IF(Q494=18,"A-18",IF(Q494=12,"A-12",IF(Q494=6,"M-6",IF(Q494=8,"M-8",IF(Q494=6,"M-6",IF(Q494=4,"B-4",IF(Q494=2,"B-2",))))))))))))</f>
        <v>B-2</v>
      </c>
      <c r="T494" s="47" t="str">
        <f aca="false">IF(R494&lt;=20,"IV",IF(R494&lt;=120,"III",IF(R494&lt;=500,"II",IF(R494&lt;=4000,"I"))))</f>
        <v>IV</v>
      </c>
      <c r="U494" s="47" t="str">
        <f aca="false">IF(T494=0,"",IF(T494="IV","Aceptable",IF(T494="III","Mejorable",IF(T494="II","No Aceptable o Aceptable con Control Especifico",IF(T494="I","No Aceptable","")))))</f>
        <v>Aceptable</v>
      </c>
      <c r="V494" s="76" t="n">
        <v>6</v>
      </c>
      <c r="W494" s="74" t="str">
        <f aca="false">VLOOKUP(I494,Hoja2!A$3:I$54,6,0)</f>
        <v>SECUELA, CALIFICACIÓN DE ENFERMEDAD LABORAL, MUERTE</v>
      </c>
      <c r="X494" s="81"/>
      <c r="Y494" s="81"/>
      <c r="Z494" s="81"/>
      <c r="AA494" s="80" t="str">
        <f aca="false">VLOOKUP(I494,Hoja2!A$3:I$54,7,0)</f>
        <v>NS DE IZAJE</v>
      </c>
      <c r="AB494" s="80" t="str">
        <f aca="false">VLOOKUP(I494,Hoja2!A$3:I$54,8,0)</f>
        <v>BUENAS PRACTICAS, INSPECCIONES PREOPERACIONALES</v>
      </c>
      <c r="AC494" s="81" t="str">
        <f aca="false">VLOOKUP(I494,Hoja2!A$3:I$54,9,0)</f>
        <v>USO ADECUADO DE LENGUAJE PARA OPERACIONES DE IZAJE</v>
      </c>
      <c r="AD494" s="82"/>
    </row>
    <row r="495" customFormat="false" ht="25.5" hidden="false" customHeight="false" outlineLevel="0" collapsed="false">
      <c r="A495" s="25"/>
      <c r="B495" s="26"/>
      <c r="C495" s="62"/>
      <c r="D495" s="63"/>
      <c r="E495" s="64"/>
      <c r="F495" s="64"/>
      <c r="G495" s="64"/>
      <c r="H495" s="74" t="str">
        <f aca="false">VLOOKUP(I495,Hoja2!A$3:I$54,2,0)</f>
        <v>EXPLOSION, FUGA, DERRAME E INCENDIO</v>
      </c>
      <c r="I495" s="75" t="s">
        <v>54</v>
      </c>
      <c r="J495" s="74" t="str">
        <f aca="false">VLOOKUP(I495,Hoja2!A$3:I$54,3,0)</f>
        <v>INTOXICACIÓN, QUEMADURAS, LESIONES, ATRAPAMIENTO</v>
      </c>
      <c r="K495" s="76"/>
      <c r="L495" s="74" t="str">
        <f aca="false">VLOOKUP(I495,Hoja2!A$3:I$54,4,0)</f>
        <v>PG INSPECCIONES, PG EMERGENCIA</v>
      </c>
      <c r="M495" s="74" t="str">
        <f aca="false">VLOOKUP(I495,Hoja2!A$3:I$54,5,0)</f>
        <v>NO OBSERVADO</v>
      </c>
      <c r="N495" s="77" t="n">
        <v>10</v>
      </c>
      <c r="O495" s="77" t="n">
        <v>4</v>
      </c>
      <c r="P495" s="77" t="n">
        <v>25</v>
      </c>
      <c r="Q495" s="78" t="n">
        <f aca="false">N495*O495</f>
        <v>40</v>
      </c>
      <c r="R495" s="78" t="n">
        <f aca="false">Q495*P495</f>
        <v>1000</v>
      </c>
      <c r="S495" s="78" t="str">
        <f aca="false">IF(Q495=40,"MA-40",IF(Q495=30,"MA-30",IF(Q495=20,"A-20",IF(Q495=10,"A-10",IF(Q495=24,"MA-24",IF(Q495=18,"A-18",IF(Q495=12,"A-12",IF(Q495=6,"M-6",IF(Q495=8,"M-8",IF(Q495=6,"M-6",IF(Q495=4,"B-4",IF(Q495=2,"B-2",))))))))))))</f>
        <v>MA-40</v>
      </c>
      <c r="T495" s="47" t="str">
        <f aca="false">IF(R495&lt;=20,"IV",IF(R495&lt;=120,"III",IF(R495&lt;=500,"II",IF(R495&lt;=4000,"I"))))</f>
        <v>I</v>
      </c>
      <c r="U495" s="47" t="str">
        <f aca="false">IF(T495=0,"",IF(T495="IV","Aceptable",IF(T495="III","Mejorable",IF(T495="II","No Aceptable o Aceptable con Control Especifico",IF(T495="I","No Aceptable","")))))</f>
        <v>No Aceptable</v>
      </c>
      <c r="V495" s="76" t="n">
        <v>6</v>
      </c>
      <c r="W495" s="74" t="str">
        <f aca="false">VLOOKUP(I495,Hoja2!A$3:I$54,6,0)</f>
        <v>SECUELA, CALIFICACIÓN DE ENFERMEDAD LABORAL, MUERTE</v>
      </c>
      <c r="X495" s="81"/>
      <c r="Y495" s="81"/>
      <c r="Z495" s="81"/>
      <c r="AA495" s="80" t="str">
        <f aca="false">VLOOKUP(I495,Hoja2!A$3:I$54,7,0)</f>
        <v>NS PLANES DE EMERGENCIA</v>
      </c>
      <c r="AB495" s="80" t="str">
        <f aca="false">VLOOKUP(I495,Hoja2!A$3:I$54,8,0)</f>
        <v>PROTOCOLOS DE EVACUACIÓN, PUNTO DE ENCUENTRO</v>
      </c>
      <c r="AC495" s="81" t="str">
        <f aca="false">VLOOKUP(I495,Hoja2!A$3:I$54,9,0)</f>
        <v>N/A</v>
      </c>
      <c r="AD495" s="82"/>
    </row>
    <row r="496" customFormat="false" ht="15" hidden="false" customHeight="false" outlineLevel="0" collapsed="false">
      <c r="A496" s="25"/>
      <c r="B496" s="26"/>
      <c r="C496" s="62"/>
      <c r="D496" s="63"/>
      <c r="E496" s="64"/>
      <c r="F496" s="64"/>
      <c r="G496" s="64"/>
      <c r="H496" s="74" t="str">
        <f aca="false">VLOOKUP(I496,Hoja2!A$3:I$54,2,0)</f>
        <v>AUSENCIA O EXCESO DE LUZ EN UN AMBIENTE</v>
      </c>
      <c r="I496" s="75" t="s">
        <v>60</v>
      </c>
      <c r="J496" s="74" t="str">
        <f aca="false">VLOOKUP(I496,Hoja2!A$3:I$54,3,0)</f>
        <v>ESTRÉS, DIFICULTAD PARA VER, CANSANCIO VISUAL</v>
      </c>
      <c r="K496" s="76"/>
      <c r="L496" s="74" t="str">
        <f aca="false">VLOOKUP(I496,Hoja2!A$3:I$54,4,0)</f>
        <v>PG INSPECCIONES, PG EMERGENCIA</v>
      </c>
      <c r="M496" s="74" t="str">
        <f aca="false">VLOOKUP(I496,Hoja2!A$3:I$54,5,0)</f>
        <v>NO OBSERVADO</v>
      </c>
      <c r="N496" s="77" t="n">
        <v>10</v>
      </c>
      <c r="O496" s="77" t="n">
        <v>3</v>
      </c>
      <c r="P496" s="77" t="n">
        <v>25</v>
      </c>
      <c r="Q496" s="78" t="n">
        <f aca="false">N496*O496</f>
        <v>30</v>
      </c>
      <c r="R496" s="78" t="n">
        <f aca="false">Q496*P496</f>
        <v>750</v>
      </c>
      <c r="S496" s="78" t="str">
        <f aca="false">IF(Q496=40,"MA-40",IF(Q496=30,"MA-30",IF(Q496=20,"A-20",IF(Q496=10,"A-10",IF(Q496=24,"MA-24",IF(Q496=18,"A-18",IF(Q496=12,"A-12",IF(Q496=6,"M-6",IF(Q496=8,"M-8",IF(Q496=6,"M-6",IF(Q496=4,"B-4",IF(Q496=2,"B-2",))))))))))))</f>
        <v>MA-30</v>
      </c>
      <c r="T496" s="47" t="str">
        <f aca="false">IF(R496&lt;=20,"IV",IF(R496&lt;=120,"III",IF(R496&lt;=500,"II",IF(R496&lt;=4000,"I"))))</f>
        <v>I</v>
      </c>
      <c r="U496" s="47" t="str">
        <f aca="false">IF(T496=0,"",IF(T496="IV","Aceptable",IF(T496="III","Mejorable",IF(T496="II","No Aceptable o Aceptable con Control Especifico",IF(T496="I","No Aceptable","")))))</f>
        <v>No Aceptable</v>
      </c>
      <c r="V496" s="76" t="n">
        <v>6</v>
      </c>
      <c r="W496" s="74" t="str">
        <f aca="false">VLOOKUP(I496,Hoja2!A$3:I$54,6,0)</f>
        <v>SECUELA, CALIFICACIÓN DE ENFERMEDAD LABORAL</v>
      </c>
      <c r="X496" s="81"/>
      <c r="Y496" s="81"/>
      <c r="Z496" s="81"/>
      <c r="AA496" s="80" t="str">
        <f aca="false">VLOOKUP(I496,Hoja2!A$3:I$54,7,0)</f>
        <v>N/A</v>
      </c>
      <c r="AB496" s="80" t="str">
        <f aca="false">VLOOKUP(I496,Hoja2!A$3:I$54,8,0)</f>
        <v>AUTOCUIDADO E HIGIENE</v>
      </c>
      <c r="AC496" s="81" t="str">
        <f aca="false">VLOOKUP(I496,Hoja2!A$3:I$54,9,0)</f>
        <v>PG HIGIENE</v>
      </c>
      <c r="AD496" s="82"/>
    </row>
    <row r="497" customFormat="false" ht="15" hidden="false" customHeight="false" outlineLevel="0" collapsed="false">
      <c r="A497" s="25"/>
      <c r="B497" s="26"/>
      <c r="C497" s="62"/>
      <c r="D497" s="63"/>
      <c r="E497" s="64"/>
      <c r="F497" s="64"/>
      <c r="G497" s="64"/>
      <c r="H497" s="74" t="str">
        <f aca="false">VLOOKUP(I497,Hoja2!A$3:I$54,2,0)</f>
        <v>MÁQUINARIA O EQUIPO</v>
      </c>
      <c r="I497" s="75" t="s">
        <v>61</v>
      </c>
      <c r="J497" s="74" t="str">
        <f aca="false">VLOOKUP(I497,Hoja2!A$3:I$54,3,0)</f>
        <v>SORDERA, ESTRÉS, HIPOACUSIA, CEFALÉA, IRRATIBILIDAD</v>
      </c>
      <c r="K497" s="76"/>
      <c r="L497" s="74" t="str">
        <f aca="false">VLOOKUP(I497,Hoja2!A$3:I$54,4,0)</f>
        <v>PG INSPECCIONES, PG EMERGENCIA</v>
      </c>
      <c r="M497" s="74" t="str">
        <f aca="false">VLOOKUP(I497,Hoja2!A$3:I$54,5,0)</f>
        <v>PVE RUIDO</v>
      </c>
      <c r="N497" s="77" t="n">
        <v>10</v>
      </c>
      <c r="O497" s="77" t="n">
        <v>3</v>
      </c>
      <c r="P497" s="77" t="n">
        <v>25</v>
      </c>
      <c r="Q497" s="78" t="n">
        <f aca="false">N497*O497</f>
        <v>30</v>
      </c>
      <c r="R497" s="78" t="n">
        <f aca="false">Q497*P497</f>
        <v>750</v>
      </c>
      <c r="S497" s="78" t="str">
        <f aca="false">IF(Q497=40,"MA-40",IF(Q497=30,"MA-30",IF(Q497=20,"A-20",IF(Q497=10,"A-10",IF(Q497=24,"MA-24",IF(Q497=18,"A-18",IF(Q497=12,"A-12",IF(Q497=6,"M-6",IF(Q497=8,"M-8",IF(Q497=6,"M-6",IF(Q497=4,"B-4",IF(Q497=2,"B-2",))))))))))))</f>
        <v>MA-30</v>
      </c>
      <c r="T497" s="47" t="str">
        <f aca="false">IF(R497&lt;=20,"IV",IF(R497&lt;=120,"III",IF(R497&lt;=500,"II",IF(R497&lt;=4000,"I"))))</f>
        <v>I</v>
      </c>
      <c r="U497" s="47" t="str">
        <f aca="false">IF(T497=0,"",IF(T497="IV","Aceptable",IF(T497="III","Mejorable",IF(T497="II","No Aceptable o Aceptable con Control Especifico",IF(T497="I","No Aceptable","")))))</f>
        <v>No Aceptable</v>
      </c>
      <c r="V497" s="76" t="n">
        <v>6</v>
      </c>
      <c r="W497" s="74" t="str">
        <f aca="false">VLOOKUP(I497,Hoja2!A$3:I$54,6,0)</f>
        <v>SECUELA, CALIFICACIÓN DE ENFERMEDAD LABORAL</v>
      </c>
      <c r="X497" s="81"/>
      <c r="Y497" s="81"/>
      <c r="Z497" s="81"/>
      <c r="AA497" s="80" t="str">
        <f aca="false">VLOOKUP(I497,Hoja2!A$3:I$54,7,0)</f>
        <v>N/A</v>
      </c>
      <c r="AB497" s="80" t="str">
        <f aca="false">VLOOKUP(I497,Hoja2!A$3:I$54,8,0)</f>
        <v>AUTOCUIDADO E HIGIENE</v>
      </c>
      <c r="AC497" s="81" t="str">
        <f aca="false">VLOOKUP(I497,Hoja2!A$3:I$54,9,0)</f>
        <v>FORTALECIMIENTO PV RUIDO</v>
      </c>
      <c r="AD497" s="82"/>
    </row>
    <row r="498" customFormat="false" ht="15" hidden="false" customHeight="false" outlineLevel="0" collapsed="false">
      <c r="A498" s="25"/>
      <c r="B498" s="26"/>
      <c r="C498" s="62"/>
      <c r="D498" s="63"/>
      <c r="E498" s="64"/>
      <c r="F498" s="64"/>
      <c r="G498" s="64"/>
      <c r="H498" s="74" t="str">
        <f aca="false">VLOOKUP(I498,Hoja2!A$3:I$54,2,0)</f>
        <v>MÁQUINARIA O EQUIPO</v>
      </c>
      <c r="I498" s="75" t="s">
        <v>62</v>
      </c>
      <c r="J498" s="74" t="str">
        <f aca="false">VLOOKUP(I498,Hoja2!A$3:I$54,3,0)</f>
        <v>MAREOS, VÓMITOS, Y SÍNTOMAS NEURÓLOGICOS</v>
      </c>
      <c r="K498" s="76"/>
      <c r="L498" s="74" t="str">
        <f aca="false">VLOOKUP(I498,Hoja2!A$3:I$54,4,0)</f>
        <v>PG INSPECCIONES, PG EMERGENCIA</v>
      </c>
      <c r="M498" s="74" t="str">
        <f aca="false">VLOOKUP(I498,Hoja2!A$3:I$54,5,0)</f>
        <v>PVE RUIDO</v>
      </c>
      <c r="N498" s="77" t="n">
        <v>10</v>
      </c>
      <c r="O498" s="77" t="n">
        <v>3</v>
      </c>
      <c r="P498" s="77" t="n">
        <v>25</v>
      </c>
      <c r="Q498" s="78" t="n">
        <f aca="false">N498*O498</f>
        <v>30</v>
      </c>
      <c r="R498" s="78" t="n">
        <f aca="false">Q498*P498</f>
        <v>750</v>
      </c>
      <c r="S498" s="78" t="str">
        <f aca="false">IF(Q498=40,"MA-40",IF(Q498=30,"MA-30",IF(Q498=20,"A-20",IF(Q498=10,"A-10",IF(Q498=24,"MA-24",IF(Q498=18,"A-18",IF(Q498=12,"A-12",IF(Q498=6,"M-6",IF(Q498=8,"M-8",IF(Q498=6,"M-6",IF(Q498=4,"B-4",IF(Q498=2,"B-2",))))))))))))</f>
        <v>MA-30</v>
      </c>
      <c r="T498" s="47" t="str">
        <f aca="false">IF(R498&lt;=20,"IV",IF(R498&lt;=120,"III",IF(R498&lt;=500,"II",IF(R498&lt;=4000,"I"))))</f>
        <v>I</v>
      </c>
      <c r="U498" s="47" t="str">
        <f aca="false">IF(T498=0,"",IF(T498="IV","Aceptable",IF(T498="III","Mejorable",IF(T498="II","No Aceptable o Aceptable con Control Especifico",IF(T498="I","No Aceptable","")))))</f>
        <v>No Aceptable</v>
      </c>
      <c r="V498" s="76" t="n">
        <v>6</v>
      </c>
      <c r="W498" s="74" t="str">
        <f aca="false">VLOOKUP(I498,Hoja2!A$3:I$54,6,0)</f>
        <v>SECUELA, CALIFICACIÓN DE ENFERMEDAD LABORAL</v>
      </c>
      <c r="X498" s="81"/>
      <c r="Y498" s="81"/>
      <c r="Z498" s="81"/>
      <c r="AA498" s="80" t="str">
        <f aca="false">VLOOKUP(I498,Hoja2!A$3:I$54,7,0)</f>
        <v>N/A</v>
      </c>
      <c r="AB498" s="80" t="str">
        <f aca="false">VLOOKUP(I498,Hoja2!A$3:I$54,8,0)</f>
        <v>AUTOCUIDADO</v>
      </c>
      <c r="AC498" s="81" t="str">
        <f aca="false">VLOOKUP(I498,Hoja2!A$3:I$54,9,0)</f>
        <v>PG HIGIENE</v>
      </c>
      <c r="AD498" s="82"/>
    </row>
    <row r="499" customFormat="false" ht="15" hidden="false" customHeight="false" outlineLevel="0" collapsed="false">
      <c r="A499" s="25"/>
      <c r="B499" s="26"/>
      <c r="C499" s="62"/>
      <c r="D499" s="63"/>
      <c r="E499" s="64"/>
      <c r="F499" s="64"/>
      <c r="G499" s="64"/>
      <c r="H499" s="74" t="str">
        <f aca="false">VLOOKUP(I499,Hoja2!A$3:I$54,2,0)</f>
        <v>X, GAMMA, ALFA, BETA, NEUTRONES</v>
      </c>
      <c r="I499" s="75" t="s">
        <v>63</v>
      </c>
      <c r="J499" s="74" t="str">
        <f aca="false">VLOOKUP(I499,Hoja2!A$3:I$54,3,0)</f>
        <v>QUEMADURAS</v>
      </c>
      <c r="K499" s="76"/>
      <c r="L499" s="74" t="str">
        <f aca="false">VLOOKUP(I499,Hoja2!A$3:I$54,4,0)</f>
        <v>PG INSPECCIONES, PG EMERGENCIA</v>
      </c>
      <c r="M499" s="74" t="str">
        <f aca="false">VLOOKUP(I499,Hoja2!A$3:I$54,5,0)</f>
        <v>PVE RADIACIÓN</v>
      </c>
      <c r="N499" s="77" t="n">
        <v>2</v>
      </c>
      <c r="O499" s="77" t="n">
        <v>3</v>
      </c>
      <c r="P499" s="77" t="n">
        <v>10</v>
      </c>
      <c r="Q499" s="78" t="n">
        <f aca="false">N499*O499</f>
        <v>6</v>
      </c>
      <c r="R499" s="78" t="n">
        <f aca="false">Q499*P499</f>
        <v>60</v>
      </c>
      <c r="S499" s="78" t="str">
        <f aca="false">IF(Q499=40,"MA-40",IF(Q499=30,"MA-30",IF(Q499=20,"A-20",IF(Q499=10,"A-10",IF(Q499=24,"MA-24",IF(Q499=18,"A-18",IF(Q499=12,"A-12",IF(Q499=6,"M-6",IF(Q499=8,"M-8",IF(Q499=6,"M-6",IF(Q499=4,"B-4",IF(Q499=2,"B-2",))))))))))))</f>
        <v>M-6</v>
      </c>
      <c r="T499" s="47" t="str">
        <f aca="false">IF(R499&lt;=20,"IV",IF(R499&lt;=120,"III",IF(R499&lt;=500,"II",IF(R499&lt;=4000,"I"))))</f>
        <v>III</v>
      </c>
      <c r="U499" s="47" t="str">
        <f aca="false">IF(T499=0,"",IF(T499="IV","Aceptable",IF(T499="III","Mejorable",IF(T499="II","No Aceptable o Aceptable con Control Especifico",IF(T499="I","No Aceptable","")))))</f>
        <v>Mejorable</v>
      </c>
      <c r="V499" s="76" t="n">
        <v>6</v>
      </c>
      <c r="W499" s="74" t="str">
        <f aca="false">VLOOKUP(I499,Hoja2!A$3:I$54,6,0)</f>
        <v>SECUELA, CALIFICACIÓN DE ENFERMEDAD LABORAL, MUERTE</v>
      </c>
      <c r="X499" s="81"/>
      <c r="Y499" s="81"/>
      <c r="Z499" s="81"/>
      <c r="AA499" s="80" t="str">
        <f aca="false">VLOOKUP(I499,Hoja2!A$3:I$54,7,0)</f>
        <v>N/A</v>
      </c>
      <c r="AB499" s="80" t="str">
        <f aca="false">VLOOKUP(I499,Hoja2!A$3:I$54,8,0)</f>
        <v>N/A</v>
      </c>
      <c r="AC499" s="81" t="str">
        <f aca="false">VLOOKUP(I499,Hoja2!A$3:I$54,9,0)</f>
        <v>FORTALECIMIENTO PVE RADIACIÓN</v>
      </c>
      <c r="AD499" s="82"/>
    </row>
    <row r="500" customFormat="false" ht="25.5" hidden="false" customHeight="false" outlineLevel="0" collapsed="false">
      <c r="A500" s="25"/>
      <c r="B500" s="26"/>
      <c r="C500" s="62"/>
      <c r="D500" s="63"/>
      <c r="E500" s="64"/>
      <c r="F500" s="64"/>
      <c r="G500" s="64"/>
      <c r="H500" s="74" t="str">
        <f aca="false">VLOOKUP(I500,Hoja2!A$3:I$54,2,0)</f>
        <v>POLVOS INORGÁNICOS</v>
      </c>
      <c r="I500" s="75" t="s">
        <v>64</v>
      </c>
      <c r="J500" s="74" t="str">
        <f aca="false">VLOOKUP(I500,Hoja2!A$3:I$54,3,0)</f>
        <v>COMPLICACIONES RESPIRATORIAS</v>
      </c>
      <c r="K500" s="76"/>
      <c r="L500" s="74" t="str">
        <f aca="false">VLOOKUP(I500,Hoja2!A$3:I$54,4,0)</f>
        <v>PG INSPECCIONES, PG EMERGENCIA, PG RIESGO QUÍMICO</v>
      </c>
      <c r="M500" s="74" t="str">
        <f aca="false">VLOOKUP(I500,Hoja2!A$3:I$54,5,0)</f>
        <v>ELEMENTOS DE PROTECCIÓN PERSONAL</v>
      </c>
      <c r="N500" s="77" t="n">
        <v>10</v>
      </c>
      <c r="O500" s="77" t="n">
        <v>3</v>
      </c>
      <c r="P500" s="77" t="n">
        <v>25</v>
      </c>
      <c r="Q500" s="78" t="n">
        <f aca="false">N500*O500</f>
        <v>30</v>
      </c>
      <c r="R500" s="78" t="n">
        <f aca="false">Q500*P500</f>
        <v>750</v>
      </c>
      <c r="S500" s="78" t="str">
        <f aca="false">IF(Q500=40,"MA-40",IF(Q500=30,"MA-30",IF(Q500=20,"A-20",IF(Q500=10,"A-10",IF(Q500=24,"MA-24",IF(Q500=18,"A-18",IF(Q500=12,"A-12",IF(Q500=6,"M-6",IF(Q500=8,"M-8",IF(Q500=6,"M-6",IF(Q500=4,"B-4",IF(Q500=2,"B-2",))))))))))))</f>
        <v>MA-30</v>
      </c>
      <c r="T500" s="47" t="str">
        <f aca="false">IF(R500&lt;=20,"IV",IF(R500&lt;=120,"III",IF(R500&lt;=500,"II",IF(R500&lt;=4000,"I"))))</f>
        <v>I</v>
      </c>
      <c r="U500" s="47" t="str">
        <f aca="false">IF(T500=0,"",IF(T500="IV","Aceptable",IF(T500="III","Mejorable",IF(T500="II","No Aceptable o Aceptable con Control Especifico",IF(T500="I","No Aceptable","")))))</f>
        <v>No Aceptable</v>
      </c>
      <c r="V500" s="76" t="n">
        <v>6</v>
      </c>
      <c r="W500" s="74" t="str">
        <f aca="false">VLOOKUP(I500,Hoja2!A$3:I$54,6,0)</f>
        <v>SECUELA, CALIFICACIÓN DE ENFERMEDAD LABORAL</v>
      </c>
      <c r="X500" s="81"/>
      <c r="Y500" s="81"/>
      <c r="Z500" s="81"/>
      <c r="AA500" s="80" t="str">
        <f aca="false">VLOOKUP(I500,Hoja2!A$3:I$54,7,0)</f>
        <v>NS QUIMICOS</v>
      </c>
      <c r="AB500" s="80" t="str">
        <f aca="false">VLOOKUP(I500,Hoja2!A$3:I$54,8,0)</f>
        <v>BUENAS PRACTICAS Y USO DE EPP</v>
      </c>
      <c r="AC500" s="81" t="str">
        <f aca="false">VLOOKUP(I500,Hoja2!A$3:I$54,9,0)</f>
        <v>PG HIGIENE</v>
      </c>
      <c r="AD500" s="82"/>
    </row>
    <row r="501" customFormat="false" ht="25.5" hidden="false" customHeight="false" outlineLevel="0" collapsed="false">
      <c r="A501" s="25"/>
      <c r="B501" s="26"/>
      <c r="C501" s="62"/>
      <c r="D501" s="63"/>
      <c r="E501" s="64"/>
      <c r="F501" s="64"/>
      <c r="G501" s="64"/>
      <c r="H501" s="74" t="str">
        <f aca="false">VLOOKUP(I501,Hoja2!A$3:I$54,2,0)</f>
        <v>MATERIAL PARTICULADO</v>
      </c>
      <c r="I501" s="75" t="s">
        <v>65</v>
      </c>
      <c r="J501" s="74" t="str">
        <f aca="false">VLOOKUP(I501,Hoja2!A$3:I$54,3,0)</f>
        <v>COMPLICACIONES RESPIRATORIAS</v>
      </c>
      <c r="K501" s="76"/>
      <c r="L501" s="74" t="str">
        <f aca="false">VLOOKUP(I501,Hoja2!A$3:I$54,4,0)</f>
        <v>PG INSPECCIONES, PG EMERGENCIA, PG RIESGO QUÍMICO</v>
      </c>
      <c r="M501" s="74" t="str">
        <f aca="false">VLOOKUP(I501,Hoja2!A$3:I$54,5,0)</f>
        <v>ELEMENTOS DE PROTECCIÓN PERSONAL</v>
      </c>
      <c r="N501" s="77" t="n">
        <v>2</v>
      </c>
      <c r="O501" s="77" t="n">
        <v>1</v>
      </c>
      <c r="P501" s="77" t="n">
        <v>10</v>
      </c>
      <c r="Q501" s="78" t="n">
        <f aca="false">N501*O501</f>
        <v>2</v>
      </c>
      <c r="R501" s="78" t="n">
        <f aca="false">Q501*P501</f>
        <v>20</v>
      </c>
      <c r="S501" s="78" t="str">
        <f aca="false">IF(Q501=40,"MA-40",IF(Q501=30,"MA-30",IF(Q501=20,"A-20",IF(Q501=10,"A-10",IF(Q501=24,"MA-24",IF(Q501=18,"A-18",IF(Q501=12,"A-12",IF(Q501=6,"M-6",IF(Q501=8,"M-8",IF(Q501=6,"M-6",IF(Q501=4,"B-4",IF(Q501=2,"B-2",))))))))))))</f>
        <v>B-2</v>
      </c>
      <c r="T501" s="47" t="str">
        <f aca="false">IF(R501&lt;=20,"IV",IF(R501&lt;=120,"III",IF(R501&lt;=500,"II",IF(R501&lt;=4000,"I"))))</f>
        <v>IV</v>
      </c>
      <c r="U501" s="47" t="str">
        <f aca="false">IF(T501=0,"",IF(T501="IV","Aceptable",IF(T501="III","Mejorable",IF(T501="II","No Aceptable o Aceptable con Control Especifico",IF(T501="I","No Aceptable","")))))</f>
        <v>Aceptable</v>
      </c>
      <c r="V501" s="76" t="n">
        <v>6</v>
      </c>
      <c r="W501" s="74" t="str">
        <f aca="false">VLOOKUP(I501,Hoja2!A$3:I$54,6,0)</f>
        <v>SECUELA, CALIFICACIÓN DE ENFERMEDAD LABORAL</v>
      </c>
      <c r="X501" s="81"/>
      <c r="Y501" s="81"/>
      <c r="Z501" s="81"/>
      <c r="AA501" s="80" t="str">
        <f aca="false">VLOOKUP(I501,Hoja2!A$3:I$54,7,0)</f>
        <v>NS QUIMICOS</v>
      </c>
      <c r="AB501" s="80" t="str">
        <f aca="false">VLOOKUP(I501,Hoja2!A$3:I$54,8,0)</f>
        <v>BUENAS PRACTICAS Y USO DE EPP</v>
      </c>
      <c r="AC501" s="81" t="str">
        <f aca="false">VLOOKUP(I501,Hoja2!A$3:I$54,9,0)</f>
        <v>FORTALECIMIENTO PVE QUÍMICO</v>
      </c>
      <c r="AD501" s="82"/>
    </row>
    <row r="502" customFormat="false" ht="25.5" hidden="false" customHeight="false" outlineLevel="0" collapsed="false">
      <c r="A502" s="25"/>
      <c r="B502" s="26"/>
      <c r="C502" s="62"/>
      <c r="D502" s="63"/>
      <c r="E502" s="64"/>
      <c r="F502" s="64"/>
      <c r="G502" s="64"/>
      <c r="H502" s="74" t="str">
        <f aca="false">VLOOKUP(I502,Hoja2!A$3:I$54,2,0)</f>
        <v>HUMOS METÁLICOS O NO METÁLICOS</v>
      </c>
      <c r="I502" s="75" t="s">
        <v>66</v>
      </c>
      <c r="J502" s="74" t="str">
        <f aca="false">VLOOKUP(I502,Hoja2!A$3:I$54,3,0)</f>
        <v>COMPLICACIONES RESPIRATORIAS</v>
      </c>
      <c r="K502" s="76"/>
      <c r="L502" s="74" t="str">
        <f aca="false">VLOOKUP(I502,Hoja2!A$3:I$54,4,0)</f>
        <v>PG INSPECCIONES, PG EMERGENCIA, PG RIESGO QUÍMICO</v>
      </c>
      <c r="M502" s="74" t="str">
        <f aca="false">VLOOKUP(I502,Hoja2!A$3:I$54,5,0)</f>
        <v>ELEMENTOS DE PROTECCIÓN PERSONAL</v>
      </c>
      <c r="N502" s="77" t="n">
        <v>10</v>
      </c>
      <c r="O502" s="77" t="n">
        <v>3</v>
      </c>
      <c r="P502" s="77" t="n">
        <v>25</v>
      </c>
      <c r="Q502" s="78" t="n">
        <f aca="false">N502*O502</f>
        <v>30</v>
      </c>
      <c r="R502" s="78" t="n">
        <f aca="false">Q502*P502</f>
        <v>750</v>
      </c>
      <c r="S502" s="78" t="str">
        <f aca="false">IF(Q502=40,"MA-40",IF(Q502=30,"MA-30",IF(Q502=20,"A-20",IF(Q502=10,"A-10",IF(Q502=24,"MA-24",IF(Q502=18,"A-18",IF(Q502=12,"A-12",IF(Q502=6,"M-6",IF(Q502=8,"M-8",IF(Q502=6,"M-6",IF(Q502=4,"B-4",IF(Q502=2,"B-2",))))))))))))</f>
        <v>MA-30</v>
      </c>
      <c r="T502" s="47" t="str">
        <f aca="false">IF(R502&lt;=20,"IV",IF(R502&lt;=120,"III",IF(R502&lt;=500,"II",IF(R502&lt;=4000,"I"))))</f>
        <v>I</v>
      </c>
      <c r="U502" s="47" t="str">
        <f aca="false">IF(T502=0,"",IF(T502="IV","Aceptable",IF(T502="III","Mejorable",IF(T502="II","No Aceptable o Aceptable con Control Especifico",IF(T502="I","No Aceptable","")))))</f>
        <v>No Aceptable</v>
      </c>
      <c r="V502" s="76" t="n">
        <v>6</v>
      </c>
      <c r="W502" s="74" t="str">
        <f aca="false">VLOOKUP(I502,Hoja2!A$3:I$54,6,0)</f>
        <v>SECUELA, CALIFICACIÓN DE ENFERMEDAD LABORAL, MUERTE</v>
      </c>
      <c r="X502" s="81"/>
      <c r="Y502" s="81"/>
      <c r="Z502" s="81"/>
      <c r="AA502" s="80" t="str">
        <f aca="false">VLOOKUP(I502,Hoja2!A$3:I$54,7,0)</f>
        <v>NS QUIMICOS</v>
      </c>
      <c r="AB502" s="80" t="str">
        <f aca="false">VLOOKUP(I502,Hoja2!A$3:I$54,8,0)</f>
        <v>BUENAS PRACTICAS, AUTOCUIDADO Y EPP</v>
      </c>
      <c r="AC502" s="81" t="str">
        <f aca="false">VLOOKUP(I502,Hoja2!A$3:I$54,9,0)</f>
        <v>FORTALECIMIENTO PVE QUÍMICO</v>
      </c>
      <c r="AD502" s="82"/>
    </row>
    <row r="503" customFormat="false" ht="15" hidden="false" customHeight="false" outlineLevel="0" collapsed="false">
      <c r="A503" s="25"/>
      <c r="B503" s="26"/>
      <c r="C503" s="62"/>
      <c r="D503" s="63"/>
      <c r="E503" s="64"/>
      <c r="F503" s="64"/>
      <c r="G503" s="64"/>
      <c r="H503" s="74" t="str">
        <f aca="false">VLOOKUP(I503,Hoja2!A$3:I$54,2,0)</f>
        <v>MICROORGANISMOS</v>
      </c>
      <c r="I503" s="75" t="s">
        <v>67</v>
      </c>
      <c r="J503" s="74" t="str">
        <f aca="false">VLOOKUP(I503,Hoja2!A$3:I$54,3,0)</f>
        <v>GRIPAS, NAUSEAS, MAREOS, MALESTAR GENERAL</v>
      </c>
      <c r="K503" s="76"/>
      <c r="L503" s="74" t="str">
        <f aca="false">VLOOKUP(I503,Hoja2!A$3:I$54,4,0)</f>
        <v>PG INSPECCIONES, PG EMERGENCIA</v>
      </c>
      <c r="M503" s="74" t="str">
        <f aca="false">VLOOKUP(I503,Hoja2!A$3:I$54,5,0)</f>
        <v>PVE BIOLÓGICO</v>
      </c>
      <c r="N503" s="77" t="n">
        <v>2</v>
      </c>
      <c r="O503" s="77" t="n">
        <v>1</v>
      </c>
      <c r="P503" s="77" t="n">
        <v>10</v>
      </c>
      <c r="Q503" s="78" t="n">
        <f aca="false">N503*O503</f>
        <v>2</v>
      </c>
      <c r="R503" s="78" t="n">
        <f aca="false">Q503*P503</f>
        <v>20</v>
      </c>
      <c r="S503" s="78" t="str">
        <f aca="false">IF(Q503=40,"MA-40",IF(Q503=30,"MA-30",IF(Q503=20,"A-20",IF(Q503=10,"A-10",IF(Q503=24,"MA-24",IF(Q503=18,"A-18",IF(Q503=12,"A-12",IF(Q503=6,"M-6",IF(Q503=8,"M-8",IF(Q503=6,"M-6",IF(Q503=4,"B-4",IF(Q503=2,"B-2",))))))))))))</f>
        <v>B-2</v>
      </c>
      <c r="T503" s="47" t="str">
        <f aca="false">IF(R503&lt;=20,"IV",IF(R503&lt;=120,"III",IF(R503&lt;=500,"II",IF(R503&lt;=4000,"I"))))</f>
        <v>IV</v>
      </c>
      <c r="U503" s="47" t="str">
        <f aca="false">IF(T503=0,"",IF(T503="IV","Aceptable",IF(T503="III","Mejorable",IF(T503="II","No Aceptable o Aceptable con Control Especifico",IF(T503="I","No Aceptable","")))))</f>
        <v>Aceptable</v>
      </c>
      <c r="V503" s="76" t="n">
        <v>6</v>
      </c>
      <c r="W503" s="74" t="str">
        <f aca="false">VLOOKUP(I503,Hoja2!A$3:I$54,6,0)</f>
        <v>SECUELA</v>
      </c>
      <c r="X503" s="81"/>
      <c r="Y503" s="81"/>
      <c r="Z503" s="81"/>
      <c r="AA503" s="80" t="str">
        <f aca="false">VLOOKUP(I503,Hoja2!A$3:I$54,7,0)</f>
        <v>NS BIOLÓGICO</v>
      </c>
      <c r="AB503" s="80" t="str">
        <f aca="false">VLOOKUP(I503,Hoja2!A$3:I$54,8,0)</f>
        <v>N/A</v>
      </c>
      <c r="AC503" s="81" t="str">
        <f aca="false">VLOOKUP(I503,Hoja2!A$3:I$54,9,0)</f>
        <v>BUENAS PRACTICAS</v>
      </c>
      <c r="AD503" s="82"/>
    </row>
    <row r="504" customFormat="false" ht="25.5" hidden="false" customHeight="false" outlineLevel="0" collapsed="false">
      <c r="A504" s="25"/>
      <c r="B504" s="26"/>
      <c r="C504" s="62"/>
      <c r="D504" s="63"/>
      <c r="E504" s="64"/>
      <c r="F504" s="64"/>
      <c r="G504" s="64"/>
      <c r="H504" s="74" t="str">
        <f aca="false">VLOOKUP(I504,Hoja2!A$3:I$54,2,0)</f>
        <v>MICROORGANISMOS EN EL AMBIENTE</v>
      </c>
      <c r="I504" s="75" t="s">
        <v>68</v>
      </c>
      <c r="J504" s="74" t="str">
        <f aca="false">VLOOKUP(I504,Hoja2!A$3:I$54,3,0)</f>
        <v>LESIONES EN LA PIEL, MALESTAR GENERAL</v>
      </c>
      <c r="K504" s="76"/>
      <c r="L504" s="74" t="str">
        <f aca="false">VLOOKUP(I504,Hoja2!A$3:I$54,4,0)</f>
        <v>PG INSPECCIONES, PG EMERGENCIA</v>
      </c>
      <c r="M504" s="74" t="str">
        <f aca="false">VLOOKUP(I504,Hoja2!A$3:I$54,5,0)</f>
        <v>PVE BIOLÓGICO, ELEMENTOS DE PROTECCION PERSONAL</v>
      </c>
      <c r="N504" s="77" t="n">
        <v>2</v>
      </c>
      <c r="O504" s="77" t="n">
        <v>3</v>
      </c>
      <c r="P504" s="77" t="n">
        <v>10</v>
      </c>
      <c r="Q504" s="78" t="n">
        <f aca="false">N504*O504</f>
        <v>6</v>
      </c>
      <c r="R504" s="78" t="n">
        <f aca="false">Q504*P504</f>
        <v>60</v>
      </c>
      <c r="S504" s="78" t="str">
        <f aca="false">IF(Q504=40,"MA-40",IF(Q504=30,"MA-30",IF(Q504=20,"A-20",IF(Q504=10,"A-10",IF(Q504=24,"MA-24",IF(Q504=18,"A-18",IF(Q504=12,"A-12",IF(Q504=6,"M-6",IF(Q504=8,"M-8",IF(Q504=6,"M-6",IF(Q504=4,"B-4",IF(Q504=2,"B-2",))))))))))))</f>
        <v>M-6</v>
      </c>
      <c r="T504" s="47" t="str">
        <f aca="false">IF(R504&lt;=20,"IV",IF(R504&lt;=120,"III",IF(R504&lt;=500,"II",IF(R504&lt;=4000,"I"))))</f>
        <v>III</v>
      </c>
      <c r="U504" s="47" t="str">
        <f aca="false">IF(T504=0,"",IF(T504="IV","Aceptable",IF(T504="III","Mejorable",IF(T504="II","No Aceptable o Aceptable con Control Especifico",IF(T504="I","No Aceptable","")))))</f>
        <v>Mejorable</v>
      </c>
      <c r="V504" s="76" t="n">
        <v>6</v>
      </c>
      <c r="W504" s="74" t="str">
        <f aca="false">VLOOKUP(I504,Hoja2!A$3:I$54,6,0)</f>
        <v>SECUELA, CALIFICACIÓN DE ENFERMEDAD LABORAL, MUERTE</v>
      </c>
      <c r="X504" s="81"/>
      <c r="Y504" s="81"/>
      <c r="Z504" s="81"/>
      <c r="AA504" s="80" t="str">
        <f aca="false">VLOOKUP(I504,Hoja2!A$3:I$54,7,0)</f>
        <v>NS BIOLÓGICO</v>
      </c>
      <c r="AB504" s="80" t="str">
        <f aca="false">VLOOKUP(I504,Hoja2!A$3:I$54,8,0)</f>
        <v>AUTOCIODADO E HIGIENE, USO DE EPP</v>
      </c>
      <c r="AC504" s="81" t="str">
        <f aca="false">VLOOKUP(I504,Hoja2!A$3:I$54,9,0)</f>
        <v>N/A</v>
      </c>
      <c r="AD504" s="82"/>
    </row>
    <row r="505" customFormat="false" ht="25.5" hidden="false" customHeight="false" outlineLevel="0" collapsed="false">
      <c r="A505" s="25"/>
      <c r="B505" s="26"/>
      <c r="C505" s="62"/>
      <c r="D505" s="63"/>
      <c r="E505" s="64"/>
      <c r="F505" s="64"/>
      <c r="G505" s="64"/>
      <c r="H505" s="74" t="str">
        <f aca="false">VLOOKUP(I505,Hoja2!A$3:I$54,2,0)</f>
        <v>HONGOS</v>
      </c>
      <c r="I505" s="75" t="s">
        <v>69</v>
      </c>
      <c r="J505" s="74" t="str">
        <f aca="false">VLOOKUP(I505,Hoja2!A$3:I$54,3,0)</f>
        <v>LESIONES EN LA PIEL</v>
      </c>
      <c r="K505" s="76"/>
      <c r="L505" s="74" t="str">
        <f aca="false">VLOOKUP(I505,Hoja2!A$3:I$54,4,0)</f>
        <v>PG INSPECCIONES, PG EMERGENCIA</v>
      </c>
      <c r="M505" s="74" t="str">
        <f aca="false">VLOOKUP(I505,Hoja2!A$3:I$54,5,0)</f>
        <v>PVE BIOLÓGICO</v>
      </c>
      <c r="N505" s="77" t="n">
        <v>2</v>
      </c>
      <c r="O505" s="77" t="n">
        <v>1</v>
      </c>
      <c r="P505" s="77" t="n">
        <v>10</v>
      </c>
      <c r="Q505" s="78" t="n">
        <f aca="false">N505*O505</f>
        <v>2</v>
      </c>
      <c r="R505" s="78" t="n">
        <f aca="false">Q505*P505</f>
        <v>20</v>
      </c>
      <c r="S505" s="78" t="str">
        <f aca="false">IF(Q505=40,"MA-40",IF(Q505=30,"MA-30",IF(Q505=20,"A-20",IF(Q505=10,"A-10",IF(Q505=24,"MA-24",IF(Q505=18,"A-18",IF(Q505=12,"A-12",IF(Q505=6,"M-6",IF(Q505=8,"M-8",IF(Q505=6,"M-6",IF(Q505=4,"B-4",IF(Q505=2,"B-2",))))))))))))</f>
        <v>B-2</v>
      </c>
      <c r="T505" s="47" t="str">
        <f aca="false">IF(R505&lt;=20,"IV",IF(R505&lt;=120,"III",IF(R505&lt;=500,"II",IF(R505&lt;=4000,"I"))))</f>
        <v>IV</v>
      </c>
      <c r="U505" s="47" t="str">
        <f aca="false">IF(T505=0,"",IF(T505="IV","Aceptable",IF(T505="III","Mejorable",IF(T505="II","No Aceptable o Aceptable con Control Especifico",IF(T505="I","No Aceptable","")))))</f>
        <v>Aceptable</v>
      </c>
      <c r="V505" s="76" t="n">
        <v>6</v>
      </c>
      <c r="W505" s="74" t="str">
        <f aca="false">VLOOKUP(I505,Hoja2!A$3:I$54,6,0)</f>
        <v>SECUELA</v>
      </c>
      <c r="X505" s="81"/>
      <c r="Y505" s="81"/>
      <c r="Z505" s="81"/>
      <c r="AA505" s="80" t="str">
        <f aca="false">VLOOKUP(I505,Hoja2!A$3:I$54,7,0)</f>
        <v>NS BIOLÓGICO</v>
      </c>
      <c r="AB505" s="80" t="str">
        <f aca="false">VLOOKUP(I505,Hoja2!A$3:I$54,8,0)</f>
        <v>AUTOCUIDADO E HIGIENE, USO DE EPP</v>
      </c>
      <c r="AC505" s="81" t="str">
        <f aca="false">VLOOKUP(I505,Hoja2!A$3:I$54,9,0)</f>
        <v>N/A</v>
      </c>
      <c r="AD505" s="82"/>
    </row>
    <row r="506" customFormat="false" ht="40.5" hidden="false" customHeight="false" outlineLevel="0" collapsed="false">
      <c r="A506" s="25"/>
      <c r="B506" s="26"/>
      <c r="C506" s="62"/>
      <c r="D506" s="63"/>
      <c r="E506" s="64"/>
      <c r="F506" s="64"/>
      <c r="G506" s="64"/>
      <c r="H506" s="74" t="str">
        <f aca="false">VLOOKUP(I506,Hoja2!A$3:I$54,2,0)</f>
        <v>FLUIDOS</v>
      </c>
      <c r="I506" s="75" t="s">
        <v>70</v>
      </c>
      <c r="J506" s="74" t="str">
        <f aca="false">VLOOKUP(I506,Hoja2!A$3:I$54,3,0)</f>
        <v>LESIONES DÉRMICAS</v>
      </c>
      <c r="K506" s="76"/>
      <c r="L506" s="74" t="str">
        <f aca="false">VLOOKUP(I506,Hoja2!A$3:I$54,4,0)</f>
        <v>PG INSPECCIONES, PG EMERGENCIA</v>
      </c>
      <c r="M506" s="74" t="str">
        <f aca="false">VLOOKUP(I506,Hoja2!A$3:I$54,5,0)</f>
        <v>PVE BIOLÓGICO, ELEMENTOS DE PROTECCION PERSONAL</v>
      </c>
      <c r="N506" s="77" t="n">
        <v>2</v>
      </c>
      <c r="O506" s="77" t="n">
        <v>4</v>
      </c>
      <c r="P506" s="77" t="n">
        <v>25</v>
      </c>
      <c r="Q506" s="78" t="n">
        <f aca="false">N506*O506</f>
        <v>8</v>
      </c>
      <c r="R506" s="78" t="n">
        <f aca="false">Q506*P506</f>
        <v>200</v>
      </c>
      <c r="S506" s="78" t="str">
        <f aca="false">IF(Q506=40,"MA-40",IF(Q506=30,"MA-30",IF(Q506=20,"A-20",IF(Q506=10,"A-10",IF(Q506=24,"MA-24",IF(Q506=18,"A-18",IF(Q506=12,"A-12",IF(Q506=6,"M-6",IF(Q506=8,"M-8",IF(Q506=6,"M-6",IF(Q506=4,"B-4",IF(Q506=2,"B-2",))))))))))))</f>
        <v>M-8</v>
      </c>
      <c r="T506" s="47" t="str">
        <f aca="false">IF(R506&lt;=20,"IV",IF(R506&lt;=120,"III",IF(R506&lt;=500,"II",IF(R506&lt;=4000,"I"))))</f>
        <v>II</v>
      </c>
      <c r="U506" s="47" t="str">
        <f aca="false">IF(T506=0,"",IF(T506="IV","Aceptable",IF(T506="III","Mejorable",IF(T506="II","No Aceptable o Aceptable con Control Especifico",IF(T506="I","No Aceptable","")))))</f>
        <v>No Aceptable o Aceptable con Control Especifico</v>
      </c>
      <c r="V506" s="76" t="n">
        <v>6</v>
      </c>
      <c r="W506" s="74" t="str">
        <f aca="false">VLOOKUP(I506,Hoja2!A$3:I$54,6,0)</f>
        <v>SECUELA, CALIFICACIÓN DE ENFERMEDAD LABORAL, MUERTE</v>
      </c>
      <c r="X506" s="81"/>
      <c r="Y506" s="81"/>
      <c r="Z506" s="81"/>
      <c r="AA506" s="80" t="str">
        <f aca="false">VLOOKUP(I506,Hoja2!A$3:I$54,7,0)</f>
        <v>NS BIOLÓGICO</v>
      </c>
      <c r="AB506" s="80" t="str">
        <f aca="false">VLOOKUP(I506,Hoja2!A$3:I$54,8,0)</f>
        <v>AUTOCUIDADO E HIGIENE, USO DE EPP</v>
      </c>
      <c r="AC506" s="81" t="str">
        <f aca="false">VLOOKUP(I506,Hoja2!A$3:I$54,9,0)</f>
        <v>N/A</v>
      </c>
      <c r="AD506" s="82"/>
    </row>
    <row r="507" customFormat="false" ht="25.5" hidden="false" customHeight="false" outlineLevel="0" collapsed="false">
      <c r="A507" s="25"/>
      <c r="B507" s="26"/>
      <c r="C507" s="62"/>
      <c r="D507" s="63"/>
      <c r="E507" s="64"/>
      <c r="F507" s="64"/>
      <c r="G507" s="64"/>
      <c r="H507" s="74" t="str">
        <f aca="false">VLOOKUP(I507,Hoja2!A$3:I$54,2,0)</f>
        <v>PARÁSITOS</v>
      </c>
      <c r="I507" s="75" t="s">
        <v>71</v>
      </c>
      <c r="J507" s="74" t="str">
        <f aca="false">VLOOKUP(I507,Hoja2!A$3:I$54,3,0)</f>
        <v>LESIONES, INFECCIONES PARASITARIAS</v>
      </c>
      <c r="K507" s="76"/>
      <c r="L507" s="74" t="str">
        <f aca="false">VLOOKUP(I507,Hoja2!A$3:I$54,4,0)</f>
        <v>PG INSPECCIONES, PG EMERGENCIA</v>
      </c>
      <c r="M507" s="74" t="str">
        <f aca="false">VLOOKUP(I507,Hoja2!A$3:I$54,5,0)</f>
        <v>PVE BIOLÓGICO, ELEMENTOS DE PROTECCION PERSONAL</v>
      </c>
      <c r="N507" s="77" t="n">
        <v>2</v>
      </c>
      <c r="O507" s="77" t="n">
        <v>2</v>
      </c>
      <c r="P507" s="77" t="n">
        <v>10</v>
      </c>
      <c r="Q507" s="78" t="n">
        <f aca="false">N507*O507</f>
        <v>4</v>
      </c>
      <c r="R507" s="78" t="n">
        <f aca="false">Q507*P507</f>
        <v>40</v>
      </c>
      <c r="S507" s="78" t="str">
        <f aca="false">IF(Q507=40,"MA-40",IF(Q507=30,"MA-30",IF(Q507=20,"A-20",IF(Q507=10,"A-10",IF(Q507=24,"MA-24",IF(Q507=18,"A-18",IF(Q507=12,"A-12",IF(Q507=6,"M-6",IF(Q507=8,"M-8",IF(Q507=6,"M-6",IF(Q507=4,"B-4",IF(Q507=2,"B-2",))))))))))))</f>
        <v>B-4</v>
      </c>
      <c r="T507" s="47" t="str">
        <f aca="false">IF(R507&lt;=20,"IV",IF(R507&lt;=120,"III",IF(R507&lt;=500,"II",IF(R507&lt;=4000,"I"))))</f>
        <v>III</v>
      </c>
      <c r="U507" s="47" t="str">
        <f aca="false">IF(T507=0,"",IF(T507="IV","Aceptable",IF(T507="III","Mejorable",IF(T507="II","No Aceptable o Aceptable con Control Especifico",IF(T507="I","No Aceptable","")))))</f>
        <v>Mejorable</v>
      </c>
      <c r="V507" s="76" t="n">
        <v>6</v>
      </c>
      <c r="W507" s="74" t="str">
        <f aca="false">VLOOKUP(I507,Hoja2!A$3:I$54,6,0)</f>
        <v>SECUELA</v>
      </c>
      <c r="X507" s="81"/>
      <c r="Y507" s="81"/>
      <c r="Z507" s="81"/>
      <c r="AA507" s="80" t="str">
        <f aca="false">VLOOKUP(I507,Hoja2!A$3:I$54,7,0)</f>
        <v>NS BIOLÓGICO</v>
      </c>
      <c r="AB507" s="80" t="str">
        <f aca="false">VLOOKUP(I507,Hoja2!A$3:I$54,8,0)</f>
        <v>AUTOCUIDADO E HIGIENE, USO DE EPP</v>
      </c>
      <c r="AC507" s="81" t="str">
        <f aca="false">VLOOKUP(I507,Hoja2!A$3:I$54,9,0)</f>
        <v>N/A</v>
      </c>
      <c r="AD507" s="82"/>
    </row>
    <row r="508" customFormat="false" ht="25.5" hidden="false" customHeight="false" outlineLevel="0" collapsed="false">
      <c r="A508" s="25"/>
      <c r="B508" s="26"/>
      <c r="C508" s="62"/>
      <c r="D508" s="63"/>
      <c r="E508" s="64"/>
      <c r="F508" s="64"/>
      <c r="G508" s="64"/>
      <c r="H508" s="74" t="str">
        <f aca="false">VLOOKUP(I508,Hoja2!A$3:I$54,2,0)</f>
        <v>ANIMALES VIVOS</v>
      </c>
      <c r="I508" s="75" t="s">
        <v>72</v>
      </c>
      <c r="J508" s="74" t="str">
        <f aca="false">VLOOKUP(I508,Hoja2!A$3:I$54,3,0)</f>
        <v>LESIONES EN TEJIDOS, INFECCIONES, ENFERMADES INFECTOCONTAGIOSAS</v>
      </c>
      <c r="K508" s="76"/>
      <c r="L508" s="74" t="str">
        <f aca="false">VLOOKUP(I508,Hoja2!A$3:I$54,4,0)</f>
        <v>PG INSPECCIONES, PG EMERGENCIA</v>
      </c>
      <c r="M508" s="74" t="str">
        <f aca="false">VLOOKUP(I508,Hoja2!A$3:I$54,5,0)</f>
        <v>ELEMENTOS DE PROTECCIÓN PERSONAL</v>
      </c>
      <c r="N508" s="77" t="n">
        <v>2</v>
      </c>
      <c r="O508" s="77" t="n">
        <v>2</v>
      </c>
      <c r="P508" s="77" t="n">
        <v>10</v>
      </c>
      <c r="Q508" s="78" t="n">
        <f aca="false">N508*O508</f>
        <v>4</v>
      </c>
      <c r="R508" s="78" t="n">
        <f aca="false">Q508*P508</f>
        <v>40</v>
      </c>
      <c r="S508" s="78" t="str">
        <f aca="false">IF(Q508=40,"MA-40",IF(Q508=30,"MA-30",IF(Q508=20,"A-20",IF(Q508=10,"A-10",IF(Q508=24,"MA-24",IF(Q508=18,"A-18",IF(Q508=12,"A-12",IF(Q508=6,"M-6",IF(Q508=8,"M-8",IF(Q508=6,"M-6",IF(Q508=4,"B-4",IF(Q508=2,"B-2",))))))))))))</f>
        <v>B-4</v>
      </c>
      <c r="T508" s="47" t="str">
        <f aca="false">IF(R508&lt;=20,"IV",IF(R508&lt;=120,"III",IF(R508&lt;=500,"II",IF(R508&lt;=4000,"I"))))</f>
        <v>III</v>
      </c>
      <c r="U508" s="47" t="str">
        <f aca="false">IF(T508=0,"",IF(T508="IV","Aceptable",IF(T508="III","Mejorable",IF(T508="II","No Aceptable o Aceptable con Control Especifico",IF(T508="I","No Aceptable","")))))</f>
        <v>Mejorable</v>
      </c>
      <c r="V508" s="76" t="n">
        <v>6</v>
      </c>
      <c r="W508" s="74" t="str">
        <f aca="false">VLOOKUP(I508,Hoja2!A$3:I$54,6,0)</f>
        <v>SECUELA, CALIFICACIÓN DE ENFERMEDAD LABORAL, MUERTE</v>
      </c>
      <c r="X508" s="81"/>
      <c r="Y508" s="81"/>
      <c r="Z508" s="81"/>
      <c r="AA508" s="80" t="str">
        <f aca="false">VLOOKUP(I508,Hoja2!A$3:I$54,7,0)</f>
        <v>NS BIOLÓGICO</v>
      </c>
      <c r="AB508" s="80" t="str">
        <f aca="false">VLOOKUP(I508,Hoja2!A$3:I$54,8,0)</f>
        <v>AUTOCUIDADO E HIGIENE, USO DE EPP</v>
      </c>
      <c r="AC508" s="81" t="str">
        <f aca="false">VLOOKUP(I508,Hoja2!A$3:I$54,9,0)</f>
        <v>BUENAS PRACTICAS</v>
      </c>
      <c r="AD508" s="82"/>
    </row>
    <row r="509" customFormat="false" ht="38.25" hidden="false" customHeight="false" outlineLevel="0" collapsed="false">
      <c r="A509" s="25"/>
      <c r="B509" s="26"/>
      <c r="C509" s="62"/>
      <c r="D509" s="63"/>
      <c r="E509" s="64"/>
      <c r="F509" s="64"/>
      <c r="G509" s="64"/>
      <c r="H509" s="74" t="str">
        <f aca="false">VLOOKUP(I509,Hoja2!A$3:I$54,2,0)</f>
        <v>CARGA DE UN PESO MAYOR AL RECOMENDADO</v>
      </c>
      <c r="I509" s="75" t="s">
        <v>73</v>
      </c>
      <c r="J509" s="74" t="str">
        <f aca="false">VLOOKUP(I509,Hoja2!A$3:I$54,3,0)</f>
        <v>LESIONES OSTEOMUSCULARES</v>
      </c>
      <c r="K509" s="76"/>
      <c r="L509" s="74" t="str">
        <f aca="false">VLOOKUP(I509,Hoja2!A$3:I$54,4,0)</f>
        <v>PG INSPECCIONES, PG EMERGENCIA</v>
      </c>
      <c r="M509" s="74" t="str">
        <f aca="false">VLOOKUP(I509,Hoja2!A$3:I$54,5,0)</f>
        <v>PVE BIOMECÁNICO, PROGRAMA PAUSAS ACTIVAS, PG MEDICINA PREVENTIVA Y DEL TRABAJO</v>
      </c>
      <c r="N509" s="77" t="n">
        <v>2</v>
      </c>
      <c r="O509" s="77" t="n">
        <v>3</v>
      </c>
      <c r="P509" s="77" t="n">
        <v>10</v>
      </c>
      <c r="Q509" s="78" t="n">
        <f aca="false">N509*O509</f>
        <v>6</v>
      </c>
      <c r="R509" s="78" t="n">
        <f aca="false">Q509*P509</f>
        <v>60</v>
      </c>
      <c r="S509" s="78" t="str">
        <f aca="false">IF(Q509=40,"MA-40",IF(Q509=30,"MA-30",IF(Q509=20,"A-20",IF(Q509=10,"A-10",IF(Q509=24,"MA-24",IF(Q509=18,"A-18",IF(Q509=12,"A-12",IF(Q509=6,"M-6",IF(Q509=8,"M-8",IF(Q509=6,"M-6",IF(Q509=4,"B-4",IF(Q509=2,"B-2",))))))))))))</f>
        <v>M-6</v>
      </c>
      <c r="T509" s="47" t="str">
        <f aca="false">IF(R509&lt;=20,"IV",IF(R509&lt;=120,"III",IF(R509&lt;=500,"II",IF(R509&lt;=4000,"I"))))</f>
        <v>III</v>
      </c>
      <c r="U509" s="47" t="str">
        <f aca="false">IF(T509=0,"",IF(T509="IV","Aceptable",IF(T509="III","Mejorable",IF(T509="II","No Aceptable o Aceptable con Control Especifico",IF(T509="I","No Aceptable","")))))</f>
        <v>Mejorable</v>
      </c>
      <c r="V509" s="76" t="n">
        <v>6</v>
      </c>
      <c r="W509" s="74" t="str">
        <f aca="false">VLOOKUP(I509,Hoja2!A$3:I$54,6,0)</f>
        <v>SECUELA, CALIFICACIÓN DE ENFERMEDAD LABORAL</v>
      </c>
      <c r="X509" s="81"/>
      <c r="Y509" s="81"/>
      <c r="Z509" s="81"/>
      <c r="AA509" s="80" t="str">
        <f aca="false">VLOOKUP(I509,Hoja2!A$3:I$54,7,0)</f>
        <v>NS MANEJO DE CARGAS</v>
      </c>
      <c r="AB509" s="80" t="str">
        <f aca="false">VLOOKUP(I509,Hoja2!A$3:I$54,8,0)</f>
        <v>LEVANTAMIENTO MANUAL Y MECÁNICO DE CARGAS</v>
      </c>
      <c r="AC509" s="81" t="str">
        <f aca="false">VLOOKUP(I509,Hoja2!A$3:I$54,9,0)</f>
        <v>FORTALECIMIENTO PVE BIOMECÁNICO</v>
      </c>
      <c r="AD509" s="82"/>
    </row>
    <row r="510" customFormat="false" ht="40.5" hidden="false" customHeight="false" outlineLevel="0" collapsed="false">
      <c r="A510" s="25"/>
      <c r="B510" s="26"/>
      <c r="C510" s="62"/>
      <c r="D510" s="63"/>
      <c r="E510" s="64"/>
      <c r="F510" s="64"/>
      <c r="G510" s="64"/>
      <c r="H510" s="74" t="str">
        <f aca="false">VLOOKUP(I510,Hoja2!A$3:I$54,2,0)</f>
        <v>FORZADAS, PROLONGADAS EN PERSONAL OPERATIVO</v>
      </c>
      <c r="I510" s="75" t="s">
        <v>74</v>
      </c>
      <c r="J510" s="74" t="str">
        <f aca="false">VLOOKUP(I510,Hoja2!A$3:I$54,3,0)</f>
        <v>DOLOR DE ESPALDA, LESIONES EN LA COLUMNA</v>
      </c>
      <c r="K510" s="76"/>
      <c r="L510" s="74" t="str">
        <f aca="false">VLOOKUP(I510,Hoja2!A$3:I$54,4,0)</f>
        <v>PG INSPECCIONES, PG EMERGENCIA</v>
      </c>
      <c r="M510" s="74" t="str">
        <f aca="false">VLOOKUP(I510,Hoja2!A$3:I$54,5,0)</f>
        <v>PVE BIOMECÁNICO, EXÁMENES PERIODICOS, PG MEDICINA PREVENTIVA Y DEL TRABAJO</v>
      </c>
      <c r="N510" s="77" t="n">
        <v>2</v>
      </c>
      <c r="O510" s="77" t="n">
        <v>3</v>
      </c>
      <c r="P510" s="77" t="n">
        <v>25</v>
      </c>
      <c r="Q510" s="78" t="n">
        <f aca="false">N510*O510</f>
        <v>6</v>
      </c>
      <c r="R510" s="78" t="n">
        <f aca="false">Q510*P510</f>
        <v>150</v>
      </c>
      <c r="S510" s="78" t="str">
        <f aca="false">IF(Q510=40,"MA-40",IF(Q510=30,"MA-30",IF(Q510=20,"A-20",IF(Q510=10,"A-10",IF(Q510=24,"MA-24",IF(Q510=18,"A-18",IF(Q510=12,"A-12",IF(Q510=6,"M-6",IF(Q510=8,"M-8",IF(Q510=6,"M-6",IF(Q510=4,"B-4",IF(Q510=2,"B-2",))))))))))))</f>
        <v>M-6</v>
      </c>
      <c r="T510" s="47" t="str">
        <f aca="false">IF(R510&lt;=20,"IV",IF(R510&lt;=120,"III",IF(R510&lt;=500,"II",IF(R510&lt;=4000,"I"))))</f>
        <v>II</v>
      </c>
      <c r="U510" s="47" t="str">
        <f aca="false">IF(T510=0,"",IF(T510="IV","Aceptable",IF(T510="III","Mejorable",IF(T510="II","No Aceptable o Aceptable con Control Especifico",IF(T510="I","No Aceptable","")))))</f>
        <v>No Aceptable o Aceptable con Control Especifico</v>
      </c>
      <c r="V510" s="76" t="n">
        <v>6</v>
      </c>
      <c r="W510" s="74" t="str">
        <f aca="false">VLOOKUP(I510,Hoja2!A$3:I$54,6,0)</f>
        <v>SECUELA, CALIFICACIÓN DE ENFERMEDAD LABORAL</v>
      </c>
      <c r="X510" s="81"/>
      <c r="Y510" s="81"/>
      <c r="Z510" s="81"/>
      <c r="AA510" s="80" t="str">
        <f aca="false">VLOOKUP(I510,Hoja2!A$3:I$54,7,0)</f>
        <v>NS MANEJO DE CARGAS</v>
      </c>
      <c r="AB510" s="80" t="str">
        <f aca="false">VLOOKUP(I510,Hoja2!A$3:I$54,8,0)</f>
        <v>HIGIENE POSTURAL</v>
      </c>
      <c r="AC510" s="81" t="str">
        <f aca="false">VLOOKUP(I510,Hoja2!A$3:I$54,9,0)</f>
        <v>FORTALECIMIENTO PVE BIOMECÁNICO</v>
      </c>
      <c r="AD510" s="82"/>
    </row>
    <row r="511" customFormat="false" ht="40.5" hidden="false" customHeight="false" outlineLevel="0" collapsed="false">
      <c r="A511" s="25"/>
      <c r="B511" s="26"/>
      <c r="C511" s="62"/>
      <c r="D511" s="63"/>
      <c r="E511" s="64"/>
      <c r="F511" s="64"/>
      <c r="G511" s="64"/>
      <c r="H511" s="74" t="str">
        <f aca="false">VLOOKUP(I511,Hoja2!A$3:I$54,2,0)</f>
        <v>HIGIENE POSTURAL, MOVIMIENTOS REPETITIVOS</v>
      </c>
      <c r="I511" s="75" t="s">
        <v>75</v>
      </c>
      <c r="J511" s="74" t="str">
        <f aca="false">VLOOKUP(I511,Hoja2!A$3:I$54,3,0)</f>
        <v>LESIONES OSTEOMUSCULARES, TRANSTORNO DE TRAUMA ACUMULATIVO</v>
      </c>
      <c r="K511" s="76"/>
      <c r="L511" s="74" t="str">
        <f aca="false">VLOOKUP(I511,Hoja2!A$3:I$54,4,0)</f>
        <v>PG INSPECCIONES, PG EMERGENCIA</v>
      </c>
      <c r="M511" s="74" t="str">
        <f aca="false">VLOOKUP(I511,Hoja2!A$3:I$54,5,0)</f>
        <v>PVE BIOMECÁNICO, PG MEDICINA PREVENTIVA Y DEL TRABAJO</v>
      </c>
      <c r="N511" s="77" t="n">
        <v>2</v>
      </c>
      <c r="O511" s="77" t="n">
        <v>3</v>
      </c>
      <c r="P511" s="77" t="n">
        <v>25</v>
      </c>
      <c r="Q511" s="78" t="n">
        <f aca="false">N511*O511</f>
        <v>6</v>
      </c>
      <c r="R511" s="78" t="n">
        <f aca="false">Q511*P511</f>
        <v>150</v>
      </c>
      <c r="S511" s="78" t="str">
        <f aca="false">IF(Q511=40,"MA-40",IF(Q511=30,"MA-30",IF(Q511=20,"A-20",IF(Q511=10,"A-10",IF(Q511=24,"MA-24",IF(Q511=18,"A-18",IF(Q511=12,"A-12",IF(Q511=6,"M-6",IF(Q511=8,"M-8",IF(Q511=6,"M-6",IF(Q511=4,"B-4",IF(Q511=2,"B-2",))))))))))))</f>
        <v>M-6</v>
      </c>
      <c r="T511" s="47" t="str">
        <f aca="false">IF(R511&lt;=20,"IV",IF(R511&lt;=120,"III",IF(R511&lt;=500,"II",IF(R511&lt;=4000,"I"))))</f>
        <v>II</v>
      </c>
      <c r="U511" s="47" t="str">
        <f aca="false">IF(T511=0,"",IF(T511="IV","Aceptable",IF(T511="III","Mejorable",IF(T511="II","No Aceptable o Aceptable con Control Especifico",IF(T511="I","No Aceptable","")))))</f>
        <v>No Aceptable o Aceptable con Control Especifico</v>
      </c>
      <c r="V511" s="76" t="n">
        <v>6</v>
      </c>
      <c r="W511" s="74" t="str">
        <f aca="false">VLOOKUP(I511,Hoja2!A$3:I$54,6,0)</f>
        <v>SECUELA, CALIFICACIÓN DE ENFERMEDAD LABORAL</v>
      </c>
      <c r="X511" s="81"/>
      <c r="Y511" s="81"/>
      <c r="Z511" s="81"/>
      <c r="AA511" s="80" t="str">
        <f aca="false">VLOOKUP(I511,Hoja2!A$3:I$54,7,0)</f>
        <v>NS MANEJO DE CARGAS</v>
      </c>
      <c r="AB511" s="80" t="str">
        <f aca="false">VLOOKUP(I511,Hoja2!A$3:I$54,8,0)</f>
        <v>HIGIENE POSTURAL</v>
      </c>
      <c r="AC511" s="81" t="str">
        <f aca="false">VLOOKUP(I511,Hoja2!A$3:I$54,9,0)</f>
        <v>FORTALECIMIENTO PVE BIOMECÁNICO</v>
      </c>
      <c r="AD511" s="82"/>
    </row>
    <row r="512" customFormat="false" ht="25.5" hidden="false" customHeight="false" outlineLevel="0" collapsed="false">
      <c r="A512" s="25"/>
      <c r="B512" s="26"/>
      <c r="C512" s="62"/>
      <c r="D512" s="63"/>
      <c r="E512" s="64"/>
      <c r="F512" s="64"/>
      <c r="G512" s="64"/>
      <c r="H512" s="74" t="str">
        <f aca="false">VLOOKUP(I512,Hoja2!A$3:I$54,2,0)</f>
        <v>RELACIONES, COHESIÓN, CALIDAD DE INTERACCIONES NO EFECTIVA, NO HAY TRABAJO EN EQUIPO</v>
      </c>
      <c r="I512" s="75" t="s">
        <v>76</v>
      </c>
      <c r="J512" s="74" t="str">
        <f aca="false">VLOOKUP(I512,Hoja2!A$3:I$54,3,0)</f>
        <v>ENFERMEDADES DIGESTIVAS, IRRITABILIDAD</v>
      </c>
      <c r="K512" s="76"/>
      <c r="L512" s="74" t="str">
        <f aca="false">VLOOKUP(I512,Hoja2!A$3:I$54,4,0)</f>
        <v>N/A</v>
      </c>
      <c r="M512" s="74" t="str">
        <f aca="false">VLOOKUP(I512,Hoja2!A$3:I$54,5,0)</f>
        <v>PVE PSICOSOCIAL</v>
      </c>
      <c r="N512" s="77" t="n">
        <v>2</v>
      </c>
      <c r="O512" s="77" t="n">
        <v>3</v>
      </c>
      <c r="P512" s="77" t="n">
        <v>10</v>
      </c>
      <c r="Q512" s="78" t="n">
        <f aca="false">N512*O512</f>
        <v>6</v>
      </c>
      <c r="R512" s="78" t="n">
        <f aca="false">Q512*P512</f>
        <v>60</v>
      </c>
      <c r="S512" s="78" t="str">
        <f aca="false">IF(Q512=40,"MA-40",IF(Q512=30,"MA-30",IF(Q512=20,"A-20",IF(Q512=10,"A-10",IF(Q512=24,"MA-24",IF(Q512=18,"A-18",IF(Q512=12,"A-12",IF(Q512=6,"M-6",IF(Q512=8,"M-8",IF(Q512=6,"M-6",IF(Q512=4,"B-4",IF(Q512=2,"B-2",))))))))))))</f>
        <v>M-6</v>
      </c>
      <c r="T512" s="47" t="str">
        <f aca="false">IF(R512&lt;=20,"IV",IF(R512&lt;=120,"III",IF(R512&lt;=500,"II",IF(R512&lt;=4000,"I"))))</f>
        <v>III</v>
      </c>
      <c r="U512" s="47" t="str">
        <f aca="false">IF(T512=0,"",IF(T512="IV","Aceptable",IF(T512="III","Mejorable",IF(T512="II","No Aceptable o Aceptable con Control Especifico",IF(T512="I","No Aceptable","")))))</f>
        <v>Mejorable</v>
      </c>
      <c r="V512" s="76" t="n">
        <v>6</v>
      </c>
      <c r="W512" s="74" t="str">
        <f aca="false">VLOOKUP(I512,Hoja2!A$3:I$54,6,0)</f>
        <v>SECUELA, CALIFICACIÓN DE ENFERMEDAD LABORAL</v>
      </c>
      <c r="X512" s="81"/>
      <c r="Y512" s="81"/>
      <c r="Z512" s="81"/>
      <c r="AA512" s="80" t="str">
        <f aca="false">VLOOKUP(I512,Hoja2!A$3:I$54,7,0)</f>
        <v>N/A</v>
      </c>
      <c r="AB512" s="80" t="str">
        <f aca="false">VLOOKUP(I512,Hoja2!A$3:I$54,8,0)</f>
        <v>N/A</v>
      </c>
      <c r="AC512" s="81" t="str">
        <f aca="false">VLOOKUP(I512,Hoja2!A$3:I$54,9,0)</f>
        <v>FORTALECIMIENTO PVE PSICOSOCIAL</v>
      </c>
      <c r="AD512" s="82"/>
    </row>
    <row r="513" customFormat="false" ht="25.5" hidden="false" customHeight="false" outlineLevel="0" collapsed="false">
      <c r="A513" s="25"/>
      <c r="B513" s="26"/>
      <c r="C513" s="62"/>
      <c r="D513" s="63"/>
      <c r="E513" s="64"/>
      <c r="F513" s="64"/>
      <c r="G513" s="64"/>
      <c r="H513" s="74" t="str">
        <f aca="false">VLOOKUP(I513,Hoja2!A$3:I$54,2,0)</f>
        <v>CARGA MENTAL, DEMANDAS EMOCIONALES, INESPECIFICIDAD DE DEFINICIÓN DE ROLES, MONOTONÍA</v>
      </c>
      <c r="I513" s="75" t="s">
        <v>77</v>
      </c>
      <c r="J513" s="74" t="str">
        <f aca="false">VLOOKUP(I513,Hoja2!A$3:I$54,3,0)</f>
        <v>ESTRÉS, CEFALÉA, IRRITABILIDAD</v>
      </c>
      <c r="K513" s="76"/>
      <c r="L513" s="74" t="str">
        <f aca="false">VLOOKUP(I513,Hoja2!A$3:I$54,4,0)</f>
        <v>N/A</v>
      </c>
      <c r="M513" s="74" t="str">
        <f aca="false">VLOOKUP(I513,Hoja2!A$3:I$54,5,0)</f>
        <v>PVE PSICOSOCIAL</v>
      </c>
      <c r="N513" s="77" t="n">
        <v>2</v>
      </c>
      <c r="O513" s="77" t="n">
        <v>1</v>
      </c>
      <c r="P513" s="77" t="n">
        <v>10</v>
      </c>
      <c r="Q513" s="78" t="n">
        <f aca="false">N513*O513</f>
        <v>2</v>
      </c>
      <c r="R513" s="78" t="n">
        <f aca="false">Q513*P513</f>
        <v>20</v>
      </c>
      <c r="S513" s="78" t="str">
        <f aca="false">IF(Q513=40,"MA-40",IF(Q513=30,"MA-30",IF(Q513=20,"A-20",IF(Q513=10,"A-10",IF(Q513=24,"MA-24",IF(Q513=18,"A-18",IF(Q513=12,"A-12",IF(Q513=6,"M-6",IF(Q513=8,"M-8",IF(Q513=6,"M-6",IF(Q513=4,"B-4",IF(Q513=2,"B-2",))))))))))))</f>
        <v>B-2</v>
      </c>
      <c r="T513" s="47" t="str">
        <f aca="false">IF(R513&lt;=20,"IV",IF(R513&lt;=120,"III",IF(R513&lt;=500,"II",IF(R513&lt;=4000,"I"))))</f>
        <v>IV</v>
      </c>
      <c r="U513" s="47" t="str">
        <f aca="false">IF(T513=0,"",IF(T513="IV","Aceptable",IF(T513="III","Mejorable",IF(T513="II","No Aceptable o Aceptable con Control Especifico",IF(T513="I","No Aceptable","")))))</f>
        <v>Aceptable</v>
      </c>
      <c r="V513" s="76" t="n">
        <v>6</v>
      </c>
      <c r="W513" s="74" t="str">
        <f aca="false">VLOOKUP(I513,Hoja2!A$3:I$54,6,0)</f>
        <v>SECUELA, CALIFICACIÓN DE ENFERMEDAD LABORAL</v>
      </c>
      <c r="X513" s="81"/>
      <c r="Y513" s="81"/>
      <c r="Z513" s="81"/>
      <c r="AA513" s="80" t="str">
        <f aca="false">VLOOKUP(I513,Hoja2!A$3:I$54,7,0)</f>
        <v>N/A</v>
      </c>
      <c r="AB513" s="80" t="str">
        <f aca="false">VLOOKUP(I513,Hoja2!A$3:I$54,8,0)</f>
        <v>N/A</v>
      </c>
      <c r="AC513" s="81" t="str">
        <f aca="false">VLOOKUP(I513,Hoja2!A$3:I$54,9,0)</f>
        <v>FORTALECIMIENTO PVE PSICOSOCIAL</v>
      </c>
      <c r="AD513" s="82"/>
    </row>
    <row r="514" customFormat="false" ht="38.25" hidden="false" customHeight="false" outlineLevel="0" collapsed="false">
      <c r="A514" s="25"/>
      <c r="B514" s="26"/>
      <c r="C514" s="62"/>
      <c r="D514" s="63"/>
      <c r="E514" s="64"/>
      <c r="F514" s="64"/>
      <c r="G514" s="64"/>
      <c r="H514" s="74" t="str">
        <f aca="false">VLOOKUP(I514,Hoja2!A$3:I$54,2,0)</f>
        <v>TECNOLOGÍA NO AVANZADA, COMUNICACIÓN NO EFECTIVA, SOBRECARGA CUANTITATIVA Y CUALITATIVA, NO HAY VARIACIÓN EN FORMA DE TRABAJO</v>
      </c>
      <c r="I514" s="75" t="s">
        <v>78</v>
      </c>
      <c r="J514" s="74" t="str">
        <f aca="false">VLOOKUP(I514,Hoja2!A$3:I$54,3,0)</f>
        <v>ENFERMEDADES DIGESTIVAS, IRRITABILIDAD</v>
      </c>
      <c r="K514" s="76"/>
      <c r="L514" s="74" t="str">
        <f aca="false">VLOOKUP(I514,Hoja2!A$3:I$54,4,0)</f>
        <v>N/A</v>
      </c>
      <c r="M514" s="74" t="str">
        <f aca="false">VLOOKUP(I514,Hoja2!A$3:I$54,5,0)</f>
        <v>PVE PSICOSOCIAL</v>
      </c>
      <c r="N514" s="77" t="n">
        <v>2</v>
      </c>
      <c r="O514" s="77" t="n">
        <v>2</v>
      </c>
      <c r="P514" s="77" t="n">
        <v>10</v>
      </c>
      <c r="Q514" s="78" t="n">
        <f aca="false">N514*O514</f>
        <v>4</v>
      </c>
      <c r="R514" s="78" t="n">
        <f aca="false">Q514*P514</f>
        <v>40</v>
      </c>
      <c r="S514" s="78" t="str">
        <f aca="false">IF(Q514=40,"MA-40",IF(Q514=30,"MA-30",IF(Q514=20,"A-20",IF(Q514=10,"A-10",IF(Q514=24,"MA-24",IF(Q514=18,"A-18",IF(Q514=12,"A-12",IF(Q514=6,"M-6",IF(Q514=8,"M-8",IF(Q514=6,"M-6",IF(Q514=4,"B-4",IF(Q514=2,"B-2",))))))))))))</f>
        <v>B-4</v>
      </c>
      <c r="T514" s="52" t="str">
        <f aca="false">IF(R514&lt;=20,"IV",IF(R514&lt;=120,"III",IF(R514&lt;=500,"II",IF(R514&lt;=4000,"I"))))</f>
        <v>III</v>
      </c>
      <c r="U514" s="52" t="str">
        <f aca="false">IF(T514=0,"",IF(T514="IV","Aceptable",IF(T514="III","Mejorable",IF(T514="II","No Aceptable o Aceptable con Control Especifico",IF(T514="I","No Aceptable","")))))</f>
        <v>Mejorable</v>
      </c>
      <c r="V514" s="76" t="n">
        <v>6</v>
      </c>
      <c r="W514" s="74" t="str">
        <f aca="false">VLOOKUP(I514,Hoja2!A$3:I$54,6,0)</f>
        <v>SECUELA, CALIFICACIÓN DE ENFERMEDAD LABORAL</v>
      </c>
      <c r="X514" s="81"/>
      <c r="Y514" s="81"/>
      <c r="Z514" s="81"/>
      <c r="AA514" s="80" t="str">
        <f aca="false">VLOOKUP(I514,Hoja2!A$3:I$54,7,0)</f>
        <v>N/A</v>
      </c>
      <c r="AB514" s="80" t="str">
        <f aca="false">VLOOKUP(I514,Hoja2!A$3:I$54,8,0)</f>
        <v>N/A</v>
      </c>
      <c r="AC514" s="81" t="str">
        <f aca="false">VLOOKUP(I514,Hoja2!A$3:I$54,9,0)</f>
        <v>FORTALECIMIENTO PVE PSICOSOCIAL</v>
      </c>
      <c r="AD514" s="82"/>
    </row>
    <row r="515" customFormat="false" ht="25.5" hidden="false" customHeight="false" outlineLevel="0" collapsed="false">
      <c r="A515" s="25"/>
      <c r="B515" s="26"/>
      <c r="C515" s="62"/>
      <c r="D515" s="63"/>
      <c r="E515" s="64"/>
      <c r="F515" s="64"/>
      <c r="G515" s="64"/>
      <c r="H515" s="74" t="str">
        <f aca="false">VLOOKUP(I515,Hoja2!A$3:I$54,2,0)</f>
        <v>ESTILOS DE MANDO RÍGIDOS, AUSENCIA DE CAPACITACIÓN, AUSENCIA DE PROGRAMAS DE BIENESTAR</v>
      </c>
      <c r="I515" s="75" t="s">
        <v>79</v>
      </c>
      <c r="J515" s="74" t="str">
        <f aca="false">VLOOKUP(I515,Hoja2!A$3:I$54,3,0)</f>
        <v>ESTRÉS, DEPRESIÓN, DESMOTIVACIÓN, AUSENCIA DE ATENCIÓN</v>
      </c>
      <c r="K515" s="76"/>
      <c r="L515" s="74" t="str">
        <f aca="false">VLOOKUP(I515,Hoja2!A$3:I$54,4,0)</f>
        <v>N/A</v>
      </c>
      <c r="M515" s="74" t="str">
        <f aca="false">VLOOKUP(I515,Hoja2!A$3:I$54,5,0)</f>
        <v>PVE PSICOSOCIAL</v>
      </c>
      <c r="N515" s="77" t="n">
        <v>2</v>
      </c>
      <c r="O515" s="77" t="n">
        <v>2</v>
      </c>
      <c r="P515" s="77" t="n">
        <v>10</v>
      </c>
      <c r="Q515" s="78" t="n">
        <f aca="false">N515*O515</f>
        <v>4</v>
      </c>
      <c r="R515" s="78" t="n">
        <f aca="false">Q515*P515</f>
        <v>40</v>
      </c>
      <c r="S515" s="78" t="str">
        <f aca="false">IF(Q515=40,"MA-40",IF(Q515=30,"MA-30",IF(Q515=20,"A-20",IF(Q515=10,"A-10",IF(Q515=24,"MA-24",IF(Q515=18,"A-18",IF(Q515=12,"A-12",IF(Q515=6,"M-6",IF(Q515=8,"M-8",IF(Q515=6,"M-6",IF(Q515=4,"B-4",IF(Q515=2,"B-2",))))))))))))</f>
        <v>B-4</v>
      </c>
      <c r="T515" s="52" t="str">
        <f aca="false">IF(R515&lt;=20,"IV",IF(R515&lt;=120,"III",IF(R515&lt;=500,"II",IF(R515&lt;=4000,"I"))))</f>
        <v>III</v>
      </c>
      <c r="U515" s="52" t="str">
        <f aca="false">IF(T515=0,"",IF(T515="IV","Aceptable",IF(T515="III","Mejorable",IF(T515="II","No Aceptable o Aceptable con Control Especifico",IF(T515="I","No Aceptable","")))))</f>
        <v>Mejorable</v>
      </c>
      <c r="V515" s="76" t="n">
        <v>6</v>
      </c>
      <c r="W515" s="74" t="str">
        <f aca="false">VLOOKUP(I515,Hoja2!A$3:I$54,6,0)</f>
        <v>SECUELA, CALIFICACIÓN DE ENFERMEDAD LABORAL</v>
      </c>
      <c r="X515" s="81"/>
      <c r="Y515" s="81"/>
      <c r="Z515" s="81"/>
      <c r="AA515" s="80" t="str">
        <f aca="false">VLOOKUP(I515,Hoja2!A$3:I$54,7,0)</f>
        <v>N/A</v>
      </c>
      <c r="AB515" s="80" t="str">
        <f aca="false">VLOOKUP(I515,Hoja2!A$3:I$54,8,0)</f>
        <v>N/A</v>
      </c>
      <c r="AC515" s="81" t="str">
        <f aca="false">VLOOKUP(I515,Hoja2!A$3:I$54,9,0)</f>
        <v>FORTALECIMIENTO PVE PSICOSOCIAL</v>
      </c>
      <c r="AD515" s="82"/>
    </row>
    <row r="516" customFormat="false" ht="25.5" hidden="false" customHeight="false" outlineLevel="0" collapsed="false">
      <c r="A516" s="25"/>
      <c r="B516" s="26"/>
      <c r="C516" s="62"/>
      <c r="D516" s="63"/>
      <c r="E516" s="64"/>
      <c r="F516" s="64"/>
      <c r="G516" s="64"/>
      <c r="H516" s="74" t="str">
        <f aca="false">VLOOKUP(I516,Hoja2!A$3:I$54,2,0)</f>
        <v>SISMOS, INCENDIOS, INUNDACIONES, TERREMOTOS, VENDAVALES</v>
      </c>
      <c r="I516" s="75" t="s">
        <v>80</v>
      </c>
      <c r="J516" s="74" t="str">
        <f aca="false">VLOOKUP(I516,Hoja2!A$3:I$54,3,0)</f>
        <v>LESIONES, ATRAPAMIENTO, APLASTAMIENTO, PÉRDIDAS MATERIALES</v>
      </c>
      <c r="K516" s="76"/>
      <c r="L516" s="74" t="str">
        <f aca="false">VLOOKUP(I516,Hoja2!A$3:I$54,4,0)</f>
        <v>PG INSPECCIONES, PG EMERGENCIA</v>
      </c>
      <c r="M516" s="74" t="str">
        <f aca="false">VLOOKUP(I516,Hoja2!A$3:I$54,5,0)</f>
        <v>BRIGADAS DE EMERGENCIA</v>
      </c>
      <c r="N516" s="77" t="n">
        <v>2</v>
      </c>
      <c r="O516" s="77" t="n">
        <v>2</v>
      </c>
      <c r="P516" s="77" t="n">
        <v>10</v>
      </c>
      <c r="Q516" s="78" t="n">
        <f aca="false">N516*O516</f>
        <v>4</v>
      </c>
      <c r="R516" s="78" t="n">
        <f aca="false">Q516*P516</f>
        <v>40</v>
      </c>
      <c r="S516" s="78" t="str">
        <f aca="false">IF(Q516=40,"MA-40",IF(Q516=30,"MA-30",IF(Q516=20,"A-20",IF(Q516=10,"A-10",IF(Q516=24,"MA-24",IF(Q516=18,"A-18",IF(Q516=12,"A-12",IF(Q516=6,"M-6",IF(Q516=8,"M-8",IF(Q516=6,"M-6",IF(Q516=4,"B-4",IF(Q516=2,"B-2",))))))))))))</f>
        <v>B-4</v>
      </c>
      <c r="T516" s="52" t="str">
        <f aca="false">IF(R516&lt;=20,"IV",IF(R516&lt;=120,"III",IF(R516&lt;=500,"II",IF(R516&lt;=4000,"I"))))</f>
        <v>III</v>
      </c>
      <c r="U516" s="52" t="str">
        <f aca="false">IF(T516=0,"",IF(T516="IV","Aceptable",IF(T516="III","Mejorable",IF(T516="II","No Aceptable o Aceptable con Control Especifico",IF(T516="I","No Aceptable","")))))</f>
        <v>Mejorable</v>
      </c>
      <c r="V516" s="76" t="n">
        <v>6</v>
      </c>
      <c r="W516" s="74" t="str">
        <f aca="false">VLOOKUP(I516,Hoja2!A$3:I$54,6,0)</f>
        <v>SECUELA, CALIFICACIÓN DE ENFERMEDAD LABORAL, MUERTE</v>
      </c>
      <c r="X516" s="81"/>
      <c r="Y516" s="81"/>
      <c r="Z516" s="81"/>
      <c r="AA516" s="80" t="str">
        <f aca="false">VLOOKUP(I516,Hoja2!A$3:I$54,7,0)</f>
        <v>NS PLANES DE EMERGENCIA</v>
      </c>
      <c r="AB516" s="80" t="str">
        <f aca="false">VLOOKUP(I516,Hoja2!A$3:I$54,8,0)</f>
        <v>N/A</v>
      </c>
      <c r="AC516" s="81" t="str">
        <f aca="false">VLOOKUP(I516,Hoja2!A$3:I$54,9,0)</f>
        <v>N/A</v>
      </c>
      <c r="AD516" s="82"/>
    </row>
    <row r="517" customFormat="false" ht="26.25" hidden="false" customHeight="false" outlineLevel="0" collapsed="false">
      <c r="A517" s="25"/>
      <c r="B517" s="26"/>
      <c r="C517" s="62"/>
      <c r="D517" s="63"/>
      <c r="E517" s="64"/>
      <c r="F517" s="64"/>
      <c r="G517" s="64"/>
      <c r="H517" s="83" t="str">
        <f aca="false">VLOOKUP(I517,Hoja2!A$3:I$54,2,0)</f>
        <v>LLUVIAS, GRANIZADA, HELADAS</v>
      </c>
      <c r="I517" s="84" t="s">
        <v>81</v>
      </c>
      <c r="J517" s="83" t="str">
        <f aca="false">VLOOKUP(I517,Hoja2!A$3:I$54,3,0)</f>
        <v>LESIONES, ATRAPAMIENTO, APLASTAMIENTO, PÉRDIDAS MATERIALES</v>
      </c>
      <c r="K517" s="85"/>
      <c r="L517" s="83" t="str">
        <f aca="false">VLOOKUP(I517,Hoja2!A$3:I$54,4,0)</f>
        <v>PG INSPECCIONES, PG EMERGENCIA</v>
      </c>
      <c r="M517" s="83" t="str">
        <f aca="false">VLOOKUP(I517,Hoja2!A$3:I$54,5,0)</f>
        <v>BRIGADAS DE EMERGENCIA</v>
      </c>
      <c r="N517" s="86" t="n">
        <v>2</v>
      </c>
      <c r="O517" s="86" t="n">
        <v>3</v>
      </c>
      <c r="P517" s="86" t="n">
        <v>10</v>
      </c>
      <c r="Q517" s="87" t="n">
        <f aca="false">N517*O517</f>
        <v>6</v>
      </c>
      <c r="R517" s="87" t="n">
        <f aca="false">Q517*P517</f>
        <v>60</v>
      </c>
      <c r="S517" s="87" t="str">
        <f aca="false">IF(Q517=40,"MA-40",IF(Q517=30,"MA-30",IF(Q517=20,"A-20",IF(Q517=10,"A-10",IF(Q517=24,"MA-24",IF(Q517=18,"A-18",IF(Q517=12,"A-12",IF(Q517=6,"M-6",IF(Q517=8,"M-8",IF(Q517=6,"M-6",IF(Q517=4,"B-4",IF(Q517=2,"B-2",))))))))))))</f>
        <v>M-6</v>
      </c>
      <c r="T517" s="58" t="str">
        <f aca="false">IF(R517&lt;=20,"IV",IF(R517&lt;=120,"III",IF(R517&lt;=500,"II",IF(R517&lt;=4000,"I"))))</f>
        <v>III</v>
      </c>
      <c r="U517" s="58" t="str">
        <f aca="false">IF(T517=0,"",IF(T517="IV","Aceptable",IF(T517="III","Mejorable",IF(T517="II","No Aceptable o Aceptable con Control Especifico",IF(T517="I","No Aceptable","")))))</f>
        <v>Mejorable</v>
      </c>
      <c r="V517" s="85" t="n">
        <v>6</v>
      </c>
      <c r="W517" s="83" t="str">
        <f aca="false">VLOOKUP(I517,Hoja2!A$3:I$54,6,0)</f>
        <v>SECUELA, CALIFICACIÓN DE ENFERMEDAD LABORAL, MUERTE</v>
      </c>
      <c r="X517" s="88"/>
      <c r="Y517" s="88"/>
      <c r="Z517" s="88"/>
      <c r="AA517" s="89" t="str">
        <f aca="false">VLOOKUP(I517,Hoja2!A$3:I$54,7,0)</f>
        <v>NS PLANES DE EMERGENCIA</v>
      </c>
      <c r="AB517" s="89" t="str">
        <f aca="false">VLOOKUP(I517,Hoja2!A$3:I$54,8,0)</f>
        <v>N/A</v>
      </c>
      <c r="AC517" s="88" t="str">
        <f aca="false">VLOOKUP(I517,Hoja2!A$3:I$54,9,0)</f>
        <v>N/A</v>
      </c>
      <c r="AD517" s="90"/>
    </row>
    <row r="518" customFormat="false" ht="53.25" hidden="false" customHeight="true" outlineLevel="0" collapsed="false">
      <c r="A518" s="25"/>
      <c r="B518" s="26"/>
      <c r="C518" s="27" t="s">
        <v>116</v>
      </c>
      <c r="D518" s="28" t="s">
        <v>117</v>
      </c>
      <c r="E518" s="29" t="s">
        <v>118</v>
      </c>
      <c r="F518" s="29" t="s">
        <v>119</v>
      </c>
      <c r="G518" s="29" t="s">
        <v>45</v>
      </c>
      <c r="H518" s="30" t="str">
        <f aca="false">VLOOKUP(I518,[1]Hoja2!A$3:I$54,2,0)</f>
        <v>INADECUADAS CONEXIONES ELÉCTRICAS, SATURACIÓN EN TOMAS DE ENERGÍA</v>
      </c>
      <c r="I518" s="31" t="s">
        <v>46</v>
      </c>
      <c r="J518" s="30" t="str">
        <f aca="false">VLOOKUP(I518,[1]Hoja2!A$3:I$54,3,0)</f>
        <v>QUEMADURAS, ELECTROCUCIÓN, ARITMIA CARDIACA, MUERTE</v>
      </c>
      <c r="K518" s="32"/>
      <c r="L518" s="30" t="str">
        <f aca="false">VLOOKUP(I518,[1]Hoja2!A$3:I$54,4,0)</f>
        <v>PG INSPECCIONES, PG EMERGENCIA, REQUISITOS MÍNIMOS PARA LÍNEAS ELÉCTRICAS</v>
      </c>
      <c r="M518" s="30" t="str">
        <f aca="false">VLOOKUP(I518,[1]Hoja2!A$3:I$54,5,0)</f>
        <v>ELEMENTOS DE PROTECCIÓN PERSONAL</v>
      </c>
      <c r="N518" s="33" t="n">
        <v>10</v>
      </c>
      <c r="O518" s="33" t="n">
        <v>3</v>
      </c>
      <c r="P518" s="33" t="n">
        <v>60</v>
      </c>
      <c r="Q518" s="34" t="n">
        <f aca="false">N518*O518</f>
        <v>30</v>
      </c>
      <c r="R518" s="34" t="n">
        <f aca="false">Q518*P518</f>
        <v>1800</v>
      </c>
      <c r="S518" s="34" t="str">
        <f aca="false">IF(Q518=40,"MA-40",IF(Q518=30,"MA-30",IF(Q518=20,"A-20",IF(Q518=10,"A-10",IF(Q518=24,"MA-24",IF(Q518=18,"A-18",IF(Q518=12,"A-12",IF(Q518=6,"M-6",IF(Q518=8,"M-8",IF(Q518=6,"M-6",IF(Q518=4,"B-4",IF(Q518=2,"B-2",))))))))))))</f>
        <v>MA-30</v>
      </c>
      <c r="T518" s="35" t="str">
        <f aca="false">IF(R518&lt;=20,"IV",IF(R518&lt;=120,"III",IF(R518&lt;=500,"II",IF(R518&lt;=4000,"I"))))</f>
        <v>I</v>
      </c>
      <c r="U518" s="35" t="str">
        <f aca="false">IF(T518=0,"",IF(T518="IV","Aceptable",IF(T518="III","Mejorable",IF(T518="II","No Aceptable o Aceptable con Control Especifico",IF(T518="I","No Aceptable","")))))</f>
        <v>No Aceptable</v>
      </c>
      <c r="V518" s="32" t="n">
        <v>3</v>
      </c>
      <c r="W518" s="30" t="str">
        <f aca="false">VLOOKUP(I518,[1]Hoja2!A$3:I$54,6,0)</f>
        <v>SECUELA, CALIFICACIÓN DE ENFERMEDAD LABORAL, MUERTE</v>
      </c>
      <c r="X518" s="36"/>
      <c r="Y518" s="36"/>
      <c r="Z518" s="36"/>
      <c r="AA518" s="37" t="str">
        <f aca="false">VLOOKUP(I518,[1]Hoja2!A$3:I$54,7,0)</f>
        <v>NS LÍNEAS ELÉCTRICAS</v>
      </c>
      <c r="AB518" s="37" t="str">
        <f aca="false">VLOOKUP(I518,[1]Hoja2!A$3:I$54,8,0)</f>
        <v>BUENAS PRACTICAS, APLICACIÓN DE PROCEDIMIENTOS</v>
      </c>
      <c r="AC518" s="38" t="str">
        <f aca="false">VLOOKUP(I518,[1]Hoja2!A$3:I$54,9,0)</f>
        <v>BUENAS PRACTICAS, APLICACIÓN DE PROCEDIMIENTOS</v>
      </c>
      <c r="AD518" s="39"/>
    </row>
    <row r="519" customFormat="false" ht="53.25" hidden="false" customHeight="true" outlineLevel="0" collapsed="false">
      <c r="A519" s="25"/>
      <c r="B519" s="26"/>
      <c r="C519" s="27"/>
      <c r="D519" s="28"/>
      <c r="E519" s="29"/>
      <c r="F519" s="29"/>
      <c r="G519" s="29"/>
      <c r="H519" s="42" t="str">
        <f aca="false">VLOOKUP(I519,[1]Hoja2!A$3:I$54,2,0)</f>
        <v>INADECUADAS CONEXIONES ELÉCTRICAS, SATURACIÓN EN TOMAS DE ENERGÍA</v>
      </c>
      <c r="I519" s="43" t="s">
        <v>47</v>
      </c>
      <c r="J519" s="42" t="str">
        <f aca="false">VLOOKUP(I519,[1]Hoja2!A$3:I$54,3,0)</f>
        <v>INTOXICACIÓN, QUEMADURAS</v>
      </c>
      <c r="K519" s="44"/>
      <c r="L519" s="42" t="str">
        <f aca="false">VLOOKUP(I519,[1]Hoja2!A$3:I$54,4,0)</f>
        <v>PG INSPECCIONES, PG EMERGENCIA</v>
      </c>
      <c r="M519" s="42" t="str">
        <f aca="false">VLOOKUP(I519,[1]Hoja2!A$3:I$54,5,0)</f>
        <v>BRIGADAS DE EMERGENCIA</v>
      </c>
      <c r="N519" s="45" t="n">
        <v>10</v>
      </c>
      <c r="O519" s="45" t="n">
        <v>3</v>
      </c>
      <c r="P519" s="45" t="n">
        <v>60</v>
      </c>
      <c r="Q519" s="46" t="n">
        <f aca="false">N519*O519</f>
        <v>30</v>
      </c>
      <c r="R519" s="46" t="n">
        <f aca="false">Q519*P519</f>
        <v>1800</v>
      </c>
      <c r="S519" s="46" t="str">
        <f aca="false">IF(Q519=40,"MA-40",IF(Q519=30,"MA-30",IF(Q519=20,"A-20",IF(Q519=10,"A-10",IF(Q519=24,"MA-24",IF(Q519=18,"A-18",IF(Q519=12,"A-12",IF(Q519=6,"M-6",IF(Q519=8,"M-8",IF(Q519=6,"M-6",IF(Q519=4,"B-4",IF(Q519=2,"B-2",))))))))))))</f>
        <v>MA-30</v>
      </c>
      <c r="T519" s="47" t="str">
        <f aca="false">IF(R519&lt;=20,"IV",IF(R519&lt;=120,"III",IF(R519&lt;=500,"II",IF(R519&lt;=4000,"I"))))</f>
        <v>I</v>
      </c>
      <c r="U519" s="47" t="str">
        <f aca="false">IF(T519=0,"",IF(T519="IV","Aceptable",IF(T519="III","Mejorable",IF(T519="II","No Aceptable o Aceptable con Control Especifico",IF(T519="I","No Aceptable","")))))</f>
        <v>No Aceptable</v>
      </c>
      <c r="V519" s="44" t="n">
        <v>3</v>
      </c>
      <c r="W519" s="42" t="str">
        <f aca="false">VLOOKUP(I519,[1]Hoja2!A$3:I$54,6,0)</f>
        <v>SECUELA, CALIFICACIÓN DE ENFERMEDAD LABORAL, MUERTE</v>
      </c>
      <c r="X519" s="48"/>
      <c r="Y519" s="48"/>
      <c r="Z519" s="48"/>
      <c r="AA519" s="49" t="str">
        <f aca="false">VLOOKUP(I519,[1]Hoja2!A$3:I$54,7,0)</f>
        <v>NS PLANES DE EMERGENCIA</v>
      </c>
      <c r="AB519" s="49" t="str">
        <f aca="false">VLOOKUP(I519,[1]Hoja2!A$3:I$54,8,0)</f>
        <v>REPORTES DE CONDICIONES INSEGURAS</v>
      </c>
      <c r="AC519" s="50" t="str">
        <f aca="false">VLOOKUP(I519,[1]Hoja2!A$3:I$54,9,0)</f>
        <v>N/A</v>
      </c>
      <c r="AD519" s="51"/>
    </row>
    <row r="520" customFormat="false" ht="53.25" hidden="false" customHeight="true" outlineLevel="0" collapsed="false">
      <c r="A520" s="25"/>
      <c r="B520" s="26"/>
      <c r="C520" s="27"/>
      <c r="D520" s="28"/>
      <c r="E520" s="29"/>
      <c r="F520" s="29"/>
      <c r="G520" s="29"/>
      <c r="H520" s="42" t="str">
        <f aca="false">VLOOKUP(I520,[1]Hoja2!A$3:I$54,2,0)</f>
        <v>ESCALERAS SIN BARANDAL, PISOS A DESNIVEL,INFRAESTRUCTURA DÉBIL, OBJETOS MAL UBICADOS, AUSENCIA DE ORDEN Y ASEO</v>
      </c>
      <c r="I520" s="43" t="s">
        <v>48</v>
      </c>
      <c r="J520" s="42" t="str">
        <f aca="false">VLOOKUP(I520,[1]Hoja2!A$3:I$54,3,0)</f>
        <v>CAÍDAS DEL MISMO Y DISTINTO NIVEL, FRACTURAS, GOLPE CON OBJETOS, CAÍDA DE OBJETOS, OBSTRUCCIÓN DE VÍAS</v>
      </c>
      <c r="K520" s="44"/>
      <c r="L520" s="42" t="str">
        <f aca="false">VLOOKUP(I520,[1]Hoja2!A$3:I$54,4,0)</f>
        <v>PG INSPECCIONES, PG EMERGENCIA</v>
      </c>
      <c r="M520" s="42" t="str">
        <f aca="false">VLOOKUP(I520,[1]Hoja2!A$3:I$54,5,0)</f>
        <v>CAPACITACIÓN</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1]Hoja2!A$3:I$54,6,0)</f>
        <v>SECUELA, CALIFICACIÓN DE ENFERMEDAD LABORAL, MUERTE</v>
      </c>
      <c r="X520" s="50"/>
      <c r="Y520" s="50"/>
      <c r="Z520" s="50"/>
      <c r="AA520" s="49" t="str">
        <f aca="false">VLOOKUP(I520,[1]Hoja2!A$3:I$54,7,0)</f>
        <v>N/A</v>
      </c>
      <c r="AB520" s="49" t="str">
        <f aca="false">VLOOKUP(I520,[1]Hoja2!A$3:I$54,8,0)</f>
        <v>REPORTES DE CONDICIONES INSEGURAS</v>
      </c>
      <c r="AC520" s="50" t="str">
        <f aca="false">VLOOKUP(I520,[1]Hoja2!A$3:I$54,9,0)</f>
        <v>SEGUIMIENTO A ACCIONES PREVENTIVAS Y CORRECTIVAS</v>
      </c>
      <c r="AD520" s="51"/>
    </row>
    <row r="521" customFormat="false" ht="53.25" hidden="false" customHeight="true" outlineLevel="0" collapsed="false">
      <c r="A521" s="25"/>
      <c r="B521" s="26"/>
      <c r="C521" s="27"/>
      <c r="D521" s="28"/>
      <c r="E521" s="29"/>
      <c r="F521" s="29"/>
      <c r="G521" s="29"/>
      <c r="H521" s="42" t="str">
        <f aca="false">VLOOKUP(I521,[1]Hoja2!A$3:I$54,2,0)</f>
        <v>LLUVIAS, CRECIENTE DE RIOS Y QUEBRADAS, CAÍDAS DESDE TARAVITAS Y PUENTES</v>
      </c>
      <c r="I521" s="43" t="s">
        <v>49</v>
      </c>
      <c r="J521" s="42" t="str">
        <f aca="false">VLOOKUP(I521,[1]Hoja2!A$3:I$54,3,0)</f>
        <v>INMERSIÓN, MUERTE</v>
      </c>
      <c r="K521" s="44"/>
      <c r="L521" s="42" t="str">
        <f aca="false">VLOOKUP(I521,[1]Hoja2!A$3:I$54,4,0)</f>
        <v>PG INSPECCIONES, PG EMERGENCIA</v>
      </c>
      <c r="M521" s="42" t="str">
        <f aca="false">VLOOKUP(I521,[1]Hoja2!A$3:I$54,5,0)</f>
        <v>CAPACITACIÓN</v>
      </c>
      <c r="N521" s="45" t="n">
        <v>6</v>
      </c>
      <c r="O521" s="45" t="n">
        <v>3</v>
      </c>
      <c r="P521" s="45" t="n">
        <v>10</v>
      </c>
      <c r="Q521" s="46" t="n">
        <f aca="false">N521*O521</f>
        <v>18</v>
      </c>
      <c r="R521" s="46" t="n">
        <f aca="false">Q521*P521</f>
        <v>180</v>
      </c>
      <c r="S521" s="46" t="str">
        <f aca="false">IF(Q521=40,"MA-40",IF(Q521=30,"MA-30",IF(Q521=20,"A-20",IF(Q521=10,"A-10",IF(Q521=24,"MA-24",IF(Q521=18,"A-18",IF(Q521=12,"A-12",IF(Q521=6,"M-6",IF(Q521=8,"M-8",IF(Q521=6,"M-6",IF(Q521=4,"B-4",IF(Q521=2,"B-2",))))))))))))</f>
        <v>A-18</v>
      </c>
      <c r="T521" s="52" t="str">
        <f aca="false">IF(R521&lt;=20,"IV",IF(R521&lt;=120,"III",IF(R521&lt;=500,"II",IF(R521&lt;=4000,"I"))))</f>
        <v>II</v>
      </c>
      <c r="U521" s="52" t="str">
        <f aca="false">IF(T521=0,"",IF(T521="IV","Aceptable",IF(T521="III","Mejorable",IF(T521="II","No Aceptable o Aceptable con Control Especifico",IF(T521="I","No Aceptable","")))))</f>
        <v>No Aceptable o Aceptable con Control Especifico</v>
      </c>
      <c r="V521" s="44" t="n">
        <v>3</v>
      </c>
      <c r="W521" s="42" t="str">
        <f aca="false">VLOOKUP(I521,[1]Hoja2!A$3:I$54,6,0)</f>
        <v>SECUELA, CALIFICACIÓN DE ENFERMEDAD LABORAL, MUERTE</v>
      </c>
      <c r="X521" s="50"/>
      <c r="Y521" s="50"/>
      <c r="Z521" s="50"/>
      <c r="AA521" s="49" t="str">
        <f aca="false">VLOOKUP(I521,[1]Hoja2!A$3:I$54,7,0)</f>
        <v>N/A</v>
      </c>
      <c r="AB521" s="49" t="str">
        <f aca="false">VLOOKUP(I521,[1]Hoja2!A$3:I$54,8,0)</f>
        <v>REPORTES DE CONDICIONES INSEGURAS</v>
      </c>
      <c r="AC521" s="50" t="str">
        <f aca="false">VLOOKUP(I521,[1]Hoja2!A$3:I$54,9,0)</f>
        <v>SEGUIMIENTO A ACCIONES PREVENTIVAS Y CORRECTIVAS</v>
      </c>
      <c r="AD521" s="51"/>
    </row>
    <row r="522" customFormat="false" ht="53.25" hidden="false" customHeight="true" outlineLevel="0" collapsed="false">
      <c r="A522" s="25"/>
      <c r="B522" s="26"/>
      <c r="C522" s="27"/>
      <c r="D522" s="28"/>
      <c r="E522" s="29"/>
      <c r="F522" s="29"/>
      <c r="G522" s="29"/>
      <c r="H522" s="42" t="str">
        <f aca="false">VLOOKUP(I522,[1]Hoja2!A$3:I$54,2,0)</f>
        <v>SUPERFICIES DE TRABAJO IRREGULARES O DESLIZANTES</v>
      </c>
      <c r="I522" s="43" t="s">
        <v>50</v>
      </c>
      <c r="J522" s="42" t="str">
        <f aca="false">VLOOKUP(I522,[1]Hoja2!A$3:I$54,3,0)</f>
        <v>CAÍDAS DEL MISMO Y DISTINTO NIVEL, FRACTURAS, GOLPE CON OBJETOS</v>
      </c>
      <c r="K522" s="44"/>
      <c r="L522" s="42" t="str">
        <f aca="false">VLOOKUP(I522,[1]Hoja2!A$3:I$54,4,0)</f>
        <v>PG INSPECCIONES, PG EMERGENCIA</v>
      </c>
      <c r="M522" s="42" t="str">
        <f aca="false">VLOOKUP(I522,[1]Hoja2!A$3:I$54,5,0)</f>
        <v>CAPACITACIÓN</v>
      </c>
      <c r="N522" s="45" t="n">
        <v>6</v>
      </c>
      <c r="O522" s="45" t="n">
        <v>4</v>
      </c>
      <c r="P522" s="45" t="n">
        <v>25</v>
      </c>
      <c r="Q522" s="46" t="n">
        <f aca="false">N522*O522</f>
        <v>24</v>
      </c>
      <c r="R522" s="46" t="n">
        <f aca="false">Q522*P522</f>
        <v>600</v>
      </c>
      <c r="S522" s="46" t="str">
        <f aca="false">IF(Q522=40,"MA-40",IF(Q522=30,"MA-30",IF(Q522=20,"A-20",IF(Q522=10,"A-10",IF(Q522=24,"MA-24",IF(Q522=18,"A-18",IF(Q522=12,"A-12",IF(Q522=6,"M-6",IF(Q522=8,"M-8",IF(Q522=6,"M-6",IF(Q522=4,"B-4",IF(Q522=2,"B-2",))))))))))))</f>
        <v>MA-24</v>
      </c>
      <c r="T522" s="52" t="str">
        <f aca="false">IF(R522&lt;=20,"IV",IF(R522&lt;=120,"III",IF(R522&lt;=500,"II",IF(R522&lt;=4000,"I"))))</f>
        <v>I</v>
      </c>
      <c r="U522" s="52" t="str">
        <f aca="false">IF(T522=0,"",IF(T522="IV","Aceptable",IF(T522="III","Mejorable",IF(T522="II","No Aceptable o Aceptable con Control Especifico",IF(T522="I","No Aceptable","")))))</f>
        <v>No Aceptable</v>
      </c>
      <c r="V522" s="44" t="n">
        <v>3</v>
      </c>
      <c r="W522" s="42" t="str">
        <f aca="false">VLOOKUP(I522,[1]Hoja2!A$3:I$54,6,0)</f>
        <v>SECUELA, CALIFICACIÓN DE ENFERMEDAD LABORAL, MUERTE</v>
      </c>
      <c r="X522" s="50"/>
      <c r="Y522" s="50"/>
      <c r="Z522" s="50"/>
      <c r="AA522" s="49" t="str">
        <f aca="false">VLOOKUP(I522,[1]Hoja2!A$3:I$54,7,0)</f>
        <v>N/A</v>
      </c>
      <c r="AB522" s="49" t="str">
        <f aca="false">VLOOKUP(I522,[1]Hoja2!A$3:I$54,8,0)</f>
        <v>REPORTES DE CONDICIONES INSEGURAS</v>
      </c>
      <c r="AC522" s="50" t="str">
        <f aca="false">VLOOKUP(I522,[1]Hoja2!A$3:I$54,9,0)</f>
        <v>SEGUIMIENTO A ACCIONES PREVENTIVAS Y CORRECTIVAS</v>
      </c>
      <c r="AD522" s="51"/>
    </row>
    <row r="523" customFormat="false" ht="53.25" hidden="false" customHeight="true" outlineLevel="0" collapsed="false">
      <c r="A523" s="25"/>
      <c r="B523" s="26"/>
      <c r="C523" s="27"/>
      <c r="D523" s="28"/>
      <c r="E523" s="29"/>
      <c r="F523" s="29"/>
      <c r="G523" s="29"/>
      <c r="H523" s="42" t="str">
        <f aca="false">VLOOKUP(I523,[1]Hoja2!A$3:I$54,2,0)</f>
        <v>SISTEMAS Y MEDIDAS DE ALMACENAMIENTO</v>
      </c>
      <c r="I523" s="43" t="s">
        <v>51</v>
      </c>
      <c r="J523" s="42" t="str">
        <f aca="false">VLOOKUP(I523,[1]Hoja2!A$3:I$54,3,0)</f>
        <v>CAÍDAS DEL MISMO Y DISTINTO NIVEL, FRACTURAS, GOLPE CON OBJETOS, CAÍDA DE OBJETOS, OBSTRUCCIÓN DE VÍAS</v>
      </c>
      <c r="K523" s="44"/>
      <c r="L523" s="42" t="str">
        <f aca="false">VLOOKUP(I523,[1]Hoja2!A$3:I$54,4,0)</f>
        <v>PG INSPECCIONES, PG EMERGENCIA</v>
      </c>
      <c r="M523" s="42" t="str">
        <f aca="false">VLOOKUP(I523,[1]Hoja2!A$3:I$54,5,0)</f>
        <v>CAPACITACIÓN</v>
      </c>
      <c r="N523" s="45" t="n">
        <v>10</v>
      </c>
      <c r="O523" s="45" t="n">
        <v>4</v>
      </c>
      <c r="P523" s="45" t="n">
        <v>10</v>
      </c>
      <c r="Q523" s="46" t="n">
        <f aca="false">N523*O523</f>
        <v>40</v>
      </c>
      <c r="R523" s="46" t="n">
        <f aca="false">Q523*P523</f>
        <v>400</v>
      </c>
      <c r="S523" s="46" t="str">
        <f aca="false">IF(Q523=40,"MA-40",IF(Q523=30,"MA-30",IF(Q523=20,"A-20",IF(Q523=10,"A-10",IF(Q523=24,"MA-24",IF(Q523=18,"A-18",IF(Q523=12,"A-12",IF(Q523=6,"M-6",IF(Q523=8,"M-8",IF(Q523=6,"M-6",IF(Q523=4,"B-4",IF(Q523=2,"B-2",))))))))))))</f>
        <v>MA-40</v>
      </c>
      <c r="T523" s="52" t="str">
        <f aca="false">IF(R523&lt;=20,"IV",IF(R523&lt;=120,"III",IF(R523&lt;=500,"II",IF(R523&lt;=4000,"I"))))</f>
        <v>II</v>
      </c>
      <c r="U523" s="52" t="str">
        <f aca="false">IF(T523=0,"",IF(T523="IV","Aceptable",IF(T523="III","Mejorable",IF(T523="II","No Aceptable o Aceptable con Control Especifico",IF(T523="I","No Aceptable","")))))</f>
        <v>No Aceptable o Aceptable con Control Especifico</v>
      </c>
      <c r="V523" s="44" t="n">
        <v>3</v>
      </c>
      <c r="W523" s="42" t="str">
        <f aca="false">VLOOKUP(I523,[1]Hoja2!A$3:I$54,6,0)</f>
        <v>SECUELA, CALIFICACIÓN DE ENFERMEDAD LABORAL, MUERTE</v>
      </c>
      <c r="X523" s="50"/>
      <c r="Y523" s="50"/>
      <c r="Z523" s="50"/>
      <c r="AA523" s="49" t="str">
        <f aca="false">VLOOKUP(I523,[1]Hoja2!A$3:I$54,7,0)</f>
        <v>N/A</v>
      </c>
      <c r="AB523" s="49" t="str">
        <f aca="false">VLOOKUP(I523,[1]Hoja2!A$3:I$54,8,0)</f>
        <v>REPORTES DE CONDICIONES INSEGURAS</v>
      </c>
      <c r="AC523" s="50" t="str">
        <f aca="false">VLOOKUP(I523,[1]Hoja2!A$3:I$54,9,0)</f>
        <v>SEGUIMIENTO A ACCIONES PREVENTIVAS Y CORRECTIVAS</v>
      </c>
      <c r="AD523" s="51"/>
    </row>
    <row r="524" customFormat="false" ht="53.25" hidden="false" customHeight="true" outlineLevel="0" collapsed="false">
      <c r="A524" s="25"/>
      <c r="B524" s="26"/>
      <c r="C524" s="27"/>
      <c r="D524" s="28"/>
      <c r="E524" s="29"/>
      <c r="F524" s="29"/>
      <c r="G524" s="29"/>
      <c r="H524" s="42" t="str">
        <f aca="false">VLOOKUP(I524,[1]Hoja2!A$3:I$54,2,0)</f>
        <v>ATROPELLAMIENTO, ENVESTIDA</v>
      </c>
      <c r="I524" s="43" t="s">
        <v>52</v>
      </c>
      <c r="J524" s="42" t="str">
        <f aca="false">VLOOKUP(I524,[1]Hoja2!A$3:I$54,3,0)</f>
        <v>LESIONES, PÉRDIDAS MATERIALES, MUERTE</v>
      </c>
      <c r="K524" s="44"/>
      <c r="L524" s="42" t="str">
        <f aca="false">VLOOKUP(I524,[1]Hoja2!A$3:I$54,4,0)</f>
        <v>PG INSPECCIONES, PG EMERGENCIA</v>
      </c>
      <c r="M524" s="42" t="str">
        <f aca="false">VLOOKUP(I524,[1]Hoja2!A$3:I$54,5,0)</f>
        <v>PG SEGURIDAD VIAL</v>
      </c>
      <c r="N524" s="45" t="n">
        <v>2</v>
      </c>
      <c r="O524" s="45" t="n">
        <v>3</v>
      </c>
      <c r="P524" s="45" t="n">
        <v>10</v>
      </c>
      <c r="Q524" s="46" t="n">
        <f aca="false">N524*O524</f>
        <v>6</v>
      </c>
      <c r="R524" s="46" t="n">
        <f aca="false">Q524*P524</f>
        <v>60</v>
      </c>
      <c r="S524" s="46" t="str">
        <f aca="false">IF(Q524=40,"MA-40",IF(Q524=30,"MA-30",IF(Q524=20,"A-20",IF(Q524=10,"A-10",IF(Q524=24,"MA-24",IF(Q524=18,"A-18",IF(Q524=12,"A-12",IF(Q524=6,"M-6",IF(Q524=8,"M-8",IF(Q524=6,"M-6",IF(Q524=4,"B-4",IF(Q524=2,"B-2",))))))))))))</f>
        <v>M-6</v>
      </c>
      <c r="T524" s="47" t="str">
        <f aca="false">IF(R524&lt;=20,"IV",IF(R524&lt;=120,"III",IF(R524&lt;=500,"II",IF(R524&lt;=4000,"I"))))</f>
        <v>III</v>
      </c>
      <c r="U524" s="47" t="str">
        <f aca="false">IF(T524=0,"",IF(T524="IV","Aceptable",IF(T524="III","Mejorable",IF(T524="II","No Aceptable o Aceptable con Control Especifico",IF(T524="I","No Aceptable","")))))</f>
        <v>Mejorable</v>
      </c>
      <c r="V524" s="44" t="n">
        <v>3</v>
      </c>
      <c r="W524" s="42" t="str">
        <f aca="false">VLOOKUP(I524,[1]Hoja2!A$3:I$54,6,0)</f>
        <v>SECUELA, CALIFICACIÓN DE ENFERMEDAD LABORAL, MUERTE</v>
      </c>
      <c r="X524" s="50"/>
      <c r="Y524" s="50"/>
      <c r="Z524" s="50"/>
      <c r="AA524" s="49" t="str">
        <f aca="false">VLOOKUP(I524,[1]Hoja2!A$3:I$54,7,0)</f>
        <v>NS SEGURIDAD VIAL</v>
      </c>
      <c r="AB524" s="49" t="str">
        <f aca="false">VLOOKUP(I524,[1]Hoja2!A$3:I$54,8,0)</f>
        <v>REPORTE DE CONDICIONES</v>
      </c>
      <c r="AC524" s="50" t="str">
        <f aca="false">VLOOKUP(I524,[1]Hoja2!A$3:I$54,9,0)</f>
        <v>LISTAS PREOPERACIONALES, MANTENIMIENTO PREVENTIVO Y CORRECTIVO</v>
      </c>
      <c r="AD524" s="51"/>
    </row>
    <row r="525" customFormat="false" ht="53.25" hidden="false" customHeight="true" outlineLevel="0" collapsed="false">
      <c r="A525" s="25"/>
      <c r="B525" s="26"/>
      <c r="C525" s="27"/>
      <c r="D525" s="28"/>
      <c r="E525" s="29"/>
      <c r="F525" s="29"/>
      <c r="G525" s="29"/>
      <c r="H525" s="42" t="str">
        <f aca="false">VLOOKUP(I525,[1]Hoja2!A$3:I$54,2,0)</f>
        <v>ATRACO, ROBO, ATENTADO, SECUESTROS, DE ORDEN PÚBLICO</v>
      </c>
      <c r="I525" s="43" t="s">
        <v>53</v>
      </c>
      <c r="J525" s="42" t="str">
        <f aca="false">VLOOKUP(I525,[1]Hoja2!A$3:I$54,3,0)</f>
        <v>HERIDAS, LESIONES FÍSICAS / PSICOLÓGICAS</v>
      </c>
      <c r="K525" s="44"/>
      <c r="L525" s="42" t="str">
        <f aca="false">VLOOKUP(I525,[1]Hoja2!A$3:I$54,4,0)</f>
        <v>PG INSPECCIONES, PG EMERGENCIA</v>
      </c>
      <c r="M525" s="42" t="str">
        <f aca="false">VLOOKUP(I525,[1]Hoja2!A$3:I$54,5,0)</f>
        <v>UNIFORMES CORPORATIVOS, CHAQUETAS CORPORATIVAS, CARNETIZACIÓN</v>
      </c>
      <c r="N525" s="45" t="n">
        <v>10</v>
      </c>
      <c r="O525" s="45" t="n">
        <v>4</v>
      </c>
      <c r="P525" s="45" t="n">
        <v>25</v>
      </c>
      <c r="Q525" s="46" t="n">
        <f aca="false">N525*O525</f>
        <v>40</v>
      </c>
      <c r="R525" s="46" t="n">
        <f aca="false">Q525*P525</f>
        <v>1000</v>
      </c>
      <c r="S525" s="46" t="str">
        <f aca="false">IF(Q525=40,"MA-40",IF(Q525=30,"MA-30",IF(Q525=20,"A-20",IF(Q525=10,"A-10",IF(Q525=24,"MA-24",IF(Q525=18,"A-18",IF(Q525=12,"A-12",IF(Q525=6,"M-6",IF(Q525=8,"M-8",IF(Q525=6,"M-6",IF(Q525=4,"B-4",IF(Q525=2,"B-2",))))))))))))</f>
        <v>MA-40</v>
      </c>
      <c r="T525" s="47" t="str">
        <f aca="false">IF(R525&lt;=20,"IV",IF(R525&lt;=120,"III",IF(R525&lt;=500,"II",IF(R525&lt;=4000,"I"))))</f>
        <v>I</v>
      </c>
      <c r="U525" s="47" t="str">
        <f aca="false">IF(T525=0,"",IF(T525="IV","Aceptable",IF(T525="III","Mejorable",IF(T525="II","No Aceptable o Aceptable con Control Especifico",IF(T525="I","No Aceptable","")))))</f>
        <v>No Aceptable</v>
      </c>
      <c r="V525" s="44" t="n">
        <v>3</v>
      </c>
      <c r="W525" s="42" t="str">
        <f aca="false">VLOOKUP(I525,[1]Hoja2!A$3:I$54,6,0)</f>
        <v>SECUELA, CALIFICACIÓN DE ENFERMEDAD LABORAL, MUERTE</v>
      </c>
      <c r="X525" s="50"/>
      <c r="Y525" s="50"/>
      <c r="Z525" s="50"/>
      <c r="AA525" s="49" t="str">
        <f aca="false">VLOOKUP(I525,[1]Hoja2!A$3:I$54,7,0)</f>
        <v>N/A</v>
      </c>
      <c r="AB525" s="49" t="str">
        <f aca="false">VLOOKUP(I525,[1]Hoja2!A$3:I$54,8,0)</f>
        <v>BUENAS PRACTICAS, APLICACIÓN DE PROCEDIMIENTOS</v>
      </c>
      <c r="AC525" s="50" t="str">
        <f aca="false">VLOOKUP(I525,[1]Hoja2!A$3:I$54,9,0)</f>
        <v>BUENAS PRACTICAS</v>
      </c>
      <c r="AD525" s="51"/>
    </row>
    <row r="526" customFormat="false" ht="53.25" hidden="false" customHeight="true" outlineLevel="0" collapsed="false">
      <c r="A526" s="25"/>
      <c r="B526" s="26"/>
      <c r="C526" s="27"/>
      <c r="D526" s="28"/>
      <c r="E526" s="29"/>
      <c r="F526" s="29"/>
      <c r="G526" s="29"/>
      <c r="H526" s="42" t="str">
        <f aca="false">VLOOKUP(I526,[1]Hoja2!A$3:I$54,2,0)</f>
        <v>EXPLOSION, FUGA, DERRAME E INCENDIO</v>
      </c>
      <c r="I526" s="43" t="s">
        <v>54</v>
      </c>
      <c r="J526" s="42" t="str">
        <f aca="false">VLOOKUP(I526,[1]Hoja2!A$3:I$54,3,0)</f>
        <v>INTOXICACIÓN, QUEMADURAS, LESIONES, ATRAPAMIENTO</v>
      </c>
      <c r="K526" s="44"/>
      <c r="L526" s="42" t="str">
        <f aca="false">VLOOKUP(I526,[1]Hoja2!A$3:I$54,4,0)</f>
        <v>PG INSPECCIONES, PG EMERGENCIA</v>
      </c>
      <c r="M526" s="42" t="str">
        <f aca="false">VLOOKUP(I526,[1]Hoja2!A$3:I$54,5,0)</f>
        <v>NO OBSERVADO</v>
      </c>
      <c r="N526" s="45" t="n">
        <v>10</v>
      </c>
      <c r="O526" s="45" t="n">
        <v>4</v>
      </c>
      <c r="P526" s="45" t="n">
        <v>25</v>
      </c>
      <c r="Q526" s="46" t="n">
        <f aca="false">N526*O526</f>
        <v>40</v>
      </c>
      <c r="R526" s="46" t="n">
        <f aca="false">Q526*P526</f>
        <v>1000</v>
      </c>
      <c r="S526" s="46" t="str">
        <f aca="false">IF(Q526=40,"MA-40",IF(Q526=30,"MA-30",IF(Q526=20,"A-20",IF(Q526=10,"A-10",IF(Q526=24,"MA-24",IF(Q526=18,"A-18",IF(Q526=12,"A-12",IF(Q526=6,"M-6",IF(Q526=8,"M-8",IF(Q526=6,"M-6",IF(Q526=4,"B-4",IF(Q526=2,"B-2",))))))))))))</f>
        <v>MA-40</v>
      </c>
      <c r="T526" s="47" t="str">
        <f aca="false">IF(R526&lt;=20,"IV",IF(R526&lt;=120,"III",IF(R526&lt;=500,"II",IF(R526&lt;=4000,"I"))))</f>
        <v>I</v>
      </c>
      <c r="U526" s="47" t="str">
        <f aca="false">IF(T526=0,"",IF(T526="IV","Aceptable",IF(T526="III","Mejorable",IF(T526="II","No Aceptable o Aceptable con Control Especifico",IF(T526="I","No Aceptable","")))))</f>
        <v>No Aceptable</v>
      </c>
      <c r="V526" s="44" t="n">
        <v>3</v>
      </c>
      <c r="W526" s="42" t="str">
        <f aca="false">VLOOKUP(I526,[1]Hoja2!A$3:I$54,6,0)</f>
        <v>SECUELA, CALIFICACIÓN DE ENFERMEDAD LABORAL, MUERTE</v>
      </c>
      <c r="X526" s="50"/>
      <c r="Y526" s="50"/>
      <c r="Z526" s="50"/>
      <c r="AA526" s="49" t="str">
        <f aca="false">VLOOKUP(I526,[1]Hoja2!A$3:I$54,7,0)</f>
        <v>NS PLANES DE EMERGENCIA</v>
      </c>
      <c r="AB526" s="49" t="str">
        <f aca="false">VLOOKUP(I526,[1]Hoja2!A$3:I$54,8,0)</f>
        <v>PROTOCOLOS DE EVACUACIÓN, PUNTO DE ENCUENTRO</v>
      </c>
      <c r="AC526" s="50" t="str">
        <f aca="false">VLOOKUP(I526,[1]Hoja2!A$3:I$54,9,0)</f>
        <v>N/A</v>
      </c>
      <c r="AD526" s="51"/>
    </row>
    <row r="527" customFormat="false" ht="53.25" hidden="false" customHeight="true" outlineLevel="0" collapsed="false">
      <c r="A527" s="25"/>
      <c r="B527" s="26"/>
      <c r="C527" s="27"/>
      <c r="D527" s="28"/>
      <c r="E527" s="29"/>
      <c r="F527" s="29"/>
      <c r="G527" s="29"/>
      <c r="H527" s="42" t="str">
        <f aca="false">VLOOKUP(I527,[1]Hoja2!A$3:I$54,2,0)</f>
        <v>MÁQUINARIA Y EQUIPO</v>
      </c>
      <c r="I527" s="43" t="s">
        <v>55</v>
      </c>
      <c r="J527" s="42" t="str">
        <f aca="false">VLOOKUP(I527,[1]Hoja2!A$3:I$54,3,0)</f>
        <v>ATRAPAMIENTO, AMPUTACIÓN, APLASTAMIENTO, FRACTURA</v>
      </c>
      <c r="K527" s="44"/>
      <c r="L527" s="42" t="str">
        <f aca="false">VLOOKUP(I527,[1]Hoja2!A$3:I$54,4,0)</f>
        <v>PG INSPECCIONES, PG EMERGENCIA, REQUISITOS PARA MANEJO DE MÁQUINAS, REQUISITOS PARA REALIZAR LABORES EN TALLERES</v>
      </c>
      <c r="M527" s="42" t="str">
        <f aca="false">VLOOKUP(I527,[1]Hoja2!A$3:I$54,5,0)</f>
        <v>ELEMENTOS DE PROTECCIÓN PERSONAL</v>
      </c>
      <c r="N527" s="45" t="n">
        <v>2</v>
      </c>
      <c r="O527" s="45" t="n">
        <v>1</v>
      </c>
      <c r="P527" s="45" t="n">
        <v>10</v>
      </c>
      <c r="Q527" s="46" t="n">
        <f aca="false">N527*O527</f>
        <v>2</v>
      </c>
      <c r="R527" s="46" t="n">
        <f aca="false">Q527*P527</f>
        <v>20</v>
      </c>
      <c r="S527" s="46" t="str">
        <f aca="false">IF(Q527=40,"MA-40",IF(Q527=30,"MA-30",IF(Q527=20,"A-20",IF(Q527=10,"A-10",IF(Q527=24,"MA-24",IF(Q527=18,"A-18",IF(Q527=12,"A-12",IF(Q527=6,"M-6",IF(Q527=8,"M-8",IF(Q527=6,"M-6",IF(Q527=4,"B-4",IF(Q527=2,"B-2",))))))))))))</f>
        <v>B-2</v>
      </c>
      <c r="T527" s="47" t="str">
        <f aca="false">IF(R527&lt;=20,"IV",IF(R527&lt;=120,"III",IF(R527&lt;=500,"II",IF(R527&lt;=4000,"I"))))</f>
        <v>IV</v>
      </c>
      <c r="U527" s="47" t="str">
        <f aca="false">IF(T527=0,"",IF(T527="IV","Aceptable",IF(T527="III","Mejorable",IF(T527="II","No Aceptable o Aceptable con Control Especifico",IF(T527="I","No Aceptable","")))))</f>
        <v>Aceptable</v>
      </c>
      <c r="V527" s="44" t="n">
        <v>3</v>
      </c>
      <c r="W527" s="42" t="str">
        <f aca="false">VLOOKUP(I527,[1]Hoja2!A$3:I$54,6,0)</f>
        <v>SECUELA, CALIFICACIÓN DE ENFERMEDAD LABORAL, MUERTE</v>
      </c>
      <c r="X527" s="50"/>
      <c r="Y527" s="50"/>
      <c r="Z527" s="50"/>
      <c r="AA527" s="49" t="str">
        <f aca="false">VLOOKUP(I527,[1]Hoja2!A$3:I$54,7,0)</f>
        <v>NS EQUIPOS</v>
      </c>
      <c r="AB527" s="49" t="str">
        <f aca="false">VLOOKUP(I527,[1]Hoja2!A$3:I$54,8,0)</f>
        <v>BUENAS PRACTICAS, PROCEDIMIENTOS, INSPECCIONES PREUSO OPERACIONALES</v>
      </c>
      <c r="AC527" s="50" t="str">
        <f aca="false">VLOOKUP(I527,[1]Hoja2!A$3:I$54,9,0)</f>
        <v>INSPECCIONES PREOPERACIONALES</v>
      </c>
      <c r="AD527" s="51"/>
    </row>
    <row r="528" customFormat="false" ht="53.25" hidden="false" customHeight="true" outlineLevel="0" collapsed="false">
      <c r="A528" s="25"/>
      <c r="B528" s="26"/>
      <c r="C528" s="27"/>
      <c r="D528" s="28"/>
      <c r="E528" s="29"/>
      <c r="F528" s="29"/>
      <c r="G528" s="29"/>
      <c r="H528" s="42" t="str">
        <f aca="false">VLOOKUP(I528,[1]Hoja2!A$3:I$54,2,0)</f>
        <v>HERRAMIENTAS MANUALES</v>
      </c>
      <c r="I528" s="43" t="s">
        <v>56</v>
      </c>
      <c r="J528" s="42" t="str">
        <f aca="false">VLOOKUP(I528,[1]Hoja2!A$3:I$54,3,0)</f>
        <v>QUEMADURAS, LESIONES, PELLIZCOS, APLASTAMIENTOS</v>
      </c>
      <c r="K528" s="44"/>
      <c r="L528" s="42" t="str">
        <f aca="false">VLOOKUP(I528,[1]Hoja2!A$3:I$54,4,0)</f>
        <v>REQUISITOS MANEJO DE EQUIPOS EMPLEADOS EN LABORES DE CONSTRUCCION ACUEDUCTO Y ALCANTARILLADO, PG INSPECCIONES,PG EMERGENCIA, REQUISITOS  PARA EL MANEJO DE MÁQUINAS HERRAMIENTAS</v>
      </c>
      <c r="M528" s="42" t="str">
        <f aca="false">VLOOKUP(I528,[1]Hoja2!A$3:I$54,5,0)</f>
        <v>ELEMENTOS DE PROTECCIÓN PERSONAL</v>
      </c>
      <c r="N528" s="45" t="n">
        <v>2</v>
      </c>
      <c r="O528" s="45" t="n">
        <v>1</v>
      </c>
      <c r="P528" s="45" t="n">
        <v>10</v>
      </c>
      <c r="Q528" s="46" t="n">
        <f aca="false">N528*O528</f>
        <v>2</v>
      </c>
      <c r="R528" s="46" t="n">
        <f aca="false">Q528*P528</f>
        <v>20</v>
      </c>
      <c r="S528" s="46" t="str">
        <f aca="false">IF(Q528=40,"MA-40",IF(Q528=30,"MA-30",IF(Q528=20,"A-20",IF(Q528=10,"A-10",IF(Q528=24,"MA-24",IF(Q528=18,"A-18",IF(Q528=12,"A-12",IF(Q528=6,"M-6",IF(Q528=8,"M-8",IF(Q528=6,"M-6",IF(Q528=4,"B-4",IF(Q528=2,"B-2",))))))))))))</f>
        <v>B-2</v>
      </c>
      <c r="T528" s="47" t="str">
        <f aca="false">IF(R528&lt;=20,"IV",IF(R528&lt;=120,"III",IF(R528&lt;=500,"II",IF(R528&lt;=4000,"I"))))</f>
        <v>IV</v>
      </c>
      <c r="U528" s="47" t="str">
        <f aca="false">IF(T528=0,"",IF(T528="IV","Aceptable",IF(T528="III","Mejorable",IF(T528="II","No Aceptable o Aceptable con Control Especifico",IF(T528="I","No Aceptable","")))))</f>
        <v>Aceptable</v>
      </c>
      <c r="V528" s="44" t="n">
        <v>3</v>
      </c>
      <c r="W528" s="42" t="str">
        <f aca="false">VLOOKUP(I528,[1]Hoja2!A$3:I$54,6,0)</f>
        <v>SECUELA, CALIFICACIÓN DE ENFERMEDAD LABORAL</v>
      </c>
      <c r="X528" s="50"/>
      <c r="Y528" s="50"/>
      <c r="Z528" s="50"/>
      <c r="AA528" s="49" t="str">
        <f aca="false">VLOOKUP(I528,[1]Hoja2!A$3:I$54,7,0)</f>
        <v>NS HERRAMIENTAS</v>
      </c>
      <c r="AB528" s="49" t="str">
        <f aca="false">VLOOKUP(I528,[1]Hoja2!A$3:I$54,8,0)</f>
        <v>BUENAS PRACTICAS,  INSPECCIONES OPERACIONALES</v>
      </c>
      <c r="AC528" s="50" t="str">
        <f aca="false">VLOOKUP(I528,[1]Hoja2!A$3:I$54,9,0)</f>
        <v>INSPECCIONES PREOPERACIONALES</v>
      </c>
      <c r="AD528" s="51"/>
    </row>
    <row r="529" customFormat="false" ht="53.25" hidden="false" customHeight="true" outlineLevel="0" collapsed="false">
      <c r="A529" s="25"/>
      <c r="B529" s="26"/>
      <c r="C529" s="27"/>
      <c r="D529" s="28"/>
      <c r="E529" s="29"/>
      <c r="F529" s="29"/>
      <c r="G529" s="29"/>
      <c r="H529" s="42" t="str">
        <f aca="false">VLOOKUP(I529,[1]Hoja2!A$3:I$54,2,0)</f>
        <v>MANTENIMIENTO DE PUENTE GRUAS, LIMPIEZA DE CANALES, MANTENIMIENTO DE INSTALACIONES LOCATIVAS, MANTENIMIENTO Y REPARACION DE POZOS</v>
      </c>
      <c r="I529" s="43" t="s">
        <v>57</v>
      </c>
      <c r="J529" s="42" t="str">
        <f aca="false">VLOOKUP(I529,[1]Hoja2!A$3:I$54,3,0)</f>
        <v>LESIONES, FRACTURAS</v>
      </c>
      <c r="K529" s="44"/>
      <c r="L529" s="42" t="str">
        <f aca="false">VLOOKUP(I529,[1]Hoja2!A$3:I$54,4,0)</f>
        <v>PG INSPECCIONES, PG EMERGENCIA, REQUISITOS MÍNIMOS DE SEGURIDAD E HIGIENE PARA TRABAJOS EN ALTURAS</v>
      </c>
      <c r="M529" s="42" t="str">
        <f aca="false">VLOOKUP(I529,[1]Hoja2!A$3:I$54,5,0)</f>
        <v>ELEMENTOS DE PROTECCIÓN PERSONAL</v>
      </c>
      <c r="N529" s="45" t="n">
        <v>2</v>
      </c>
      <c r="O529" s="45" t="n">
        <v>1</v>
      </c>
      <c r="P529" s="45" t="n">
        <v>10</v>
      </c>
      <c r="Q529" s="46" t="n">
        <f aca="false">N529*O529</f>
        <v>2</v>
      </c>
      <c r="R529" s="46" t="n">
        <f aca="false">Q529*P529</f>
        <v>20</v>
      </c>
      <c r="S529" s="46" t="str">
        <f aca="false">IF(Q529=40,"MA-40",IF(Q529=30,"MA-30",IF(Q529=20,"A-20",IF(Q529=10,"A-10",IF(Q529=24,"MA-24",IF(Q529=18,"A-18",IF(Q529=12,"A-12",IF(Q529=6,"M-6",IF(Q529=8,"M-8",IF(Q529=6,"M-6",IF(Q529=4,"B-4",IF(Q529=2,"B-2",))))))))))))</f>
        <v>B-2</v>
      </c>
      <c r="T529" s="47" t="str">
        <f aca="false">IF(R529&lt;=20,"IV",IF(R529&lt;=120,"III",IF(R529&lt;=500,"II",IF(R529&lt;=4000,"I"))))</f>
        <v>IV</v>
      </c>
      <c r="U529" s="47" t="str">
        <f aca="false">IF(T529=0,"",IF(T529="IV","Aceptable",IF(T529="III","Mejorable",IF(T529="II","No Aceptable o Aceptable con Control Especifico",IF(T529="I","No Aceptable","")))))</f>
        <v>Aceptable</v>
      </c>
      <c r="V529" s="44" t="n">
        <v>3</v>
      </c>
      <c r="W529" s="42" t="str">
        <f aca="false">VLOOKUP(I529,[1]Hoja2!A$3:I$54,6,0)</f>
        <v>SECUELA, CALIFICACIÓN DE ENFERMEDAD LABORAL, MUERTE</v>
      </c>
      <c r="X529" s="50"/>
      <c r="Y529" s="50"/>
      <c r="Z529" s="50"/>
      <c r="AA529" s="49" t="str">
        <f aca="false">VLOOKUP(I529,[1]Hoja2!A$3:I$54,7,0)</f>
        <v>NS TRABAJO EN ALTURAS</v>
      </c>
      <c r="AB529" s="49" t="str">
        <f aca="false">VLOOKUP(I529,[1]Hoja2!A$3:I$54,8,0)</f>
        <v>BUENAS PRACTICAS Y USO DE EPP COLECTIVOS</v>
      </c>
      <c r="AC529" s="50" t="str">
        <f aca="false">VLOOKUP(I529,[1]Hoja2!A$3:I$54,9,0)</f>
        <v>USO EPP, LISTAS PREOPERACIONALES</v>
      </c>
      <c r="AD529" s="51"/>
    </row>
    <row r="530" customFormat="false" ht="53.25" hidden="false" customHeight="true" outlineLevel="0" collapsed="false">
      <c r="A530" s="25"/>
      <c r="B530" s="26"/>
      <c r="C530" s="27"/>
      <c r="D530" s="28"/>
      <c r="E530" s="29"/>
      <c r="F530" s="29"/>
      <c r="G530" s="29"/>
      <c r="H530" s="42" t="str">
        <f aca="false">VLOOKUP(I530,[1]Hoja2!A$3:I$54,2,0)</f>
        <v>INGRESO A POZOS, RED DE ACUEDUCTO, EXCAVACIONES</v>
      </c>
      <c r="I530" s="43" t="s">
        <v>58</v>
      </c>
      <c r="J530" s="42" t="str">
        <f aca="false">VLOOKUP(I530,[1]Hoja2!A$3:I$54,3,0)</f>
        <v>INTOXICACIÓN, ASFIXIA</v>
      </c>
      <c r="K530" s="44"/>
      <c r="L530" s="42" t="str">
        <f aca="false">VLOOKUP(I530,[1]Hoja2!A$3:I$54,4,0)</f>
        <v>PG INSPECCIONES, PG EMERGENCIA, REQUISITOS MÍNIMOS DE SEGURIDAD E HIGIENE PARA ESPACIOS CONFINADOS</v>
      </c>
      <c r="M530" s="42" t="str">
        <f aca="false">VLOOKUP(I530,[1]Hoja2!A$3:I$54,5,0)</f>
        <v>ELEMENTOS DE PROTECCIÓN PERSONAL</v>
      </c>
      <c r="N530" s="45" t="n">
        <v>2</v>
      </c>
      <c r="O530" s="45" t="n">
        <v>1</v>
      </c>
      <c r="P530" s="45" t="n">
        <v>10</v>
      </c>
      <c r="Q530" s="46" t="n">
        <f aca="false">N530*O530</f>
        <v>2</v>
      </c>
      <c r="R530" s="46" t="n">
        <f aca="false">Q530*P530</f>
        <v>20</v>
      </c>
      <c r="S530" s="46" t="str">
        <f aca="false">IF(Q530=40,"MA-40",IF(Q530=30,"MA-30",IF(Q530=20,"A-20",IF(Q530=10,"A-10",IF(Q530=24,"MA-24",IF(Q530=18,"A-18",IF(Q530=12,"A-12",IF(Q530=6,"M-6",IF(Q530=8,"M-8",IF(Q530=6,"M-6",IF(Q530=4,"B-4",IF(Q530=2,"B-2",))))))))))))</f>
        <v>B-2</v>
      </c>
      <c r="T530" s="47" t="str">
        <f aca="false">IF(R530&lt;=20,"IV",IF(R530&lt;=120,"III",IF(R530&lt;=500,"II",IF(R530&lt;=4000,"I"))))</f>
        <v>IV</v>
      </c>
      <c r="U530" s="47" t="str">
        <f aca="false">IF(T530=0,"",IF(T530="IV","Aceptable",IF(T530="III","Mejorable",IF(T530="II","No Aceptable o Aceptable con Control Especifico",IF(T530="I","No Aceptable","")))))</f>
        <v>Aceptable</v>
      </c>
      <c r="V530" s="44" t="n">
        <v>3</v>
      </c>
      <c r="W530" s="42" t="str">
        <f aca="false">VLOOKUP(I530,[1]Hoja2!A$3:I$54,6,0)</f>
        <v>SECUELA, CALIFICACIÓN DE ENFERMEDAD LABORAL, MUERTE</v>
      </c>
      <c r="X530" s="50"/>
      <c r="Y530" s="50"/>
      <c r="Z530" s="50"/>
      <c r="AA530" s="49" t="str">
        <f aca="false">VLOOKUP(I530,[1]Hoja2!A$3:I$54,7,0)</f>
        <v>NS ESPACIOS CONFINADOS</v>
      </c>
      <c r="AB530" s="49" t="str">
        <f aca="false">VLOOKUP(I530,[1]Hoja2!A$3:I$54,8,0)</f>
        <v>BUENAS PRACTICAS, USO DE EPP Y COLECTIVOS</v>
      </c>
      <c r="AC530" s="50" t="str">
        <f aca="false">VLOOKUP(I530,[1]Hoja2!A$3:I$54,9,0)</f>
        <v>LISTAS PREOPERACIONALES</v>
      </c>
      <c r="AD530" s="51"/>
    </row>
    <row r="531" customFormat="false" ht="53.25" hidden="false" customHeight="true" outlineLevel="0" collapsed="false">
      <c r="A531" s="25"/>
      <c r="B531" s="26"/>
      <c r="C531" s="27"/>
      <c r="D531" s="28"/>
      <c r="E531" s="29"/>
      <c r="F531" s="29"/>
      <c r="G531" s="29"/>
      <c r="H531" s="42" t="str">
        <f aca="false">VLOOKUP(I531,[1]Hoja2!A$3:I$54,2,0)</f>
        <v>CARGA Y DESCARGA DE MÁQUINARIAS Y EQUIPOS</v>
      </c>
      <c r="I531" s="43" t="s">
        <v>59</v>
      </c>
      <c r="J531" s="42" t="str">
        <f aca="false">VLOOKUP(I531,[1]Hoja2!A$3:I$54,3,0)</f>
        <v>APLASTAMIENTO, ATRAPAMIENTO, AMPUTACIÓN, PÉRDIDAS MATERIALES, FRACTURAS</v>
      </c>
      <c r="K531" s="44"/>
      <c r="L531" s="42" t="str">
        <f aca="false">VLOOKUP(I531,[1]Hoja2!A$3:I$54,4,0)</f>
        <v>PG INSPECCIONES, PG EMERGENCIA, REQUISITOS MÍNIMOS DE SEGURIDAD E HIGIENE PARA TRABAJOS EN ALTURAS</v>
      </c>
      <c r="M531" s="42" t="str">
        <f aca="false">VLOOKUP(I531,[1]Hoja2!A$3:I$54,5,0)</f>
        <v>NO OBSERVADO</v>
      </c>
      <c r="N531" s="45" t="n">
        <v>2</v>
      </c>
      <c r="O531" s="45" t="n">
        <v>1</v>
      </c>
      <c r="P531" s="45" t="n">
        <v>10</v>
      </c>
      <c r="Q531" s="46" t="n">
        <f aca="false">N531*O531</f>
        <v>2</v>
      </c>
      <c r="R531" s="46" t="n">
        <f aca="false">Q531*P531</f>
        <v>20</v>
      </c>
      <c r="S531" s="46" t="str">
        <f aca="false">IF(Q531=40,"MA-40",IF(Q531=30,"MA-30",IF(Q531=20,"A-20",IF(Q531=10,"A-10",IF(Q531=24,"MA-24",IF(Q531=18,"A-18",IF(Q531=12,"A-12",IF(Q531=6,"M-6",IF(Q531=8,"M-8",IF(Q531=6,"M-6",IF(Q531=4,"B-4",IF(Q531=2,"B-2",))))))))))))</f>
        <v>B-2</v>
      </c>
      <c r="T531" s="47" t="str">
        <f aca="false">IF(R531&lt;=20,"IV",IF(R531&lt;=120,"III",IF(R531&lt;=500,"II",IF(R531&lt;=4000,"I"))))</f>
        <v>IV</v>
      </c>
      <c r="U531" s="47" t="str">
        <f aca="false">IF(T531=0,"",IF(T531="IV","Aceptable",IF(T531="III","Mejorable",IF(T531="II","No Aceptable o Aceptable con Control Especifico",IF(T531="I","No Aceptable","")))))</f>
        <v>Aceptable</v>
      </c>
      <c r="V531" s="44" t="n">
        <v>3</v>
      </c>
      <c r="W531" s="42" t="str">
        <f aca="false">VLOOKUP(I531,[1]Hoja2!A$3:I$54,6,0)</f>
        <v>SECUELA, CALIFICACIÓN DE ENFERMEDAD LABORAL, MUERTE</v>
      </c>
      <c r="X531" s="50"/>
      <c r="Y531" s="50"/>
      <c r="Z531" s="50"/>
      <c r="AA531" s="49" t="str">
        <f aca="false">VLOOKUP(I531,[1]Hoja2!A$3:I$54,7,0)</f>
        <v>NS DE IZAJE</v>
      </c>
      <c r="AB531" s="49" t="str">
        <f aca="false">VLOOKUP(I531,[1]Hoja2!A$3:I$54,8,0)</f>
        <v>BUENAS PRACTICAS, INSPECCIONES PREOPERACIONALES</v>
      </c>
      <c r="AC531" s="50" t="str">
        <f aca="false">VLOOKUP(I531,[1]Hoja2!A$3:I$54,9,0)</f>
        <v>USO ADECUADO DE LENGUAJE PARA OPERACIONES DE IZAJE</v>
      </c>
      <c r="AD531" s="51"/>
    </row>
    <row r="532" customFormat="false" ht="53.25" hidden="false" customHeight="true" outlineLevel="0" collapsed="false">
      <c r="A532" s="25"/>
      <c r="B532" s="26"/>
      <c r="C532" s="27"/>
      <c r="D532" s="28"/>
      <c r="E532" s="29"/>
      <c r="F532" s="29"/>
      <c r="G532" s="29"/>
      <c r="H532" s="42" t="str">
        <f aca="false">VLOOKUP(I532,[1]Hoja2!A$3:I$54,2,0)</f>
        <v>AUSENCIA O EXCESO DE LUZ EN UN AMBIENTE</v>
      </c>
      <c r="I532" s="43" t="s">
        <v>60</v>
      </c>
      <c r="J532" s="42" t="str">
        <f aca="false">VLOOKUP(I532,[1]Hoja2!A$3:I$54,3,0)</f>
        <v>ESTRÉS, DIFICULTAD PARA VER, CANSANCIO VISUAL</v>
      </c>
      <c r="K532" s="44"/>
      <c r="L532" s="42" t="str">
        <f aca="false">VLOOKUP(I532,[1]Hoja2!A$3:I$54,4,0)</f>
        <v>PG INSPECCIONES, PG EMERGENCIA</v>
      </c>
      <c r="M532" s="42" t="str">
        <f aca="false">VLOOKUP(I532,[1]Hoja2!A$3:I$54,5,0)</f>
        <v>NO OBSERVADO</v>
      </c>
      <c r="N532" s="45" t="n">
        <v>10</v>
      </c>
      <c r="O532" s="45" t="n">
        <v>4</v>
      </c>
      <c r="P532" s="45" t="n">
        <v>25</v>
      </c>
      <c r="Q532" s="46" t="n">
        <f aca="false">N532*O532</f>
        <v>40</v>
      </c>
      <c r="R532" s="46" t="n">
        <f aca="false">Q532*P532</f>
        <v>1000</v>
      </c>
      <c r="S532" s="46" t="str">
        <f aca="false">IF(Q532=40,"MA-40",IF(Q532=30,"MA-30",IF(Q532=20,"A-20",IF(Q532=10,"A-10",IF(Q532=24,"MA-24",IF(Q532=18,"A-18",IF(Q532=12,"A-12",IF(Q532=6,"M-6",IF(Q532=8,"M-8",IF(Q532=6,"M-6",IF(Q532=4,"B-4",IF(Q532=2,"B-2",))))))))))))</f>
        <v>MA-40</v>
      </c>
      <c r="T532" s="47" t="str">
        <f aca="false">IF(R532&lt;=20,"IV",IF(R532&lt;=120,"III",IF(R532&lt;=500,"II",IF(R532&lt;=4000,"I"))))</f>
        <v>I</v>
      </c>
      <c r="U532" s="47" t="str">
        <f aca="false">IF(T532=0,"",IF(T532="IV","Aceptable",IF(T532="III","Mejorable",IF(T532="II","No Aceptable o Aceptable con Control Especifico",IF(T532="I","No Aceptable","")))))</f>
        <v>No Aceptable</v>
      </c>
      <c r="V532" s="44" t="n">
        <v>3</v>
      </c>
      <c r="W532" s="42" t="str">
        <f aca="false">VLOOKUP(I532,[1]Hoja2!A$3:I$54,6,0)</f>
        <v>SECUELA, CALIFICACIÓN DE ENFERMEDAD LABORAL</v>
      </c>
      <c r="X532" s="50"/>
      <c r="Y532" s="50"/>
      <c r="Z532" s="50"/>
      <c r="AA532" s="49" t="str">
        <f aca="false">VLOOKUP(I532,[1]Hoja2!A$3:I$54,7,0)</f>
        <v>N/A</v>
      </c>
      <c r="AB532" s="49" t="str">
        <f aca="false">VLOOKUP(I532,[1]Hoja2!A$3:I$54,8,0)</f>
        <v>AUTOCUIDADO E HIGIENE</v>
      </c>
      <c r="AC532" s="50" t="str">
        <f aca="false">VLOOKUP(I532,[1]Hoja2!A$3:I$54,9,0)</f>
        <v>PG HIGIENE</v>
      </c>
      <c r="AD532" s="51"/>
    </row>
    <row r="533" customFormat="false" ht="53.25" hidden="false" customHeight="true" outlineLevel="0" collapsed="false">
      <c r="A533" s="25"/>
      <c r="B533" s="26"/>
      <c r="C533" s="27"/>
      <c r="D533" s="28"/>
      <c r="E533" s="29"/>
      <c r="F533" s="29"/>
      <c r="G533" s="29"/>
      <c r="H533" s="42" t="str">
        <f aca="false">VLOOKUP(I533,[1]Hoja2!A$3:I$54,2,0)</f>
        <v>MÁQUINARIA O EQUIPO</v>
      </c>
      <c r="I533" s="43" t="s">
        <v>61</v>
      </c>
      <c r="J533" s="42" t="str">
        <f aca="false">VLOOKUP(I533,[1]Hoja2!A$3:I$54,3,0)</f>
        <v>SORDERA, ESTRÉS, HIPOACUSIA, CEFALÉA, IRRATIBILIDAD</v>
      </c>
      <c r="K533" s="44"/>
      <c r="L533" s="42" t="str">
        <f aca="false">VLOOKUP(I533,[1]Hoja2!A$3:I$54,4,0)</f>
        <v>PG INSPECCIONES, PG EMERGENCIA</v>
      </c>
      <c r="M533" s="42" t="str">
        <f aca="false">VLOOKUP(I533,[1]Hoja2!A$3:I$54,5,0)</f>
        <v>PVE RUIDO</v>
      </c>
      <c r="N533" s="45" t="n">
        <v>10</v>
      </c>
      <c r="O533" s="45" t="n">
        <v>4</v>
      </c>
      <c r="P533" s="45" t="n">
        <v>25</v>
      </c>
      <c r="Q533" s="46" t="n">
        <f aca="false">N533*O533</f>
        <v>40</v>
      </c>
      <c r="R533" s="46" t="n">
        <f aca="false">Q533*P533</f>
        <v>1000</v>
      </c>
      <c r="S533" s="46" t="str">
        <f aca="false">IF(Q533=40,"MA-40",IF(Q533=30,"MA-30",IF(Q533=20,"A-20",IF(Q533=10,"A-10",IF(Q533=24,"MA-24",IF(Q533=18,"A-18",IF(Q533=12,"A-12",IF(Q533=6,"M-6",IF(Q533=8,"M-8",IF(Q533=6,"M-6",IF(Q533=4,"B-4",IF(Q533=2,"B-2",))))))))))))</f>
        <v>MA-40</v>
      </c>
      <c r="T533" s="47" t="str">
        <f aca="false">IF(R533&lt;=20,"IV",IF(R533&lt;=120,"III",IF(R533&lt;=500,"II",IF(R533&lt;=4000,"I"))))</f>
        <v>I</v>
      </c>
      <c r="U533" s="47" t="str">
        <f aca="false">IF(T533=0,"",IF(T533="IV","Aceptable",IF(T533="III","Mejorable",IF(T533="II","No Aceptable o Aceptable con Control Especifico",IF(T533="I","No Aceptable","")))))</f>
        <v>No Aceptable</v>
      </c>
      <c r="V533" s="44" t="n">
        <v>3</v>
      </c>
      <c r="W533" s="42" t="str">
        <f aca="false">VLOOKUP(I533,[1]Hoja2!A$3:I$54,6,0)</f>
        <v>SECUELA, CALIFICACIÓN DE ENFERMEDAD LABORAL</v>
      </c>
      <c r="X533" s="50"/>
      <c r="Y533" s="50"/>
      <c r="Z533" s="50"/>
      <c r="AA533" s="49" t="str">
        <f aca="false">VLOOKUP(I533,[1]Hoja2!A$3:I$54,7,0)</f>
        <v>N/A</v>
      </c>
      <c r="AB533" s="49" t="str">
        <f aca="false">VLOOKUP(I533,[1]Hoja2!A$3:I$54,8,0)</f>
        <v>AUTOCUIDADO E HIGIENE</v>
      </c>
      <c r="AC533" s="50" t="str">
        <f aca="false">VLOOKUP(I533,[1]Hoja2!A$3:I$54,9,0)</f>
        <v>FORTALECIMIENTO PV RUIDO</v>
      </c>
      <c r="AD533" s="51"/>
    </row>
    <row r="534" customFormat="false" ht="53.25" hidden="false" customHeight="true" outlineLevel="0" collapsed="false">
      <c r="A534" s="25"/>
      <c r="B534" s="26"/>
      <c r="C534" s="27"/>
      <c r="D534" s="28"/>
      <c r="E534" s="29"/>
      <c r="F534" s="29"/>
      <c r="G534" s="29"/>
      <c r="H534" s="42" t="str">
        <f aca="false">VLOOKUP(I534,[1]Hoja2!A$3:I$54,2,0)</f>
        <v>MÁQUINARIA O EQUIPO</v>
      </c>
      <c r="I534" s="43" t="s">
        <v>62</v>
      </c>
      <c r="J534" s="42" t="str">
        <f aca="false">VLOOKUP(I534,[1]Hoja2!A$3:I$54,3,0)</f>
        <v>MAREOS, VÓMITOS, Y SÍNTOMAS NEURÓLOGICOS</v>
      </c>
      <c r="K534" s="44"/>
      <c r="L534" s="42" t="str">
        <f aca="false">VLOOKUP(I534,[1]Hoja2!A$3:I$54,4,0)</f>
        <v>PG INSPECCIONES, PG EMERGENCIA</v>
      </c>
      <c r="M534" s="42" t="str">
        <f aca="false">VLOOKUP(I534,[1]Hoja2!A$3:I$54,5,0)</f>
        <v>PVE RUIDO</v>
      </c>
      <c r="N534" s="45" t="n">
        <v>10</v>
      </c>
      <c r="O534" s="45" t="n">
        <v>4</v>
      </c>
      <c r="P534" s="45" t="n">
        <v>25</v>
      </c>
      <c r="Q534" s="46" t="n">
        <f aca="false">N534*O534</f>
        <v>40</v>
      </c>
      <c r="R534" s="46" t="n">
        <f aca="false">Q534*P534</f>
        <v>1000</v>
      </c>
      <c r="S534" s="46" t="str">
        <f aca="false">IF(Q534=40,"MA-40",IF(Q534=30,"MA-30",IF(Q534=20,"A-20",IF(Q534=10,"A-10",IF(Q534=24,"MA-24",IF(Q534=18,"A-18",IF(Q534=12,"A-12",IF(Q534=6,"M-6",IF(Q534=8,"M-8",IF(Q534=6,"M-6",IF(Q534=4,"B-4",IF(Q534=2,"B-2",))))))))))))</f>
        <v>MA-40</v>
      </c>
      <c r="T534" s="47" t="str">
        <f aca="false">IF(R534&lt;=20,"IV",IF(R534&lt;=120,"III",IF(R534&lt;=500,"II",IF(R534&lt;=4000,"I"))))</f>
        <v>I</v>
      </c>
      <c r="U534" s="47" t="str">
        <f aca="false">IF(T534=0,"",IF(T534="IV","Aceptable",IF(T534="III","Mejorable",IF(T534="II","No Aceptable o Aceptable con Control Especifico",IF(T534="I","No Aceptable","")))))</f>
        <v>No Aceptable</v>
      </c>
      <c r="V534" s="44" t="n">
        <v>3</v>
      </c>
      <c r="W534" s="42" t="str">
        <f aca="false">VLOOKUP(I534,[1]Hoja2!A$3:I$54,6,0)</f>
        <v>SECUELA, CALIFICACIÓN DE ENFERMEDAD LABORAL</v>
      </c>
      <c r="X534" s="50"/>
      <c r="Y534" s="50"/>
      <c r="Z534" s="50"/>
      <c r="AA534" s="49" t="str">
        <f aca="false">VLOOKUP(I534,[1]Hoja2!A$3:I$54,7,0)</f>
        <v>N/A</v>
      </c>
      <c r="AB534" s="49" t="str">
        <f aca="false">VLOOKUP(I534,[1]Hoja2!A$3:I$54,8,0)</f>
        <v>AUTOCUIDADO</v>
      </c>
      <c r="AC534" s="50" t="str">
        <f aca="false">VLOOKUP(I534,[1]Hoja2!A$3:I$54,9,0)</f>
        <v>PG HIGIENE</v>
      </c>
      <c r="AD534" s="51"/>
    </row>
    <row r="535" customFormat="false" ht="53.25" hidden="false" customHeight="true" outlineLevel="0" collapsed="false">
      <c r="A535" s="25"/>
      <c r="B535" s="26"/>
      <c r="C535" s="27"/>
      <c r="D535" s="28"/>
      <c r="E535" s="29"/>
      <c r="F535" s="29"/>
      <c r="G535" s="29"/>
      <c r="H535" s="42" t="str">
        <f aca="false">VLOOKUP(I535,[1]Hoja2!A$3:I$54,2,0)</f>
        <v>X, GAMMA, ALFA, BETA, NEUTRONES</v>
      </c>
      <c r="I535" s="43" t="s">
        <v>63</v>
      </c>
      <c r="J535" s="42" t="str">
        <f aca="false">VLOOKUP(I535,[1]Hoja2!A$3:I$54,3,0)</f>
        <v>QUEMADURAS</v>
      </c>
      <c r="K535" s="44"/>
      <c r="L535" s="42" t="str">
        <f aca="false">VLOOKUP(I535,[1]Hoja2!A$3:I$54,4,0)</f>
        <v>PG INSPECCIONES, PG EMERGENCIA</v>
      </c>
      <c r="M535" s="42" t="str">
        <f aca="false">VLOOKUP(I535,[1]Hoja2!A$3:I$54,5,0)</f>
        <v>PVE RADIACIÓN</v>
      </c>
      <c r="N535" s="45" t="n">
        <v>2</v>
      </c>
      <c r="O535" s="45" t="n">
        <v>1</v>
      </c>
      <c r="P535" s="45" t="n">
        <v>10</v>
      </c>
      <c r="Q535" s="46" t="n">
        <f aca="false">N535*O535</f>
        <v>2</v>
      </c>
      <c r="R535" s="46" t="n">
        <f aca="false">Q535*P535</f>
        <v>20</v>
      </c>
      <c r="S535" s="46" t="str">
        <f aca="false">IF(Q535=40,"MA-40",IF(Q535=30,"MA-30",IF(Q535=20,"A-20",IF(Q535=10,"A-10",IF(Q535=24,"MA-24",IF(Q535=18,"A-18",IF(Q535=12,"A-12",IF(Q535=6,"M-6",IF(Q535=8,"M-8",IF(Q535=6,"M-6",IF(Q535=4,"B-4",IF(Q535=2,"B-2",))))))))))))</f>
        <v>B-2</v>
      </c>
      <c r="T535" s="47" t="str">
        <f aca="false">IF(R535&lt;=20,"IV",IF(R535&lt;=120,"III",IF(R535&lt;=500,"II",IF(R535&lt;=4000,"I"))))</f>
        <v>IV</v>
      </c>
      <c r="U535" s="47" t="str">
        <f aca="false">IF(T535=0,"",IF(T535="IV","Aceptable",IF(T535="III","Mejorable",IF(T535="II","No Aceptable o Aceptable con Control Especifico",IF(T535="I","No Aceptable","")))))</f>
        <v>Aceptable</v>
      </c>
      <c r="V535" s="44" t="n">
        <v>3</v>
      </c>
      <c r="W535" s="42" t="str">
        <f aca="false">VLOOKUP(I535,[1]Hoja2!A$3:I$54,6,0)</f>
        <v>SECUELA, CALIFICACIÓN DE ENFERMEDAD LABORAL, MUERTE</v>
      </c>
      <c r="X535" s="50"/>
      <c r="Y535" s="50"/>
      <c r="Z535" s="50"/>
      <c r="AA535" s="49" t="str">
        <f aca="false">VLOOKUP(I535,[1]Hoja2!A$3:I$54,7,0)</f>
        <v>N/A</v>
      </c>
      <c r="AB535" s="49" t="str">
        <f aca="false">VLOOKUP(I535,[1]Hoja2!A$3:I$54,8,0)</f>
        <v>N/A</v>
      </c>
      <c r="AC535" s="50" t="str">
        <f aca="false">VLOOKUP(I535,[1]Hoja2!A$3:I$54,9,0)</f>
        <v>FORTALECIMIENTO PVE RADIACIÓN</v>
      </c>
      <c r="AD535" s="51"/>
    </row>
    <row r="536" customFormat="false" ht="53.25" hidden="false" customHeight="true" outlineLevel="0" collapsed="false">
      <c r="A536" s="25"/>
      <c r="B536" s="26"/>
      <c r="C536" s="27"/>
      <c r="D536" s="28"/>
      <c r="E536" s="29"/>
      <c r="F536" s="29"/>
      <c r="G536" s="29"/>
      <c r="H536" s="42" t="str">
        <f aca="false">VLOOKUP(I536,[1]Hoja2!A$3:I$54,2,0)</f>
        <v>POLVOS INORGÁNICOS</v>
      </c>
      <c r="I536" s="43" t="s">
        <v>64</v>
      </c>
      <c r="J536" s="42" t="str">
        <f aca="false">VLOOKUP(I536,[1]Hoja2!A$3:I$54,3,0)</f>
        <v>COMPLICACIONES RESPIRATORIAS</v>
      </c>
      <c r="K536" s="44"/>
      <c r="L536" s="42" t="str">
        <f aca="false">VLOOKUP(I536,[1]Hoja2!A$3:I$54,4,0)</f>
        <v>PG INSPECCIONES, PG EMERGENCIA, PG RIESGO QUÍMICO</v>
      </c>
      <c r="M536" s="42" t="str">
        <f aca="false">VLOOKUP(I536,[1]Hoja2!A$3:I$54,5,0)</f>
        <v>ELEMENTOS DE PROTECCIÓN PERSONAL</v>
      </c>
      <c r="N536" s="45" t="n">
        <v>2</v>
      </c>
      <c r="O536" s="45" t="n">
        <v>3</v>
      </c>
      <c r="P536" s="45" t="n">
        <v>10</v>
      </c>
      <c r="Q536" s="46" t="n">
        <f aca="false">N536*O536</f>
        <v>6</v>
      </c>
      <c r="R536" s="46" t="n">
        <f aca="false">Q536*P536</f>
        <v>60</v>
      </c>
      <c r="S536" s="46" t="str">
        <f aca="false">IF(Q536=40,"MA-40",IF(Q536=30,"MA-30",IF(Q536=20,"A-20",IF(Q536=10,"A-10",IF(Q536=24,"MA-24",IF(Q536=18,"A-18",IF(Q536=12,"A-12",IF(Q536=6,"M-6",IF(Q536=8,"M-8",IF(Q536=6,"M-6",IF(Q536=4,"B-4",IF(Q536=2,"B-2",))))))))))))</f>
        <v>M-6</v>
      </c>
      <c r="T536" s="47" t="str">
        <f aca="false">IF(R536&lt;=20,"IV",IF(R536&lt;=120,"III",IF(R536&lt;=500,"II",IF(R536&lt;=4000,"I"))))</f>
        <v>III</v>
      </c>
      <c r="U536" s="47" t="str">
        <f aca="false">IF(T536=0,"",IF(T536="IV","Aceptable",IF(T536="III","Mejorable",IF(T536="II","No Aceptable o Aceptable con Control Especifico",IF(T536="I","No Aceptable","")))))</f>
        <v>Mejorable</v>
      </c>
      <c r="V536" s="44" t="n">
        <v>3</v>
      </c>
      <c r="W536" s="42" t="str">
        <f aca="false">VLOOKUP(I536,[1]Hoja2!A$3:I$54,6,0)</f>
        <v>SECUELA, CALIFICACIÓN DE ENFERMEDAD LABORAL</v>
      </c>
      <c r="X536" s="50"/>
      <c r="Y536" s="50"/>
      <c r="Z536" s="50"/>
      <c r="AA536" s="49" t="str">
        <f aca="false">VLOOKUP(I536,[1]Hoja2!A$3:I$54,7,0)</f>
        <v>NS QUIMICOS</v>
      </c>
      <c r="AB536" s="49" t="str">
        <f aca="false">VLOOKUP(I536,[1]Hoja2!A$3:I$54,8,0)</f>
        <v>BUENAS PRACTICAS Y USO DE EPP</v>
      </c>
      <c r="AC536" s="50" t="str">
        <f aca="false">VLOOKUP(I536,[1]Hoja2!A$3:I$54,9,0)</f>
        <v>PG HIGIENE</v>
      </c>
      <c r="AD536" s="51"/>
    </row>
    <row r="537" customFormat="false" ht="53.25" hidden="false" customHeight="true" outlineLevel="0" collapsed="false">
      <c r="A537" s="25"/>
      <c r="B537" s="26"/>
      <c r="C537" s="27"/>
      <c r="D537" s="28"/>
      <c r="E537" s="29"/>
      <c r="F537" s="29"/>
      <c r="G537" s="29"/>
      <c r="H537" s="42" t="str">
        <f aca="false">VLOOKUP(I537,[1]Hoja2!A$3:I$54,2,0)</f>
        <v>MATERIAL PARTICULADO</v>
      </c>
      <c r="I537" s="43" t="s">
        <v>65</v>
      </c>
      <c r="J537" s="42" t="str">
        <f aca="false">VLOOKUP(I537,[1]Hoja2!A$3:I$54,3,0)</f>
        <v>COMPLICACIONES RESPIRATORIAS</v>
      </c>
      <c r="K537" s="44"/>
      <c r="L537" s="42" t="str">
        <f aca="false">VLOOKUP(I537,[1]Hoja2!A$3:I$54,4,0)</f>
        <v>PG INSPECCIONES, PG EMERGENCIA, PG RIESGO QUÍMICO</v>
      </c>
      <c r="M537" s="42" t="str">
        <f aca="false">VLOOKUP(I537,[1]Hoja2!A$3:I$54,5,0)</f>
        <v>ELEMENTOS DE PROTECCIÓN PERSONAL</v>
      </c>
      <c r="N537" s="45" t="n">
        <v>2</v>
      </c>
      <c r="O537" s="45" t="n">
        <v>3</v>
      </c>
      <c r="P537" s="45" t="n">
        <v>10</v>
      </c>
      <c r="Q537" s="46" t="n">
        <f aca="false">N537*O537</f>
        <v>6</v>
      </c>
      <c r="R537" s="46" t="n">
        <f aca="false">Q537*P537</f>
        <v>60</v>
      </c>
      <c r="S537" s="46" t="str">
        <f aca="false">IF(Q537=40,"MA-40",IF(Q537=30,"MA-30",IF(Q537=20,"A-20",IF(Q537=10,"A-10",IF(Q537=24,"MA-24",IF(Q537=18,"A-18",IF(Q537=12,"A-12",IF(Q537=6,"M-6",IF(Q537=8,"M-8",IF(Q537=6,"M-6",IF(Q537=4,"B-4",IF(Q537=2,"B-2",))))))))))))</f>
        <v>M-6</v>
      </c>
      <c r="T537" s="47" t="str">
        <f aca="false">IF(R537&lt;=20,"IV",IF(R537&lt;=120,"III",IF(R537&lt;=500,"II",IF(R537&lt;=4000,"I"))))</f>
        <v>III</v>
      </c>
      <c r="U537" s="47" t="str">
        <f aca="false">IF(T537=0,"",IF(T537="IV","Aceptable",IF(T537="III","Mejorable",IF(T537="II","No Aceptable o Aceptable con Control Especifico",IF(T537="I","No Aceptable","")))))</f>
        <v>Mejorable</v>
      </c>
      <c r="V537" s="44" t="n">
        <v>3</v>
      </c>
      <c r="W537" s="42" t="str">
        <f aca="false">VLOOKUP(I537,[1]Hoja2!A$3:I$54,6,0)</f>
        <v>SECUELA, CALIFICACIÓN DE ENFERMEDAD LABORAL</v>
      </c>
      <c r="X537" s="50"/>
      <c r="Y537" s="50"/>
      <c r="Z537" s="50"/>
      <c r="AA537" s="49" t="str">
        <f aca="false">VLOOKUP(I537,[1]Hoja2!A$3:I$54,7,0)</f>
        <v>NS QUIMICOS</v>
      </c>
      <c r="AB537" s="49" t="str">
        <f aca="false">VLOOKUP(I537,[1]Hoja2!A$3:I$54,8,0)</f>
        <v>BUENAS PRACTICAS Y USO DE EPP</v>
      </c>
      <c r="AC537" s="50" t="str">
        <f aca="false">VLOOKUP(I537,[1]Hoja2!A$3:I$54,9,0)</f>
        <v>FORTALECIMIENTO PVE QUÍMICO</v>
      </c>
      <c r="AD537" s="51"/>
    </row>
    <row r="538" customFormat="false" ht="53.25" hidden="false" customHeight="true" outlineLevel="0" collapsed="false">
      <c r="A538" s="25"/>
      <c r="B538" s="26"/>
      <c r="C538" s="27"/>
      <c r="D538" s="28"/>
      <c r="E538" s="29"/>
      <c r="F538" s="29"/>
      <c r="G538" s="29"/>
      <c r="H538" s="42" t="str">
        <f aca="false">VLOOKUP(I538,[1]Hoja2!A$3:I$54,2,0)</f>
        <v>HUMOS METÁLICOS O NO METÁLICOS</v>
      </c>
      <c r="I538" s="43" t="s">
        <v>66</v>
      </c>
      <c r="J538" s="42" t="str">
        <f aca="false">VLOOKUP(I538,[1]Hoja2!A$3:I$54,3,0)</f>
        <v>COMPLICACIONES RESPIRATORIAS</v>
      </c>
      <c r="K538" s="44"/>
      <c r="L538" s="42" t="str">
        <f aca="false">VLOOKUP(I538,[1]Hoja2!A$3:I$54,4,0)</f>
        <v>PG INSPECCIONES, PG EMERGENCIA, PG RIESGO QUÍMICO</v>
      </c>
      <c r="M538" s="42" t="str">
        <f aca="false">VLOOKUP(I538,[1]Hoja2!A$3:I$54,5,0)</f>
        <v>ELEMENTOS DE PROTECCIÓN PERSONAL</v>
      </c>
      <c r="N538" s="45" t="n">
        <v>2</v>
      </c>
      <c r="O538" s="45" t="n">
        <v>3</v>
      </c>
      <c r="P538" s="45" t="n">
        <v>10</v>
      </c>
      <c r="Q538" s="46" t="n">
        <f aca="false">N538*O538</f>
        <v>6</v>
      </c>
      <c r="R538" s="46" t="n">
        <f aca="false">Q538*P538</f>
        <v>60</v>
      </c>
      <c r="S538" s="46" t="str">
        <f aca="false">IF(Q538=40,"MA-40",IF(Q538=30,"MA-30",IF(Q538=20,"A-20",IF(Q538=10,"A-10",IF(Q538=24,"MA-24",IF(Q538=18,"A-18",IF(Q538=12,"A-12",IF(Q538=6,"M-6",IF(Q538=8,"M-8",IF(Q538=6,"M-6",IF(Q538=4,"B-4",IF(Q538=2,"B-2",))))))))))))</f>
        <v>M-6</v>
      </c>
      <c r="T538" s="47" t="str">
        <f aca="false">IF(R538&lt;=20,"IV",IF(R538&lt;=120,"III",IF(R538&lt;=500,"II",IF(R538&lt;=4000,"I"))))</f>
        <v>III</v>
      </c>
      <c r="U538" s="47" t="str">
        <f aca="false">IF(T538=0,"",IF(T538="IV","Aceptable",IF(T538="III","Mejorable",IF(T538="II","No Aceptable o Aceptable con Control Especifico",IF(T538="I","No Aceptable","")))))</f>
        <v>Mejorable</v>
      </c>
      <c r="V538" s="44" t="n">
        <v>3</v>
      </c>
      <c r="W538" s="42" t="str">
        <f aca="false">VLOOKUP(I538,[1]Hoja2!A$3:I$54,6,0)</f>
        <v>SECUELA, CALIFICACIÓN DE ENFERMEDAD LABORAL, MUERTE</v>
      </c>
      <c r="X538" s="50"/>
      <c r="Y538" s="50"/>
      <c r="Z538" s="50"/>
      <c r="AA538" s="49" t="str">
        <f aca="false">VLOOKUP(I538,[1]Hoja2!A$3:I$54,7,0)</f>
        <v>NS QUIMICOS</v>
      </c>
      <c r="AB538" s="49" t="str">
        <f aca="false">VLOOKUP(I538,[1]Hoja2!A$3:I$54,8,0)</f>
        <v>BUENAS PRACTICAS, AUTOCUIDADO Y EPP</v>
      </c>
      <c r="AC538" s="50" t="str">
        <f aca="false">VLOOKUP(I538,[1]Hoja2!A$3:I$54,9,0)</f>
        <v>FORTALECIMIENTO PVE QUÍMICO</v>
      </c>
      <c r="AD538" s="51"/>
    </row>
    <row r="539" customFormat="false" ht="53.25" hidden="false" customHeight="true" outlineLevel="0" collapsed="false">
      <c r="A539" s="25"/>
      <c r="B539" s="26"/>
      <c r="C539" s="27"/>
      <c r="D539" s="28"/>
      <c r="E539" s="29"/>
      <c r="F539" s="29"/>
      <c r="G539" s="29"/>
      <c r="H539" s="42" t="str">
        <f aca="false">VLOOKUP(I539,[1]Hoja2!A$3:I$54,2,0)</f>
        <v>MICROORGANISMOS</v>
      </c>
      <c r="I539" s="43" t="s">
        <v>67</v>
      </c>
      <c r="J539" s="42" t="str">
        <f aca="false">VLOOKUP(I539,[1]Hoja2!A$3:I$54,3,0)</f>
        <v>GRIPAS, NAUSEAS, MAREOS, MALESTAR GENERAL</v>
      </c>
      <c r="K539" s="44"/>
      <c r="L539" s="42" t="str">
        <f aca="false">VLOOKUP(I539,[1]Hoja2!A$3:I$54,4,0)</f>
        <v>PG INSPECCIONES, PG EMERGENCIA</v>
      </c>
      <c r="M539" s="42" t="str">
        <f aca="false">VLOOKUP(I539,[1]Hoja2!A$3:I$54,5,0)</f>
        <v>PVE BIOLÓGICO</v>
      </c>
      <c r="N539" s="45" t="n">
        <v>2</v>
      </c>
      <c r="O539" s="45" t="n">
        <v>3</v>
      </c>
      <c r="P539" s="45" t="n">
        <v>10</v>
      </c>
      <c r="Q539" s="46" t="n">
        <f aca="false">N539*O539</f>
        <v>6</v>
      </c>
      <c r="R539" s="46" t="n">
        <f aca="false">Q539*P539</f>
        <v>60</v>
      </c>
      <c r="S539" s="46" t="str">
        <f aca="false">IF(Q539=40,"MA-40",IF(Q539=30,"MA-30",IF(Q539=20,"A-20",IF(Q539=10,"A-10",IF(Q539=24,"MA-24",IF(Q539=18,"A-18",IF(Q539=12,"A-12",IF(Q539=6,"M-6",IF(Q539=8,"M-8",IF(Q539=6,"M-6",IF(Q539=4,"B-4",IF(Q539=2,"B-2",))))))))))))</f>
        <v>M-6</v>
      </c>
      <c r="T539" s="47" t="str">
        <f aca="false">IF(R539&lt;=20,"IV",IF(R539&lt;=120,"III",IF(R539&lt;=500,"II",IF(R539&lt;=4000,"I"))))</f>
        <v>III</v>
      </c>
      <c r="U539" s="47" t="str">
        <f aca="false">IF(T539=0,"",IF(T539="IV","Aceptable",IF(T539="III","Mejorable",IF(T539="II","No Aceptable o Aceptable con Control Especifico",IF(T539="I","No Aceptable","")))))</f>
        <v>Mejorable</v>
      </c>
      <c r="V539" s="44" t="n">
        <v>3</v>
      </c>
      <c r="W539" s="42" t="str">
        <f aca="false">VLOOKUP(I539,[1]Hoja2!A$3:I$54,6,0)</f>
        <v>SECUELA</v>
      </c>
      <c r="X539" s="50"/>
      <c r="Y539" s="50"/>
      <c r="Z539" s="50"/>
      <c r="AA539" s="49" t="str">
        <f aca="false">VLOOKUP(I539,[1]Hoja2!A$3:I$54,7,0)</f>
        <v>NS BIOLÓGICO</v>
      </c>
      <c r="AB539" s="49" t="str">
        <f aca="false">VLOOKUP(I539,[1]Hoja2!A$3:I$54,8,0)</f>
        <v>N/A</v>
      </c>
      <c r="AC539" s="50" t="str">
        <f aca="false">VLOOKUP(I539,[1]Hoja2!A$3:I$54,9,0)</f>
        <v>BUENAS PRACTICAS</v>
      </c>
      <c r="AD539" s="51"/>
    </row>
    <row r="540" customFormat="false" ht="53.25" hidden="false" customHeight="true" outlineLevel="0" collapsed="false">
      <c r="A540" s="25"/>
      <c r="B540" s="26"/>
      <c r="C540" s="27"/>
      <c r="D540" s="28"/>
      <c r="E540" s="29"/>
      <c r="F540" s="29"/>
      <c r="G540" s="29"/>
      <c r="H540" s="42" t="str">
        <f aca="false">VLOOKUP(I540,[1]Hoja2!A$3:I$54,2,0)</f>
        <v>MICROORGANISMOS EN EL AMBIENTE</v>
      </c>
      <c r="I540" s="43" t="s">
        <v>68</v>
      </c>
      <c r="J540" s="42" t="str">
        <f aca="false">VLOOKUP(I540,[1]Hoja2!A$3:I$54,3,0)</f>
        <v>LESIONES EN LA PIEL, MALESTAR GENERAL</v>
      </c>
      <c r="K540" s="44"/>
      <c r="L540" s="42" t="str">
        <f aca="false">VLOOKUP(I540,[1]Hoja2!A$3:I$54,4,0)</f>
        <v>PG INSPECCIONES, PG EMERGENCIA</v>
      </c>
      <c r="M540" s="42" t="str">
        <f aca="false">VLOOKUP(I540,[1]Hoja2!A$3:I$54,5,0)</f>
        <v>PVE BIOLÓGICO, ELEMENTOS DE PROTECCION PERSONAL</v>
      </c>
      <c r="N540" s="45" t="n">
        <v>2</v>
      </c>
      <c r="O540" s="45" t="n">
        <v>3</v>
      </c>
      <c r="P540" s="45" t="n">
        <v>10</v>
      </c>
      <c r="Q540" s="46" t="n">
        <f aca="false">N540*O540</f>
        <v>6</v>
      </c>
      <c r="R540" s="46" t="n">
        <f aca="false">Q540*P540</f>
        <v>60</v>
      </c>
      <c r="S540" s="46" t="str">
        <f aca="false">IF(Q540=40,"MA-40",IF(Q540=30,"MA-30",IF(Q540=20,"A-20",IF(Q540=10,"A-10",IF(Q540=24,"MA-24",IF(Q540=18,"A-18",IF(Q540=12,"A-12",IF(Q540=6,"M-6",IF(Q540=8,"M-8",IF(Q540=6,"M-6",IF(Q540=4,"B-4",IF(Q540=2,"B-2",))))))))))))</f>
        <v>M-6</v>
      </c>
      <c r="T540" s="47" t="str">
        <f aca="false">IF(R540&lt;=20,"IV",IF(R540&lt;=120,"III",IF(R540&lt;=500,"II",IF(R540&lt;=4000,"I"))))</f>
        <v>III</v>
      </c>
      <c r="U540" s="47" t="str">
        <f aca="false">IF(T540=0,"",IF(T540="IV","Aceptable",IF(T540="III","Mejorable",IF(T540="II","No Aceptable o Aceptable con Control Especifico",IF(T540="I","No Aceptable","")))))</f>
        <v>Mejorable</v>
      </c>
      <c r="V540" s="44" t="n">
        <v>3</v>
      </c>
      <c r="W540" s="42" t="str">
        <f aca="false">VLOOKUP(I540,[1]Hoja2!A$3:I$54,6,0)</f>
        <v>SECUELA, CALIFICACIÓN DE ENFERMEDAD LABORAL, MUERTE</v>
      </c>
      <c r="X540" s="50"/>
      <c r="Y540" s="50"/>
      <c r="Z540" s="50"/>
      <c r="AA540" s="49" t="str">
        <f aca="false">VLOOKUP(I540,[1]Hoja2!A$3:I$54,7,0)</f>
        <v>NS BIOLÓGICO</v>
      </c>
      <c r="AB540" s="49" t="str">
        <f aca="false">VLOOKUP(I540,[1]Hoja2!A$3:I$54,8,0)</f>
        <v>AUTOCIODADO E HIGIENE, USO DE EPP</v>
      </c>
      <c r="AC540" s="50" t="str">
        <f aca="false">VLOOKUP(I540,[1]Hoja2!A$3:I$54,9,0)</f>
        <v>N/A</v>
      </c>
      <c r="AD540" s="51"/>
    </row>
    <row r="541" customFormat="false" ht="53.25" hidden="false" customHeight="true" outlineLevel="0" collapsed="false">
      <c r="A541" s="25"/>
      <c r="B541" s="26"/>
      <c r="C541" s="27"/>
      <c r="D541" s="28"/>
      <c r="E541" s="29"/>
      <c r="F541" s="29"/>
      <c r="G541" s="29"/>
      <c r="H541" s="42" t="str">
        <f aca="false">VLOOKUP(I541,[1]Hoja2!A$3:I$54,2,0)</f>
        <v>HONGOS</v>
      </c>
      <c r="I541" s="43" t="s">
        <v>69</v>
      </c>
      <c r="J541" s="42" t="str">
        <f aca="false">VLOOKUP(I541,[1]Hoja2!A$3:I$54,3,0)</f>
        <v>LESIONES EN LA PIEL</v>
      </c>
      <c r="K541" s="44"/>
      <c r="L541" s="42" t="str">
        <f aca="false">VLOOKUP(I541,[1]Hoja2!A$3:I$54,4,0)</f>
        <v>PG INSPECCIONES, PG EMERGENCIA</v>
      </c>
      <c r="M541" s="42" t="str">
        <f aca="false">VLOOKUP(I541,[1]Hoja2!A$3:I$54,5,0)</f>
        <v>PVE BIOLÓGICO</v>
      </c>
      <c r="N541" s="45" t="n">
        <v>2</v>
      </c>
      <c r="O541" s="45" t="n">
        <v>3</v>
      </c>
      <c r="P541" s="45" t="n">
        <v>10</v>
      </c>
      <c r="Q541" s="46" t="n">
        <f aca="false">N541*O541</f>
        <v>6</v>
      </c>
      <c r="R541" s="46" t="n">
        <f aca="false">Q541*P541</f>
        <v>60</v>
      </c>
      <c r="S541" s="46" t="str">
        <f aca="false">IF(Q541=40,"MA-40",IF(Q541=30,"MA-30",IF(Q541=20,"A-20",IF(Q541=10,"A-10",IF(Q541=24,"MA-24",IF(Q541=18,"A-18",IF(Q541=12,"A-12",IF(Q541=6,"M-6",IF(Q541=8,"M-8",IF(Q541=6,"M-6",IF(Q541=4,"B-4",IF(Q541=2,"B-2",))))))))))))</f>
        <v>M-6</v>
      </c>
      <c r="T541" s="47" t="str">
        <f aca="false">IF(R541&lt;=20,"IV",IF(R541&lt;=120,"III",IF(R541&lt;=500,"II",IF(R541&lt;=4000,"I"))))</f>
        <v>III</v>
      </c>
      <c r="U541" s="47" t="str">
        <f aca="false">IF(T541=0,"",IF(T541="IV","Aceptable",IF(T541="III","Mejorable",IF(T541="II","No Aceptable o Aceptable con Control Especifico",IF(T541="I","No Aceptable","")))))</f>
        <v>Mejorable</v>
      </c>
      <c r="V541" s="44" t="n">
        <v>3</v>
      </c>
      <c r="W541" s="42" t="str">
        <f aca="false">VLOOKUP(I541,[1]Hoja2!A$3:I$54,6,0)</f>
        <v>SECUELA</v>
      </c>
      <c r="X541" s="50"/>
      <c r="Y541" s="50"/>
      <c r="Z541" s="50"/>
      <c r="AA541" s="49" t="str">
        <f aca="false">VLOOKUP(I541,[1]Hoja2!A$3:I$54,7,0)</f>
        <v>NS BIOLÓGICO</v>
      </c>
      <c r="AB541" s="49" t="str">
        <f aca="false">VLOOKUP(I541,[1]Hoja2!A$3:I$54,8,0)</f>
        <v>AUTOCUIDADO E HIGIENE, USO DE EPP</v>
      </c>
      <c r="AC541" s="50" t="str">
        <f aca="false">VLOOKUP(I541,[1]Hoja2!A$3:I$54,9,0)</f>
        <v>N/A</v>
      </c>
      <c r="AD541" s="51"/>
    </row>
    <row r="542" customFormat="false" ht="53.25" hidden="false" customHeight="true" outlineLevel="0" collapsed="false">
      <c r="A542" s="25"/>
      <c r="B542" s="26"/>
      <c r="C542" s="27"/>
      <c r="D542" s="28"/>
      <c r="E542" s="29"/>
      <c r="F542" s="29"/>
      <c r="G542" s="29"/>
      <c r="H542" s="42" t="str">
        <f aca="false">VLOOKUP(I542,[1]Hoja2!A$3:I$54,2,0)</f>
        <v>FLUIDOS</v>
      </c>
      <c r="I542" s="43" t="s">
        <v>70</v>
      </c>
      <c r="J542" s="42" t="str">
        <f aca="false">VLOOKUP(I542,[1]Hoja2!A$3:I$54,3,0)</f>
        <v>LESIONES DÉRMICAS</v>
      </c>
      <c r="K542" s="44"/>
      <c r="L542" s="42" t="str">
        <f aca="false">VLOOKUP(I542,[1]Hoja2!A$3:I$54,4,0)</f>
        <v>PG INSPECCIONES, PG EMERGENCIA</v>
      </c>
      <c r="M542" s="42" t="str">
        <f aca="false">VLOOKUP(I542,[1]Hoja2!A$3:I$54,5,0)</f>
        <v>PVE BIOLÓGICO, ELEMENTOS DE PROTECCION PERSONAL</v>
      </c>
      <c r="N542" s="45" t="n">
        <v>2</v>
      </c>
      <c r="O542" s="45" t="n">
        <v>3</v>
      </c>
      <c r="P542" s="45" t="n">
        <v>10</v>
      </c>
      <c r="Q542" s="46" t="n">
        <f aca="false">N542*O542</f>
        <v>6</v>
      </c>
      <c r="R542" s="46" t="n">
        <f aca="false">Q542*P542</f>
        <v>60</v>
      </c>
      <c r="S542" s="46" t="str">
        <f aca="false">IF(Q542=40,"MA-40",IF(Q542=30,"MA-30",IF(Q542=20,"A-20",IF(Q542=10,"A-10",IF(Q542=24,"MA-24",IF(Q542=18,"A-18",IF(Q542=12,"A-12",IF(Q542=6,"M-6",IF(Q542=8,"M-8",IF(Q542=6,"M-6",IF(Q542=4,"B-4",IF(Q542=2,"B-2",))))))))))))</f>
        <v>M-6</v>
      </c>
      <c r="T542" s="47" t="str">
        <f aca="false">IF(R542&lt;=20,"IV",IF(R542&lt;=120,"III",IF(R542&lt;=500,"II",IF(R542&lt;=4000,"I"))))</f>
        <v>III</v>
      </c>
      <c r="U542" s="47" t="str">
        <f aca="false">IF(T542=0,"",IF(T542="IV","Aceptable",IF(T542="III","Mejorable",IF(T542="II","No Aceptable o Aceptable con Control Especifico",IF(T542="I","No Aceptable","")))))</f>
        <v>Mejorable</v>
      </c>
      <c r="V542" s="44" t="n">
        <v>3</v>
      </c>
      <c r="W542" s="42" t="str">
        <f aca="false">VLOOKUP(I542,[1]Hoja2!A$3:I$54,6,0)</f>
        <v>SECUELA, CALIFICACIÓN DE ENFERMEDAD LABORAL, MUERTE</v>
      </c>
      <c r="X542" s="50"/>
      <c r="Y542" s="50"/>
      <c r="Z542" s="50"/>
      <c r="AA542" s="49" t="str">
        <f aca="false">VLOOKUP(I542,[1]Hoja2!A$3:I$54,7,0)</f>
        <v>NS BIOLÓGICO</v>
      </c>
      <c r="AB542" s="49" t="str">
        <f aca="false">VLOOKUP(I542,[1]Hoja2!A$3:I$54,8,0)</f>
        <v>AUTOCUIDADO E HIGIENE, USO DE EPP</v>
      </c>
      <c r="AC542" s="50" t="str">
        <f aca="false">VLOOKUP(I542,[1]Hoja2!A$3:I$54,9,0)</f>
        <v>N/A</v>
      </c>
      <c r="AD542" s="51"/>
    </row>
    <row r="543" customFormat="false" ht="53.25" hidden="false" customHeight="true" outlineLevel="0" collapsed="false">
      <c r="A543" s="25"/>
      <c r="B543" s="26"/>
      <c r="C543" s="27"/>
      <c r="D543" s="28"/>
      <c r="E543" s="29"/>
      <c r="F543" s="29"/>
      <c r="G543" s="29"/>
      <c r="H543" s="42" t="str">
        <f aca="false">VLOOKUP(I543,[1]Hoja2!A$3:I$54,2,0)</f>
        <v>PARÁSITOS</v>
      </c>
      <c r="I543" s="43" t="s">
        <v>71</v>
      </c>
      <c r="J543" s="42" t="str">
        <f aca="false">VLOOKUP(I543,[1]Hoja2!A$3:I$54,3,0)</f>
        <v>LESIONES, INFECCIONES PARASITARIAS</v>
      </c>
      <c r="K543" s="44"/>
      <c r="L543" s="42" t="str">
        <f aca="false">VLOOKUP(I543,[1]Hoja2!A$3:I$54,4,0)</f>
        <v>PG INSPECCIONES, PG EMERGENCIA</v>
      </c>
      <c r="M543" s="42" t="str">
        <f aca="false">VLOOKUP(I543,[1]Hoja2!A$3:I$54,5,0)</f>
        <v>PVE BIOLÓGICO, ELEMENTOS DE PROTECCION PERSONAL</v>
      </c>
      <c r="N543" s="45" t="n">
        <v>2</v>
      </c>
      <c r="O543" s="45" t="n">
        <v>2</v>
      </c>
      <c r="P543" s="45" t="n">
        <v>10</v>
      </c>
      <c r="Q543" s="46" t="n">
        <f aca="false">N543*O543</f>
        <v>4</v>
      </c>
      <c r="R543" s="46" t="n">
        <f aca="false">Q543*P543</f>
        <v>40</v>
      </c>
      <c r="S543" s="46" t="str">
        <f aca="false">IF(Q543=40,"MA-40",IF(Q543=30,"MA-30",IF(Q543=20,"A-20",IF(Q543=10,"A-10",IF(Q543=24,"MA-24",IF(Q543=18,"A-18",IF(Q543=12,"A-12",IF(Q543=6,"M-6",IF(Q543=8,"M-8",IF(Q543=6,"M-6",IF(Q543=4,"B-4",IF(Q543=2,"B-2",))))))))))))</f>
        <v>B-4</v>
      </c>
      <c r="T543" s="47" t="str">
        <f aca="false">IF(R543&lt;=20,"IV",IF(R543&lt;=120,"III",IF(R543&lt;=500,"II",IF(R543&lt;=4000,"I"))))</f>
        <v>III</v>
      </c>
      <c r="U543" s="47" t="str">
        <f aca="false">IF(T543=0,"",IF(T543="IV","Aceptable",IF(T543="III","Mejorable",IF(T543="II","No Aceptable o Aceptable con Control Especifico",IF(T543="I","No Aceptable","")))))</f>
        <v>Mejorable</v>
      </c>
      <c r="V543" s="44" t="n">
        <v>3</v>
      </c>
      <c r="W543" s="42" t="str">
        <f aca="false">VLOOKUP(I543,[1]Hoja2!A$3:I$54,6,0)</f>
        <v>SECUELA</v>
      </c>
      <c r="X543" s="50"/>
      <c r="Y543" s="50"/>
      <c r="Z543" s="50"/>
      <c r="AA543" s="49" t="str">
        <f aca="false">VLOOKUP(I543,[1]Hoja2!A$3:I$54,7,0)</f>
        <v>NS BIOLÓGICO</v>
      </c>
      <c r="AB543" s="49" t="str">
        <f aca="false">VLOOKUP(I543,[1]Hoja2!A$3:I$54,8,0)</f>
        <v>AUTOCUIDADO E HIGIENE, USO DE EPP</v>
      </c>
      <c r="AC543" s="50" t="str">
        <f aca="false">VLOOKUP(I543,[1]Hoja2!A$3:I$54,9,0)</f>
        <v>N/A</v>
      </c>
      <c r="AD543" s="51"/>
    </row>
    <row r="544" customFormat="false" ht="53.25" hidden="false" customHeight="true" outlineLevel="0" collapsed="false">
      <c r="A544" s="25"/>
      <c r="B544" s="26"/>
      <c r="C544" s="27"/>
      <c r="D544" s="28"/>
      <c r="E544" s="29"/>
      <c r="F544" s="29"/>
      <c r="G544" s="29"/>
      <c r="H544" s="42" t="str">
        <f aca="false">VLOOKUP(I544,[1]Hoja2!A$3:I$54,2,0)</f>
        <v>ANIMALES VIVOS</v>
      </c>
      <c r="I544" s="43" t="s">
        <v>72</v>
      </c>
      <c r="J544" s="42" t="str">
        <f aca="false">VLOOKUP(I544,[1]Hoja2!A$3:I$54,3,0)</f>
        <v>LESIONES EN TEJIDOS, INFECCIONES, ENFERMADES INFECTOCONTAGIOSAS</v>
      </c>
      <c r="K544" s="44"/>
      <c r="L544" s="42" t="str">
        <f aca="false">VLOOKUP(I544,[1]Hoja2!A$3:I$54,4,0)</f>
        <v>PG INSPECCIONES, PG EMERGENCIA</v>
      </c>
      <c r="M544" s="42" t="str">
        <f aca="false">VLOOKUP(I544,[1]Hoja2!A$3:I$54,5,0)</f>
        <v>ELEMENTOS DE PROTECCIÓN PERSONAL</v>
      </c>
      <c r="N544" s="45" t="n">
        <v>10</v>
      </c>
      <c r="O544" s="45" t="n">
        <v>4</v>
      </c>
      <c r="P544" s="45" t="n">
        <v>25</v>
      </c>
      <c r="Q544" s="46" t="n">
        <f aca="false">N544*O544</f>
        <v>40</v>
      </c>
      <c r="R544" s="46" t="n">
        <f aca="false">Q544*P544</f>
        <v>1000</v>
      </c>
      <c r="S544" s="46" t="str">
        <f aca="false">IF(Q544=40,"MA-40",IF(Q544=30,"MA-30",IF(Q544=20,"A-20",IF(Q544=10,"A-10",IF(Q544=24,"MA-24",IF(Q544=18,"A-18",IF(Q544=12,"A-12",IF(Q544=6,"M-6",IF(Q544=8,"M-8",IF(Q544=6,"M-6",IF(Q544=4,"B-4",IF(Q544=2,"B-2",))))))))))))</f>
        <v>MA-40</v>
      </c>
      <c r="T544" s="47" t="str">
        <f aca="false">IF(R544&lt;=20,"IV",IF(R544&lt;=120,"III",IF(R544&lt;=500,"II",IF(R544&lt;=4000,"I"))))</f>
        <v>I</v>
      </c>
      <c r="U544" s="47" t="str">
        <f aca="false">IF(T544=0,"",IF(T544="IV","Aceptable",IF(T544="III","Mejorable",IF(T544="II","No Aceptable o Aceptable con Control Especifico",IF(T544="I","No Aceptable","")))))</f>
        <v>No Aceptable</v>
      </c>
      <c r="V544" s="44" t="n">
        <v>3</v>
      </c>
      <c r="W544" s="42" t="str">
        <f aca="false">VLOOKUP(I544,[1]Hoja2!A$3:I$54,6,0)</f>
        <v>SECUELA, CALIFICACIÓN DE ENFERMEDAD LABORAL, MUERTE</v>
      </c>
      <c r="X544" s="50"/>
      <c r="Y544" s="50"/>
      <c r="Z544" s="50"/>
      <c r="AA544" s="49" t="str">
        <f aca="false">VLOOKUP(I544,[1]Hoja2!A$3:I$54,7,0)</f>
        <v>NS BIOLÓGICO</v>
      </c>
      <c r="AB544" s="49" t="str">
        <f aca="false">VLOOKUP(I544,[1]Hoja2!A$3:I$54,8,0)</f>
        <v>AUTOCUIDADO E HIGIENE, USO DE EPP</v>
      </c>
      <c r="AC544" s="50" t="str">
        <f aca="false">VLOOKUP(I544,[1]Hoja2!A$3:I$54,9,0)</f>
        <v>BUENAS PRACTICAS</v>
      </c>
      <c r="AD544" s="51"/>
    </row>
    <row r="545" customFormat="false" ht="53.25" hidden="false" customHeight="true" outlineLevel="0" collapsed="false">
      <c r="A545" s="25"/>
      <c r="B545" s="26"/>
      <c r="C545" s="27"/>
      <c r="D545" s="28"/>
      <c r="E545" s="29"/>
      <c r="F545" s="29"/>
      <c r="G545" s="29"/>
      <c r="H545" s="42" t="str">
        <f aca="false">VLOOKUP(I545,[1]Hoja2!A$3:I$54,2,0)</f>
        <v>CARGA DE UN PESO MAYOR AL RECOMENDADO</v>
      </c>
      <c r="I545" s="43" t="s">
        <v>73</v>
      </c>
      <c r="J545" s="42" t="str">
        <f aca="false">VLOOKUP(I545,[1]Hoja2!A$3:I$54,3,0)</f>
        <v>LESIONES OSTEOMUSCULARES</v>
      </c>
      <c r="K545" s="44"/>
      <c r="L545" s="42" t="str">
        <f aca="false">VLOOKUP(I545,[1]Hoja2!A$3:I$54,4,0)</f>
        <v>PG INSPECCIONES, PG EMERGENCIA</v>
      </c>
      <c r="M545" s="42" t="str">
        <f aca="false">VLOOKUP(I545,[1]Hoja2!A$3:I$54,5,0)</f>
        <v>PVE BIOMECÁNICO, PROGRAMA PAUSAS ACTIVAS, PG MEDICINA PREVENTIVA Y DEL TRABAJO</v>
      </c>
      <c r="N545" s="45" t="n">
        <v>2</v>
      </c>
      <c r="O545" s="45" t="n">
        <v>1</v>
      </c>
      <c r="P545" s="45" t="n">
        <v>10</v>
      </c>
      <c r="Q545" s="46" t="n">
        <f aca="false">N545*O545</f>
        <v>2</v>
      </c>
      <c r="R545" s="46" t="n">
        <f aca="false">Q545*P545</f>
        <v>20</v>
      </c>
      <c r="S545" s="46" t="str">
        <f aca="false">IF(Q545=40,"MA-40",IF(Q545=30,"MA-30",IF(Q545=20,"A-20",IF(Q545=10,"A-10",IF(Q545=24,"MA-24",IF(Q545=18,"A-18",IF(Q545=12,"A-12",IF(Q545=6,"M-6",IF(Q545=8,"M-8",IF(Q545=6,"M-6",IF(Q545=4,"B-4",IF(Q545=2,"B-2",))))))))))))</f>
        <v>B-2</v>
      </c>
      <c r="T545" s="47" t="str">
        <f aca="false">IF(R545&lt;=20,"IV",IF(R545&lt;=120,"III",IF(R545&lt;=500,"II",IF(R545&lt;=4000,"I"))))</f>
        <v>IV</v>
      </c>
      <c r="U545" s="47" t="str">
        <f aca="false">IF(T545=0,"",IF(T545="IV","Aceptable",IF(T545="III","Mejorable",IF(T545="II","No Aceptable o Aceptable con Control Especifico",IF(T545="I","No Aceptable","")))))</f>
        <v>Aceptable</v>
      </c>
      <c r="V545" s="44" t="n">
        <v>3</v>
      </c>
      <c r="W545" s="42" t="str">
        <f aca="false">VLOOKUP(I545,[1]Hoja2!A$3:I$54,6,0)</f>
        <v>SECUELA, CALIFICACIÓN DE ENFERMEDAD LABORAL</v>
      </c>
      <c r="X545" s="50"/>
      <c r="Y545" s="50"/>
      <c r="Z545" s="50"/>
      <c r="AA545" s="49" t="str">
        <f aca="false">VLOOKUP(I545,[1]Hoja2!A$3:I$54,7,0)</f>
        <v>NS MANEJO DE CARGAS</v>
      </c>
      <c r="AB545" s="49" t="str">
        <f aca="false">VLOOKUP(I545,[1]Hoja2!A$3:I$54,8,0)</f>
        <v>LEVANTAMIENTO MANUAL Y MECÁNICO DE CARGAS</v>
      </c>
      <c r="AC545" s="50" t="str">
        <f aca="false">VLOOKUP(I545,[1]Hoja2!A$3:I$54,9,0)</f>
        <v>FORTALECIMIENTO PVE BIOMECÁNICO</v>
      </c>
      <c r="AD545" s="51"/>
    </row>
    <row r="546" customFormat="false" ht="53.25" hidden="false" customHeight="true" outlineLevel="0" collapsed="false">
      <c r="A546" s="25"/>
      <c r="B546" s="26"/>
      <c r="C546" s="27"/>
      <c r="D546" s="28"/>
      <c r="E546" s="29"/>
      <c r="F546" s="29"/>
      <c r="G546" s="29"/>
      <c r="H546" s="42" t="str">
        <f aca="false">VLOOKUP(I546,[1]Hoja2!A$3:I$54,2,0)</f>
        <v>FORZADAS, PROLONGADAS EN PERSONAL OPERATIVO</v>
      </c>
      <c r="I546" s="43" t="s">
        <v>74</v>
      </c>
      <c r="J546" s="42" t="str">
        <f aca="false">VLOOKUP(I546,[1]Hoja2!A$3:I$54,3,0)</f>
        <v>DOLOR DE ESPALDA, LESIONES EN LA COLUMNA</v>
      </c>
      <c r="K546" s="44"/>
      <c r="L546" s="42" t="str">
        <f aca="false">VLOOKUP(I546,[1]Hoja2!A$3:I$54,4,0)</f>
        <v>PG INSPECCIONES, PG EMERGENCIA</v>
      </c>
      <c r="M546" s="42" t="str">
        <f aca="false">VLOOKUP(I546,[1]Hoja2!A$3:I$54,5,0)</f>
        <v>PVE BIOMECÁNICO, EXÁMENES PERIODICOS, PG MEDICINA PREVENTIVA Y DEL TRABAJO</v>
      </c>
      <c r="N546" s="45" t="n">
        <v>2</v>
      </c>
      <c r="O546" s="45" t="n">
        <v>1</v>
      </c>
      <c r="P546" s="45" t="n">
        <v>10</v>
      </c>
      <c r="Q546" s="46" t="n">
        <f aca="false">N546*O546</f>
        <v>2</v>
      </c>
      <c r="R546" s="46" t="n">
        <f aca="false">Q546*P546</f>
        <v>20</v>
      </c>
      <c r="S546" s="46" t="str">
        <f aca="false">IF(Q546=40,"MA-40",IF(Q546=30,"MA-30",IF(Q546=20,"A-20",IF(Q546=10,"A-10",IF(Q546=24,"MA-24",IF(Q546=18,"A-18",IF(Q546=12,"A-12",IF(Q546=6,"M-6",IF(Q546=8,"M-8",IF(Q546=6,"M-6",IF(Q546=4,"B-4",IF(Q546=2,"B-2",))))))))))))</f>
        <v>B-2</v>
      </c>
      <c r="T546" s="47" t="str">
        <f aca="false">IF(R546&lt;=20,"IV",IF(R546&lt;=120,"III",IF(R546&lt;=500,"II",IF(R546&lt;=4000,"I"))))</f>
        <v>IV</v>
      </c>
      <c r="U546" s="47" t="str">
        <f aca="false">IF(T546=0,"",IF(T546="IV","Aceptable",IF(T546="III","Mejorable",IF(T546="II","No Aceptable o Aceptable con Control Especifico",IF(T546="I","No Aceptable","")))))</f>
        <v>Aceptable</v>
      </c>
      <c r="V546" s="44" t="n">
        <v>3</v>
      </c>
      <c r="W546" s="42" t="str">
        <f aca="false">VLOOKUP(I546,[1]Hoja2!A$3:I$54,6,0)</f>
        <v>SECUELA, CALIFICACIÓN DE ENFERMEDAD LABORAL</v>
      </c>
      <c r="X546" s="50"/>
      <c r="Y546" s="50"/>
      <c r="Z546" s="50"/>
      <c r="AA546" s="49" t="str">
        <f aca="false">VLOOKUP(I546,[1]Hoja2!A$3:I$54,7,0)</f>
        <v>NS MANEJO DE CARGAS</v>
      </c>
      <c r="AB546" s="49" t="str">
        <f aca="false">VLOOKUP(I546,[1]Hoja2!A$3:I$54,8,0)</f>
        <v>HIGIENE POSTURAL</v>
      </c>
      <c r="AC546" s="50" t="str">
        <f aca="false">VLOOKUP(I546,[1]Hoja2!A$3:I$54,9,0)</f>
        <v>FORTALECIMIENTO PVE BIOMECÁNICO</v>
      </c>
      <c r="AD546" s="51"/>
    </row>
    <row r="547" customFormat="false" ht="53.25" hidden="false" customHeight="true" outlineLevel="0" collapsed="false">
      <c r="A547" s="25"/>
      <c r="B547" s="26"/>
      <c r="C547" s="27"/>
      <c r="D547" s="28"/>
      <c r="E547" s="29"/>
      <c r="F547" s="29"/>
      <c r="G547" s="29"/>
      <c r="H547" s="42" t="str">
        <f aca="false">VLOOKUP(I547,[1]Hoja2!A$3:I$54,2,0)</f>
        <v>HIGIENE POSTURAL, MOVIMIENTOS REPETITIVOS</v>
      </c>
      <c r="I547" s="43" t="s">
        <v>75</v>
      </c>
      <c r="J547" s="42" t="str">
        <f aca="false">VLOOKUP(I547,[1]Hoja2!A$3:I$54,3,0)</f>
        <v>LESIONES OSTEOMUSCULARES, TRANSTORNO DE TRAUMA ACUMULATIVO</v>
      </c>
      <c r="K547" s="44"/>
      <c r="L547" s="42" t="str">
        <f aca="false">VLOOKUP(I547,[1]Hoja2!A$3:I$54,4,0)</f>
        <v>PG INSPECCIONES, PG EMERGENCIA</v>
      </c>
      <c r="M547" s="42" t="str">
        <f aca="false">VLOOKUP(I547,[1]Hoja2!A$3:I$54,5,0)</f>
        <v>PVE BIOMECÁNICO, PG MEDICINA PREVENTIVA Y DEL TRABAJO</v>
      </c>
      <c r="N547" s="45" t="n">
        <v>2</v>
      </c>
      <c r="O547" s="45" t="n">
        <v>1</v>
      </c>
      <c r="P547" s="45" t="n">
        <v>10</v>
      </c>
      <c r="Q547" s="46" t="n">
        <f aca="false">N547*O547</f>
        <v>2</v>
      </c>
      <c r="R547" s="46" t="n">
        <f aca="false">Q547*P547</f>
        <v>20</v>
      </c>
      <c r="S547" s="46" t="str">
        <f aca="false">IF(Q547=40,"MA-40",IF(Q547=30,"MA-30",IF(Q547=20,"A-20",IF(Q547=10,"A-10",IF(Q547=24,"MA-24",IF(Q547=18,"A-18",IF(Q547=12,"A-12",IF(Q547=6,"M-6",IF(Q547=8,"M-8",IF(Q547=6,"M-6",IF(Q547=4,"B-4",IF(Q547=2,"B-2",))))))))))))</f>
        <v>B-2</v>
      </c>
      <c r="T547" s="47" t="str">
        <f aca="false">IF(R547&lt;=20,"IV",IF(R547&lt;=120,"III",IF(R547&lt;=500,"II",IF(R547&lt;=4000,"I"))))</f>
        <v>IV</v>
      </c>
      <c r="U547" s="47" t="str">
        <f aca="false">IF(T547=0,"",IF(T547="IV","Aceptable",IF(T547="III","Mejorable",IF(T547="II","No Aceptable o Aceptable con Control Especifico",IF(T547="I","No Aceptable","")))))</f>
        <v>Aceptable</v>
      </c>
      <c r="V547" s="44" t="n">
        <v>3</v>
      </c>
      <c r="W547" s="42" t="str">
        <f aca="false">VLOOKUP(I547,[1]Hoja2!A$3:I$54,6,0)</f>
        <v>SECUELA, CALIFICACIÓN DE ENFERMEDAD LABORAL</v>
      </c>
      <c r="X547" s="50"/>
      <c r="Y547" s="50"/>
      <c r="Z547" s="50"/>
      <c r="AA547" s="49" t="str">
        <f aca="false">VLOOKUP(I547,[1]Hoja2!A$3:I$54,7,0)</f>
        <v>NS MANEJO DE CARGAS</v>
      </c>
      <c r="AB547" s="49" t="str">
        <f aca="false">VLOOKUP(I547,[1]Hoja2!A$3:I$54,8,0)</f>
        <v>HIGIENE POSTURAL</v>
      </c>
      <c r="AC547" s="50" t="str">
        <f aca="false">VLOOKUP(I547,[1]Hoja2!A$3:I$54,9,0)</f>
        <v>FORTALECIMIENTO PVE BIOMECÁNICO</v>
      </c>
      <c r="AD547" s="51"/>
    </row>
    <row r="548" customFormat="false" ht="53.25" hidden="false" customHeight="true" outlineLevel="0" collapsed="false">
      <c r="A548" s="25"/>
      <c r="B548" s="26"/>
      <c r="C548" s="27"/>
      <c r="D548" s="28"/>
      <c r="E548" s="29"/>
      <c r="F548" s="29"/>
      <c r="G548" s="29"/>
      <c r="H548" s="42" t="str">
        <f aca="false">VLOOKUP(I548,[1]Hoja2!A$3:I$54,2,0)</f>
        <v>RELACIONES, COHESIÓN, CALIDAD DE INTERACCIONES NO EFECTIVA, NO HAY TRABAJO EN EQUIPO</v>
      </c>
      <c r="I548" s="43" t="s">
        <v>76</v>
      </c>
      <c r="J548" s="42" t="str">
        <f aca="false">VLOOKUP(I548,[1]Hoja2!A$3:I$54,3,0)</f>
        <v>ENFERMEDADES DIGESTIVAS, IRRITABILIDAD</v>
      </c>
      <c r="K548" s="44"/>
      <c r="L548" s="42" t="str">
        <f aca="false">VLOOKUP(I548,[1]Hoja2!A$3:I$54,4,0)</f>
        <v>N/A</v>
      </c>
      <c r="M548" s="42" t="str">
        <f aca="false">VLOOKUP(I548,[1]Hoja2!A$3:I$54,5,0)</f>
        <v>PVE PSICOSOCIAL</v>
      </c>
      <c r="N548" s="45" t="n">
        <v>2</v>
      </c>
      <c r="O548" s="45" t="n">
        <v>3</v>
      </c>
      <c r="P548" s="45" t="n">
        <v>10</v>
      </c>
      <c r="Q548" s="46" t="n">
        <f aca="false">N548*O548</f>
        <v>6</v>
      </c>
      <c r="R548" s="46" t="n">
        <f aca="false">Q548*P548</f>
        <v>60</v>
      </c>
      <c r="S548" s="46" t="str">
        <f aca="false">IF(Q548=40,"MA-40",IF(Q548=30,"MA-30",IF(Q548=20,"A-20",IF(Q548=10,"A-10",IF(Q548=24,"MA-24",IF(Q548=18,"A-18",IF(Q548=12,"A-12",IF(Q548=6,"M-6",IF(Q548=8,"M-8",IF(Q548=6,"M-6",IF(Q548=4,"B-4",IF(Q548=2,"B-2",))))))))))))</f>
        <v>M-6</v>
      </c>
      <c r="T548" s="47" t="str">
        <f aca="false">IF(R548&lt;=20,"IV",IF(R548&lt;=120,"III",IF(R548&lt;=500,"II",IF(R548&lt;=4000,"I"))))</f>
        <v>III</v>
      </c>
      <c r="U548" s="47" t="str">
        <f aca="false">IF(T548=0,"",IF(T548="IV","Aceptable",IF(T548="III","Mejorable",IF(T548="II","No Aceptable o Aceptable con Control Especifico",IF(T548="I","No Aceptable","")))))</f>
        <v>Mejorable</v>
      </c>
      <c r="V548" s="44" t="n">
        <v>3</v>
      </c>
      <c r="W548" s="42" t="str">
        <f aca="false">VLOOKUP(I548,[1]Hoja2!A$3:I$54,6,0)</f>
        <v>SECUELA, CALIFICACIÓN DE ENFERMEDAD LABORAL</v>
      </c>
      <c r="X548" s="50"/>
      <c r="Y548" s="50"/>
      <c r="Z548" s="50"/>
      <c r="AA548" s="49" t="str">
        <f aca="false">VLOOKUP(I548,[1]Hoja2!A$3:I$54,7,0)</f>
        <v>N/A</v>
      </c>
      <c r="AB548" s="49" t="str">
        <f aca="false">VLOOKUP(I548,[1]Hoja2!A$3:I$54,8,0)</f>
        <v>N/A</v>
      </c>
      <c r="AC548" s="50" t="str">
        <f aca="false">VLOOKUP(I548,[1]Hoja2!A$3:I$54,9,0)</f>
        <v>FORTALECIMIENTO PVE PSICOSOCIAL</v>
      </c>
      <c r="AD548" s="51"/>
    </row>
    <row r="549" customFormat="false" ht="53.25" hidden="false" customHeight="true" outlineLevel="0" collapsed="false">
      <c r="A549" s="25"/>
      <c r="B549" s="26"/>
      <c r="C549" s="27"/>
      <c r="D549" s="28"/>
      <c r="E549" s="29"/>
      <c r="F549" s="29"/>
      <c r="G549" s="29"/>
      <c r="H549" s="42" t="str">
        <f aca="false">VLOOKUP(I549,[1]Hoja2!A$3:I$54,2,0)</f>
        <v>CARGA MENTAL, DEMANDAS EMOCIONALES, INESPECIFICIDAD DE DEFINICIÓN DE ROLES, MONOTONÍA</v>
      </c>
      <c r="I549" s="43" t="s">
        <v>77</v>
      </c>
      <c r="J549" s="42" t="str">
        <f aca="false">VLOOKUP(I549,[1]Hoja2!A$3:I$54,3,0)</f>
        <v>ESTRÉS, CEFALÉA, IRRITABILIDAD</v>
      </c>
      <c r="K549" s="44"/>
      <c r="L549" s="42" t="str">
        <f aca="false">VLOOKUP(I549,[1]Hoja2!A$3:I$54,4,0)</f>
        <v>N/A</v>
      </c>
      <c r="M549" s="42" t="str">
        <f aca="false">VLOOKUP(I549,[1]Hoja2!A$3:I$54,5,0)</f>
        <v>PVE PSICOSOCIAL</v>
      </c>
      <c r="N549" s="45" t="n">
        <v>6</v>
      </c>
      <c r="O549" s="45" t="n">
        <v>4</v>
      </c>
      <c r="P549" s="45" t="n">
        <v>10</v>
      </c>
      <c r="Q549" s="46" t="n">
        <f aca="false">N549*O549</f>
        <v>24</v>
      </c>
      <c r="R549" s="46" t="n">
        <f aca="false">Q549*P549</f>
        <v>240</v>
      </c>
      <c r="S549" s="46" t="str">
        <f aca="false">IF(Q549=40,"MA-40",IF(Q549=30,"MA-30",IF(Q549=20,"A-20",IF(Q549=10,"A-10",IF(Q549=24,"MA-24",IF(Q549=18,"A-18",IF(Q549=12,"A-12",IF(Q549=6,"M-6",IF(Q549=8,"M-8",IF(Q549=6,"M-6",IF(Q549=4,"B-4",IF(Q549=2,"B-2",))))))))))))</f>
        <v>MA-24</v>
      </c>
      <c r="T549" s="47" t="str">
        <f aca="false">IF(R549&lt;=20,"IV",IF(R549&lt;=120,"III",IF(R549&lt;=500,"II",IF(R549&lt;=4000,"I"))))</f>
        <v>II</v>
      </c>
      <c r="U549" s="47" t="str">
        <f aca="false">IF(T549=0,"",IF(T549="IV","Aceptable",IF(T549="III","Mejorable",IF(T549="II","No Aceptable o Aceptable con Control Especifico",IF(T549="I","No Aceptable","")))))</f>
        <v>No Aceptable o Aceptable con Control Especifico</v>
      </c>
      <c r="V549" s="44" t="n">
        <v>3</v>
      </c>
      <c r="W549" s="42" t="str">
        <f aca="false">VLOOKUP(I549,[1]Hoja2!A$3:I$54,6,0)</f>
        <v>SECUELA, CALIFICACIÓN DE ENFERMEDAD LABORAL</v>
      </c>
      <c r="X549" s="50"/>
      <c r="Y549" s="50"/>
      <c r="Z549" s="50"/>
      <c r="AA549" s="49" t="str">
        <f aca="false">VLOOKUP(I549,[1]Hoja2!A$3:I$54,7,0)</f>
        <v>N/A</v>
      </c>
      <c r="AB549" s="49" t="str">
        <f aca="false">VLOOKUP(I549,[1]Hoja2!A$3:I$54,8,0)</f>
        <v>N/A</v>
      </c>
      <c r="AC549" s="50" t="str">
        <f aca="false">VLOOKUP(I549,[1]Hoja2!A$3:I$54,9,0)</f>
        <v>FORTALECIMIENTO PVE PSICOSOCIAL</v>
      </c>
      <c r="AD549" s="51"/>
    </row>
    <row r="550" customFormat="false" ht="53.25" hidden="false" customHeight="true" outlineLevel="0" collapsed="false">
      <c r="A550" s="25"/>
      <c r="B550" s="26"/>
      <c r="C550" s="27"/>
      <c r="D550" s="28"/>
      <c r="E550" s="29"/>
      <c r="F550" s="29"/>
      <c r="G550" s="29"/>
      <c r="H550" s="42" t="str">
        <f aca="false">VLOOKUP(I550,[1]Hoja2!A$3:I$54,2,0)</f>
        <v>TECNOLOGÍA NO AVANZADA, COMUNICACIÓN NO EFECTIVA, SOBRECARGA CUANTITATIVA Y CUALITATIVA, NO HAY VARIACIÓN EN FORMA DE TRABAJO</v>
      </c>
      <c r="I550" s="43" t="s">
        <v>78</v>
      </c>
      <c r="J550" s="42" t="str">
        <f aca="false">VLOOKUP(I550,[1]Hoja2!A$3:I$54,3,0)</f>
        <v>ENFERMEDADES DIGESTIVAS, IRRITABILIDAD</v>
      </c>
      <c r="K550" s="44"/>
      <c r="L550" s="42" t="str">
        <f aca="false">VLOOKUP(I550,[1]Hoja2!A$3:I$54,4,0)</f>
        <v>N/A</v>
      </c>
      <c r="M550" s="42" t="str">
        <f aca="false">VLOOKUP(I550,[1]Hoja2!A$3:I$54,5,0)</f>
        <v>PVE PSICOSOCIAL</v>
      </c>
      <c r="N550" s="45" t="n">
        <v>6</v>
      </c>
      <c r="O550" s="45" t="n">
        <v>4</v>
      </c>
      <c r="P550" s="45" t="n">
        <v>10</v>
      </c>
      <c r="Q550" s="46" t="n">
        <f aca="false">N550*O550</f>
        <v>24</v>
      </c>
      <c r="R550" s="46" t="n">
        <f aca="false">Q550*P550</f>
        <v>240</v>
      </c>
      <c r="S550" s="46" t="str">
        <f aca="false">IF(Q550=40,"MA-40",IF(Q550=30,"MA-30",IF(Q550=20,"A-20",IF(Q550=10,"A-10",IF(Q550=24,"MA-24",IF(Q550=18,"A-18",IF(Q550=12,"A-12",IF(Q550=6,"M-6",IF(Q550=8,"M-8",IF(Q550=6,"M-6",IF(Q550=4,"B-4",IF(Q550=2,"B-2",))))))))))))</f>
        <v>MA-24</v>
      </c>
      <c r="T550" s="52" t="str">
        <f aca="false">IF(R550&lt;=20,"IV",IF(R550&lt;=120,"III",IF(R550&lt;=500,"II",IF(R550&lt;=4000,"I"))))</f>
        <v>II</v>
      </c>
      <c r="U550" s="52" t="str">
        <f aca="false">IF(T550=0,"",IF(T550="IV","Aceptable",IF(T550="III","Mejorable",IF(T550="II","No Aceptable o Aceptable con Control Especifico",IF(T550="I","No Aceptable","")))))</f>
        <v>No Aceptable o Aceptable con Control Especifico</v>
      </c>
      <c r="V550" s="44" t="n">
        <v>3</v>
      </c>
      <c r="W550" s="42" t="str">
        <f aca="false">VLOOKUP(I550,[1]Hoja2!A$3:I$54,6,0)</f>
        <v>SECUELA, CALIFICACIÓN DE ENFERMEDAD LABORAL</v>
      </c>
      <c r="X550" s="50"/>
      <c r="Y550" s="50"/>
      <c r="Z550" s="50"/>
      <c r="AA550" s="49" t="str">
        <f aca="false">VLOOKUP(I550,[1]Hoja2!A$3:I$54,7,0)</f>
        <v>N/A</v>
      </c>
      <c r="AB550" s="49" t="str">
        <f aca="false">VLOOKUP(I550,[1]Hoja2!A$3:I$54,8,0)</f>
        <v>N/A</v>
      </c>
      <c r="AC550" s="50" t="str">
        <f aca="false">VLOOKUP(I550,[1]Hoja2!A$3:I$54,9,0)</f>
        <v>FORTALECIMIENTO PVE PSICOSOCIAL</v>
      </c>
      <c r="AD550" s="51"/>
    </row>
    <row r="551" customFormat="false" ht="53.25" hidden="false" customHeight="true" outlineLevel="0" collapsed="false">
      <c r="A551" s="25"/>
      <c r="B551" s="26"/>
      <c r="C551" s="27"/>
      <c r="D551" s="28"/>
      <c r="E551" s="29"/>
      <c r="F551" s="29"/>
      <c r="G551" s="29"/>
      <c r="H551" s="42" t="str">
        <f aca="false">VLOOKUP(I551,[1]Hoja2!A$3:I$54,2,0)</f>
        <v>ESTILOS DE MANDO RÍGIDOS, AUSENCIA DE CAPACITACIÓN, AUSENCIA DE PROGRAMAS DE BIENESTAR</v>
      </c>
      <c r="I551" s="43" t="s">
        <v>79</v>
      </c>
      <c r="J551" s="42" t="str">
        <f aca="false">VLOOKUP(I551,[1]Hoja2!A$3:I$54,3,0)</f>
        <v>ESTRÉS, DEPRESIÓN, DESMOTIVACIÓN, AUSENCIA DE ATENCIÓN</v>
      </c>
      <c r="K551" s="44"/>
      <c r="L551" s="42" t="str">
        <f aca="false">VLOOKUP(I551,[1]Hoja2!A$3:I$54,4,0)</f>
        <v>N/A</v>
      </c>
      <c r="M551" s="42" t="str">
        <f aca="false">VLOOKUP(I551,[1]Hoja2!A$3:I$54,5,0)</f>
        <v>PVE PSICOSOCIAL</v>
      </c>
      <c r="N551" s="45" t="n">
        <v>6</v>
      </c>
      <c r="O551" s="45" t="n">
        <v>4</v>
      </c>
      <c r="P551" s="45" t="n">
        <v>10</v>
      </c>
      <c r="Q551" s="46" t="n">
        <f aca="false">N551*O551</f>
        <v>24</v>
      </c>
      <c r="R551" s="46" t="n">
        <f aca="false">Q551*P551</f>
        <v>240</v>
      </c>
      <c r="S551" s="46" t="str">
        <f aca="false">IF(Q551=40,"MA-40",IF(Q551=30,"MA-30",IF(Q551=20,"A-20",IF(Q551=10,"A-10",IF(Q551=24,"MA-24",IF(Q551=18,"A-18",IF(Q551=12,"A-12",IF(Q551=6,"M-6",IF(Q551=8,"M-8",IF(Q551=6,"M-6",IF(Q551=4,"B-4",IF(Q551=2,"B-2",))))))))))))</f>
        <v>MA-24</v>
      </c>
      <c r="T551" s="52" t="str">
        <f aca="false">IF(R551&lt;=20,"IV",IF(R551&lt;=120,"III",IF(R551&lt;=500,"II",IF(R551&lt;=4000,"I"))))</f>
        <v>II</v>
      </c>
      <c r="U551" s="52" t="str">
        <f aca="false">IF(T551=0,"",IF(T551="IV","Aceptable",IF(T551="III","Mejorable",IF(T551="II","No Aceptable o Aceptable con Control Especifico",IF(T551="I","No Aceptable","")))))</f>
        <v>No Aceptable o Aceptable con Control Especifico</v>
      </c>
      <c r="V551" s="44" t="n">
        <v>3</v>
      </c>
      <c r="W551" s="42" t="str">
        <f aca="false">VLOOKUP(I551,[1]Hoja2!A$3:I$54,6,0)</f>
        <v>SECUELA, CALIFICACIÓN DE ENFERMEDAD LABORAL</v>
      </c>
      <c r="X551" s="50"/>
      <c r="Y551" s="50"/>
      <c r="Z551" s="50"/>
      <c r="AA551" s="49" t="str">
        <f aca="false">VLOOKUP(I551,[1]Hoja2!A$3:I$54,7,0)</f>
        <v>N/A</v>
      </c>
      <c r="AB551" s="49" t="str">
        <f aca="false">VLOOKUP(I551,[1]Hoja2!A$3:I$54,8,0)</f>
        <v>N/A</v>
      </c>
      <c r="AC551" s="50" t="str">
        <f aca="false">VLOOKUP(I551,[1]Hoja2!A$3:I$54,9,0)</f>
        <v>FORTALECIMIENTO PVE PSICOSOCIAL</v>
      </c>
      <c r="AD551" s="51"/>
    </row>
    <row r="552" customFormat="false" ht="53.25" hidden="false" customHeight="true" outlineLevel="0" collapsed="false">
      <c r="A552" s="25"/>
      <c r="B552" s="26"/>
      <c r="C552" s="27"/>
      <c r="D552" s="28"/>
      <c r="E552" s="29"/>
      <c r="F552" s="29"/>
      <c r="G552" s="29"/>
      <c r="H552" s="42" t="str">
        <f aca="false">VLOOKUP(I552,[1]Hoja2!A$3:I$54,2,0)</f>
        <v>SISMOS, INCENDIOS, INUNDACIONES, TERREMOTOS, VENDAVALES</v>
      </c>
      <c r="I552" s="43" t="s">
        <v>80</v>
      </c>
      <c r="J552" s="42" t="str">
        <f aca="false">VLOOKUP(I552,[1]Hoja2!A$3:I$54,3,0)</f>
        <v>LESIONES, ATRAPAMIENTO, APLASTAMIENTO, PÉRDIDAS MATERIALES</v>
      </c>
      <c r="K552" s="44"/>
      <c r="L552" s="42" t="str">
        <f aca="false">VLOOKUP(I552,[1]Hoja2!A$3:I$54,4,0)</f>
        <v>PG INSPECCIONES, PG EMERGENCIA</v>
      </c>
      <c r="M552" s="42" t="str">
        <f aca="false">VLOOKUP(I552,[1]Hoja2!A$3:I$54,5,0)</f>
        <v>BRIGADAS DE EMERGENCIA</v>
      </c>
      <c r="N552" s="45" t="n">
        <v>6</v>
      </c>
      <c r="O552" s="45" t="n">
        <v>2</v>
      </c>
      <c r="P552" s="45" t="n">
        <v>10</v>
      </c>
      <c r="Q552" s="46" t="n">
        <f aca="false">N552*O552</f>
        <v>12</v>
      </c>
      <c r="R552" s="46" t="n">
        <f aca="false">Q552*P552</f>
        <v>120</v>
      </c>
      <c r="S552" s="46" t="str">
        <f aca="false">IF(Q552=40,"MA-40",IF(Q552=30,"MA-30",IF(Q552=20,"A-20",IF(Q552=10,"A-10",IF(Q552=24,"MA-24",IF(Q552=18,"A-18",IF(Q552=12,"A-12",IF(Q552=6,"M-6",IF(Q552=8,"M-8",IF(Q552=6,"M-6",IF(Q552=4,"B-4",IF(Q552=2,"B-2",))))))))))))</f>
        <v>A-12</v>
      </c>
      <c r="T552" s="52" t="str">
        <f aca="false">IF(R552&lt;=20,"IV",IF(R552&lt;=120,"III",IF(R552&lt;=500,"II",IF(R552&lt;=4000,"I"))))</f>
        <v>III</v>
      </c>
      <c r="U552" s="52" t="str">
        <f aca="false">IF(T552=0,"",IF(T552="IV","Aceptable",IF(T552="III","Mejorable",IF(T552="II","No Aceptable o Aceptable con Control Especifico",IF(T552="I","No Aceptable","")))))</f>
        <v>Mejorable</v>
      </c>
      <c r="V552" s="44" t="n">
        <v>3</v>
      </c>
      <c r="W552" s="42" t="str">
        <f aca="false">VLOOKUP(I552,[1]Hoja2!A$3:I$54,6,0)</f>
        <v>SECUELA, CALIFICACIÓN DE ENFERMEDAD LABORAL, MUERTE</v>
      </c>
      <c r="X552" s="50"/>
      <c r="Y552" s="50"/>
      <c r="Z552" s="50"/>
      <c r="AA552" s="49" t="str">
        <f aca="false">VLOOKUP(I552,[1]Hoja2!A$3:I$54,7,0)</f>
        <v>NS PLANES DE EMERGENCIA</v>
      </c>
      <c r="AB552" s="49" t="str">
        <f aca="false">VLOOKUP(I552,[1]Hoja2!A$3:I$54,8,0)</f>
        <v>N/A</v>
      </c>
      <c r="AC552" s="50" t="str">
        <f aca="false">VLOOKUP(I552,[1]Hoja2!A$3:I$54,9,0)</f>
        <v>N/A</v>
      </c>
      <c r="AD552" s="51"/>
    </row>
    <row r="553" customFormat="false" ht="53.25" hidden="false" customHeight="true" outlineLevel="0" collapsed="false">
      <c r="A553" s="25"/>
      <c r="B553" s="26"/>
      <c r="C553" s="27"/>
      <c r="D553" s="28"/>
      <c r="E553" s="29"/>
      <c r="F553" s="29"/>
      <c r="G553" s="29"/>
      <c r="H553" s="53" t="str">
        <f aca="false">VLOOKUP(I553,[1]Hoja2!A$3:I$54,2,0)</f>
        <v>LLUVIAS, GRANIZADA, HELADAS</v>
      </c>
      <c r="I553" s="54" t="s">
        <v>81</v>
      </c>
      <c r="J553" s="53" t="str">
        <f aca="false">VLOOKUP(I553,[1]Hoja2!A$3:I$54,3,0)</f>
        <v>LESIONES, ATRAPAMIENTO, APLASTAMIENTO, PÉRDIDAS MATERIALES</v>
      </c>
      <c r="K553" s="55"/>
      <c r="L553" s="53" t="str">
        <f aca="false">VLOOKUP(I553,[1]Hoja2!A$3:I$54,4,0)</f>
        <v>PG INSPECCIONES, PG EMERGENCIA</v>
      </c>
      <c r="M553" s="53" t="str">
        <f aca="false">VLOOKUP(I553,[1]Hoja2!A$3:I$54,5,0)</f>
        <v>BRIGADAS DE EMERGENCIA</v>
      </c>
      <c r="N553" s="56" t="n">
        <v>6</v>
      </c>
      <c r="O553" s="56" t="n">
        <v>2</v>
      </c>
      <c r="P553" s="56" t="n">
        <v>10</v>
      </c>
      <c r="Q553" s="57" t="n">
        <f aca="false">N553*O553</f>
        <v>12</v>
      </c>
      <c r="R553" s="57" t="n">
        <f aca="false">Q553*P553</f>
        <v>120</v>
      </c>
      <c r="S553" s="57" t="str">
        <f aca="false">IF(Q553=40,"MA-40",IF(Q553=30,"MA-30",IF(Q553=20,"A-20",IF(Q553=10,"A-10",IF(Q553=24,"MA-24",IF(Q553=18,"A-18",IF(Q553=12,"A-12",IF(Q553=6,"M-6",IF(Q553=8,"M-8",IF(Q553=6,"M-6",IF(Q553=4,"B-4",IF(Q553=2,"B-2",))))))))))))</f>
        <v>A-12</v>
      </c>
      <c r="T553" s="58" t="str">
        <f aca="false">IF(R553&lt;=20,"IV",IF(R553&lt;=120,"III",IF(R553&lt;=500,"II",IF(R553&lt;=4000,"I"))))</f>
        <v>III</v>
      </c>
      <c r="U553" s="58" t="str">
        <f aca="false">IF(T553=0,"",IF(T553="IV","Aceptable",IF(T553="III","Mejorable",IF(T553="II","No Aceptable o Aceptable con Control Especifico",IF(T553="I","No Aceptable","")))))</f>
        <v>Mejorable</v>
      </c>
      <c r="V553" s="55" t="n">
        <v>3</v>
      </c>
      <c r="W553" s="53" t="str">
        <f aca="false">VLOOKUP(I553,[1]Hoja2!A$3:I$54,6,0)</f>
        <v>SECUELA, CALIFICACIÓN DE ENFERMEDAD LABORAL, MUERTE</v>
      </c>
      <c r="X553" s="59"/>
      <c r="Y553" s="59"/>
      <c r="Z553" s="59"/>
      <c r="AA553" s="60" t="str">
        <f aca="false">VLOOKUP(I553,[1]Hoja2!A$3:I$54,7,0)</f>
        <v>NS PLANES DE EMERGENCIA</v>
      </c>
      <c r="AB553" s="60" t="str">
        <f aca="false">VLOOKUP(I553,[1]Hoja2!A$3:I$54,8,0)</f>
        <v>N/A</v>
      </c>
      <c r="AC553" s="59" t="str">
        <f aca="false">VLOOKUP(I553,[1]Hoja2!A$3:I$54,9,0)</f>
        <v>N/A</v>
      </c>
      <c r="AD553"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53"/>
    <mergeCell ref="B11:B553"/>
    <mergeCell ref="C11:C47"/>
    <mergeCell ref="D11:D47"/>
    <mergeCell ref="E11:E47"/>
    <mergeCell ref="F11:F47"/>
    <mergeCell ref="G11:G47"/>
    <mergeCell ref="C48:C84"/>
    <mergeCell ref="D48:D84"/>
    <mergeCell ref="E48:E84"/>
    <mergeCell ref="F48:F84"/>
    <mergeCell ref="G48:G84"/>
    <mergeCell ref="C85:C121"/>
    <mergeCell ref="D85:D121"/>
    <mergeCell ref="E85:E121"/>
    <mergeCell ref="F85:F121"/>
    <mergeCell ref="G85:G121"/>
    <mergeCell ref="C122:C158"/>
    <mergeCell ref="D122:D158"/>
    <mergeCell ref="E122:E158"/>
    <mergeCell ref="F122:F158"/>
    <mergeCell ref="G122:G158"/>
    <mergeCell ref="C159:C195"/>
    <mergeCell ref="D159:D195"/>
    <mergeCell ref="E159:E195"/>
    <mergeCell ref="F159:F195"/>
    <mergeCell ref="G159:G195"/>
    <mergeCell ref="C196:C232"/>
    <mergeCell ref="D196:D232"/>
    <mergeCell ref="E196:E232"/>
    <mergeCell ref="F196:F232"/>
    <mergeCell ref="G196:G232"/>
    <mergeCell ref="C233:C269"/>
    <mergeCell ref="D233:D269"/>
    <mergeCell ref="E233:E269"/>
    <mergeCell ref="F233:F269"/>
    <mergeCell ref="G233:G269"/>
    <mergeCell ref="C270:C306"/>
    <mergeCell ref="D270:D306"/>
    <mergeCell ref="E270:E306"/>
    <mergeCell ref="F270:F306"/>
    <mergeCell ref="G270:G306"/>
    <mergeCell ref="C307:C332"/>
    <mergeCell ref="D307:D332"/>
    <mergeCell ref="E307:E332"/>
    <mergeCell ref="F307:F332"/>
    <mergeCell ref="G307:G332"/>
    <mergeCell ref="C333:C369"/>
    <mergeCell ref="D333:D369"/>
    <mergeCell ref="E333:E369"/>
    <mergeCell ref="F333:F369"/>
    <mergeCell ref="G333:G369"/>
    <mergeCell ref="C370:C406"/>
    <mergeCell ref="D370:D406"/>
    <mergeCell ref="E370:E406"/>
    <mergeCell ref="F370:F406"/>
    <mergeCell ref="G370:G406"/>
    <mergeCell ref="C407:C443"/>
    <mergeCell ref="D407:D443"/>
    <mergeCell ref="E407:E443"/>
    <mergeCell ref="F407:F443"/>
    <mergeCell ref="G407:G443"/>
    <mergeCell ref="C444:C480"/>
    <mergeCell ref="D444:D480"/>
    <mergeCell ref="E444:E480"/>
    <mergeCell ref="F444:F480"/>
    <mergeCell ref="G444:G480"/>
    <mergeCell ref="C481:C517"/>
    <mergeCell ref="D481:D517"/>
    <mergeCell ref="E481:E517"/>
    <mergeCell ref="F481:F517"/>
    <mergeCell ref="G481:G517"/>
    <mergeCell ref="C518:C553"/>
    <mergeCell ref="D518:D553"/>
    <mergeCell ref="E518:E553"/>
    <mergeCell ref="F518:F553"/>
    <mergeCell ref="G518:G553"/>
  </mergeCells>
  <conditionalFormatting sqref="T17:U18 T11:U13 T26:U50 T85:U87 T122:U124 T159:U161 T196:U198 T233:U235 T270:U272 T307:U309 T314:U335 T370:U372 T407:U409 T444:U446 T481:U483">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17:U18 T11:U13 T26:U50 T85:U87 T122:U124 T159:U161 T196:U198 T233:U235 T270:U272 T307:U309 T314:U335 T370:U372 T407:U409 T444:U446 T481:U483">
    <cfRule type="cellIs" priority="5" operator="equal" aboveAverage="0" equalAverage="0" bottom="0" percent="0" rank="0" text="" dxfId="14">
      <formula>"Alto"</formula>
    </cfRule>
  </conditionalFormatting>
  <conditionalFormatting sqref="T17:U18 T11:U13 T26:U50 T85:U87 T122:U124 T159:U161 T196:U198 T233:U235 T270:U272 T307:U309 T314:U335 T370:U372 T407:U409 T444:U446 T481:U483">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17:U18 T11:U13 T26:U50 T85:U87 T122:U124 T159:U161 T196:U198 T233:U235 T270:U272 T307:U309 T314:U335 T370:U372 T407:U409 T444:U446 T481:U483">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17:U18 T11:U13 T26:U50 T85:U87 T122:U124 T159:U161 T196:U198 T233:U235 T270:U272 T307:U309 T314:U335 T370:U372 T407:U409 T444:U446 T481:U483">
    <cfRule type="cellIs" priority="12" operator="equal" aboveAverage="0" equalAverage="0" bottom="0" percent="0" rank="0" text="" dxfId="21">
      <formula>"No Aceptable Con Control Especifico"</formula>
    </cfRule>
  </conditionalFormatting>
  <conditionalFormatting sqref="T17:U18 T11:U13 T26:U50 T85:U87 T122:U124 T159:U161 T196:U198 T233:U235 T270:U272 T307:U309 T314:U335 T370:U372 T407:U409 T444:U446 T481:U483">
    <cfRule type="cellIs" priority="13" operator="equal" aboveAverage="0" equalAverage="0" bottom="0" percent="0" rank="0" text="" dxfId="22">
      <formula>"No Aceptable Con Control Esp."</formula>
    </cfRule>
  </conditionalFormatting>
  <conditionalFormatting sqref="P17:P18 P314:P315 P11:P13 P26:P47 P307:P309 P317:P332">
    <cfRule type="cellIs" priority="14" operator="equal" aboveAverage="0" equalAverage="0" bottom="0" percent="0" rank="0" text="" dxfId="23">
      <formula>"10, 25, 50, 100"</formula>
    </cfRule>
  </conditionalFormatting>
  <conditionalFormatting sqref="U17:U18 U11:U13 U26:U50 U85:U87 U122:U124 U159:U161 U196:U198 U233:U235 U270:U272 U307:U309 U314:U335 U370:U372 U407:U409 U444:U446 U481:U483">
    <cfRule type="containsText" priority="15" operator="containsText" aboveAverage="0" equalAverage="0" bottom="0" percent="0" rank="0" text="Mejorable" dxfId="24">
      <formula>NOT(ISERROR(SEARCH("Mejorable",U11)))</formula>
    </cfRule>
  </conditionalFormatting>
  <conditionalFormatting sqref="U554:U1048576 U17:U18 U1:U13 U26:U50 U85:U87 U122:U124 U159:U161 U196:U198 U233:U235 U270:U272 U307:U309 U314:U335 U370:U372 U407:U409 U444:U446 U481:U483">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554:T1048576 T17:T18 T1:T13 T26:T50 T85:T87 T122:T124 T159:T161 T196:T198 T233:T235 T270:T272 T307:T309 T314:T335 T370:T372 T407:T409 T444:T446 T481:T483">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T24:U24">
    <cfRule type="cellIs" priority="57" operator="equal" aboveAverage="0" equalAverage="0" bottom="0" percent="0" rank="0" text="" dxfId="63">
      <formula>"Muy Alto"</formula>
    </cfRule>
    <cfRule type="cellIs" priority="58" operator="equal" aboveAverage="0" equalAverage="0" bottom="0" percent="0" rank="0" text="" dxfId="64">
      <formula>"Medio"</formula>
    </cfRule>
    <cfRule type="cellIs" priority="59" operator="equal" aboveAverage="0" equalAverage="0" bottom="0" percent="0" rank="0" text="" dxfId="65">
      <formula>"Bajo"</formula>
    </cfRule>
  </conditionalFormatting>
  <conditionalFormatting sqref="T24:U24">
    <cfRule type="cellIs" priority="60" operator="equal" aboveAverage="0" equalAverage="0" bottom="0" percent="0" rank="0" text="" dxfId="66">
      <formula>"Alto"</formula>
    </cfRule>
  </conditionalFormatting>
  <conditionalFormatting sqref="T24:U24">
    <cfRule type="cellIs" priority="61" operator="equal" aboveAverage="0" equalAverage="0" bottom="0" percent="0" rank="0" text="" dxfId="67">
      <formula>"IV"</formula>
    </cfRule>
    <cfRule type="cellIs" priority="62" operator="equal" aboveAverage="0" equalAverage="0" bottom="0" percent="0" rank="0" text="" dxfId="68">
      <formula>"III"</formula>
    </cfRule>
    <cfRule type="cellIs" priority="63" operator="equal" aboveAverage="0" equalAverage="0" bottom="0" percent="0" rank="0" text="" dxfId="69">
      <formula>"II"</formula>
    </cfRule>
    <cfRule type="cellIs" priority="64" operator="equal" aboveAverage="0" equalAverage="0" bottom="0" percent="0" rank="0" text="" dxfId="70">
      <formula>"I"</formula>
    </cfRule>
  </conditionalFormatting>
  <conditionalFormatting sqref="T24:U24">
    <cfRule type="cellIs" priority="65" operator="equal" aboveAverage="0" equalAverage="0" bottom="0" percent="0" rank="0" text="" dxfId="71">
      <formula>"No Aceptable"</formula>
    </cfRule>
    <cfRule type="cellIs" priority="66" operator="equal" aboveAverage="0" equalAverage="0" bottom="0" percent="0" rank="0" text="" dxfId="72">
      <formula>"Aceptable"</formula>
    </cfRule>
  </conditionalFormatting>
  <conditionalFormatting sqref="T24:U24">
    <cfRule type="cellIs" priority="67" operator="equal" aboveAverage="0" equalAverage="0" bottom="0" percent="0" rank="0" text="" dxfId="73">
      <formula>"No Aceptable Con Control Especifico"</formula>
    </cfRule>
  </conditionalFormatting>
  <conditionalFormatting sqref="T24:U24">
    <cfRule type="cellIs" priority="68" operator="equal" aboveAverage="0" equalAverage="0" bottom="0" percent="0" rank="0" text="" dxfId="74">
      <formula>"No Aceptable Con Control Esp."</formula>
    </cfRule>
  </conditionalFormatting>
  <conditionalFormatting sqref="P24">
    <cfRule type="cellIs" priority="69" operator="equal" aboveAverage="0" equalAverage="0" bottom="0" percent="0" rank="0" text="" dxfId="23">
      <formula>"10, 25, 50, 100"</formula>
    </cfRule>
  </conditionalFormatting>
  <conditionalFormatting sqref="U24">
    <cfRule type="containsText" priority="70" operator="containsText" aboveAverage="0" equalAverage="0" bottom="0" percent="0" rank="0" text="Mejorable" dxfId="75">
      <formula>NOT(ISERROR(SEARCH("Mejorable",U24)))</formula>
    </cfRule>
  </conditionalFormatting>
  <conditionalFormatting sqref="U24">
    <cfRule type="containsText" priority="71" operator="containsText" aboveAverage="0" equalAverage="0" bottom="0" percent="0" rank="0" text="No Aceptable o Aceptable con Control Especifico" dxfId="76">
      <formula>NOT(ISERROR(SEARCH("No Aceptable o Aceptable con Control Especifico",U24)))</formula>
    </cfRule>
    <cfRule type="containsText" priority="72" operator="containsText" aboveAverage="0" equalAverage="0" bottom="0" percent="0" rank="0" text="No Aceptable" dxfId="77">
      <formula>NOT(ISERROR(SEARCH("No Aceptable",U24)))</formula>
    </cfRule>
    <cfRule type="containsText" priority="73" operator="containsText" aboveAverage="0" equalAverage="0" bottom="0" percent="0" rank="0" text="No Aceptable o Aceptable con Control Especifico" dxfId="78">
      <formula>NOT(ISERROR(SEARCH("No Aceptable o Aceptable con Control Especifico",U24)))</formula>
    </cfRule>
  </conditionalFormatting>
  <conditionalFormatting sqref="T24">
    <cfRule type="cellIs" priority="74" operator="equal" aboveAverage="0" equalAverage="0" bottom="0" percent="0" rank="0" text="" dxfId="79">
      <formula>"II"</formula>
    </cfRule>
  </conditionalFormatting>
  <conditionalFormatting sqref="P311">
    <cfRule type="cellIs" priority="75" operator="equal" aboveAverage="0" equalAverage="0" bottom="0" percent="0" rank="0" text="" dxfId="23">
      <formula>"10, 25, 50, 100"</formula>
    </cfRule>
  </conditionalFormatting>
  <conditionalFormatting sqref="T246:U246">
    <cfRule type="cellIs" priority="76" operator="equal" aboveAverage="0" equalAverage="0" bottom="0" percent="0" rank="0" text="" dxfId="80">
      <formula>"Muy Alto"</formula>
    </cfRule>
    <cfRule type="cellIs" priority="77" operator="equal" aboveAverage="0" equalAverage="0" bottom="0" percent="0" rank="0" text="" dxfId="81">
      <formula>"Medio"</formula>
    </cfRule>
    <cfRule type="cellIs" priority="78" operator="equal" aboveAverage="0" equalAverage="0" bottom="0" percent="0" rank="0" text="" dxfId="82">
      <formula>"Bajo"</formula>
    </cfRule>
  </conditionalFormatting>
  <conditionalFormatting sqref="T246:U246">
    <cfRule type="cellIs" priority="79" operator="equal" aboveAverage="0" equalAverage="0" bottom="0" percent="0" rank="0" text="" dxfId="83">
      <formula>"Alto"</formula>
    </cfRule>
  </conditionalFormatting>
  <conditionalFormatting sqref="T246:U246">
    <cfRule type="cellIs" priority="80" operator="equal" aboveAverage="0" equalAverage="0" bottom="0" percent="0" rank="0" text="" dxfId="84">
      <formula>"IV"</formula>
    </cfRule>
    <cfRule type="cellIs" priority="81" operator="equal" aboveAverage="0" equalAverage="0" bottom="0" percent="0" rank="0" text="" dxfId="85">
      <formula>"III"</formula>
    </cfRule>
    <cfRule type="cellIs" priority="82" operator="equal" aboveAverage="0" equalAverage="0" bottom="0" percent="0" rank="0" text="" dxfId="86">
      <formula>"II"</formula>
    </cfRule>
    <cfRule type="cellIs" priority="83" operator="equal" aboveAverage="0" equalAverage="0" bottom="0" percent="0" rank="0" text="" dxfId="87">
      <formula>"I"</formula>
    </cfRule>
  </conditionalFormatting>
  <conditionalFormatting sqref="T246:U246">
    <cfRule type="cellIs" priority="84" operator="equal" aboveAverage="0" equalAverage="0" bottom="0" percent="0" rank="0" text="" dxfId="88">
      <formula>"No Aceptable"</formula>
    </cfRule>
    <cfRule type="cellIs" priority="85" operator="equal" aboveAverage="0" equalAverage="0" bottom="0" percent="0" rank="0" text="" dxfId="89">
      <formula>"Aceptable"</formula>
    </cfRule>
  </conditionalFormatting>
  <conditionalFormatting sqref="T246:U246">
    <cfRule type="cellIs" priority="86" operator="equal" aboveAverage="0" equalAverage="0" bottom="0" percent="0" rank="0" text="" dxfId="90">
      <formula>"No Aceptable Con Control Especifico"</formula>
    </cfRule>
  </conditionalFormatting>
  <conditionalFormatting sqref="T246:U246">
    <cfRule type="cellIs" priority="87" operator="equal" aboveAverage="0" equalAverage="0" bottom="0" percent="0" rank="0" text="" dxfId="91">
      <formula>"No Aceptable Con Control Esp."</formula>
    </cfRule>
  </conditionalFormatting>
  <conditionalFormatting sqref="T63:U84 T54:U55">
    <cfRule type="cellIs" priority="88" operator="equal" aboveAverage="0" equalAverage="0" bottom="0" percent="0" rank="0" text="" dxfId="92">
      <formula>"Muy Alto"</formula>
    </cfRule>
    <cfRule type="cellIs" priority="89" operator="equal" aboveAverage="0" equalAverage="0" bottom="0" percent="0" rank="0" text="" dxfId="93">
      <formula>"Medio"</formula>
    </cfRule>
    <cfRule type="cellIs" priority="90" operator="equal" aboveAverage="0" equalAverage="0" bottom="0" percent="0" rank="0" text="" dxfId="94">
      <formula>"Bajo"</formula>
    </cfRule>
  </conditionalFormatting>
  <conditionalFormatting sqref="T63:U84 T54:U55">
    <cfRule type="cellIs" priority="91" operator="equal" aboveAverage="0" equalAverage="0" bottom="0" percent="0" rank="0" text="" dxfId="95">
      <formula>"Alto"</formula>
    </cfRule>
  </conditionalFormatting>
  <conditionalFormatting sqref="T63:U84 T54:U55">
    <cfRule type="cellIs" priority="92" operator="equal" aboveAverage="0" equalAverage="0" bottom="0" percent="0" rank="0" text="" dxfId="96">
      <formula>"IV"</formula>
    </cfRule>
    <cfRule type="cellIs" priority="93" operator="equal" aboveAverage="0" equalAverage="0" bottom="0" percent="0" rank="0" text="" dxfId="97">
      <formula>"III"</formula>
    </cfRule>
    <cfRule type="cellIs" priority="94" operator="equal" aboveAverage="0" equalAverage="0" bottom="0" percent="0" rank="0" text="" dxfId="98">
      <formula>"II"</formula>
    </cfRule>
    <cfRule type="cellIs" priority="95" operator="equal" aboveAverage="0" equalAverage="0" bottom="0" percent="0" rank="0" text="" dxfId="99">
      <formula>"I"</formula>
    </cfRule>
  </conditionalFormatting>
  <conditionalFormatting sqref="T63:U84 T54:U55">
    <cfRule type="cellIs" priority="96" operator="equal" aboveAverage="0" equalAverage="0" bottom="0" percent="0" rank="0" text="" dxfId="100">
      <formula>"No Aceptable"</formula>
    </cfRule>
    <cfRule type="cellIs" priority="97" operator="equal" aboveAverage="0" equalAverage="0" bottom="0" percent="0" rank="0" text="" dxfId="101">
      <formula>"Aceptable"</formula>
    </cfRule>
  </conditionalFormatting>
  <conditionalFormatting sqref="T63:U84 T54:U55">
    <cfRule type="cellIs" priority="98" operator="equal" aboveAverage="0" equalAverage="0" bottom="0" percent="0" rank="0" text="" dxfId="102">
      <formula>"No Aceptable Con Control Especifico"</formula>
    </cfRule>
  </conditionalFormatting>
  <conditionalFormatting sqref="T63:U84 T54:U55">
    <cfRule type="cellIs" priority="99" operator="equal" aboveAverage="0" equalAverage="0" bottom="0" percent="0" rank="0" text="" dxfId="103">
      <formula>"No Aceptable Con Control Esp."</formula>
    </cfRule>
  </conditionalFormatting>
  <conditionalFormatting sqref="U63:U84 U54:U55">
    <cfRule type="containsText" priority="100" operator="containsText" aboveAverage="0" equalAverage="0" bottom="0" percent="0" rank="0" text="Mejorable" dxfId="104">
      <formula>NOT(ISERROR(SEARCH("Mejorable",U54)))</formula>
    </cfRule>
  </conditionalFormatting>
  <conditionalFormatting sqref="U63:U84 U54:U55">
    <cfRule type="containsText" priority="101" operator="containsText" aboveAverage="0" equalAverage="0" bottom="0" percent="0" rank="0" text="No Aceptable o Aceptable con Control Especifico" dxfId="105">
      <formula>NOT(ISERROR(SEARCH("No Aceptable o Aceptable con Control Especifico",U54)))</formula>
    </cfRule>
    <cfRule type="containsText" priority="102" operator="containsText" aboveAverage="0" equalAverage="0" bottom="0" percent="0" rank="0" text="No Aceptable" dxfId="106">
      <formula>NOT(ISERROR(SEARCH("No Aceptable",U54)))</formula>
    </cfRule>
    <cfRule type="containsText" priority="103" operator="containsText" aboveAverage="0" equalAverage="0" bottom="0" percent="0" rank="0" text="No Aceptable o Aceptable con Control Especifico" dxfId="107">
      <formula>NOT(ISERROR(SEARCH("No Aceptable o Aceptable con Control Especifico",U54)))</formula>
    </cfRule>
  </conditionalFormatting>
  <conditionalFormatting sqref="T63:T84 T54:T55">
    <cfRule type="cellIs" priority="104" operator="equal" aboveAverage="0" equalAverage="0" bottom="0" percent="0" rank="0" text="" dxfId="108">
      <formula>"II"</formula>
    </cfRule>
  </conditionalFormatting>
  <conditionalFormatting sqref="T56:U56">
    <cfRule type="cellIs" priority="105" operator="equal" aboveAverage="0" equalAverage="0" bottom="0" percent="0" rank="0" text="" dxfId="109">
      <formula>"Muy Alto"</formula>
    </cfRule>
    <cfRule type="cellIs" priority="106" operator="equal" aboveAverage="0" equalAverage="0" bottom="0" percent="0" rank="0" text="" dxfId="110">
      <formula>"Medio"</formula>
    </cfRule>
    <cfRule type="cellIs" priority="107" operator="equal" aboveAverage="0" equalAverage="0" bottom="0" percent="0" rank="0" text="" dxfId="111">
      <formula>"Bajo"</formula>
    </cfRule>
  </conditionalFormatting>
  <conditionalFormatting sqref="T56:U56">
    <cfRule type="cellIs" priority="108" operator="equal" aboveAverage="0" equalAverage="0" bottom="0" percent="0" rank="0" text="" dxfId="112">
      <formula>"Alto"</formula>
    </cfRule>
  </conditionalFormatting>
  <conditionalFormatting sqref="T56:U56">
    <cfRule type="cellIs" priority="109" operator="equal" aboveAverage="0" equalAverage="0" bottom="0" percent="0" rank="0" text="" dxfId="113">
      <formula>"IV"</formula>
    </cfRule>
    <cfRule type="cellIs" priority="110" operator="equal" aboveAverage="0" equalAverage="0" bottom="0" percent="0" rank="0" text="" dxfId="114">
      <formula>"III"</formula>
    </cfRule>
    <cfRule type="cellIs" priority="111" operator="equal" aboveAverage="0" equalAverage="0" bottom="0" percent="0" rank="0" text="" dxfId="115">
      <formula>"II"</formula>
    </cfRule>
    <cfRule type="cellIs" priority="112" operator="equal" aboveAverage="0" equalAverage="0" bottom="0" percent="0" rank="0" text="" dxfId="116">
      <formula>"I"</formula>
    </cfRule>
  </conditionalFormatting>
  <conditionalFormatting sqref="T56:U56">
    <cfRule type="cellIs" priority="113" operator="equal" aboveAverage="0" equalAverage="0" bottom="0" percent="0" rank="0" text="" dxfId="117">
      <formula>"No Aceptable"</formula>
    </cfRule>
    <cfRule type="cellIs" priority="114" operator="equal" aboveAverage="0" equalAverage="0" bottom="0" percent="0" rank="0" text="" dxfId="118">
      <formula>"Aceptable"</formula>
    </cfRule>
  </conditionalFormatting>
  <conditionalFormatting sqref="T56:U56">
    <cfRule type="cellIs" priority="115" operator="equal" aboveAverage="0" equalAverage="0" bottom="0" percent="0" rank="0" text="" dxfId="119">
      <formula>"No Aceptable Con Control Especifico"</formula>
    </cfRule>
  </conditionalFormatting>
  <conditionalFormatting sqref="T56:U56">
    <cfRule type="cellIs" priority="116" operator="equal" aboveAverage="0" equalAverage="0" bottom="0" percent="0" rank="0" text="" dxfId="120">
      <formula>"No Aceptable Con Control Esp."</formula>
    </cfRule>
  </conditionalFormatting>
  <conditionalFormatting sqref="U56">
    <cfRule type="containsText" priority="117" operator="containsText" aboveAverage="0" equalAverage="0" bottom="0" percent="0" rank="0" text="Mejorable" dxfId="121">
      <formula>NOT(ISERROR(SEARCH("Mejorable",U56)))</formula>
    </cfRule>
  </conditionalFormatting>
  <conditionalFormatting sqref="U56">
    <cfRule type="containsText" priority="118" operator="containsText" aboveAverage="0" equalAverage="0" bottom="0" percent="0" rank="0" text="No Aceptable o Aceptable con Control Especifico" dxfId="122">
      <formula>NOT(ISERROR(SEARCH("No Aceptable o Aceptable con Control Especifico",U56)))</formula>
    </cfRule>
    <cfRule type="containsText" priority="119" operator="containsText" aboveAverage="0" equalAverage="0" bottom="0" percent="0" rank="0" text="No Aceptable" dxfId="123">
      <formula>NOT(ISERROR(SEARCH("No Aceptable",U56)))</formula>
    </cfRule>
    <cfRule type="containsText" priority="120" operator="containsText" aboveAverage="0" equalAverage="0" bottom="0" percent="0" rank="0" text="No Aceptable o Aceptable con Control Especifico" dxfId="124">
      <formula>NOT(ISERROR(SEARCH("No Aceptable o Aceptable con Control Especifico",U56)))</formula>
    </cfRule>
  </conditionalFormatting>
  <conditionalFormatting sqref="T56">
    <cfRule type="cellIs" priority="121" operator="equal" aboveAverage="0" equalAverage="0" bottom="0" percent="0" rank="0" text="" dxfId="125">
      <formula>"II"</formula>
    </cfRule>
  </conditionalFormatting>
  <conditionalFormatting sqref="T51:U53">
    <cfRule type="cellIs" priority="122" operator="equal" aboveAverage="0" equalAverage="0" bottom="0" percent="0" rank="0" text="" dxfId="126">
      <formula>"Muy Alto"</formula>
    </cfRule>
    <cfRule type="cellIs" priority="123" operator="equal" aboveAverage="0" equalAverage="0" bottom="0" percent="0" rank="0" text="" dxfId="127">
      <formula>"Medio"</formula>
    </cfRule>
    <cfRule type="cellIs" priority="124" operator="equal" aboveAverage="0" equalAverage="0" bottom="0" percent="0" rank="0" text="" dxfId="128">
      <formula>"Bajo"</formula>
    </cfRule>
  </conditionalFormatting>
  <conditionalFormatting sqref="T51:U53">
    <cfRule type="cellIs" priority="125" operator="equal" aboveAverage="0" equalAverage="0" bottom="0" percent="0" rank="0" text="" dxfId="129">
      <formula>"Alto"</formula>
    </cfRule>
  </conditionalFormatting>
  <conditionalFormatting sqref="T51:U53">
    <cfRule type="cellIs" priority="126" operator="equal" aboveAverage="0" equalAverage="0" bottom="0" percent="0" rank="0" text="" dxfId="130">
      <formula>"IV"</formula>
    </cfRule>
    <cfRule type="cellIs" priority="127" operator="equal" aboveAverage="0" equalAverage="0" bottom="0" percent="0" rank="0" text="" dxfId="131">
      <formula>"III"</formula>
    </cfRule>
    <cfRule type="cellIs" priority="128" operator="equal" aboveAverage="0" equalAverage="0" bottom="0" percent="0" rank="0" text="" dxfId="132">
      <formula>"II"</formula>
    </cfRule>
    <cfRule type="cellIs" priority="129" operator="equal" aboveAverage="0" equalAverage="0" bottom="0" percent="0" rank="0" text="" dxfId="133">
      <formula>"I"</formula>
    </cfRule>
  </conditionalFormatting>
  <conditionalFormatting sqref="T51:U53">
    <cfRule type="cellIs" priority="130" operator="equal" aboveAverage="0" equalAverage="0" bottom="0" percent="0" rank="0" text="" dxfId="134">
      <formula>"No Aceptable"</formula>
    </cfRule>
    <cfRule type="cellIs" priority="131" operator="equal" aboveAverage="0" equalAverage="0" bottom="0" percent="0" rank="0" text="" dxfId="135">
      <formula>"Aceptable"</formula>
    </cfRule>
  </conditionalFormatting>
  <conditionalFormatting sqref="T51:U53">
    <cfRule type="cellIs" priority="132" operator="equal" aboveAverage="0" equalAverage="0" bottom="0" percent="0" rank="0" text="" dxfId="136">
      <formula>"No Aceptable Con Control Especifico"</formula>
    </cfRule>
  </conditionalFormatting>
  <conditionalFormatting sqref="T51:U53">
    <cfRule type="cellIs" priority="133" operator="equal" aboveAverage="0" equalAverage="0" bottom="0" percent="0" rank="0" text="" dxfId="137">
      <formula>"No Aceptable Con Control Esp."</formula>
    </cfRule>
  </conditionalFormatting>
  <conditionalFormatting sqref="U51:U53">
    <cfRule type="containsText" priority="134" operator="containsText" aboveAverage="0" equalAverage="0" bottom="0" percent="0" rank="0" text="Mejorable" dxfId="138">
      <formula>NOT(ISERROR(SEARCH("Mejorable",U51)))</formula>
    </cfRule>
  </conditionalFormatting>
  <conditionalFormatting sqref="U51:U53">
    <cfRule type="containsText" priority="135" operator="containsText" aboveAverage="0" equalAverage="0" bottom="0" percent="0" rank="0" text="No Aceptable o Aceptable con Control Especifico" dxfId="139">
      <formula>NOT(ISERROR(SEARCH("No Aceptable o Aceptable con Control Especifico",U51)))</formula>
    </cfRule>
    <cfRule type="containsText" priority="136" operator="containsText" aboveAverage="0" equalAverage="0" bottom="0" percent="0" rank="0" text="No Aceptable" dxfId="140">
      <formula>NOT(ISERROR(SEARCH("No Aceptable",U51)))</formula>
    </cfRule>
    <cfRule type="containsText" priority="137" operator="containsText" aboveAverage="0" equalAverage="0" bottom="0" percent="0" rank="0" text="No Aceptable o Aceptable con Control Especifico" dxfId="141">
      <formula>NOT(ISERROR(SEARCH("No Aceptable o Aceptable con Control Especifico",U51)))</formula>
    </cfRule>
  </conditionalFormatting>
  <conditionalFormatting sqref="T51:T53">
    <cfRule type="cellIs" priority="138" operator="equal" aboveAverage="0" equalAverage="0" bottom="0" percent="0" rank="0" text="" dxfId="142">
      <formula>"II"</formula>
    </cfRule>
  </conditionalFormatting>
  <conditionalFormatting sqref="T61:U61">
    <cfRule type="cellIs" priority="139" operator="equal" aboveAverage="0" equalAverage="0" bottom="0" percent="0" rank="0" text="" dxfId="143">
      <formula>"Muy Alto"</formula>
    </cfRule>
    <cfRule type="cellIs" priority="140" operator="equal" aboveAverage="0" equalAverage="0" bottom="0" percent="0" rank="0" text="" dxfId="144">
      <formula>"Medio"</formula>
    </cfRule>
    <cfRule type="cellIs" priority="141" operator="equal" aboveAverage="0" equalAverage="0" bottom="0" percent="0" rank="0" text="" dxfId="145">
      <formula>"Bajo"</formula>
    </cfRule>
  </conditionalFormatting>
  <conditionalFormatting sqref="T61:U61">
    <cfRule type="cellIs" priority="142" operator="equal" aboveAverage="0" equalAverage="0" bottom="0" percent="0" rank="0" text="" dxfId="146">
      <formula>"Alto"</formula>
    </cfRule>
  </conditionalFormatting>
  <conditionalFormatting sqref="T61:U61">
    <cfRule type="cellIs" priority="143" operator="equal" aboveAverage="0" equalAverage="0" bottom="0" percent="0" rank="0" text="" dxfId="147">
      <formula>"IV"</formula>
    </cfRule>
    <cfRule type="cellIs" priority="144" operator="equal" aboveAverage="0" equalAverage="0" bottom="0" percent="0" rank="0" text="" dxfId="148">
      <formula>"III"</formula>
    </cfRule>
    <cfRule type="cellIs" priority="145" operator="equal" aboveAverage="0" equalAverage="0" bottom="0" percent="0" rank="0" text="" dxfId="149">
      <formula>"II"</formula>
    </cfRule>
    <cfRule type="cellIs" priority="146" operator="equal" aboveAverage="0" equalAverage="0" bottom="0" percent="0" rank="0" text="" dxfId="150">
      <formula>"I"</formula>
    </cfRule>
  </conditionalFormatting>
  <conditionalFormatting sqref="T61:U61">
    <cfRule type="cellIs" priority="147" operator="equal" aboveAverage="0" equalAverage="0" bottom="0" percent="0" rank="0" text="" dxfId="151">
      <formula>"No Aceptable"</formula>
    </cfRule>
    <cfRule type="cellIs" priority="148" operator="equal" aboveAverage="0" equalAverage="0" bottom="0" percent="0" rank="0" text="" dxfId="152">
      <formula>"Aceptable"</formula>
    </cfRule>
  </conditionalFormatting>
  <conditionalFormatting sqref="T61:U61">
    <cfRule type="cellIs" priority="149" operator="equal" aboveAverage="0" equalAverage="0" bottom="0" percent="0" rank="0" text="" dxfId="153">
      <formula>"No Aceptable Con Control Especifico"</formula>
    </cfRule>
  </conditionalFormatting>
  <conditionalFormatting sqref="T61:U61">
    <cfRule type="cellIs" priority="150" operator="equal" aboveAverage="0" equalAverage="0" bottom="0" percent="0" rank="0" text="" dxfId="154">
      <formula>"No Aceptable Con Control Esp."</formula>
    </cfRule>
  </conditionalFormatting>
  <conditionalFormatting sqref="U61">
    <cfRule type="containsText" priority="151" operator="containsText" aboveAverage="0" equalAverage="0" bottom="0" percent="0" rank="0" text="Mejorable" dxfId="155">
      <formula>NOT(ISERROR(SEARCH("Mejorable",U61)))</formula>
    </cfRule>
  </conditionalFormatting>
  <conditionalFormatting sqref="U61">
    <cfRule type="containsText" priority="152" operator="containsText" aboveAverage="0" equalAverage="0" bottom="0" percent="0" rank="0" text="No Aceptable o Aceptable con Control Especifico" dxfId="156">
      <formula>NOT(ISERROR(SEARCH("No Aceptable o Aceptable con Control Especifico",U61)))</formula>
    </cfRule>
    <cfRule type="containsText" priority="153" operator="containsText" aboveAverage="0" equalAverage="0" bottom="0" percent="0" rank="0" text="No Aceptable" dxfId="157">
      <formula>NOT(ISERROR(SEARCH("No Aceptable",U61)))</formula>
    </cfRule>
    <cfRule type="containsText" priority="154" operator="containsText" aboveAverage="0" equalAverage="0" bottom="0" percent="0" rank="0" text="No Aceptable o Aceptable con Control Especifico" dxfId="158">
      <formula>NOT(ISERROR(SEARCH("No Aceptable o Aceptable con Control Especifico",U61)))</formula>
    </cfRule>
  </conditionalFormatting>
  <conditionalFormatting sqref="T61">
    <cfRule type="cellIs" priority="155" operator="equal" aboveAverage="0" equalAverage="0" bottom="0" percent="0" rank="0" text="" dxfId="159">
      <formula>"II"</formula>
    </cfRule>
  </conditionalFormatting>
  <conditionalFormatting sqref="T100:U121 T91:U92">
    <cfRule type="cellIs" priority="156" operator="equal" aboveAverage="0" equalAverage="0" bottom="0" percent="0" rank="0" text="" dxfId="160">
      <formula>"Muy Alto"</formula>
    </cfRule>
    <cfRule type="cellIs" priority="157" operator="equal" aboveAverage="0" equalAverage="0" bottom="0" percent="0" rank="0" text="" dxfId="161">
      <formula>"Medio"</formula>
    </cfRule>
    <cfRule type="cellIs" priority="158" operator="equal" aboveAverage="0" equalAverage="0" bottom="0" percent="0" rank="0" text="" dxfId="162">
      <formula>"Bajo"</formula>
    </cfRule>
  </conditionalFormatting>
  <conditionalFormatting sqref="T100:U121 T91:U92">
    <cfRule type="cellIs" priority="159" operator="equal" aboveAverage="0" equalAverage="0" bottom="0" percent="0" rank="0" text="" dxfId="163">
      <formula>"Alto"</formula>
    </cfRule>
  </conditionalFormatting>
  <conditionalFormatting sqref="T100:U121 T91:U92">
    <cfRule type="cellIs" priority="160" operator="equal" aboveAverage="0" equalAverage="0" bottom="0" percent="0" rank="0" text="" dxfId="164">
      <formula>"IV"</formula>
    </cfRule>
    <cfRule type="cellIs" priority="161" operator="equal" aboveAverage="0" equalAverage="0" bottom="0" percent="0" rank="0" text="" dxfId="165">
      <formula>"III"</formula>
    </cfRule>
    <cfRule type="cellIs" priority="162" operator="equal" aboveAverage="0" equalAverage="0" bottom="0" percent="0" rank="0" text="" dxfId="166">
      <formula>"II"</formula>
    </cfRule>
    <cfRule type="cellIs" priority="163" operator="equal" aboveAverage="0" equalAverage="0" bottom="0" percent="0" rank="0" text="" dxfId="167">
      <formula>"I"</formula>
    </cfRule>
  </conditionalFormatting>
  <conditionalFormatting sqref="T100:U121 T91:U92">
    <cfRule type="cellIs" priority="164" operator="equal" aboveAverage="0" equalAverage="0" bottom="0" percent="0" rank="0" text="" dxfId="168">
      <formula>"No Aceptable"</formula>
    </cfRule>
    <cfRule type="cellIs" priority="165" operator="equal" aboveAverage="0" equalAverage="0" bottom="0" percent="0" rank="0" text="" dxfId="169">
      <formula>"Aceptable"</formula>
    </cfRule>
  </conditionalFormatting>
  <conditionalFormatting sqref="T100:U121 T91:U92">
    <cfRule type="cellIs" priority="166" operator="equal" aboveAverage="0" equalAverage="0" bottom="0" percent="0" rank="0" text="" dxfId="170">
      <formula>"No Aceptable Con Control Especifico"</formula>
    </cfRule>
  </conditionalFormatting>
  <conditionalFormatting sqref="T100:U121 T91:U92">
    <cfRule type="cellIs" priority="167" operator="equal" aboveAverage="0" equalAverage="0" bottom="0" percent="0" rank="0" text="" dxfId="171">
      <formula>"No Aceptable Con Control Esp."</formula>
    </cfRule>
  </conditionalFormatting>
  <conditionalFormatting sqref="U100:U121 U91:U92">
    <cfRule type="containsText" priority="168" operator="containsText" aboveAverage="0" equalAverage="0" bottom="0" percent="0" rank="0" text="Mejorable" dxfId="172">
      <formula>NOT(ISERROR(SEARCH("Mejorable",U91)))</formula>
    </cfRule>
  </conditionalFormatting>
  <conditionalFormatting sqref="U100:U121 U91:U92">
    <cfRule type="containsText" priority="169" operator="containsText" aboveAverage="0" equalAverage="0" bottom="0" percent="0" rank="0" text="No Aceptable o Aceptable con Control Especifico" dxfId="173">
      <formula>NOT(ISERROR(SEARCH("No Aceptable o Aceptable con Control Especifico",U91)))</formula>
    </cfRule>
    <cfRule type="containsText" priority="170" operator="containsText" aboveAverage="0" equalAverage="0" bottom="0" percent="0" rank="0" text="No Aceptable" dxfId="174">
      <formula>NOT(ISERROR(SEARCH("No Aceptable",U91)))</formula>
    </cfRule>
    <cfRule type="containsText" priority="171" operator="containsText" aboveAverage="0" equalAverage="0" bottom="0" percent="0" rank="0" text="No Aceptable o Aceptable con Control Especifico" dxfId="175">
      <formula>NOT(ISERROR(SEARCH("No Aceptable o Aceptable con Control Especifico",U91)))</formula>
    </cfRule>
  </conditionalFormatting>
  <conditionalFormatting sqref="T100:T121 T91:T92">
    <cfRule type="cellIs" priority="172" operator="equal" aboveAverage="0" equalAverage="0" bottom="0" percent="0" rank="0" text="" dxfId="176">
      <formula>"II"</formula>
    </cfRule>
  </conditionalFormatting>
  <conditionalFormatting sqref="T93:U93">
    <cfRule type="cellIs" priority="173" operator="equal" aboveAverage="0" equalAverage="0" bottom="0" percent="0" rank="0" text="" dxfId="177">
      <formula>"Muy Alto"</formula>
    </cfRule>
    <cfRule type="cellIs" priority="174" operator="equal" aboveAverage="0" equalAverage="0" bottom="0" percent="0" rank="0" text="" dxfId="178">
      <formula>"Medio"</formula>
    </cfRule>
    <cfRule type="cellIs" priority="175" operator="equal" aboveAverage="0" equalAverage="0" bottom="0" percent="0" rank="0" text="" dxfId="179">
      <formula>"Bajo"</formula>
    </cfRule>
  </conditionalFormatting>
  <conditionalFormatting sqref="T93:U93">
    <cfRule type="cellIs" priority="176" operator="equal" aboveAverage="0" equalAverage="0" bottom="0" percent="0" rank="0" text="" dxfId="180">
      <formula>"Alto"</formula>
    </cfRule>
  </conditionalFormatting>
  <conditionalFormatting sqref="T93:U93">
    <cfRule type="cellIs" priority="177" operator="equal" aboveAverage="0" equalAverage="0" bottom="0" percent="0" rank="0" text="" dxfId="181">
      <formula>"IV"</formula>
    </cfRule>
    <cfRule type="cellIs" priority="178" operator="equal" aboveAverage="0" equalAverage="0" bottom="0" percent="0" rank="0" text="" dxfId="182">
      <formula>"III"</formula>
    </cfRule>
    <cfRule type="cellIs" priority="179" operator="equal" aboveAverage="0" equalAverage="0" bottom="0" percent="0" rank="0" text="" dxfId="183">
      <formula>"II"</formula>
    </cfRule>
    <cfRule type="cellIs" priority="180" operator="equal" aboveAverage="0" equalAverage="0" bottom="0" percent="0" rank="0" text="" dxfId="184">
      <formula>"I"</formula>
    </cfRule>
  </conditionalFormatting>
  <conditionalFormatting sqref="T93:U93">
    <cfRule type="cellIs" priority="181" operator="equal" aboveAverage="0" equalAverage="0" bottom="0" percent="0" rank="0" text="" dxfId="185">
      <formula>"No Aceptable"</formula>
    </cfRule>
    <cfRule type="cellIs" priority="182" operator="equal" aboveAverage="0" equalAverage="0" bottom="0" percent="0" rank="0" text="" dxfId="186">
      <formula>"Aceptable"</formula>
    </cfRule>
  </conditionalFormatting>
  <conditionalFormatting sqref="T93:U93">
    <cfRule type="cellIs" priority="183" operator="equal" aboveAverage="0" equalAverage="0" bottom="0" percent="0" rank="0" text="" dxfId="187">
      <formula>"No Aceptable Con Control Especifico"</formula>
    </cfRule>
  </conditionalFormatting>
  <conditionalFormatting sqref="T93:U93">
    <cfRule type="cellIs" priority="184" operator="equal" aboveAverage="0" equalAverage="0" bottom="0" percent="0" rank="0" text="" dxfId="188">
      <formula>"No Aceptable Con Control Esp."</formula>
    </cfRule>
  </conditionalFormatting>
  <conditionalFormatting sqref="U93">
    <cfRule type="containsText" priority="185" operator="containsText" aboveAverage="0" equalAverage="0" bottom="0" percent="0" rank="0" text="Mejorable" dxfId="189">
      <formula>NOT(ISERROR(SEARCH("Mejorable",U93)))</formula>
    </cfRule>
  </conditionalFormatting>
  <conditionalFormatting sqref="U93">
    <cfRule type="containsText" priority="186" operator="containsText" aboveAverage="0" equalAverage="0" bottom="0" percent="0" rank="0" text="No Aceptable o Aceptable con Control Especifico" dxfId="190">
      <formula>NOT(ISERROR(SEARCH("No Aceptable o Aceptable con Control Especifico",U93)))</formula>
    </cfRule>
    <cfRule type="containsText" priority="187" operator="containsText" aboveAverage="0" equalAverage="0" bottom="0" percent="0" rank="0" text="No Aceptable" dxfId="191">
      <formula>NOT(ISERROR(SEARCH("No Aceptable",U93)))</formula>
    </cfRule>
    <cfRule type="containsText" priority="188" operator="containsText" aboveAverage="0" equalAverage="0" bottom="0" percent="0" rank="0" text="No Aceptable o Aceptable con Control Especifico" dxfId="192">
      <formula>NOT(ISERROR(SEARCH("No Aceptable o Aceptable con Control Especifico",U93)))</formula>
    </cfRule>
  </conditionalFormatting>
  <conditionalFormatting sqref="T93">
    <cfRule type="cellIs" priority="189" operator="equal" aboveAverage="0" equalAverage="0" bottom="0" percent="0" rank="0" text="" dxfId="193">
      <formula>"II"</formula>
    </cfRule>
  </conditionalFormatting>
  <conditionalFormatting sqref="T88:U90">
    <cfRule type="cellIs" priority="190" operator="equal" aboveAverage="0" equalAverage="0" bottom="0" percent="0" rank="0" text="" dxfId="194">
      <formula>"Muy Alto"</formula>
    </cfRule>
    <cfRule type="cellIs" priority="191" operator="equal" aboveAverage="0" equalAverage="0" bottom="0" percent="0" rank="0" text="" dxfId="195">
      <formula>"Medio"</formula>
    </cfRule>
    <cfRule type="cellIs" priority="192" operator="equal" aboveAverage="0" equalAverage="0" bottom="0" percent="0" rank="0" text="" dxfId="196">
      <formula>"Bajo"</formula>
    </cfRule>
  </conditionalFormatting>
  <conditionalFormatting sqref="T88:U90">
    <cfRule type="cellIs" priority="193" operator="equal" aboveAverage="0" equalAverage="0" bottom="0" percent="0" rank="0" text="" dxfId="197">
      <formula>"Alto"</formula>
    </cfRule>
  </conditionalFormatting>
  <conditionalFormatting sqref="T88:U90">
    <cfRule type="cellIs" priority="194" operator="equal" aboveAverage="0" equalAverage="0" bottom="0" percent="0" rank="0" text="" dxfId="198">
      <formula>"IV"</formula>
    </cfRule>
    <cfRule type="cellIs" priority="195" operator="equal" aboveAverage="0" equalAverage="0" bottom="0" percent="0" rank="0" text="" dxfId="199">
      <formula>"III"</formula>
    </cfRule>
    <cfRule type="cellIs" priority="196" operator="equal" aboveAverage="0" equalAverage="0" bottom="0" percent="0" rank="0" text="" dxfId="200">
      <formula>"II"</formula>
    </cfRule>
    <cfRule type="cellIs" priority="197" operator="equal" aboveAverage="0" equalAverage="0" bottom="0" percent="0" rank="0" text="" dxfId="201">
      <formula>"I"</formula>
    </cfRule>
  </conditionalFormatting>
  <conditionalFormatting sqref="T88:U90">
    <cfRule type="cellIs" priority="198" operator="equal" aboveAverage="0" equalAverage="0" bottom="0" percent="0" rank="0" text="" dxfId="202">
      <formula>"No Aceptable"</formula>
    </cfRule>
    <cfRule type="cellIs" priority="199" operator="equal" aboveAverage="0" equalAverage="0" bottom="0" percent="0" rank="0" text="" dxfId="203">
      <formula>"Aceptable"</formula>
    </cfRule>
  </conditionalFormatting>
  <conditionalFormatting sqref="T88:U90">
    <cfRule type="cellIs" priority="200" operator="equal" aboveAverage="0" equalAverage="0" bottom="0" percent="0" rank="0" text="" dxfId="204">
      <formula>"No Aceptable Con Control Especifico"</formula>
    </cfRule>
  </conditionalFormatting>
  <conditionalFormatting sqref="T88:U90">
    <cfRule type="cellIs" priority="201" operator="equal" aboveAverage="0" equalAverage="0" bottom="0" percent="0" rank="0" text="" dxfId="205">
      <formula>"No Aceptable Con Control Esp."</formula>
    </cfRule>
  </conditionalFormatting>
  <conditionalFormatting sqref="U88:U90">
    <cfRule type="containsText" priority="202" operator="containsText" aboveAverage="0" equalAverage="0" bottom="0" percent="0" rank="0" text="Mejorable" dxfId="206">
      <formula>NOT(ISERROR(SEARCH("Mejorable",U88)))</formula>
    </cfRule>
  </conditionalFormatting>
  <conditionalFormatting sqref="U88:U90">
    <cfRule type="containsText" priority="203" operator="containsText" aboveAverage="0" equalAverage="0" bottom="0" percent="0" rank="0" text="No Aceptable o Aceptable con Control Especifico" dxfId="207">
      <formula>NOT(ISERROR(SEARCH("No Aceptable o Aceptable con Control Especifico",U88)))</formula>
    </cfRule>
    <cfRule type="containsText" priority="204" operator="containsText" aboveAverage="0" equalAverage="0" bottom="0" percent="0" rank="0" text="No Aceptable" dxfId="208">
      <formula>NOT(ISERROR(SEARCH("No Aceptable",U88)))</formula>
    </cfRule>
    <cfRule type="containsText" priority="205" operator="containsText" aboveAverage="0" equalAverage="0" bottom="0" percent="0" rank="0" text="No Aceptable o Aceptable con Control Especifico" dxfId="209">
      <formula>NOT(ISERROR(SEARCH("No Aceptable o Aceptable con Control Especifico",U88)))</formula>
    </cfRule>
  </conditionalFormatting>
  <conditionalFormatting sqref="T88:T90">
    <cfRule type="cellIs" priority="206" operator="equal" aboveAverage="0" equalAverage="0" bottom="0" percent="0" rank="0" text="" dxfId="210">
      <formula>"II"</formula>
    </cfRule>
  </conditionalFormatting>
  <conditionalFormatting sqref="T98:U98">
    <cfRule type="cellIs" priority="207" operator="equal" aboveAverage="0" equalAverage="0" bottom="0" percent="0" rank="0" text="" dxfId="211">
      <formula>"Muy Alto"</formula>
    </cfRule>
    <cfRule type="cellIs" priority="208" operator="equal" aboveAverage="0" equalAverage="0" bottom="0" percent="0" rank="0" text="" dxfId="212">
      <formula>"Medio"</formula>
    </cfRule>
    <cfRule type="cellIs" priority="209" operator="equal" aboveAverage="0" equalAverage="0" bottom="0" percent="0" rank="0" text="" dxfId="213">
      <formula>"Bajo"</formula>
    </cfRule>
  </conditionalFormatting>
  <conditionalFormatting sqref="T98:U98">
    <cfRule type="cellIs" priority="210" operator="equal" aboveAverage="0" equalAverage="0" bottom="0" percent="0" rank="0" text="" dxfId="214">
      <formula>"Alto"</formula>
    </cfRule>
  </conditionalFormatting>
  <conditionalFormatting sqref="T98:U98">
    <cfRule type="cellIs" priority="211" operator="equal" aboveAverage="0" equalAverage="0" bottom="0" percent="0" rank="0" text="" dxfId="215">
      <formula>"IV"</formula>
    </cfRule>
    <cfRule type="cellIs" priority="212" operator="equal" aboveAverage="0" equalAverage="0" bottom="0" percent="0" rank="0" text="" dxfId="216">
      <formula>"III"</formula>
    </cfRule>
    <cfRule type="cellIs" priority="213" operator="equal" aboveAverage="0" equalAverage="0" bottom="0" percent="0" rank="0" text="" dxfId="217">
      <formula>"II"</formula>
    </cfRule>
    <cfRule type="cellIs" priority="214" operator="equal" aboveAverage="0" equalAverage="0" bottom="0" percent="0" rank="0" text="" dxfId="218">
      <formula>"I"</formula>
    </cfRule>
  </conditionalFormatting>
  <conditionalFormatting sqref="T98:U98">
    <cfRule type="cellIs" priority="215" operator="equal" aboveAverage="0" equalAverage="0" bottom="0" percent="0" rank="0" text="" dxfId="219">
      <formula>"No Aceptable"</formula>
    </cfRule>
    <cfRule type="cellIs" priority="216" operator="equal" aboveAverage="0" equalAverage="0" bottom="0" percent="0" rank="0" text="" dxfId="220">
      <formula>"Aceptable"</formula>
    </cfRule>
  </conditionalFormatting>
  <conditionalFormatting sqref="T98:U98">
    <cfRule type="cellIs" priority="217" operator="equal" aboveAverage="0" equalAverage="0" bottom="0" percent="0" rank="0" text="" dxfId="221">
      <formula>"No Aceptable Con Control Especifico"</formula>
    </cfRule>
  </conditionalFormatting>
  <conditionalFormatting sqref="T98:U98">
    <cfRule type="cellIs" priority="218" operator="equal" aboveAverage="0" equalAverage="0" bottom="0" percent="0" rank="0" text="" dxfId="222">
      <formula>"No Aceptable Con Control Esp."</formula>
    </cfRule>
  </conditionalFormatting>
  <conditionalFormatting sqref="U98">
    <cfRule type="containsText" priority="219" operator="containsText" aboveAverage="0" equalAverage="0" bottom="0" percent="0" rank="0" text="Mejorable" dxfId="223">
      <formula>NOT(ISERROR(SEARCH("Mejorable",U98)))</formula>
    </cfRule>
  </conditionalFormatting>
  <conditionalFormatting sqref="U98">
    <cfRule type="containsText" priority="220" operator="containsText" aboveAverage="0" equalAverage="0" bottom="0" percent="0" rank="0" text="No Aceptable o Aceptable con Control Especifico" dxfId="224">
      <formula>NOT(ISERROR(SEARCH("No Aceptable o Aceptable con Control Especifico",U98)))</formula>
    </cfRule>
    <cfRule type="containsText" priority="221" operator="containsText" aboveAverage="0" equalAverage="0" bottom="0" percent="0" rank="0" text="No Aceptable" dxfId="225">
      <formula>NOT(ISERROR(SEARCH("No Aceptable",U98)))</formula>
    </cfRule>
    <cfRule type="containsText" priority="222" operator="containsText" aboveAverage="0" equalAverage="0" bottom="0" percent="0" rank="0" text="No Aceptable o Aceptable con Control Especifico" dxfId="226">
      <formula>NOT(ISERROR(SEARCH("No Aceptable o Aceptable con Control Especifico",U98)))</formula>
    </cfRule>
  </conditionalFormatting>
  <conditionalFormatting sqref="T98">
    <cfRule type="cellIs" priority="223" operator="equal" aboveAverage="0" equalAverage="0" bottom="0" percent="0" rank="0" text="" dxfId="227">
      <formula>"II"</formula>
    </cfRule>
  </conditionalFormatting>
  <conditionalFormatting sqref="T137:U158 T128:U129">
    <cfRule type="cellIs" priority="224" operator="equal" aboveAverage="0" equalAverage="0" bottom="0" percent="0" rank="0" text="" dxfId="228">
      <formula>"Muy Alto"</formula>
    </cfRule>
    <cfRule type="cellIs" priority="225" operator="equal" aboveAverage="0" equalAverage="0" bottom="0" percent="0" rank="0" text="" dxfId="229">
      <formula>"Medio"</formula>
    </cfRule>
    <cfRule type="cellIs" priority="226" operator="equal" aboveAverage="0" equalAverage="0" bottom="0" percent="0" rank="0" text="" dxfId="230">
      <formula>"Bajo"</formula>
    </cfRule>
  </conditionalFormatting>
  <conditionalFormatting sqref="T137:U158 T128:U129">
    <cfRule type="cellIs" priority="227" operator="equal" aboveAverage="0" equalAverage="0" bottom="0" percent="0" rank="0" text="" dxfId="231">
      <formula>"Alto"</formula>
    </cfRule>
  </conditionalFormatting>
  <conditionalFormatting sqref="T137:U158 T128:U129">
    <cfRule type="cellIs" priority="228" operator="equal" aboveAverage="0" equalAverage="0" bottom="0" percent="0" rank="0" text="" dxfId="232">
      <formula>"IV"</formula>
    </cfRule>
    <cfRule type="cellIs" priority="229" operator="equal" aboveAverage="0" equalAverage="0" bottom="0" percent="0" rank="0" text="" dxfId="233">
      <formula>"III"</formula>
    </cfRule>
    <cfRule type="cellIs" priority="230" operator="equal" aboveAverage="0" equalAverage="0" bottom="0" percent="0" rank="0" text="" dxfId="234">
      <formula>"II"</formula>
    </cfRule>
    <cfRule type="cellIs" priority="231" operator="equal" aboveAverage="0" equalAverage="0" bottom="0" percent="0" rank="0" text="" dxfId="235">
      <formula>"I"</formula>
    </cfRule>
  </conditionalFormatting>
  <conditionalFormatting sqref="T137:U158 T128:U129">
    <cfRule type="cellIs" priority="232" operator="equal" aboveAverage="0" equalAverage="0" bottom="0" percent="0" rank="0" text="" dxfId="236">
      <formula>"No Aceptable"</formula>
    </cfRule>
    <cfRule type="cellIs" priority="233" operator="equal" aboveAverage="0" equalAverage="0" bottom="0" percent="0" rank="0" text="" dxfId="237">
      <formula>"Aceptable"</formula>
    </cfRule>
  </conditionalFormatting>
  <conditionalFormatting sqref="T137:U158 T128:U129">
    <cfRule type="cellIs" priority="234" operator="equal" aboveAverage="0" equalAverage="0" bottom="0" percent="0" rank="0" text="" dxfId="238">
      <formula>"No Aceptable Con Control Especifico"</formula>
    </cfRule>
  </conditionalFormatting>
  <conditionalFormatting sqref="T137:U158 T128:U129">
    <cfRule type="cellIs" priority="235" operator="equal" aboveAverage="0" equalAverage="0" bottom="0" percent="0" rank="0" text="" dxfId="239">
      <formula>"No Aceptable Con Control Esp."</formula>
    </cfRule>
  </conditionalFormatting>
  <conditionalFormatting sqref="U137:U158 U128:U129">
    <cfRule type="containsText" priority="236" operator="containsText" aboveAverage="0" equalAverage="0" bottom="0" percent="0" rank="0" text="Mejorable" dxfId="240">
      <formula>NOT(ISERROR(SEARCH("Mejorable",U128)))</formula>
    </cfRule>
  </conditionalFormatting>
  <conditionalFormatting sqref="U137:U158 U128:U129">
    <cfRule type="containsText" priority="237" operator="containsText" aboveAverage="0" equalAverage="0" bottom="0" percent="0" rank="0" text="No Aceptable o Aceptable con Control Especifico" dxfId="241">
      <formula>NOT(ISERROR(SEARCH("No Aceptable o Aceptable con Control Especifico",U128)))</formula>
    </cfRule>
    <cfRule type="containsText" priority="238" operator="containsText" aboveAverage="0" equalAverage="0" bottom="0" percent="0" rank="0" text="No Aceptable" dxfId="242">
      <formula>NOT(ISERROR(SEARCH("No Aceptable",U128)))</formula>
    </cfRule>
    <cfRule type="containsText" priority="239" operator="containsText" aboveAverage="0" equalAverage="0" bottom="0" percent="0" rank="0" text="No Aceptable o Aceptable con Control Especifico" dxfId="243">
      <formula>NOT(ISERROR(SEARCH("No Aceptable o Aceptable con Control Especifico",U128)))</formula>
    </cfRule>
  </conditionalFormatting>
  <conditionalFormatting sqref="T137:T158 T128:T129">
    <cfRule type="cellIs" priority="240" operator="equal" aboveAverage="0" equalAverage="0" bottom="0" percent="0" rank="0" text="" dxfId="244">
      <formula>"II"</formula>
    </cfRule>
  </conditionalFormatting>
  <conditionalFormatting sqref="T130:U130">
    <cfRule type="cellIs" priority="241" operator="equal" aboveAverage="0" equalAverage="0" bottom="0" percent="0" rank="0" text="" dxfId="245">
      <formula>"Muy Alto"</formula>
    </cfRule>
    <cfRule type="cellIs" priority="242" operator="equal" aboveAverage="0" equalAverage="0" bottom="0" percent="0" rank="0" text="" dxfId="246">
      <formula>"Medio"</formula>
    </cfRule>
    <cfRule type="cellIs" priority="243" operator="equal" aboveAverage="0" equalAverage="0" bottom="0" percent="0" rank="0" text="" dxfId="247">
      <formula>"Bajo"</formula>
    </cfRule>
  </conditionalFormatting>
  <conditionalFormatting sqref="T130:U130">
    <cfRule type="cellIs" priority="244" operator="equal" aboveAverage="0" equalAverage="0" bottom="0" percent="0" rank="0" text="" dxfId="248">
      <formula>"Alto"</formula>
    </cfRule>
  </conditionalFormatting>
  <conditionalFormatting sqref="T130:U130">
    <cfRule type="cellIs" priority="245" operator="equal" aboveAverage="0" equalAverage="0" bottom="0" percent="0" rank="0" text="" dxfId="249">
      <formula>"IV"</formula>
    </cfRule>
    <cfRule type="cellIs" priority="246" operator="equal" aboveAverage="0" equalAverage="0" bottom="0" percent="0" rank="0" text="" dxfId="250">
      <formula>"III"</formula>
    </cfRule>
    <cfRule type="cellIs" priority="247" operator="equal" aboveAverage="0" equalAverage="0" bottom="0" percent="0" rank="0" text="" dxfId="251">
      <formula>"II"</formula>
    </cfRule>
    <cfRule type="cellIs" priority="248" operator="equal" aboveAverage="0" equalAverage="0" bottom="0" percent="0" rank="0" text="" dxfId="252">
      <formula>"I"</formula>
    </cfRule>
  </conditionalFormatting>
  <conditionalFormatting sqref="T130:U130">
    <cfRule type="cellIs" priority="249" operator="equal" aboveAverage="0" equalAverage="0" bottom="0" percent="0" rank="0" text="" dxfId="253">
      <formula>"No Aceptable"</formula>
    </cfRule>
    <cfRule type="cellIs" priority="250" operator="equal" aboveAverage="0" equalAverage="0" bottom="0" percent="0" rank="0" text="" dxfId="254">
      <formula>"Aceptable"</formula>
    </cfRule>
  </conditionalFormatting>
  <conditionalFormatting sqref="T130:U130">
    <cfRule type="cellIs" priority="251" operator="equal" aboveAverage="0" equalAverage="0" bottom="0" percent="0" rank="0" text="" dxfId="255">
      <formula>"No Aceptable Con Control Especifico"</formula>
    </cfRule>
  </conditionalFormatting>
  <conditionalFormatting sqref="T130:U130">
    <cfRule type="cellIs" priority="252" operator="equal" aboveAverage="0" equalAverage="0" bottom="0" percent="0" rank="0" text="" dxfId="256">
      <formula>"No Aceptable Con Control Esp."</formula>
    </cfRule>
  </conditionalFormatting>
  <conditionalFormatting sqref="U130">
    <cfRule type="containsText" priority="253" operator="containsText" aboveAverage="0" equalAverage="0" bottom="0" percent="0" rank="0" text="Mejorable" dxfId="257">
      <formula>NOT(ISERROR(SEARCH("Mejorable",U130)))</formula>
    </cfRule>
  </conditionalFormatting>
  <conditionalFormatting sqref="U130">
    <cfRule type="containsText" priority="254" operator="containsText" aboveAverage="0" equalAverage="0" bottom="0" percent="0" rank="0" text="No Aceptable o Aceptable con Control Especifico" dxfId="258">
      <formula>NOT(ISERROR(SEARCH("No Aceptable o Aceptable con Control Especifico",U130)))</formula>
    </cfRule>
    <cfRule type="containsText" priority="255" operator="containsText" aboveAverage="0" equalAverage="0" bottom="0" percent="0" rank="0" text="No Aceptable" dxfId="259">
      <formula>NOT(ISERROR(SEARCH("No Aceptable",U130)))</formula>
    </cfRule>
    <cfRule type="containsText" priority="256" operator="containsText" aboveAverage="0" equalAverage="0" bottom="0" percent="0" rank="0" text="No Aceptable o Aceptable con Control Especifico" dxfId="260">
      <formula>NOT(ISERROR(SEARCH("No Aceptable o Aceptable con Control Especifico",U130)))</formula>
    </cfRule>
  </conditionalFormatting>
  <conditionalFormatting sqref="T130">
    <cfRule type="cellIs" priority="257" operator="equal" aboveAverage="0" equalAverage="0" bottom="0" percent="0" rank="0" text="" dxfId="261">
      <formula>"II"</formula>
    </cfRule>
  </conditionalFormatting>
  <conditionalFormatting sqref="T125:U127">
    <cfRule type="cellIs" priority="258" operator="equal" aboveAverage="0" equalAverage="0" bottom="0" percent="0" rank="0" text="" dxfId="262">
      <formula>"Muy Alto"</formula>
    </cfRule>
    <cfRule type="cellIs" priority="259" operator="equal" aboveAverage="0" equalAverage="0" bottom="0" percent="0" rank="0" text="" dxfId="263">
      <formula>"Medio"</formula>
    </cfRule>
    <cfRule type="cellIs" priority="260" operator="equal" aboveAverage="0" equalAverage="0" bottom="0" percent="0" rank="0" text="" dxfId="264">
      <formula>"Bajo"</formula>
    </cfRule>
  </conditionalFormatting>
  <conditionalFormatting sqref="T125:U127">
    <cfRule type="cellIs" priority="261" operator="equal" aboveAverage="0" equalAverage="0" bottom="0" percent="0" rank="0" text="" dxfId="265">
      <formula>"Alto"</formula>
    </cfRule>
  </conditionalFormatting>
  <conditionalFormatting sqref="T125:U127">
    <cfRule type="cellIs" priority="262" operator="equal" aboveAverage="0" equalAverage="0" bottom="0" percent="0" rank="0" text="" dxfId="266">
      <formula>"IV"</formula>
    </cfRule>
    <cfRule type="cellIs" priority="263" operator="equal" aboveAverage="0" equalAverage="0" bottom="0" percent="0" rank="0" text="" dxfId="267">
      <formula>"III"</formula>
    </cfRule>
    <cfRule type="cellIs" priority="264" operator="equal" aboveAverage="0" equalAverage="0" bottom="0" percent="0" rank="0" text="" dxfId="268">
      <formula>"II"</formula>
    </cfRule>
    <cfRule type="cellIs" priority="265" operator="equal" aboveAverage="0" equalAverage="0" bottom="0" percent="0" rank="0" text="" dxfId="269">
      <formula>"I"</formula>
    </cfRule>
  </conditionalFormatting>
  <conditionalFormatting sqref="T125:U127">
    <cfRule type="cellIs" priority="266" operator="equal" aboveAverage="0" equalAverage="0" bottom="0" percent="0" rank="0" text="" dxfId="270">
      <formula>"No Aceptable"</formula>
    </cfRule>
    <cfRule type="cellIs" priority="267" operator="equal" aboveAverage="0" equalAverage="0" bottom="0" percent="0" rank="0" text="" dxfId="271">
      <formula>"Aceptable"</formula>
    </cfRule>
  </conditionalFormatting>
  <conditionalFormatting sqref="T125:U127">
    <cfRule type="cellIs" priority="268" operator="equal" aboveAverage="0" equalAverage="0" bottom="0" percent="0" rank="0" text="" dxfId="272">
      <formula>"No Aceptable Con Control Especifico"</formula>
    </cfRule>
  </conditionalFormatting>
  <conditionalFormatting sqref="T125:U127">
    <cfRule type="cellIs" priority="269" operator="equal" aboveAverage="0" equalAverage="0" bottom="0" percent="0" rank="0" text="" dxfId="273">
      <formula>"No Aceptable Con Control Esp."</formula>
    </cfRule>
  </conditionalFormatting>
  <conditionalFormatting sqref="U125:U127">
    <cfRule type="containsText" priority="270" operator="containsText" aboveAverage="0" equalAverage="0" bottom="0" percent="0" rank="0" text="Mejorable" dxfId="274">
      <formula>NOT(ISERROR(SEARCH("Mejorable",U125)))</formula>
    </cfRule>
  </conditionalFormatting>
  <conditionalFormatting sqref="U125:U127">
    <cfRule type="containsText" priority="271" operator="containsText" aboveAverage="0" equalAverage="0" bottom="0" percent="0" rank="0" text="No Aceptable o Aceptable con Control Especifico" dxfId="275">
      <formula>NOT(ISERROR(SEARCH("No Aceptable o Aceptable con Control Especifico",U125)))</formula>
    </cfRule>
    <cfRule type="containsText" priority="272" operator="containsText" aboveAverage="0" equalAverage="0" bottom="0" percent="0" rank="0" text="No Aceptable" dxfId="276">
      <formula>NOT(ISERROR(SEARCH("No Aceptable",U125)))</formula>
    </cfRule>
    <cfRule type="containsText" priority="273" operator="containsText" aboveAverage="0" equalAverage="0" bottom="0" percent="0" rank="0" text="No Aceptable o Aceptable con Control Especifico" dxfId="277">
      <formula>NOT(ISERROR(SEARCH("No Aceptable o Aceptable con Control Especifico",U125)))</formula>
    </cfRule>
  </conditionalFormatting>
  <conditionalFormatting sqref="T125:T127">
    <cfRule type="cellIs" priority="274" operator="equal" aboveAverage="0" equalAverage="0" bottom="0" percent="0" rank="0" text="" dxfId="278">
      <formula>"II"</formula>
    </cfRule>
  </conditionalFormatting>
  <conditionalFormatting sqref="T135:U135">
    <cfRule type="cellIs" priority="275" operator="equal" aboveAverage="0" equalAverage="0" bottom="0" percent="0" rank="0" text="" dxfId="279">
      <formula>"Muy Alto"</formula>
    </cfRule>
    <cfRule type="cellIs" priority="276" operator="equal" aboveAverage="0" equalAverage="0" bottom="0" percent="0" rank="0" text="" dxfId="280">
      <formula>"Medio"</formula>
    </cfRule>
    <cfRule type="cellIs" priority="277" operator="equal" aboveAverage="0" equalAverage="0" bottom="0" percent="0" rank="0" text="" dxfId="281">
      <formula>"Bajo"</formula>
    </cfRule>
  </conditionalFormatting>
  <conditionalFormatting sqref="T135:U135">
    <cfRule type="cellIs" priority="278" operator="equal" aboveAverage="0" equalAverage="0" bottom="0" percent="0" rank="0" text="" dxfId="282">
      <formula>"Alto"</formula>
    </cfRule>
  </conditionalFormatting>
  <conditionalFormatting sqref="T135:U135">
    <cfRule type="cellIs" priority="279" operator="equal" aboveAverage="0" equalAverage="0" bottom="0" percent="0" rank="0" text="" dxfId="283">
      <formula>"IV"</formula>
    </cfRule>
    <cfRule type="cellIs" priority="280" operator="equal" aboveAverage="0" equalAverage="0" bottom="0" percent="0" rank="0" text="" dxfId="284">
      <formula>"III"</formula>
    </cfRule>
    <cfRule type="cellIs" priority="281" operator="equal" aboveAverage="0" equalAverage="0" bottom="0" percent="0" rank="0" text="" dxfId="285">
      <formula>"II"</formula>
    </cfRule>
    <cfRule type="cellIs" priority="282" operator="equal" aboveAverage="0" equalAverage="0" bottom="0" percent="0" rank="0" text="" dxfId="286">
      <formula>"I"</formula>
    </cfRule>
  </conditionalFormatting>
  <conditionalFormatting sqref="T135:U135">
    <cfRule type="cellIs" priority="283" operator="equal" aboveAverage="0" equalAverage="0" bottom="0" percent="0" rank="0" text="" dxfId="287">
      <formula>"No Aceptable"</formula>
    </cfRule>
    <cfRule type="cellIs" priority="284" operator="equal" aboveAverage="0" equalAverage="0" bottom="0" percent="0" rank="0" text="" dxfId="288">
      <formula>"Aceptable"</formula>
    </cfRule>
  </conditionalFormatting>
  <conditionalFormatting sqref="T135:U135">
    <cfRule type="cellIs" priority="285" operator="equal" aboveAverage="0" equalAverage="0" bottom="0" percent="0" rank="0" text="" dxfId="289">
      <formula>"No Aceptable Con Control Especifico"</formula>
    </cfRule>
  </conditionalFormatting>
  <conditionalFormatting sqref="T135:U135">
    <cfRule type="cellIs" priority="286" operator="equal" aboveAverage="0" equalAverage="0" bottom="0" percent="0" rank="0" text="" dxfId="290">
      <formula>"No Aceptable Con Control Esp."</formula>
    </cfRule>
  </conditionalFormatting>
  <conditionalFormatting sqref="U135">
    <cfRule type="containsText" priority="287" operator="containsText" aboveAverage="0" equalAverage="0" bottom="0" percent="0" rank="0" text="Mejorable" dxfId="291">
      <formula>NOT(ISERROR(SEARCH("Mejorable",U135)))</formula>
    </cfRule>
  </conditionalFormatting>
  <conditionalFormatting sqref="U135">
    <cfRule type="containsText" priority="288" operator="containsText" aboveAverage="0" equalAverage="0" bottom="0" percent="0" rank="0" text="No Aceptable o Aceptable con Control Especifico" dxfId="292">
      <formula>NOT(ISERROR(SEARCH("No Aceptable o Aceptable con Control Especifico",U135)))</formula>
    </cfRule>
    <cfRule type="containsText" priority="289" operator="containsText" aboveAverage="0" equalAverage="0" bottom="0" percent="0" rank="0" text="No Aceptable" dxfId="293">
      <formula>NOT(ISERROR(SEARCH("No Aceptable",U135)))</formula>
    </cfRule>
    <cfRule type="containsText" priority="290" operator="containsText" aboveAverage="0" equalAverage="0" bottom="0" percent="0" rank="0" text="No Aceptable o Aceptable con Control Especifico" dxfId="294">
      <formula>NOT(ISERROR(SEARCH("No Aceptable o Aceptable con Control Especifico",U135)))</formula>
    </cfRule>
  </conditionalFormatting>
  <conditionalFormatting sqref="T135">
    <cfRule type="cellIs" priority="291" operator="equal" aboveAverage="0" equalAverage="0" bottom="0" percent="0" rank="0" text="" dxfId="295">
      <formula>"II"</formula>
    </cfRule>
  </conditionalFormatting>
  <conditionalFormatting sqref="T174:U195 T165:U166">
    <cfRule type="cellIs" priority="292" operator="equal" aboveAverage="0" equalAverage="0" bottom="0" percent="0" rank="0" text="" dxfId="296">
      <formula>"Muy Alto"</formula>
    </cfRule>
    <cfRule type="cellIs" priority="293" operator="equal" aboveAverage="0" equalAverage="0" bottom="0" percent="0" rank="0" text="" dxfId="297">
      <formula>"Medio"</formula>
    </cfRule>
    <cfRule type="cellIs" priority="294" operator="equal" aboveAverage="0" equalAverage="0" bottom="0" percent="0" rank="0" text="" dxfId="298">
      <formula>"Bajo"</formula>
    </cfRule>
  </conditionalFormatting>
  <conditionalFormatting sqref="T174:U195 T165:U166">
    <cfRule type="cellIs" priority="295" operator="equal" aboveAverage="0" equalAverage="0" bottom="0" percent="0" rank="0" text="" dxfId="299">
      <formula>"Alto"</formula>
    </cfRule>
  </conditionalFormatting>
  <conditionalFormatting sqref="T174:U195 T165:U166">
    <cfRule type="cellIs" priority="296" operator="equal" aboveAverage="0" equalAverage="0" bottom="0" percent="0" rank="0" text="" dxfId="300">
      <formula>"IV"</formula>
    </cfRule>
    <cfRule type="cellIs" priority="297" operator="equal" aboveAverage="0" equalAverage="0" bottom="0" percent="0" rank="0" text="" dxfId="301">
      <formula>"III"</formula>
    </cfRule>
    <cfRule type="cellIs" priority="298" operator="equal" aboveAverage="0" equalAverage="0" bottom="0" percent="0" rank="0" text="" dxfId="302">
      <formula>"II"</formula>
    </cfRule>
    <cfRule type="cellIs" priority="299" operator="equal" aboveAverage="0" equalAverage="0" bottom="0" percent="0" rank="0" text="" dxfId="303">
      <formula>"I"</formula>
    </cfRule>
  </conditionalFormatting>
  <conditionalFormatting sqref="T174:U195 T165:U166">
    <cfRule type="cellIs" priority="300" operator="equal" aboveAverage="0" equalAverage="0" bottom="0" percent="0" rank="0" text="" dxfId="304">
      <formula>"No Aceptable"</formula>
    </cfRule>
    <cfRule type="cellIs" priority="301" operator="equal" aboveAverage="0" equalAverage="0" bottom="0" percent="0" rank="0" text="" dxfId="305">
      <formula>"Aceptable"</formula>
    </cfRule>
  </conditionalFormatting>
  <conditionalFormatting sqref="T174:U195 T165:U166">
    <cfRule type="cellIs" priority="302" operator="equal" aboveAverage="0" equalAverage="0" bottom="0" percent="0" rank="0" text="" dxfId="306">
      <formula>"No Aceptable Con Control Especifico"</formula>
    </cfRule>
  </conditionalFormatting>
  <conditionalFormatting sqref="T174:U195 T165:U166">
    <cfRule type="cellIs" priority="303" operator="equal" aboveAverage="0" equalAverage="0" bottom="0" percent="0" rank="0" text="" dxfId="307">
      <formula>"No Aceptable Con Control Esp."</formula>
    </cfRule>
  </conditionalFormatting>
  <conditionalFormatting sqref="U174:U195 U165:U166">
    <cfRule type="containsText" priority="304" operator="containsText" aboveAverage="0" equalAverage="0" bottom="0" percent="0" rank="0" text="Mejorable" dxfId="308">
      <formula>NOT(ISERROR(SEARCH("Mejorable",U165)))</formula>
    </cfRule>
  </conditionalFormatting>
  <conditionalFormatting sqref="U174:U195 U165:U166">
    <cfRule type="containsText" priority="305" operator="containsText" aboveAverage="0" equalAverage="0" bottom="0" percent="0" rank="0" text="No Aceptable o Aceptable con Control Especifico" dxfId="309">
      <formula>NOT(ISERROR(SEARCH("No Aceptable o Aceptable con Control Especifico",U165)))</formula>
    </cfRule>
    <cfRule type="containsText" priority="306" operator="containsText" aboveAverage="0" equalAverage="0" bottom="0" percent="0" rank="0" text="No Aceptable" dxfId="310">
      <formula>NOT(ISERROR(SEARCH("No Aceptable",U165)))</formula>
    </cfRule>
    <cfRule type="containsText" priority="307" operator="containsText" aboveAverage="0" equalAverage="0" bottom="0" percent="0" rank="0" text="No Aceptable o Aceptable con Control Especifico" dxfId="311">
      <formula>NOT(ISERROR(SEARCH("No Aceptable o Aceptable con Control Especifico",U165)))</formula>
    </cfRule>
  </conditionalFormatting>
  <conditionalFormatting sqref="T174:T195 T165:T166">
    <cfRule type="cellIs" priority="308" operator="equal" aboveAverage="0" equalAverage="0" bottom="0" percent="0" rank="0" text="" dxfId="312">
      <formula>"II"</formula>
    </cfRule>
  </conditionalFormatting>
  <conditionalFormatting sqref="T167:U167">
    <cfRule type="cellIs" priority="309" operator="equal" aboveAverage="0" equalAverage="0" bottom="0" percent="0" rank="0" text="" dxfId="313">
      <formula>"Muy Alto"</formula>
    </cfRule>
    <cfRule type="cellIs" priority="310" operator="equal" aboveAverage="0" equalAverage="0" bottom="0" percent="0" rank="0" text="" dxfId="314">
      <formula>"Medio"</formula>
    </cfRule>
    <cfRule type="cellIs" priority="311" operator="equal" aboveAverage="0" equalAverage="0" bottom="0" percent="0" rank="0" text="" dxfId="315">
      <formula>"Bajo"</formula>
    </cfRule>
  </conditionalFormatting>
  <conditionalFormatting sqref="T167:U167">
    <cfRule type="cellIs" priority="312" operator="equal" aboveAverage="0" equalAverage="0" bottom="0" percent="0" rank="0" text="" dxfId="316">
      <formula>"Alto"</formula>
    </cfRule>
  </conditionalFormatting>
  <conditionalFormatting sqref="T167:U167">
    <cfRule type="cellIs" priority="313" operator="equal" aboveAverage="0" equalAverage="0" bottom="0" percent="0" rank="0" text="" dxfId="317">
      <formula>"IV"</formula>
    </cfRule>
    <cfRule type="cellIs" priority="314" operator="equal" aboveAverage="0" equalAverage="0" bottom="0" percent="0" rank="0" text="" dxfId="318">
      <formula>"III"</formula>
    </cfRule>
    <cfRule type="cellIs" priority="315" operator="equal" aboveAverage="0" equalAverage="0" bottom="0" percent="0" rank="0" text="" dxfId="319">
      <formula>"II"</formula>
    </cfRule>
    <cfRule type="cellIs" priority="316" operator="equal" aboveAverage="0" equalAverage="0" bottom="0" percent="0" rank="0" text="" dxfId="320">
      <formula>"I"</formula>
    </cfRule>
  </conditionalFormatting>
  <conditionalFormatting sqref="T167:U167">
    <cfRule type="cellIs" priority="317" operator="equal" aboveAverage="0" equalAverage="0" bottom="0" percent="0" rank="0" text="" dxfId="321">
      <formula>"No Aceptable"</formula>
    </cfRule>
    <cfRule type="cellIs" priority="318" operator="equal" aboveAverage="0" equalAverage="0" bottom="0" percent="0" rank="0" text="" dxfId="322">
      <formula>"Aceptable"</formula>
    </cfRule>
  </conditionalFormatting>
  <conditionalFormatting sqref="T167:U167">
    <cfRule type="cellIs" priority="319" operator="equal" aboveAverage="0" equalAverage="0" bottom="0" percent="0" rank="0" text="" dxfId="323">
      <formula>"No Aceptable Con Control Especifico"</formula>
    </cfRule>
  </conditionalFormatting>
  <conditionalFormatting sqref="T167:U167">
    <cfRule type="cellIs" priority="320" operator="equal" aboveAverage="0" equalAverage="0" bottom="0" percent="0" rank="0" text="" dxfId="324">
      <formula>"No Aceptable Con Control Esp."</formula>
    </cfRule>
  </conditionalFormatting>
  <conditionalFormatting sqref="U167">
    <cfRule type="containsText" priority="321" operator="containsText" aboveAverage="0" equalAverage="0" bottom="0" percent="0" rank="0" text="Mejorable" dxfId="325">
      <formula>NOT(ISERROR(SEARCH("Mejorable",U167)))</formula>
    </cfRule>
  </conditionalFormatting>
  <conditionalFormatting sqref="U167">
    <cfRule type="containsText" priority="322" operator="containsText" aboveAverage="0" equalAverage="0" bottom="0" percent="0" rank="0" text="No Aceptable o Aceptable con Control Especifico" dxfId="326">
      <formula>NOT(ISERROR(SEARCH("No Aceptable o Aceptable con Control Especifico",U167)))</formula>
    </cfRule>
    <cfRule type="containsText" priority="323" operator="containsText" aboveAverage="0" equalAverage="0" bottom="0" percent="0" rank="0" text="No Aceptable" dxfId="327">
      <formula>NOT(ISERROR(SEARCH("No Aceptable",U167)))</formula>
    </cfRule>
    <cfRule type="containsText" priority="324" operator="containsText" aboveAverage="0" equalAverage="0" bottom="0" percent="0" rank="0" text="No Aceptable o Aceptable con Control Especifico" dxfId="328">
      <formula>NOT(ISERROR(SEARCH("No Aceptable o Aceptable con Control Especifico",U167)))</formula>
    </cfRule>
  </conditionalFormatting>
  <conditionalFormatting sqref="T167">
    <cfRule type="cellIs" priority="325" operator="equal" aboveAverage="0" equalAverage="0" bottom="0" percent="0" rank="0" text="" dxfId="329">
      <formula>"II"</formula>
    </cfRule>
  </conditionalFormatting>
  <conditionalFormatting sqref="T162:U164">
    <cfRule type="cellIs" priority="326" operator="equal" aboveAverage="0" equalAverage="0" bottom="0" percent="0" rank="0" text="" dxfId="330">
      <formula>"Muy Alto"</formula>
    </cfRule>
    <cfRule type="cellIs" priority="327" operator="equal" aboveAverage="0" equalAverage="0" bottom="0" percent="0" rank="0" text="" dxfId="331">
      <formula>"Medio"</formula>
    </cfRule>
    <cfRule type="cellIs" priority="328" operator="equal" aboveAverage="0" equalAverage="0" bottom="0" percent="0" rank="0" text="" dxfId="332">
      <formula>"Bajo"</formula>
    </cfRule>
  </conditionalFormatting>
  <conditionalFormatting sqref="T162:U164">
    <cfRule type="cellIs" priority="329" operator="equal" aboveAverage="0" equalAverage="0" bottom="0" percent="0" rank="0" text="" dxfId="333">
      <formula>"Alto"</formula>
    </cfRule>
  </conditionalFormatting>
  <conditionalFormatting sqref="T162:U164">
    <cfRule type="cellIs" priority="330" operator="equal" aboveAverage="0" equalAverage="0" bottom="0" percent="0" rank="0" text="" dxfId="334">
      <formula>"IV"</formula>
    </cfRule>
    <cfRule type="cellIs" priority="331" operator="equal" aboveAverage="0" equalAverage="0" bottom="0" percent="0" rank="0" text="" dxfId="335">
      <formula>"III"</formula>
    </cfRule>
    <cfRule type="cellIs" priority="332" operator="equal" aboveAverage="0" equalAverage="0" bottom="0" percent="0" rank="0" text="" dxfId="336">
      <formula>"II"</formula>
    </cfRule>
    <cfRule type="cellIs" priority="333" operator="equal" aboveAverage="0" equalAverage="0" bottom="0" percent="0" rank="0" text="" dxfId="337">
      <formula>"I"</formula>
    </cfRule>
  </conditionalFormatting>
  <conditionalFormatting sqref="T162:U164">
    <cfRule type="cellIs" priority="334" operator="equal" aboveAverage="0" equalAverage="0" bottom="0" percent="0" rank="0" text="" dxfId="338">
      <formula>"No Aceptable"</formula>
    </cfRule>
    <cfRule type="cellIs" priority="335" operator="equal" aboveAverage="0" equalAverage="0" bottom="0" percent="0" rank="0" text="" dxfId="339">
      <formula>"Aceptable"</formula>
    </cfRule>
  </conditionalFormatting>
  <conditionalFormatting sqref="T162:U164">
    <cfRule type="cellIs" priority="336" operator="equal" aboveAverage="0" equalAverage="0" bottom="0" percent="0" rank="0" text="" dxfId="340">
      <formula>"No Aceptable Con Control Especifico"</formula>
    </cfRule>
  </conditionalFormatting>
  <conditionalFormatting sqref="T162:U164">
    <cfRule type="cellIs" priority="337" operator="equal" aboveAverage="0" equalAverage="0" bottom="0" percent="0" rank="0" text="" dxfId="341">
      <formula>"No Aceptable Con Control Esp."</formula>
    </cfRule>
  </conditionalFormatting>
  <conditionalFormatting sqref="U162:U164">
    <cfRule type="containsText" priority="338" operator="containsText" aboveAverage="0" equalAverage="0" bottom="0" percent="0" rank="0" text="Mejorable" dxfId="342">
      <formula>NOT(ISERROR(SEARCH("Mejorable",U162)))</formula>
    </cfRule>
  </conditionalFormatting>
  <conditionalFormatting sqref="U162:U164">
    <cfRule type="containsText" priority="339" operator="containsText" aboveAverage="0" equalAverage="0" bottom="0" percent="0" rank="0" text="No Aceptable o Aceptable con Control Especifico" dxfId="343">
      <formula>NOT(ISERROR(SEARCH("No Aceptable o Aceptable con Control Especifico",U162)))</formula>
    </cfRule>
    <cfRule type="containsText" priority="340" operator="containsText" aboveAverage="0" equalAverage="0" bottom="0" percent="0" rank="0" text="No Aceptable" dxfId="344">
      <formula>NOT(ISERROR(SEARCH("No Aceptable",U162)))</formula>
    </cfRule>
    <cfRule type="containsText" priority="341" operator="containsText" aboveAverage="0" equalAverage="0" bottom="0" percent="0" rank="0" text="No Aceptable o Aceptable con Control Especifico" dxfId="345">
      <formula>NOT(ISERROR(SEARCH("No Aceptable o Aceptable con Control Especifico",U162)))</formula>
    </cfRule>
  </conditionalFormatting>
  <conditionalFormatting sqref="T162:T164">
    <cfRule type="cellIs" priority="342" operator="equal" aboveAverage="0" equalAverage="0" bottom="0" percent="0" rank="0" text="" dxfId="346">
      <formula>"II"</formula>
    </cfRule>
  </conditionalFormatting>
  <conditionalFormatting sqref="T172:U172">
    <cfRule type="cellIs" priority="343" operator="equal" aboveAverage="0" equalAverage="0" bottom="0" percent="0" rank="0" text="" dxfId="347">
      <formula>"Muy Alto"</formula>
    </cfRule>
    <cfRule type="cellIs" priority="344" operator="equal" aboveAverage="0" equalAverage="0" bottom="0" percent="0" rank="0" text="" dxfId="348">
      <formula>"Medio"</formula>
    </cfRule>
    <cfRule type="cellIs" priority="345" operator="equal" aboveAverage="0" equalAverage="0" bottom="0" percent="0" rank="0" text="" dxfId="349">
      <formula>"Bajo"</formula>
    </cfRule>
  </conditionalFormatting>
  <conditionalFormatting sqref="T172:U172">
    <cfRule type="cellIs" priority="346" operator="equal" aboveAverage="0" equalAverage="0" bottom="0" percent="0" rank="0" text="" dxfId="350">
      <formula>"Alto"</formula>
    </cfRule>
  </conditionalFormatting>
  <conditionalFormatting sqref="T172:U172">
    <cfRule type="cellIs" priority="347" operator="equal" aboveAverage="0" equalAverage="0" bottom="0" percent="0" rank="0" text="" dxfId="351">
      <formula>"IV"</formula>
    </cfRule>
    <cfRule type="cellIs" priority="348" operator="equal" aboveAverage="0" equalAverage="0" bottom="0" percent="0" rank="0" text="" dxfId="352">
      <formula>"III"</formula>
    </cfRule>
    <cfRule type="cellIs" priority="349" operator="equal" aboveAverage="0" equalAverage="0" bottom="0" percent="0" rank="0" text="" dxfId="353">
      <formula>"II"</formula>
    </cfRule>
    <cfRule type="cellIs" priority="350" operator="equal" aboveAverage="0" equalAverage="0" bottom="0" percent="0" rank="0" text="" dxfId="354">
      <formula>"I"</formula>
    </cfRule>
  </conditionalFormatting>
  <conditionalFormatting sqref="T172:U172">
    <cfRule type="cellIs" priority="351" operator="equal" aboveAverage="0" equalAverage="0" bottom="0" percent="0" rank="0" text="" dxfId="355">
      <formula>"No Aceptable"</formula>
    </cfRule>
    <cfRule type="cellIs" priority="352" operator="equal" aboveAverage="0" equalAverage="0" bottom="0" percent="0" rank="0" text="" dxfId="356">
      <formula>"Aceptable"</formula>
    </cfRule>
  </conditionalFormatting>
  <conditionalFormatting sqref="T172:U172">
    <cfRule type="cellIs" priority="353" operator="equal" aboveAverage="0" equalAverage="0" bottom="0" percent="0" rank="0" text="" dxfId="357">
      <formula>"No Aceptable Con Control Especifico"</formula>
    </cfRule>
  </conditionalFormatting>
  <conditionalFormatting sqref="T172:U172">
    <cfRule type="cellIs" priority="354" operator="equal" aboveAverage="0" equalAverage="0" bottom="0" percent="0" rank="0" text="" dxfId="358">
      <formula>"No Aceptable Con Control Esp."</formula>
    </cfRule>
  </conditionalFormatting>
  <conditionalFormatting sqref="U172">
    <cfRule type="containsText" priority="355" operator="containsText" aboveAverage="0" equalAverage="0" bottom="0" percent="0" rank="0" text="Mejorable" dxfId="359">
      <formula>NOT(ISERROR(SEARCH("Mejorable",U172)))</formula>
    </cfRule>
  </conditionalFormatting>
  <conditionalFormatting sqref="U172">
    <cfRule type="containsText" priority="356" operator="containsText" aboveAverage="0" equalAverage="0" bottom="0" percent="0" rank="0" text="No Aceptable o Aceptable con Control Especifico" dxfId="360">
      <formula>NOT(ISERROR(SEARCH("No Aceptable o Aceptable con Control Especifico",U172)))</formula>
    </cfRule>
    <cfRule type="containsText" priority="357" operator="containsText" aboveAverage="0" equalAverage="0" bottom="0" percent="0" rank="0" text="No Aceptable" dxfId="361">
      <formula>NOT(ISERROR(SEARCH("No Aceptable",U172)))</formula>
    </cfRule>
    <cfRule type="containsText" priority="358" operator="containsText" aboveAverage="0" equalAverage="0" bottom="0" percent="0" rank="0" text="No Aceptable o Aceptable con Control Especifico" dxfId="362">
      <formula>NOT(ISERROR(SEARCH("No Aceptable o Aceptable con Control Especifico",U172)))</formula>
    </cfRule>
  </conditionalFormatting>
  <conditionalFormatting sqref="T172">
    <cfRule type="cellIs" priority="359" operator="equal" aboveAverage="0" equalAverage="0" bottom="0" percent="0" rank="0" text="" dxfId="363">
      <formula>"II"</formula>
    </cfRule>
  </conditionalFormatting>
  <conditionalFormatting sqref="T211:U232 T202:U203">
    <cfRule type="cellIs" priority="360" operator="equal" aboveAverage="0" equalAverage="0" bottom="0" percent="0" rank="0" text="" dxfId="364">
      <formula>"Muy Alto"</formula>
    </cfRule>
    <cfRule type="cellIs" priority="361" operator="equal" aboveAverage="0" equalAverage="0" bottom="0" percent="0" rank="0" text="" dxfId="365">
      <formula>"Medio"</formula>
    </cfRule>
    <cfRule type="cellIs" priority="362" operator="equal" aboveAverage="0" equalAverage="0" bottom="0" percent="0" rank="0" text="" dxfId="366">
      <formula>"Bajo"</formula>
    </cfRule>
  </conditionalFormatting>
  <conditionalFormatting sqref="T211:U232 T202:U203">
    <cfRule type="cellIs" priority="363" operator="equal" aboveAverage="0" equalAverage="0" bottom="0" percent="0" rank="0" text="" dxfId="367">
      <formula>"Alto"</formula>
    </cfRule>
  </conditionalFormatting>
  <conditionalFormatting sqref="T211:U232 T202:U203">
    <cfRule type="cellIs" priority="364" operator="equal" aboveAverage="0" equalAverage="0" bottom="0" percent="0" rank="0" text="" dxfId="368">
      <formula>"IV"</formula>
    </cfRule>
    <cfRule type="cellIs" priority="365" operator="equal" aboveAverage="0" equalAverage="0" bottom="0" percent="0" rank="0" text="" dxfId="369">
      <formula>"III"</formula>
    </cfRule>
    <cfRule type="cellIs" priority="366" operator="equal" aboveAverage="0" equalAverage="0" bottom="0" percent="0" rank="0" text="" dxfId="370">
      <formula>"II"</formula>
    </cfRule>
    <cfRule type="cellIs" priority="367" operator="equal" aboveAverage="0" equalAverage="0" bottom="0" percent="0" rank="0" text="" dxfId="371">
      <formula>"I"</formula>
    </cfRule>
  </conditionalFormatting>
  <conditionalFormatting sqref="T211:U232 T202:U203">
    <cfRule type="cellIs" priority="368" operator="equal" aboveAverage="0" equalAverage="0" bottom="0" percent="0" rank="0" text="" dxfId="372">
      <formula>"No Aceptable"</formula>
    </cfRule>
    <cfRule type="cellIs" priority="369" operator="equal" aboveAverage="0" equalAverage="0" bottom="0" percent="0" rank="0" text="" dxfId="373">
      <formula>"Aceptable"</formula>
    </cfRule>
  </conditionalFormatting>
  <conditionalFormatting sqref="T211:U232 T202:U203">
    <cfRule type="cellIs" priority="370" operator="equal" aboveAverage="0" equalAverage="0" bottom="0" percent="0" rank="0" text="" dxfId="374">
      <formula>"No Aceptable Con Control Especifico"</formula>
    </cfRule>
  </conditionalFormatting>
  <conditionalFormatting sqref="T211:U232 T202:U203">
    <cfRule type="cellIs" priority="371" operator="equal" aboveAverage="0" equalAverage="0" bottom="0" percent="0" rank="0" text="" dxfId="375">
      <formula>"No Aceptable Con Control Esp."</formula>
    </cfRule>
  </conditionalFormatting>
  <conditionalFormatting sqref="U211:U232 U202:U203">
    <cfRule type="containsText" priority="372" operator="containsText" aboveAverage="0" equalAverage="0" bottom="0" percent="0" rank="0" text="Mejorable" dxfId="376">
      <formula>NOT(ISERROR(SEARCH("Mejorable",U202)))</formula>
    </cfRule>
  </conditionalFormatting>
  <conditionalFormatting sqref="U211:U232 U202:U203">
    <cfRule type="containsText" priority="373" operator="containsText" aboveAverage="0" equalAverage="0" bottom="0" percent="0" rank="0" text="No Aceptable o Aceptable con Control Especifico" dxfId="377">
      <formula>NOT(ISERROR(SEARCH("No Aceptable o Aceptable con Control Especifico",U202)))</formula>
    </cfRule>
    <cfRule type="containsText" priority="374" operator="containsText" aboveAverage="0" equalAverage="0" bottom="0" percent="0" rank="0" text="No Aceptable" dxfId="378">
      <formula>NOT(ISERROR(SEARCH("No Aceptable",U202)))</formula>
    </cfRule>
    <cfRule type="containsText" priority="375" operator="containsText" aboveAverage="0" equalAverage="0" bottom="0" percent="0" rank="0" text="No Aceptable o Aceptable con Control Especifico" dxfId="379">
      <formula>NOT(ISERROR(SEARCH("No Aceptable o Aceptable con Control Especifico",U202)))</formula>
    </cfRule>
  </conditionalFormatting>
  <conditionalFormatting sqref="T211:T232 T202:T203">
    <cfRule type="cellIs" priority="376" operator="equal" aboveAverage="0" equalAverage="0" bottom="0" percent="0" rank="0" text="" dxfId="380">
      <formula>"II"</formula>
    </cfRule>
  </conditionalFormatting>
  <conditionalFormatting sqref="T204:U204">
    <cfRule type="cellIs" priority="377" operator="equal" aboveAverage="0" equalAverage="0" bottom="0" percent="0" rank="0" text="" dxfId="381">
      <formula>"Muy Alto"</formula>
    </cfRule>
    <cfRule type="cellIs" priority="378" operator="equal" aboveAverage="0" equalAverage="0" bottom="0" percent="0" rank="0" text="" dxfId="382">
      <formula>"Medio"</formula>
    </cfRule>
    <cfRule type="cellIs" priority="379" operator="equal" aboveAverage="0" equalAverage="0" bottom="0" percent="0" rank="0" text="" dxfId="383">
      <formula>"Bajo"</formula>
    </cfRule>
  </conditionalFormatting>
  <conditionalFormatting sqref="T204:U204">
    <cfRule type="cellIs" priority="380" operator="equal" aboveAverage="0" equalAverage="0" bottom="0" percent="0" rank="0" text="" dxfId="384">
      <formula>"Alto"</formula>
    </cfRule>
  </conditionalFormatting>
  <conditionalFormatting sqref="T204:U204">
    <cfRule type="cellIs" priority="381" operator="equal" aboveAverage="0" equalAverage="0" bottom="0" percent="0" rank="0" text="" dxfId="385">
      <formula>"IV"</formula>
    </cfRule>
    <cfRule type="cellIs" priority="382" operator="equal" aboveAverage="0" equalAverage="0" bottom="0" percent="0" rank="0" text="" dxfId="386">
      <formula>"III"</formula>
    </cfRule>
    <cfRule type="cellIs" priority="383" operator="equal" aboveAverage="0" equalAverage="0" bottom="0" percent="0" rank="0" text="" dxfId="387">
      <formula>"II"</formula>
    </cfRule>
    <cfRule type="cellIs" priority="384" operator="equal" aboveAverage="0" equalAverage="0" bottom="0" percent="0" rank="0" text="" dxfId="388">
      <formula>"I"</formula>
    </cfRule>
  </conditionalFormatting>
  <conditionalFormatting sqref="T204:U204">
    <cfRule type="cellIs" priority="385" operator="equal" aboveAverage="0" equalAverage="0" bottom="0" percent="0" rank="0" text="" dxfId="389">
      <formula>"No Aceptable"</formula>
    </cfRule>
    <cfRule type="cellIs" priority="386" operator="equal" aboveAverage="0" equalAverage="0" bottom="0" percent="0" rank="0" text="" dxfId="390">
      <formula>"Aceptable"</formula>
    </cfRule>
  </conditionalFormatting>
  <conditionalFormatting sqref="T204:U204">
    <cfRule type="cellIs" priority="387" operator="equal" aboveAverage="0" equalAverage="0" bottom="0" percent="0" rank="0" text="" dxfId="391">
      <formula>"No Aceptable Con Control Especifico"</formula>
    </cfRule>
  </conditionalFormatting>
  <conditionalFormatting sqref="T204:U204">
    <cfRule type="cellIs" priority="388" operator="equal" aboveAverage="0" equalAverage="0" bottom="0" percent="0" rank="0" text="" dxfId="392">
      <formula>"No Aceptable Con Control Esp."</formula>
    </cfRule>
  </conditionalFormatting>
  <conditionalFormatting sqref="U204">
    <cfRule type="containsText" priority="389" operator="containsText" aboveAverage="0" equalAverage="0" bottom="0" percent="0" rank="0" text="Mejorable" dxfId="393">
      <formula>NOT(ISERROR(SEARCH("Mejorable",U204)))</formula>
    </cfRule>
  </conditionalFormatting>
  <conditionalFormatting sqref="U204">
    <cfRule type="containsText" priority="390" operator="containsText" aboveAverage="0" equalAverage="0" bottom="0" percent="0" rank="0" text="No Aceptable o Aceptable con Control Especifico" dxfId="394">
      <formula>NOT(ISERROR(SEARCH("No Aceptable o Aceptable con Control Especifico",U204)))</formula>
    </cfRule>
    <cfRule type="containsText" priority="391" operator="containsText" aboveAverage="0" equalAverage="0" bottom="0" percent="0" rank="0" text="No Aceptable" dxfId="395">
      <formula>NOT(ISERROR(SEARCH("No Aceptable",U204)))</formula>
    </cfRule>
    <cfRule type="containsText" priority="392" operator="containsText" aboveAverage="0" equalAverage="0" bottom="0" percent="0" rank="0" text="No Aceptable o Aceptable con Control Especifico" dxfId="396">
      <formula>NOT(ISERROR(SEARCH("No Aceptable o Aceptable con Control Especifico",U204)))</formula>
    </cfRule>
  </conditionalFormatting>
  <conditionalFormatting sqref="T204">
    <cfRule type="cellIs" priority="393" operator="equal" aboveAverage="0" equalAverage="0" bottom="0" percent="0" rank="0" text="" dxfId="397">
      <formula>"II"</formula>
    </cfRule>
  </conditionalFormatting>
  <conditionalFormatting sqref="T199:U201">
    <cfRule type="cellIs" priority="394" operator="equal" aboveAverage="0" equalAverage="0" bottom="0" percent="0" rank="0" text="" dxfId="398">
      <formula>"Muy Alto"</formula>
    </cfRule>
    <cfRule type="cellIs" priority="395" operator="equal" aboveAverage="0" equalAverage="0" bottom="0" percent="0" rank="0" text="" dxfId="399">
      <formula>"Medio"</formula>
    </cfRule>
    <cfRule type="cellIs" priority="396" operator="equal" aboveAverage="0" equalAverage="0" bottom="0" percent="0" rank="0" text="" dxfId="400">
      <formula>"Bajo"</formula>
    </cfRule>
  </conditionalFormatting>
  <conditionalFormatting sqref="T199:U201">
    <cfRule type="cellIs" priority="397" operator="equal" aboveAverage="0" equalAverage="0" bottom="0" percent="0" rank="0" text="" dxfId="401">
      <formula>"Alto"</formula>
    </cfRule>
  </conditionalFormatting>
  <conditionalFormatting sqref="T199:U201">
    <cfRule type="cellIs" priority="398" operator="equal" aboveAverage="0" equalAverage="0" bottom="0" percent="0" rank="0" text="" dxfId="402">
      <formula>"IV"</formula>
    </cfRule>
    <cfRule type="cellIs" priority="399" operator="equal" aboveAverage="0" equalAverage="0" bottom="0" percent="0" rank="0" text="" dxfId="403">
      <formula>"III"</formula>
    </cfRule>
    <cfRule type="cellIs" priority="400" operator="equal" aboveAverage="0" equalAverage="0" bottom="0" percent="0" rank="0" text="" dxfId="404">
      <formula>"II"</formula>
    </cfRule>
    <cfRule type="cellIs" priority="401" operator="equal" aboveAverage="0" equalAverage="0" bottom="0" percent="0" rank="0" text="" dxfId="405">
      <formula>"I"</formula>
    </cfRule>
  </conditionalFormatting>
  <conditionalFormatting sqref="T199:U201">
    <cfRule type="cellIs" priority="402" operator="equal" aboveAverage="0" equalAverage="0" bottom="0" percent="0" rank="0" text="" dxfId="406">
      <formula>"No Aceptable"</formula>
    </cfRule>
    <cfRule type="cellIs" priority="403" operator="equal" aboveAverage="0" equalAverage="0" bottom="0" percent="0" rank="0" text="" dxfId="407">
      <formula>"Aceptable"</formula>
    </cfRule>
  </conditionalFormatting>
  <conditionalFormatting sqref="T199:U201">
    <cfRule type="cellIs" priority="404" operator="equal" aboveAverage="0" equalAverage="0" bottom="0" percent="0" rank="0" text="" dxfId="408">
      <formula>"No Aceptable Con Control Especifico"</formula>
    </cfRule>
  </conditionalFormatting>
  <conditionalFormatting sqref="T199:U201">
    <cfRule type="cellIs" priority="405" operator="equal" aboveAverage="0" equalAverage="0" bottom="0" percent="0" rank="0" text="" dxfId="409">
      <formula>"No Aceptable Con Control Esp."</formula>
    </cfRule>
  </conditionalFormatting>
  <conditionalFormatting sqref="U199:U201">
    <cfRule type="containsText" priority="406" operator="containsText" aboveAverage="0" equalAverage="0" bottom="0" percent="0" rank="0" text="Mejorable" dxfId="410">
      <formula>NOT(ISERROR(SEARCH("Mejorable",U199)))</formula>
    </cfRule>
  </conditionalFormatting>
  <conditionalFormatting sqref="U199:U201">
    <cfRule type="containsText" priority="407" operator="containsText" aboveAverage="0" equalAverage="0" bottom="0" percent="0" rank="0" text="No Aceptable o Aceptable con Control Especifico" dxfId="411">
      <formula>NOT(ISERROR(SEARCH("No Aceptable o Aceptable con Control Especifico",U199)))</formula>
    </cfRule>
    <cfRule type="containsText" priority="408" operator="containsText" aboveAverage="0" equalAverage="0" bottom="0" percent="0" rank="0" text="No Aceptable" dxfId="412">
      <formula>NOT(ISERROR(SEARCH("No Aceptable",U199)))</formula>
    </cfRule>
    <cfRule type="containsText" priority="409" operator="containsText" aboveAverage="0" equalAverage="0" bottom="0" percent="0" rank="0" text="No Aceptable o Aceptable con Control Especifico" dxfId="413">
      <formula>NOT(ISERROR(SEARCH("No Aceptable o Aceptable con Control Especifico",U199)))</formula>
    </cfRule>
  </conditionalFormatting>
  <conditionalFormatting sqref="T199:T201">
    <cfRule type="cellIs" priority="410" operator="equal" aboveAverage="0" equalAverage="0" bottom="0" percent="0" rank="0" text="" dxfId="414">
      <formula>"II"</formula>
    </cfRule>
  </conditionalFormatting>
  <conditionalFormatting sqref="T209:U209">
    <cfRule type="cellIs" priority="411" operator="equal" aboveAverage="0" equalAverage="0" bottom="0" percent="0" rank="0" text="" dxfId="415">
      <formula>"Muy Alto"</formula>
    </cfRule>
    <cfRule type="cellIs" priority="412" operator="equal" aboveAverage="0" equalAverage="0" bottom="0" percent="0" rank="0" text="" dxfId="416">
      <formula>"Medio"</formula>
    </cfRule>
    <cfRule type="cellIs" priority="413" operator="equal" aboveAverage="0" equalAverage="0" bottom="0" percent="0" rank="0" text="" dxfId="417">
      <formula>"Bajo"</formula>
    </cfRule>
  </conditionalFormatting>
  <conditionalFormatting sqref="T209:U209">
    <cfRule type="cellIs" priority="414" operator="equal" aboveAverage="0" equalAverage="0" bottom="0" percent="0" rank="0" text="" dxfId="418">
      <formula>"Alto"</formula>
    </cfRule>
  </conditionalFormatting>
  <conditionalFormatting sqref="T209:U209">
    <cfRule type="cellIs" priority="415" operator="equal" aboveAverage="0" equalAverage="0" bottom="0" percent="0" rank="0" text="" dxfId="419">
      <formula>"IV"</formula>
    </cfRule>
    <cfRule type="cellIs" priority="416" operator="equal" aboveAverage="0" equalAverage="0" bottom="0" percent="0" rank="0" text="" dxfId="420">
      <formula>"III"</formula>
    </cfRule>
    <cfRule type="cellIs" priority="417" operator="equal" aboveAverage="0" equalAverage="0" bottom="0" percent="0" rank="0" text="" dxfId="421">
      <formula>"II"</formula>
    </cfRule>
    <cfRule type="cellIs" priority="418" operator="equal" aboveAverage="0" equalAverage="0" bottom="0" percent="0" rank="0" text="" dxfId="422">
      <formula>"I"</formula>
    </cfRule>
  </conditionalFormatting>
  <conditionalFormatting sqref="T209:U209">
    <cfRule type="cellIs" priority="419" operator="equal" aboveAverage="0" equalAverage="0" bottom="0" percent="0" rank="0" text="" dxfId="423">
      <formula>"No Aceptable"</formula>
    </cfRule>
    <cfRule type="cellIs" priority="420" operator="equal" aboveAverage="0" equalAverage="0" bottom="0" percent="0" rank="0" text="" dxfId="424">
      <formula>"Aceptable"</formula>
    </cfRule>
  </conditionalFormatting>
  <conditionalFormatting sqref="T209:U209">
    <cfRule type="cellIs" priority="421" operator="equal" aboveAverage="0" equalAverage="0" bottom="0" percent="0" rank="0" text="" dxfId="425">
      <formula>"No Aceptable Con Control Especifico"</formula>
    </cfRule>
  </conditionalFormatting>
  <conditionalFormatting sqref="T209:U209">
    <cfRule type="cellIs" priority="422" operator="equal" aboveAverage="0" equalAverage="0" bottom="0" percent="0" rank="0" text="" dxfId="426">
      <formula>"No Aceptable Con Control Esp."</formula>
    </cfRule>
  </conditionalFormatting>
  <conditionalFormatting sqref="U209">
    <cfRule type="containsText" priority="423" operator="containsText" aboveAverage="0" equalAverage="0" bottom="0" percent="0" rank="0" text="Mejorable" dxfId="427">
      <formula>NOT(ISERROR(SEARCH("Mejorable",U209)))</formula>
    </cfRule>
  </conditionalFormatting>
  <conditionalFormatting sqref="U209">
    <cfRule type="containsText" priority="424" operator="containsText" aboveAverage="0" equalAverage="0" bottom="0" percent="0" rank="0" text="No Aceptable o Aceptable con Control Especifico" dxfId="428">
      <formula>NOT(ISERROR(SEARCH("No Aceptable o Aceptable con Control Especifico",U209)))</formula>
    </cfRule>
    <cfRule type="containsText" priority="425" operator="containsText" aboveAverage="0" equalAverage="0" bottom="0" percent="0" rank="0" text="No Aceptable" dxfId="429">
      <formula>NOT(ISERROR(SEARCH("No Aceptable",U209)))</formula>
    </cfRule>
    <cfRule type="containsText" priority="426" operator="containsText" aboveAverage="0" equalAverage="0" bottom="0" percent="0" rank="0" text="No Aceptable o Aceptable con Control Especifico" dxfId="430">
      <formula>NOT(ISERROR(SEARCH("No Aceptable o Aceptable con Control Especifico",U209)))</formula>
    </cfRule>
  </conditionalFormatting>
  <conditionalFormatting sqref="T209">
    <cfRule type="cellIs" priority="427" operator="equal" aboveAverage="0" equalAverage="0" bottom="0" percent="0" rank="0" text="" dxfId="431">
      <formula>"II"</formula>
    </cfRule>
  </conditionalFormatting>
  <conditionalFormatting sqref="T248:U269 T239:U240">
    <cfRule type="cellIs" priority="428" operator="equal" aboveAverage="0" equalAverage="0" bottom="0" percent="0" rank="0" text="" dxfId="432">
      <formula>"Muy Alto"</formula>
    </cfRule>
    <cfRule type="cellIs" priority="429" operator="equal" aboveAverage="0" equalAverage="0" bottom="0" percent="0" rank="0" text="" dxfId="433">
      <formula>"Medio"</formula>
    </cfRule>
    <cfRule type="cellIs" priority="430" operator="equal" aboveAverage="0" equalAverage="0" bottom="0" percent="0" rank="0" text="" dxfId="434">
      <formula>"Bajo"</formula>
    </cfRule>
  </conditionalFormatting>
  <conditionalFormatting sqref="T248:U269 T239:U240">
    <cfRule type="cellIs" priority="431" operator="equal" aboveAverage="0" equalAverage="0" bottom="0" percent="0" rank="0" text="" dxfId="435">
      <formula>"Alto"</formula>
    </cfRule>
  </conditionalFormatting>
  <conditionalFormatting sqref="T248:U269 T239:U240">
    <cfRule type="cellIs" priority="432" operator="equal" aboveAverage="0" equalAverage="0" bottom="0" percent="0" rank="0" text="" dxfId="436">
      <formula>"IV"</formula>
    </cfRule>
    <cfRule type="cellIs" priority="433" operator="equal" aboveAverage="0" equalAverage="0" bottom="0" percent="0" rank="0" text="" dxfId="437">
      <formula>"III"</formula>
    </cfRule>
    <cfRule type="cellIs" priority="434" operator="equal" aboveAverage="0" equalAverage="0" bottom="0" percent="0" rank="0" text="" dxfId="438">
      <formula>"II"</formula>
    </cfRule>
    <cfRule type="cellIs" priority="435" operator="equal" aboveAverage="0" equalAverage="0" bottom="0" percent="0" rank="0" text="" dxfId="439">
      <formula>"I"</formula>
    </cfRule>
  </conditionalFormatting>
  <conditionalFormatting sqref="T248:U269 T239:U240">
    <cfRule type="cellIs" priority="436" operator="equal" aboveAverage="0" equalAverage="0" bottom="0" percent="0" rank="0" text="" dxfId="440">
      <formula>"No Aceptable"</formula>
    </cfRule>
    <cfRule type="cellIs" priority="437" operator="equal" aboveAverage="0" equalAverage="0" bottom="0" percent="0" rank="0" text="" dxfId="441">
      <formula>"Aceptable"</formula>
    </cfRule>
  </conditionalFormatting>
  <conditionalFormatting sqref="T248:U269 T239:U240">
    <cfRule type="cellIs" priority="438" operator="equal" aboveAverage="0" equalAverage="0" bottom="0" percent="0" rank="0" text="" dxfId="442">
      <formula>"No Aceptable Con Control Especifico"</formula>
    </cfRule>
  </conditionalFormatting>
  <conditionalFormatting sqref="T248:U269 T239:U240">
    <cfRule type="cellIs" priority="439" operator="equal" aboveAverage="0" equalAverage="0" bottom="0" percent="0" rank="0" text="" dxfId="443">
      <formula>"No Aceptable Con Control Esp."</formula>
    </cfRule>
  </conditionalFormatting>
  <conditionalFormatting sqref="U248:U269 U239:U240">
    <cfRule type="containsText" priority="440" operator="containsText" aboveAverage="0" equalAverage="0" bottom="0" percent="0" rank="0" text="Mejorable" dxfId="444">
      <formula>NOT(ISERROR(SEARCH("Mejorable",U239)))</formula>
    </cfRule>
  </conditionalFormatting>
  <conditionalFormatting sqref="U248:U269 U239:U240">
    <cfRule type="containsText" priority="441" operator="containsText" aboveAverage="0" equalAverage="0" bottom="0" percent="0" rank="0" text="No Aceptable o Aceptable con Control Especifico" dxfId="445">
      <formula>NOT(ISERROR(SEARCH("No Aceptable o Aceptable con Control Especifico",U239)))</formula>
    </cfRule>
    <cfRule type="containsText" priority="442" operator="containsText" aboveAverage="0" equalAverage="0" bottom="0" percent="0" rank="0" text="No Aceptable" dxfId="446">
      <formula>NOT(ISERROR(SEARCH("No Aceptable",U239)))</formula>
    </cfRule>
    <cfRule type="containsText" priority="443" operator="containsText" aboveAverage="0" equalAverage="0" bottom="0" percent="0" rank="0" text="No Aceptable o Aceptable con Control Especifico" dxfId="447">
      <formula>NOT(ISERROR(SEARCH("No Aceptable o Aceptable con Control Especifico",U239)))</formula>
    </cfRule>
  </conditionalFormatting>
  <conditionalFormatting sqref="T248:T269 T239:T240">
    <cfRule type="cellIs" priority="444" operator="equal" aboveAverage="0" equalAverage="0" bottom="0" percent="0" rank="0" text="" dxfId="448">
      <formula>"II"</formula>
    </cfRule>
  </conditionalFormatting>
  <conditionalFormatting sqref="T241:U241">
    <cfRule type="cellIs" priority="445" operator="equal" aboveAverage="0" equalAverage="0" bottom="0" percent="0" rank="0" text="" dxfId="449">
      <formula>"Muy Alto"</formula>
    </cfRule>
    <cfRule type="cellIs" priority="446" operator="equal" aboveAverage="0" equalAverage="0" bottom="0" percent="0" rank="0" text="" dxfId="450">
      <formula>"Medio"</formula>
    </cfRule>
    <cfRule type="cellIs" priority="447" operator="equal" aboveAverage="0" equalAverage="0" bottom="0" percent="0" rank="0" text="" dxfId="451">
      <formula>"Bajo"</formula>
    </cfRule>
  </conditionalFormatting>
  <conditionalFormatting sqref="T241:U241">
    <cfRule type="cellIs" priority="448" operator="equal" aboveAverage="0" equalAverage="0" bottom="0" percent="0" rank="0" text="" dxfId="452">
      <formula>"Alto"</formula>
    </cfRule>
  </conditionalFormatting>
  <conditionalFormatting sqref="T241:U241">
    <cfRule type="cellIs" priority="449" operator="equal" aboveAverage="0" equalAverage="0" bottom="0" percent="0" rank="0" text="" dxfId="453">
      <formula>"IV"</formula>
    </cfRule>
    <cfRule type="cellIs" priority="450" operator="equal" aboveAverage="0" equalAverage="0" bottom="0" percent="0" rank="0" text="" dxfId="454">
      <formula>"III"</formula>
    </cfRule>
    <cfRule type="cellIs" priority="451" operator="equal" aboveAverage="0" equalAverage="0" bottom="0" percent="0" rank="0" text="" dxfId="455">
      <formula>"II"</formula>
    </cfRule>
    <cfRule type="cellIs" priority="452" operator="equal" aboveAverage="0" equalAverage="0" bottom="0" percent="0" rank="0" text="" dxfId="456">
      <formula>"I"</formula>
    </cfRule>
  </conditionalFormatting>
  <conditionalFormatting sqref="T241:U241">
    <cfRule type="cellIs" priority="453" operator="equal" aboveAverage="0" equalAverage="0" bottom="0" percent="0" rank="0" text="" dxfId="457">
      <formula>"No Aceptable"</formula>
    </cfRule>
    <cfRule type="cellIs" priority="454" operator="equal" aboveAverage="0" equalAverage="0" bottom="0" percent="0" rank="0" text="" dxfId="458">
      <formula>"Aceptable"</formula>
    </cfRule>
  </conditionalFormatting>
  <conditionalFormatting sqref="T241:U241">
    <cfRule type="cellIs" priority="455" operator="equal" aboveAverage="0" equalAverage="0" bottom="0" percent="0" rank="0" text="" dxfId="459">
      <formula>"No Aceptable Con Control Especifico"</formula>
    </cfRule>
  </conditionalFormatting>
  <conditionalFormatting sqref="T241:U241">
    <cfRule type="cellIs" priority="456" operator="equal" aboveAverage="0" equalAverage="0" bottom="0" percent="0" rank="0" text="" dxfId="460">
      <formula>"No Aceptable Con Control Esp."</formula>
    </cfRule>
  </conditionalFormatting>
  <conditionalFormatting sqref="U241">
    <cfRule type="containsText" priority="457" operator="containsText" aboveAverage="0" equalAverage="0" bottom="0" percent="0" rank="0" text="Mejorable" dxfId="461">
      <formula>NOT(ISERROR(SEARCH("Mejorable",U241)))</formula>
    </cfRule>
  </conditionalFormatting>
  <conditionalFormatting sqref="U241">
    <cfRule type="containsText" priority="458" operator="containsText" aboveAverage="0" equalAverage="0" bottom="0" percent="0" rank="0" text="No Aceptable o Aceptable con Control Especifico" dxfId="462">
      <formula>NOT(ISERROR(SEARCH("No Aceptable o Aceptable con Control Especifico",U241)))</formula>
    </cfRule>
    <cfRule type="containsText" priority="459" operator="containsText" aboveAverage="0" equalAverage="0" bottom="0" percent="0" rank="0" text="No Aceptable" dxfId="463">
      <formula>NOT(ISERROR(SEARCH("No Aceptable",U241)))</formula>
    </cfRule>
    <cfRule type="containsText" priority="460" operator="containsText" aboveAverage="0" equalAverage="0" bottom="0" percent="0" rank="0" text="No Aceptable o Aceptable con Control Especifico" dxfId="464">
      <formula>NOT(ISERROR(SEARCH("No Aceptable o Aceptable con Control Especifico",U241)))</formula>
    </cfRule>
  </conditionalFormatting>
  <conditionalFormatting sqref="T241">
    <cfRule type="cellIs" priority="461" operator="equal" aboveAverage="0" equalAverage="0" bottom="0" percent="0" rank="0" text="" dxfId="465">
      <formula>"II"</formula>
    </cfRule>
  </conditionalFormatting>
  <conditionalFormatting sqref="T236:U238">
    <cfRule type="cellIs" priority="462" operator="equal" aboveAverage="0" equalAverage="0" bottom="0" percent="0" rank="0" text="" dxfId="466">
      <formula>"Muy Alto"</formula>
    </cfRule>
    <cfRule type="cellIs" priority="463" operator="equal" aboveAverage="0" equalAverage="0" bottom="0" percent="0" rank="0" text="" dxfId="467">
      <formula>"Medio"</formula>
    </cfRule>
    <cfRule type="cellIs" priority="464" operator="equal" aboveAverage="0" equalAverage="0" bottom="0" percent="0" rank="0" text="" dxfId="468">
      <formula>"Bajo"</formula>
    </cfRule>
  </conditionalFormatting>
  <conditionalFormatting sqref="T236:U238">
    <cfRule type="cellIs" priority="465" operator="equal" aboveAverage="0" equalAverage="0" bottom="0" percent="0" rank="0" text="" dxfId="469">
      <formula>"Alto"</formula>
    </cfRule>
  </conditionalFormatting>
  <conditionalFormatting sqref="T236:U238">
    <cfRule type="cellIs" priority="466" operator="equal" aboveAverage="0" equalAverage="0" bottom="0" percent="0" rank="0" text="" dxfId="470">
      <formula>"IV"</formula>
    </cfRule>
    <cfRule type="cellIs" priority="467" operator="equal" aboveAverage="0" equalAverage="0" bottom="0" percent="0" rank="0" text="" dxfId="471">
      <formula>"III"</formula>
    </cfRule>
    <cfRule type="cellIs" priority="468" operator="equal" aboveAverage="0" equalAverage="0" bottom="0" percent="0" rank="0" text="" dxfId="472">
      <formula>"II"</formula>
    </cfRule>
    <cfRule type="cellIs" priority="469" operator="equal" aboveAverage="0" equalAverage="0" bottom="0" percent="0" rank="0" text="" dxfId="473">
      <formula>"I"</formula>
    </cfRule>
  </conditionalFormatting>
  <conditionalFormatting sqref="T236:U238">
    <cfRule type="cellIs" priority="470" operator="equal" aboveAverage="0" equalAverage="0" bottom="0" percent="0" rank="0" text="" dxfId="474">
      <formula>"No Aceptable"</formula>
    </cfRule>
    <cfRule type="cellIs" priority="471" operator="equal" aboveAverage="0" equalAverage="0" bottom="0" percent="0" rank="0" text="" dxfId="475">
      <formula>"Aceptable"</formula>
    </cfRule>
  </conditionalFormatting>
  <conditionalFormatting sqref="T236:U238">
    <cfRule type="cellIs" priority="472" operator="equal" aboveAverage="0" equalAverage="0" bottom="0" percent="0" rank="0" text="" dxfId="476">
      <formula>"No Aceptable Con Control Especifico"</formula>
    </cfRule>
  </conditionalFormatting>
  <conditionalFormatting sqref="T236:U238">
    <cfRule type="cellIs" priority="473" operator="equal" aboveAverage="0" equalAverage="0" bottom="0" percent="0" rank="0" text="" dxfId="477">
      <formula>"No Aceptable Con Control Esp."</formula>
    </cfRule>
  </conditionalFormatting>
  <conditionalFormatting sqref="U236:U238">
    <cfRule type="containsText" priority="474" operator="containsText" aboveAverage="0" equalAverage="0" bottom="0" percent="0" rank="0" text="Mejorable" dxfId="478">
      <formula>NOT(ISERROR(SEARCH("Mejorable",U236)))</formula>
    </cfRule>
  </conditionalFormatting>
  <conditionalFormatting sqref="U236:U238">
    <cfRule type="containsText" priority="475" operator="containsText" aboveAverage="0" equalAverage="0" bottom="0" percent="0" rank="0" text="No Aceptable o Aceptable con Control Especifico" dxfId="479">
      <formula>NOT(ISERROR(SEARCH("No Aceptable o Aceptable con Control Especifico",U236)))</formula>
    </cfRule>
    <cfRule type="containsText" priority="476" operator="containsText" aboveAverage="0" equalAverage="0" bottom="0" percent="0" rank="0" text="No Aceptable" dxfId="480">
      <formula>NOT(ISERROR(SEARCH("No Aceptable",U236)))</formula>
    </cfRule>
    <cfRule type="containsText" priority="477" operator="containsText" aboveAverage="0" equalAverage="0" bottom="0" percent="0" rank="0" text="No Aceptable o Aceptable con Control Especifico" dxfId="481">
      <formula>NOT(ISERROR(SEARCH("No Aceptable o Aceptable con Control Especifico",U236)))</formula>
    </cfRule>
  </conditionalFormatting>
  <conditionalFormatting sqref="T236:T238">
    <cfRule type="cellIs" priority="478" operator="equal" aboveAverage="0" equalAverage="0" bottom="0" percent="0" rank="0" text="" dxfId="482">
      <formula>"II"</formula>
    </cfRule>
  </conditionalFormatting>
  <conditionalFormatting sqref="U246">
    <cfRule type="containsText" priority="479" operator="containsText" aboveAverage="0" equalAverage="0" bottom="0" percent="0" rank="0" text="Mejorable" dxfId="483">
      <formula>NOT(ISERROR(SEARCH("Mejorable",U246)))</formula>
    </cfRule>
  </conditionalFormatting>
  <conditionalFormatting sqref="U246">
    <cfRule type="containsText" priority="480" operator="containsText" aboveAverage="0" equalAverage="0" bottom="0" percent="0" rank="0" text="No Aceptable o Aceptable con Control Especifico" dxfId="484">
      <formula>NOT(ISERROR(SEARCH("No Aceptable o Aceptable con Control Especifico",U246)))</formula>
    </cfRule>
    <cfRule type="containsText" priority="481" operator="containsText" aboveAverage="0" equalAverage="0" bottom="0" percent="0" rank="0" text="No Aceptable" dxfId="485">
      <formula>NOT(ISERROR(SEARCH("No Aceptable",U246)))</formula>
    </cfRule>
    <cfRule type="containsText" priority="482" operator="containsText" aboveAverage="0" equalAverage="0" bottom="0" percent="0" rank="0" text="No Aceptable o Aceptable con Control Especifico" dxfId="486">
      <formula>NOT(ISERROR(SEARCH("No Aceptable o Aceptable con Control Especifico",U246)))</formula>
    </cfRule>
  </conditionalFormatting>
  <conditionalFormatting sqref="T246">
    <cfRule type="cellIs" priority="483" operator="equal" aboveAverage="0" equalAverage="0" bottom="0" percent="0" rank="0" text="" dxfId="487">
      <formula>"II"</formula>
    </cfRule>
  </conditionalFormatting>
  <conditionalFormatting sqref="T285:U306 T276:U277">
    <cfRule type="cellIs" priority="484" operator="equal" aboveAverage="0" equalAverage="0" bottom="0" percent="0" rank="0" text="" dxfId="488">
      <formula>"Muy Alto"</formula>
    </cfRule>
    <cfRule type="cellIs" priority="485" operator="equal" aboveAverage="0" equalAverage="0" bottom="0" percent="0" rank="0" text="" dxfId="489">
      <formula>"Medio"</formula>
    </cfRule>
    <cfRule type="cellIs" priority="486" operator="equal" aboveAverage="0" equalAverage="0" bottom="0" percent="0" rank="0" text="" dxfId="490">
      <formula>"Bajo"</formula>
    </cfRule>
  </conditionalFormatting>
  <conditionalFormatting sqref="T285:U306 T276:U277">
    <cfRule type="cellIs" priority="487" operator="equal" aboveAverage="0" equalAverage="0" bottom="0" percent="0" rank="0" text="" dxfId="491">
      <formula>"Alto"</formula>
    </cfRule>
  </conditionalFormatting>
  <conditionalFormatting sqref="T285:U306 T276:U277">
    <cfRule type="cellIs" priority="488" operator="equal" aboveAverage="0" equalAverage="0" bottom="0" percent="0" rank="0" text="" dxfId="492">
      <formula>"IV"</formula>
    </cfRule>
    <cfRule type="cellIs" priority="489" operator="equal" aboveAverage="0" equalAverage="0" bottom="0" percent="0" rank="0" text="" dxfId="493">
      <formula>"III"</formula>
    </cfRule>
    <cfRule type="cellIs" priority="490" operator="equal" aboveAverage="0" equalAverage="0" bottom="0" percent="0" rank="0" text="" dxfId="494">
      <formula>"II"</formula>
    </cfRule>
    <cfRule type="cellIs" priority="491" operator="equal" aboveAverage="0" equalAverage="0" bottom="0" percent="0" rank="0" text="" dxfId="495">
      <formula>"I"</formula>
    </cfRule>
  </conditionalFormatting>
  <conditionalFormatting sqref="T285:U306 T276:U277">
    <cfRule type="cellIs" priority="492" operator="equal" aboveAverage="0" equalAverage="0" bottom="0" percent="0" rank="0" text="" dxfId="496">
      <formula>"No Aceptable"</formula>
    </cfRule>
    <cfRule type="cellIs" priority="493" operator="equal" aboveAverage="0" equalAverage="0" bottom="0" percent="0" rank="0" text="" dxfId="497">
      <formula>"Aceptable"</formula>
    </cfRule>
  </conditionalFormatting>
  <conditionalFormatting sqref="T285:U306 T276:U277">
    <cfRule type="cellIs" priority="494" operator="equal" aboveAverage="0" equalAverage="0" bottom="0" percent="0" rank="0" text="" dxfId="498">
      <formula>"No Aceptable Con Control Especifico"</formula>
    </cfRule>
  </conditionalFormatting>
  <conditionalFormatting sqref="T285:U306 T276:U277">
    <cfRule type="cellIs" priority="495" operator="equal" aboveAverage="0" equalAverage="0" bottom="0" percent="0" rank="0" text="" dxfId="499">
      <formula>"No Aceptable Con Control Esp."</formula>
    </cfRule>
  </conditionalFormatting>
  <conditionalFormatting sqref="U285:U306 U276:U277">
    <cfRule type="containsText" priority="496" operator="containsText" aboveAverage="0" equalAverage="0" bottom="0" percent="0" rank="0" text="Mejorable" dxfId="500">
      <formula>NOT(ISERROR(SEARCH("Mejorable",U276)))</formula>
    </cfRule>
  </conditionalFormatting>
  <conditionalFormatting sqref="U285:U306 U276:U277">
    <cfRule type="containsText" priority="497" operator="containsText" aboveAverage="0" equalAverage="0" bottom="0" percent="0" rank="0" text="No Aceptable o Aceptable con Control Especifico" dxfId="501">
      <formula>NOT(ISERROR(SEARCH("No Aceptable o Aceptable con Control Especifico",U276)))</formula>
    </cfRule>
    <cfRule type="containsText" priority="498" operator="containsText" aboveAverage="0" equalAverage="0" bottom="0" percent="0" rank="0" text="No Aceptable" dxfId="502">
      <formula>NOT(ISERROR(SEARCH("No Aceptable",U276)))</formula>
    </cfRule>
    <cfRule type="containsText" priority="499" operator="containsText" aboveAverage="0" equalAverage="0" bottom="0" percent="0" rank="0" text="No Aceptable o Aceptable con Control Especifico" dxfId="503">
      <formula>NOT(ISERROR(SEARCH("No Aceptable o Aceptable con Control Especifico",U276)))</formula>
    </cfRule>
  </conditionalFormatting>
  <conditionalFormatting sqref="T285:T306 T276:T277">
    <cfRule type="cellIs" priority="500" operator="equal" aboveAverage="0" equalAverage="0" bottom="0" percent="0" rank="0" text="" dxfId="504">
      <formula>"II"</formula>
    </cfRule>
  </conditionalFormatting>
  <conditionalFormatting sqref="T278:U278">
    <cfRule type="cellIs" priority="501" operator="equal" aboveAverage="0" equalAverage="0" bottom="0" percent="0" rank="0" text="" dxfId="505">
      <formula>"Muy Alto"</formula>
    </cfRule>
    <cfRule type="cellIs" priority="502" operator="equal" aboveAverage="0" equalAverage="0" bottom="0" percent="0" rank="0" text="" dxfId="506">
      <formula>"Medio"</formula>
    </cfRule>
    <cfRule type="cellIs" priority="503" operator="equal" aboveAverage="0" equalAverage="0" bottom="0" percent="0" rank="0" text="" dxfId="507">
      <formula>"Bajo"</formula>
    </cfRule>
  </conditionalFormatting>
  <conditionalFormatting sqref="T278:U278">
    <cfRule type="cellIs" priority="504" operator="equal" aboveAverage="0" equalAverage="0" bottom="0" percent="0" rank="0" text="" dxfId="508">
      <formula>"Alto"</formula>
    </cfRule>
  </conditionalFormatting>
  <conditionalFormatting sqref="T278:U278">
    <cfRule type="cellIs" priority="505" operator="equal" aboveAverage="0" equalAverage="0" bottom="0" percent="0" rank="0" text="" dxfId="509">
      <formula>"IV"</formula>
    </cfRule>
    <cfRule type="cellIs" priority="506" operator="equal" aboveAverage="0" equalAverage="0" bottom="0" percent="0" rank="0" text="" dxfId="510">
      <formula>"III"</formula>
    </cfRule>
    <cfRule type="cellIs" priority="507" operator="equal" aboveAverage="0" equalAverage="0" bottom="0" percent="0" rank="0" text="" dxfId="511">
      <formula>"II"</formula>
    </cfRule>
    <cfRule type="cellIs" priority="508" operator="equal" aboveAverage="0" equalAverage="0" bottom="0" percent="0" rank="0" text="" dxfId="512">
      <formula>"I"</formula>
    </cfRule>
  </conditionalFormatting>
  <conditionalFormatting sqref="T278:U278">
    <cfRule type="cellIs" priority="509" operator="equal" aboveAverage="0" equalAverage="0" bottom="0" percent="0" rank="0" text="" dxfId="513">
      <formula>"No Aceptable"</formula>
    </cfRule>
    <cfRule type="cellIs" priority="510" operator="equal" aboveAverage="0" equalAverage="0" bottom="0" percent="0" rank="0" text="" dxfId="514">
      <formula>"Aceptable"</formula>
    </cfRule>
  </conditionalFormatting>
  <conditionalFormatting sqref="T278:U278">
    <cfRule type="cellIs" priority="511" operator="equal" aboveAverage="0" equalAverage="0" bottom="0" percent="0" rank="0" text="" dxfId="515">
      <formula>"No Aceptable Con Control Especifico"</formula>
    </cfRule>
  </conditionalFormatting>
  <conditionalFormatting sqref="T278:U278">
    <cfRule type="cellIs" priority="512" operator="equal" aboveAverage="0" equalAverage="0" bottom="0" percent="0" rank="0" text="" dxfId="516">
      <formula>"No Aceptable Con Control Esp."</formula>
    </cfRule>
  </conditionalFormatting>
  <conditionalFormatting sqref="U278">
    <cfRule type="containsText" priority="513" operator="containsText" aboveAverage="0" equalAverage="0" bottom="0" percent="0" rank="0" text="Mejorable" dxfId="517">
      <formula>NOT(ISERROR(SEARCH("Mejorable",U278)))</formula>
    </cfRule>
  </conditionalFormatting>
  <conditionalFormatting sqref="U278">
    <cfRule type="containsText" priority="514" operator="containsText" aboveAverage="0" equalAverage="0" bottom="0" percent="0" rank="0" text="No Aceptable o Aceptable con Control Especifico" dxfId="518">
      <formula>NOT(ISERROR(SEARCH("No Aceptable o Aceptable con Control Especifico",U278)))</formula>
    </cfRule>
    <cfRule type="containsText" priority="515" operator="containsText" aboveAverage="0" equalAverage="0" bottom="0" percent="0" rank="0" text="No Aceptable" dxfId="519">
      <formula>NOT(ISERROR(SEARCH("No Aceptable",U278)))</formula>
    </cfRule>
    <cfRule type="containsText" priority="516" operator="containsText" aboveAverage="0" equalAverage="0" bottom="0" percent="0" rank="0" text="No Aceptable o Aceptable con Control Especifico" dxfId="520">
      <formula>NOT(ISERROR(SEARCH("No Aceptable o Aceptable con Control Especifico",U278)))</formula>
    </cfRule>
  </conditionalFormatting>
  <conditionalFormatting sqref="T278">
    <cfRule type="cellIs" priority="517" operator="equal" aboveAverage="0" equalAverage="0" bottom="0" percent="0" rank="0" text="" dxfId="521">
      <formula>"II"</formula>
    </cfRule>
  </conditionalFormatting>
  <conditionalFormatting sqref="T273:U275">
    <cfRule type="cellIs" priority="518" operator="equal" aboveAverage="0" equalAverage="0" bottom="0" percent="0" rank="0" text="" dxfId="522">
      <formula>"Muy Alto"</formula>
    </cfRule>
    <cfRule type="cellIs" priority="519" operator="equal" aboveAverage="0" equalAverage="0" bottom="0" percent="0" rank="0" text="" dxfId="523">
      <formula>"Medio"</formula>
    </cfRule>
    <cfRule type="cellIs" priority="520" operator="equal" aboveAverage="0" equalAverage="0" bottom="0" percent="0" rank="0" text="" dxfId="524">
      <formula>"Bajo"</formula>
    </cfRule>
  </conditionalFormatting>
  <conditionalFormatting sqref="T273:U275">
    <cfRule type="cellIs" priority="521" operator="equal" aboveAverage="0" equalAverage="0" bottom="0" percent="0" rank="0" text="" dxfId="525">
      <formula>"Alto"</formula>
    </cfRule>
  </conditionalFormatting>
  <conditionalFormatting sqref="T273:U275">
    <cfRule type="cellIs" priority="522" operator="equal" aboveAverage="0" equalAverage="0" bottom="0" percent="0" rank="0" text="" dxfId="526">
      <formula>"IV"</formula>
    </cfRule>
    <cfRule type="cellIs" priority="523" operator="equal" aboveAverage="0" equalAverage="0" bottom="0" percent="0" rank="0" text="" dxfId="527">
      <formula>"III"</formula>
    </cfRule>
    <cfRule type="cellIs" priority="524" operator="equal" aboveAverage="0" equalAverage="0" bottom="0" percent="0" rank="0" text="" dxfId="528">
      <formula>"II"</formula>
    </cfRule>
    <cfRule type="cellIs" priority="525" operator="equal" aboveAverage="0" equalAverage="0" bottom="0" percent="0" rank="0" text="" dxfId="529">
      <formula>"I"</formula>
    </cfRule>
  </conditionalFormatting>
  <conditionalFormatting sqref="T273:U275">
    <cfRule type="cellIs" priority="526" operator="equal" aboveAverage="0" equalAverage="0" bottom="0" percent="0" rank="0" text="" dxfId="530">
      <formula>"No Aceptable"</formula>
    </cfRule>
    <cfRule type="cellIs" priority="527" operator="equal" aboveAverage="0" equalAverage="0" bottom="0" percent="0" rank="0" text="" dxfId="531">
      <formula>"Aceptable"</formula>
    </cfRule>
  </conditionalFormatting>
  <conditionalFormatting sqref="T273:U275">
    <cfRule type="cellIs" priority="528" operator="equal" aboveAverage="0" equalAverage="0" bottom="0" percent="0" rank="0" text="" dxfId="532">
      <formula>"No Aceptable Con Control Especifico"</formula>
    </cfRule>
  </conditionalFormatting>
  <conditionalFormatting sqref="T273:U275">
    <cfRule type="cellIs" priority="529" operator="equal" aboveAverage="0" equalAverage="0" bottom="0" percent="0" rank="0" text="" dxfId="533">
      <formula>"No Aceptable Con Control Esp."</formula>
    </cfRule>
  </conditionalFormatting>
  <conditionalFormatting sqref="U273:U275">
    <cfRule type="containsText" priority="530" operator="containsText" aboveAverage="0" equalAverage="0" bottom="0" percent="0" rank="0" text="Mejorable" dxfId="534">
      <formula>NOT(ISERROR(SEARCH("Mejorable",U273)))</formula>
    </cfRule>
  </conditionalFormatting>
  <conditionalFormatting sqref="U273:U275">
    <cfRule type="containsText" priority="531" operator="containsText" aboveAverage="0" equalAverage="0" bottom="0" percent="0" rank="0" text="No Aceptable o Aceptable con Control Especifico" dxfId="535">
      <formula>NOT(ISERROR(SEARCH("No Aceptable o Aceptable con Control Especifico",U273)))</formula>
    </cfRule>
    <cfRule type="containsText" priority="532" operator="containsText" aboveAverage="0" equalAverage="0" bottom="0" percent="0" rank="0" text="No Aceptable" dxfId="536">
      <formula>NOT(ISERROR(SEARCH("No Aceptable",U273)))</formula>
    </cfRule>
    <cfRule type="containsText" priority="533" operator="containsText" aboveAverage="0" equalAverage="0" bottom="0" percent="0" rank="0" text="No Aceptable o Aceptable con Control Especifico" dxfId="537">
      <formula>NOT(ISERROR(SEARCH("No Aceptable o Aceptable con Control Especifico",U273)))</formula>
    </cfRule>
  </conditionalFormatting>
  <conditionalFormatting sqref="T273:T275">
    <cfRule type="cellIs" priority="534" operator="equal" aboveAverage="0" equalAverage="0" bottom="0" percent="0" rank="0" text="" dxfId="538">
      <formula>"II"</formula>
    </cfRule>
  </conditionalFormatting>
  <conditionalFormatting sqref="T283:U283">
    <cfRule type="cellIs" priority="535" operator="equal" aboveAverage="0" equalAverage="0" bottom="0" percent="0" rank="0" text="" dxfId="539">
      <formula>"Muy Alto"</formula>
    </cfRule>
    <cfRule type="cellIs" priority="536" operator="equal" aboveAverage="0" equalAverage="0" bottom="0" percent="0" rank="0" text="" dxfId="540">
      <formula>"Medio"</formula>
    </cfRule>
    <cfRule type="cellIs" priority="537" operator="equal" aboveAverage="0" equalAverage="0" bottom="0" percent="0" rank="0" text="" dxfId="541">
      <formula>"Bajo"</formula>
    </cfRule>
  </conditionalFormatting>
  <conditionalFormatting sqref="T283:U283">
    <cfRule type="cellIs" priority="538" operator="equal" aboveAverage="0" equalAverage="0" bottom="0" percent="0" rank="0" text="" dxfId="542">
      <formula>"Alto"</formula>
    </cfRule>
  </conditionalFormatting>
  <conditionalFormatting sqref="T283:U283">
    <cfRule type="cellIs" priority="539" operator="equal" aboveAverage="0" equalAverage="0" bottom="0" percent="0" rank="0" text="" dxfId="543">
      <formula>"IV"</formula>
    </cfRule>
    <cfRule type="cellIs" priority="540" operator="equal" aboveAverage="0" equalAverage="0" bottom="0" percent="0" rank="0" text="" dxfId="544">
      <formula>"III"</formula>
    </cfRule>
    <cfRule type="cellIs" priority="541" operator="equal" aboveAverage="0" equalAverage="0" bottom="0" percent="0" rank="0" text="" dxfId="545">
      <formula>"II"</formula>
    </cfRule>
    <cfRule type="cellIs" priority="542" operator="equal" aboveAverage="0" equalAverage="0" bottom="0" percent="0" rank="0" text="" dxfId="546">
      <formula>"I"</formula>
    </cfRule>
  </conditionalFormatting>
  <conditionalFormatting sqref="T283:U283">
    <cfRule type="cellIs" priority="543" operator="equal" aboveAverage="0" equalAverage="0" bottom="0" percent="0" rank="0" text="" dxfId="547">
      <formula>"No Aceptable"</formula>
    </cfRule>
    <cfRule type="cellIs" priority="544" operator="equal" aboveAverage="0" equalAverage="0" bottom="0" percent="0" rank="0" text="" dxfId="548">
      <formula>"Aceptable"</formula>
    </cfRule>
  </conditionalFormatting>
  <conditionalFormatting sqref="T283:U283">
    <cfRule type="cellIs" priority="545" operator="equal" aboveAverage="0" equalAverage="0" bottom="0" percent="0" rank="0" text="" dxfId="549">
      <formula>"No Aceptable Con Control Especifico"</formula>
    </cfRule>
  </conditionalFormatting>
  <conditionalFormatting sqref="T283:U283">
    <cfRule type="cellIs" priority="546" operator="equal" aboveAverage="0" equalAverage="0" bottom="0" percent="0" rank="0" text="" dxfId="550">
      <formula>"No Aceptable Con Control Esp."</formula>
    </cfRule>
  </conditionalFormatting>
  <conditionalFormatting sqref="U283">
    <cfRule type="containsText" priority="547" operator="containsText" aboveAverage="0" equalAverage="0" bottom="0" percent="0" rank="0" text="Mejorable" dxfId="551">
      <formula>NOT(ISERROR(SEARCH("Mejorable",U283)))</formula>
    </cfRule>
  </conditionalFormatting>
  <conditionalFormatting sqref="U283">
    <cfRule type="containsText" priority="548" operator="containsText" aboveAverage="0" equalAverage="0" bottom="0" percent="0" rank="0" text="No Aceptable o Aceptable con Control Especifico" dxfId="552">
      <formula>NOT(ISERROR(SEARCH("No Aceptable o Aceptable con Control Especifico",U283)))</formula>
    </cfRule>
    <cfRule type="containsText" priority="549" operator="containsText" aboveAverage="0" equalAverage="0" bottom="0" percent="0" rank="0" text="No Aceptable" dxfId="553">
      <formula>NOT(ISERROR(SEARCH("No Aceptable",U283)))</formula>
    </cfRule>
    <cfRule type="containsText" priority="550" operator="containsText" aboveAverage="0" equalAverage="0" bottom="0" percent="0" rank="0" text="No Aceptable o Aceptable con Control Especifico" dxfId="554">
      <formula>NOT(ISERROR(SEARCH("No Aceptable o Aceptable con Control Especifico",U283)))</formula>
    </cfRule>
  </conditionalFormatting>
  <conditionalFormatting sqref="T283">
    <cfRule type="cellIs" priority="551" operator="equal" aboveAverage="0" equalAverage="0" bottom="0" percent="0" rank="0" text="" dxfId="555">
      <formula>"II"</formula>
    </cfRule>
  </conditionalFormatting>
  <conditionalFormatting sqref="T312:U313">
    <cfRule type="cellIs" priority="552" operator="equal" aboveAverage="0" equalAverage="0" bottom="0" percent="0" rank="0" text="" dxfId="556">
      <formula>"Muy Alto"</formula>
    </cfRule>
    <cfRule type="cellIs" priority="553" operator="equal" aboveAverage="0" equalAverage="0" bottom="0" percent="0" rank="0" text="" dxfId="557">
      <formula>"Medio"</formula>
    </cfRule>
    <cfRule type="cellIs" priority="554" operator="equal" aboveAverage="0" equalAverage="0" bottom="0" percent="0" rank="0" text="" dxfId="558">
      <formula>"Bajo"</formula>
    </cfRule>
  </conditionalFormatting>
  <conditionalFormatting sqref="T312:U313">
    <cfRule type="cellIs" priority="555" operator="equal" aboveAverage="0" equalAverage="0" bottom="0" percent="0" rank="0" text="" dxfId="559">
      <formula>"Alto"</formula>
    </cfRule>
  </conditionalFormatting>
  <conditionalFormatting sqref="T312:U313">
    <cfRule type="cellIs" priority="556" operator="equal" aboveAverage="0" equalAverage="0" bottom="0" percent="0" rank="0" text="" dxfId="560">
      <formula>"IV"</formula>
    </cfRule>
    <cfRule type="cellIs" priority="557" operator="equal" aboveAverage="0" equalAverage="0" bottom="0" percent="0" rank="0" text="" dxfId="561">
      <formula>"III"</formula>
    </cfRule>
    <cfRule type="cellIs" priority="558" operator="equal" aboveAverage="0" equalAverage="0" bottom="0" percent="0" rank="0" text="" dxfId="562">
      <formula>"II"</formula>
    </cfRule>
    <cfRule type="cellIs" priority="559" operator="equal" aboveAverage="0" equalAverage="0" bottom="0" percent="0" rank="0" text="" dxfId="563">
      <formula>"I"</formula>
    </cfRule>
  </conditionalFormatting>
  <conditionalFormatting sqref="T312:U313">
    <cfRule type="cellIs" priority="560" operator="equal" aboveAverage="0" equalAverage="0" bottom="0" percent="0" rank="0" text="" dxfId="564">
      <formula>"No Aceptable"</formula>
    </cfRule>
    <cfRule type="cellIs" priority="561" operator="equal" aboveAverage="0" equalAverage="0" bottom="0" percent="0" rank="0" text="" dxfId="565">
      <formula>"Aceptable"</formula>
    </cfRule>
  </conditionalFormatting>
  <conditionalFormatting sqref="T312:U313">
    <cfRule type="cellIs" priority="562" operator="equal" aboveAverage="0" equalAverage="0" bottom="0" percent="0" rank="0" text="" dxfId="566">
      <formula>"No Aceptable Con Control Especifico"</formula>
    </cfRule>
  </conditionalFormatting>
  <conditionalFormatting sqref="T312:U313">
    <cfRule type="cellIs" priority="563" operator="equal" aboveAverage="0" equalAverage="0" bottom="0" percent="0" rank="0" text="" dxfId="567">
      <formula>"No Aceptable Con Control Esp."</formula>
    </cfRule>
  </conditionalFormatting>
  <conditionalFormatting sqref="P312:P313">
    <cfRule type="cellIs" priority="564" operator="equal" aboveAverage="0" equalAverage="0" bottom="0" percent="0" rank="0" text="" dxfId="23">
      <formula>"10, 25, 50, 100"</formula>
    </cfRule>
  </conditionalFormatting>
  <conditionalFormatting sqref="U312:U313">
    <cfRule type="containsText" priority="565" operator="containsText" aboveAverage="0" equalAverage="0" bottom="0" percent="0" rank="0" text="Mejorable" dxfId="568">
      <formula>NOT(ISERROR(SEARCH("Mejorable",U312)))</formula>
    </cfRule>
  </conditionalFormatting>
  <conditionalFormatting sqref="U312:U313">
    <cfRule type="containsText" priority="566" operator="containsText" aboveAverage="0" equalAverage="0" bottom="0" percent="0" rank="0" text="No Aceptable o Aceptable con Control Especifico" dxfId="569">
      <formula>NOT(ISERROR(SEARCH("No Aceptable o Aceptable con Control Especifico",U312)))</formula>
    </cfRule>
    <cfRule type="containsText" priority="567" operator="containsText" aboveAverage="0" equalAverage="0" bottom="0" percent="0" rank="0" text="No Aceptable" dxfId="570">
      <formula>NOT(ISERROR(SEARCH("No Aceptable",U312)))</formula>
    </cfRule>
    <cfRule type="containsText" priority="568" operator="containsText" aboveAverage="0" equalAverage="0" bottom="0" percent="0" rank="0" text="No Aceptable o Aceptable con Control Especifico" dxfId="571">
      <formula>NOT(ISERROR(SEARCH("No Aceptable o Aceptable con Control Especifico",U312)))</formula>
    </cfRule>
  </conditionalFormatting>
  <conditionalFormatting sqref="T312:T313">
    <cfRule type="cellIs" priority="569" operator="equal" aboveAverage="0" equalAverage="0" bottom="0" percent="0" rank="0" text="" dxfId="572">
      <formula>"II"</formula>
    </cfRule>
  </conditionalFormatting>
  <conditionalFormatting sqref="T310:U311">
    <cfRule type="cellIs" priority="570" operator="equal" aboveAverage="0" equalAverage="0" bottom="0" percent="0" rank="0" text="" dxfId="573">
      <formula>"Muy Alto"</formula>
    </cfRule>
    <cfRule type="cellIs" priority="571" operator="equal" aboveAverage="0" equalAverage="0" bottom="0" percent="0" rank="0" text="" dxfId="574">
      <formula>"Medio"</formula>
    </cfRule>
    <cfRule type="cellIs" priority="572" operator="equal" aboveAverage="0" equalAverage="0" bottom="0" percent="0" rank="0" text="" dxfId="575">
      <formula>"Bajo"</formula>
    </cfRule>
  </conditionalFormatting>
  <conditionalFormatting sqref="T310:U311">
    <cfRule type="cellIs" priority="573" operator="equal" aboveAverage="0" equalAverage="0" bottom="0" percent="0" rank="0" text="" dxfId="576">
      <formula>"Alto"</formula>
    </cfRule>
  </conditionalFormatting>
  <conditionalFormatting sqref="T310:U311">
    <cfRule type="cellIs" priority="574" operator="equal" aboveAverage="0" equalAverage="0" bottom="0" percent="0" rank="0" text="" dxfId="577">
      <formula>"IV"</formula>
    </cfRule>
    <cfRule type="cellIs" priority="575" operator="equal" aboveAverage="0" equalAverage="0" bottom="0" percent="0" rank="0" text="" dxfId="578">
      <formula>"III"</formula>
    </cfRule>
    <cfRule type="cellIs" priority="576" operator="equal" aboveAverage="0" equalAverage="0" bottom="0" percent="0" rank="0" text="" dxfId="579">
      <formula>"II"</formula>
    </cfRule>
    <cfRule type="cellIs" priority="577" operator="equal" aboveAverage="0" equalAverage="0" bottom="0" percent="0" rank="0" text="" dxfId="580">
      <formula>"I"</formula>
    </cfRule>
  </conditionalFormatting>
  <conditionalFormatting sqref="T310:U311">
    <cfRule type="cellIs" priority="578" operator="equal" aboveAverage="0" equalAverage="0" bottom="0" percent="0" rank="0" text="" dxfId="581">
      <formula>"No Aceptable"</formula>
    </cfRule>
    <cfRule type="cellIs" priority="579" operator="equal" aboveAverage="0" equalAverage="0" bottom="0" percent="0" rank="0" text="" dxfId="582">
      <formula>"Aceptable"</formula>
    </cfRule>
  </conditionalFormatting>
  <conditionalFormatting sqref="T310:U311">
    <cfRule type="cellIs" priority="580" operator="equal" aboveAverage="0" equalAverage="0" bottom="0" percent="0" rank="0" text="" dxfId="583">
      <formula>"No Aceptable Con Control Especifico"</formula>
    </cfRule>
  </conditionalFormatting>
  <conditionalFormatting sqref="T310:U311">
    <cfRule type="cellIs" priority="581" operator="equal" aboveAverage="0" equalAverage="0" bottom="0" percent="0" rank="0" text="" dxfId="584">
      <formula>"No Aceptable Con Control Esp."</formula>
    </cfRule>
  </conditionalFormatting>
  <conditionalFormatting sqref="P310">
    <cfRule type="cellIs" priority="582" operator="equal" aboveAverage="0" equalAverage="0" bottom="0" percent="0" rank="0" text="" dxfId="23">
      <formula>"10, 25, 50, 100"</formula>
    </cfRule>
  </conditionalFormatting>
  <conditionalFormatting sqref="U310:U311">
    <cfRule type="containsText" priority="583" operator="containsText" aboveAverage="0" equalAverage="0" bottom="0" percent="0" rank="0" text="Mejorable" dxfId="585">
      <formula>NOT(ISERROR(SEARCH("Mejorable",U310)))</formula>
    </cfRule>
  </conditionalFormatting>
  <conditionalFormatting sqref="U310:U311">
    <cfRule type="containsText" priority="584" operator="containsText" aboveAverage="0" equalAverage="0" bottom="0" percent="0" rank="0" text="No Aceptable o Aceptable con Control Especifico" dxfId="586">
      <formula>NOT(ISERROR(SEARCH("No Aceptable o Aceptable con Control Especifico",U310)))</formula>
    </cfRule>
    <cfRule type="containsText" priority="585" operator="containsText" aboveAverage="0" equalAverage="0" bottom="0" percent="0" rank="0" text="No Aceptable" dxfId="587">
      <formula>NOT(ISERROR(SEARCH("No Aceptable",U310)))</formula>
    </cfRule>
    <cfRule type="containsText" priority="586" operator="containsText" aboveAverage="0" equalAverage="0" bottom="0" percent="0" rank="0" text="No Aceptable o Aceptable con Control Especifico" dxfId="588">
      <formula>NOT(ISERROR(SEARCH("No Aceptable o Aceptable con Control Especifico",U310)))</formula>
    </cfRule>
  </conditionalFormatting>
  <conditionalFormatting sqref="T310:T311">
    <cfRule type="cellIs" priority="587" operator="equal" aboveAverage="0" equalAverage="0" bottom="0" percent="0" rank="0" text="" dxfId="589">
      <formula>"II"</formula>
    </cfRule>
  </conditionalFormatting>
  <conditionalFormatting sqref="T348:U369 T339:U340">
    <cfRule type="cellIs" priority="588" operator="equal" aboveAverage="0" equalAverage="0" bottom="0" percent="0" rank="0" text="" dxfId="590">
      <formula>"Muy Alto"</formula>
    </cfRule>
    <cfRule type="cellIs" priority="589" operator="equal" aboveAverage="0" equalAverage="0" bottom="0" percent="0" rank="0" text="" dxfId="591">
      <formula>"Medio"</formula>
    </cfRule>
    <cfRule type="cellIs" priority="590" operator="equal" aboveAverage="0" equalAverage="0" bottom="0" percent="0" rank="0" text="" dxfId="592">
      <formula>"Bajo"</formula>
    </cfRule>
  </conditionalFormatting>
  <conditionalFormatting sqref="T348:U369 T339:U340">
    <cfRule type="cellIs" priority="591" operator="equal" aboveAverage="0" equalAverage="0" bottom="0" percent="0" rank="0" text="" dxfId="593">
      <formula>"Alto"</formula>
    </cfRule>
  </conditionalFormatting>
  <conditionalFormatting sqref="T348:U369 T339:U340">
    <cfRule type="cellIs" priority="592" operator="equal" aboveAverage="0" equalAverage="0" bottom="0" percent="0" rank="0" text="" dxfId="594">
      <formula>"IV"</formula>
    </cfRule>
    <cfRule type="cellIs" priority="593" operator="equal" aboveAverage="0" equalAverage="0" bottom="0" percent="0" rank="0" text="" dxfId="595">
      <formula>"III"</formula>
    </cfRule>
    <cfRule type="cellIs" priority="594" operator="equal" aboveAverage="0" equalAverage="0" bottom="0" percent="0" rank="0" text="" dxfId="596">
      <formula>"II"</formula>
    </cfRule>
    <cfRule type="cellIs" priority="595" operator="equal" aboveAverage="0" equalAverage="0" bottom="0" percent="0" rank="0" text="" dxfId="597">
      <formula>"I"</formula>
    </cfRule>
  </conditionalFormatting>
  <conditionalFormatting sqref="T348:U369 T339:U340">
    <cfRule type="cellIs" priority="596" operator="equal" aboveAverage="0" equalAverage="0" bottom="0" percent="0" rank="0" text="" dxfId="598">
      <formula>"No Aceptable"</formula>
    </cfRule>
    <cfRule type="cellIs" priority="597" operator="equal" aboveAverage="0" equalAverage="0" bottom="0" percent="0" rank="0" text="" dxfId="599">
      <formula>"Aceptable"</formula>
    </cfRule>
  </conditionalFormatting>
  <conditionalFormatting sqref="T348:U369 T339:U340">
    <cfRule type="cellIs" priority="598" operator="equal" aboveAverage="0" equalAverage="0" bottom="0" percent="0" rank="0" text="" dxfId="600">
      <formula>"No Aceptable Con Control Especifico"</formula>
    </cfRule>
  </conditionalFormatting>
  <conditionalFormatting sqref="T348:U369 T339:U340">
    <cfRule type="cellIs" priority="599" operator="equal" aboveAverage="0" equalAverage="0" bottom="0" percent="0" rank="0" text="" dxfId="601">
      <formula>"No Aceptable Con Control Esp."</formula>
    </cfRule>
  </conditionalFormatting>
  <conditionalFormatting sqref="U348:U369 U339:U340">
    <cfRule type="containsText" priority="600" operator="containsText" aboveAverage="0" equalAverage="0" bottom="0" percent="0" rank="0" text="Mejorable" dxfId="602">
      <formula>NOT(ISERROR(SEARCH("Mejorable",U339)))</formula>
    </cfRule>
  </conditionalFormatting>
  <conditionalFormatting sqref="U348:U369 U339:U340">
    <cfRule type="containsText" priority="601" operator="containsText" aboveAverage="0" equalAverage="0" bottom="0" percent="0" rank="0" text="No Aceptable o Aceptable con Control Especifico" dxfId="603">
      <formula>NOT(ISERROR(SEARCH("No Aceptable o Aceptable con Control Especifico",U339)))</formula>
    </cfRule>
    <cfRule type="containsText" priority="602" operator="containsText" aboveAverage="0" equalAverage="0" bottom="0" percent="0" rank="0" text="No Aceptable" dxfId="604">
      <formula>NOT(ISERROR(SEARCH("No Aceptable",U339)))</formula>
    </cfRule>
    <cfRule type="containsText" priority="603" operator="containsText" aboveAverage="0" equalAverage="0" bottom="0" percent="0" rank="0" text="No Aceptable o Aceptable con Control Especifico" dxfId="605">
      <formula>NOT(ISERROR(SEARCH("No Aceptable o Aceptable con Control Especifico",U339)))</formula>
    </cfRule>
  </conditionalFormatting>
  <conditionalFormatting sqref="T348:T369 T339:T340">
    <cfRule type="cellIs" priority="604" operator="equal" aboveAverage="0" equalAverage="0" bottom="0" percent="0" rank="0" text="" dxfId="606">
      <formula>"II"</formula>
    </cfRule>
  </conditionalFormatting>
  <conditionalFormatting sqref="T341:U341">
    <cfRule type="cellIs" priority="605" operator="equal" aboveAverage="0" equalAverage="0" bottom="0" percent="0" rank="0" text="" dxfId="607">
      <formula>"Muy Alto"</formula>
    </cfRule>
    <cfRule type="cellIs" priority="606" operator="equal" aboveAverage="0" equalAverage="0" bottom="0" percent="0" rank="0" text="" dxfId="608">
      <formula>"Medio"</formula>
    </cfRule>
    <cfRule type="cellIs" priority="607" operator="equal" aboveAverage="0" equalAverage="0" bottom="0" percent="0" rank="0" text="" dxfId="609">
      <formula>"Bajo"</formula>
    </cfRule>
  </conditionalFormatting>
  <conditionalFormatting sqref="T341:U341">
    <cfRule type="cellIs" priority="608" operator="equal" aboveAverage="0" equalAverage="0" bottom="0" percent="0" rank="0" text="" dxfId="610">
      <formula>"Alto"</formula>
    </cfRule>
  </conditionalFormatting>
  <conditionalFormatting sqref="T341:U341">
    <cfRule type="cellIs" priority="609" operator="equal" aboveAverage="0" equalAverage="0" bottom="0" percent="0" rank="0" text="" dxfId="611">
      <formula>"IV"</formula>
    </cfRule>
    <cfRule type="cellIs" priority="610" operator="equal" aboveAverage="0" equalAverage="0" bottom="0" percent="0" rank="0" text="" dxfId="612">
      <formula>"III"</formula>
    </cfRule>
    <cfRule type="cellIs" priority="611" operator="equal" aboveAverage="0" equalAverage="0" bottom="0" percent="0" rank="0" text="" dxfId="613">
      <formula>"II"</formula>
    </cfRule>
    <cfRule type="cellIs" priority="612" operator="equal" aboveAverage="0" equalAverage="0" bottom="0" percent="0" rank="0" text="" dxfId="614">
      <formula>"I"</formula>
    </cfRule>
  </conditionalFormatting>
  <conditionalFormatting sqref="T341:U341">
    <cfRule type="cellIs" priority="613" operator="equal" aboveAverage="0" equalAverage="0" bottom="0" percent="0" rank="0" text="" dxfId="615">
      <formula>"No Aceptable"</formula>
    </cfRule>
    <cfRule type="cellIs" priority="614" operator="equal" aboveAverage="0" equalAverage="0" bottom="0" percent="0" rank="0" text="" dxfId="616">
      <formula>"Aceptable"</formula>
    </cfRule>
  </conditionalFormatting>
  <conditionalFormatting sqref="T341:U341">
    <cfRule type="cellIs" priority="615" operator="equal" aboveAverage="0" equalAverage="0" bottom="0" percent="0" rank="0" text="" dxfId="617">
      <formula>"No Aceptable Con Control Especifico"</formula>
    </cfRule>
  </conditionalFormatting>
  <conditionalFormatting sqref="T341:U341">
    <cfRule type="cellIs" priority="616" operator="equal" aboveAverage="0" equalAverage="0" bottom="0" percent="0" rank="0" text="" dxfId="618">
      <formula>"No Aceptable Con Control Esp."</formula>
    </cfRule>
  </conditionalFormatting>
  <conditionalFormatting sqref="U341">
    <cfRule type="containsText" priority="617" operator="containsText" aboveAverage="0" equalAverage="0" bottom="0" percent="0" rank="0" text="Mejorable" dxfId="619">
      <formula>NOT(ISERROR(SEARCH("Mejorable",U341)))</formula>
    </cfRule>
  </conditionalFormatting>
  <conditionalFormatting sqref="U341">
    <cfRule type="containsText" priority="618" operator="containsText" aboveAverage="0" equalAverage="0" bottom="0" percent="0" rank="0" text="No Aceptable o Aceptable con Control Especifico" dxfId="620">
      <formula>NOT(ISERROR(SEARCH("No Aceptable o Aceptable con Control Especifico",U341)))</formula>
    </cfRule>
    <cfRule type="containsText" priority="619" operator="containsText" aboveAverage="0" equalAverage="0" bottom="0" percent="0" rank="0" text="No Aceptable" dxfId="621">
      <formula>NOT(ISERROR(SEARCH("No Aceptable",U341)))</formula>
    </cfRule>
    <cfRule type="containsText" priority="620" operator="containsText" aboveAverage="0" equalAverage="0" bottom="0" percent="0" rank="0" text="No Aceptable o Aceptable con Control Especifico" dxfId="622">
      <formula>NOT(ISERROR(SEARCH("No Aceptable o Aceptable con Control Especifico",U341)))</formula>
    </cfRule>
  </conditionalFormatting>
  <conditionalFormatting sqref="T341">
    <cfRule type="cellIs" priority="621" operator="equal" aboveAverage="0" equalAverage="0" bottom="0" percent="0" rank="0" text="" dxfId="623">
      <formula>"II"</formula>
    </cfRule>
  </conditionalFormatting>
  <conditionalFormatting sqref="T336:U338">
    <cfRule type="cellIs" priority="622" operator="equal" aboveAverage="0" equalAverage="0" bottom="0" percent="0" rank="0" text="" dxfId="624">
      <formula>"Muy Alto"</formula>
    </cfRule>
    <cfRule type="cellIs" priority="623" operator="equal" aboveAverage="0" equalAverage="0" bottom="0" percent="0" rank="0" text="" dxfId="625">
      <formula>"Medio"</formula>
    </cfRule>
    <cfRule type="cellIs" priority="624" operator="equal" aboveAverage="0" equalAverage="0" bottom="0" percent="0" rank="0" text="" dxfId="626">
      <formula>"Bajo"</formula>
    </cfRule>
  </conditionalFormatting>
  <conditionalFormatting sqref="T336:U338">
    <cfRule type="cellIs" priority="625" operator="equal" aboveAverage="0" equalAverage="0" bottom="0" percent="0" rank="0" text="" dxfId="627">
      <formula>"Alto"</formula>
    </cfRule>
  </conditionalFormatting>
  <conditionalFormatting sqref="T336:U338">
    <cfRule type="cellIs" priority="626" operator="equal" aboveAverage="0" equalAverage="0" bottom="0" percent="0" rank="0" text="" dxfId="628">
      <formula>"IV"</formula>
    </cfRule>
    <cfRule type="cellIs" priority="627" operator="equal" aboveAverage="0" equalAverage="0" bottom="0" percent="0" rank="0" text="" dxfId="629">
      <formula>"III"</formula>
    </cfRule>
    <cfRule type="cellIs" priority="628" operator="equal" aboveAverage="0" equalAverage="0" bottom="0" percent="0" rank="0" text="" dxfId="630">
      <formula>"II"</formula>
    </cfRule>
    <cfRule type="cellIs" priority="629" operator="equal" aboveAverage="0" equalAverage="0" bottom="0" percent="0" rank="0" text="" dxfId="631">
      <formula>"I"</formula>
    </cfRule>
  </conditionalFormatting>
  <conditionalFormatting sqref="T336:U338">
    <cfRule type="cellIs" priority="630" operator="equal" aboveAverage="0" equalAverage="0" bottom="0" percent="0" rank="0" text="" dxfId="632">
      <formula>"No Aceptable"</formula>
    </cfRule>
    <cfRule type="cellIs" priority="631" operator="equal" aboveAverage="0" equalAverage="0" bottom="0" percent="0" rank="0" text="" dxfId="633">
      <formula>"Aceptable"</formula>
    </cfRule>
  </conditionalFormatting>
  <conditionalFormatting sqref="T336:U338">
    <cfRule type="cellIs" priority="632" operator="equal" aboveAverage="0" equalAverage="0" bottom="0" percent="0" rank="0" text="" dxfId="634">
      <formula>"No Aceptable Con Control Especifico"</formula>
    </cfRule>
  </conditionalFormatting>
  <conditionalFormatting sqref="T336:U338">
    <cfRule type="cellIs" priority="633" operator="equal" aboveAverage="0" equalAverage="0" bottom="0" percent="0" rank="0" text="" dxfId="635">
      <formula>"No Aceptable Con Control Esp."</formula>
    </cfRule>
  </conditionalFormatting>
  <conditionalFormatting sqref="U336:U338">
    <cfRule type="containsText" priority="634" operator="containsText" aboveAverage="0" equalAverage="0" bottom="0" percent="0" rank="0" text="Mejorable" dxfId="636">
      <formula>NOT(ISERROR(SEARCH("Mejorable",U336)))</formula>
    </cfRule>
  </conditionalFormatting>
  <conditionalFormatting sqref="U336:U338">
    <cfRule type="containsText" priority="635" operator="containsText" aboveAverage="0" equalAverage="0" bottom="0" percent="0" rank="0" text="No Aceptable o Aceptable con Control Especifico" dxfId="637">
      <formula>NOT(ISERROR(SEARCH("No Aceptable o Aceptable con Control Especifico",U336)))</formula>
    </cfRule>
    <cfRule type="containsText" priority="636" operator="containsText" aboveAverage="0" equalAverage="0" bottom="0" percent="0" rank="0" text="No Aceptable" dxfId="638">
      <formula>NOT(ISERROR(SEARCH("No Aceptable",U336)))</formula>
    </cfRule>
    <cfRule type="containsText" priority="637" operator="containsText" aboveAverage="0" equalAverage="0" bottom="0" percent="0" rank="0" text="No Aceptable o Aceptable con Control Especifico" dxfId="639">
      <formula>NOT(ISERROR(SEARCH("No Aceptable o Aceptable con Control Especifico",U336)))</formula>
    </cfRule>
  </conditionalFormatting>
  <conditionalFormatting sqref="T336:T338">
    <cfRule type="cellIs" priority="638" operator="equal" aboveAverage="0" equalAverage="0" bottom="0" percent="0" rank="0" text="" dxfId="640">
      <formula>"II"</formula>
    </cfRule>
  </conditionalFormatting>
  <conditionalFormatting sqref="T346:U346">
    <cfRule type="cellIs" priority="639" operator="equal" aboveAverage="0" equalAverage="0" bottom="0" percent="0" rank="0" text="" dxfId="641">
      <formula>"Muy Alto"</formula>
    </cfRule>
    <cfRule type="cellIs" priority="640" operator="equal" aboveAverage="0" equalAverage="0" bottom="0" percent="0" rank="0" text="" dxfId="642">
      <formula>"Medio"</formula>
    </cfRule>
    <cfRule type="cellIs" priority="641" operator="equal" aboveAverage="0" equalAverage="0" bottom="0" percent="0" rank="0" text="" dxfId="643">
      <formula>"Bajo"</formula>
    </cfRule>
  </conditionalFormatting>
  <conditionalFormatting sqref="T346:U346">
    <cfRule type="cellIs" priority="642" operator="equal" aboveAverage="0" equalAverage="0" bottom="0" percent="0" rank="0" text="" dxfId="644">
      <formula>"Alto"</formula>
    </cfRule>
  </conditionalFormatting>
  <conditionalFormatting sqref="T346:U346">
    <cfRule type="cellIs" priority="643" operator="equal" aboveAverage="0" equalAverage="0" bottom="0" percent="0" rank="0" text="" dxfId="645">
      <formula>"IV"</formula>
    </cfRule>
    <cfRule type="cellIs" priority="644" operator="equal" aboveAverage="0" equalAverage="0" bottom="0" percent="0" rank="0" text="" dxfId="646">
      <formula>"III"</formula>
    </cfRule>
    <cfRule type="cellIs" priority="645" operator="equal" aboveAverage="0" equalAverage="0" bottom="0" percent="0" rank="0" text="" dxfId="647">
      <formula>"II"</formula>
    </cfRule>
    <cfRule type="cellIs" priority="646" operator="equal" aboveAverage="0" equalAverage="0" bottom="0" percent="0" rank="0" text="" dxfId="648">
      <formula>"I"</formula>
    </cfRule>
  </conditionalFormatting>
  <conditionalFormatting sqref="T346:U346">
    <cfRule type="cellIs" priority="647" operator="equal" aboveAverage="0" equalAverage="0" bottom="0" percent="0" rank="0" text="" dxfId="649">
      <formula>"No Aceptable"</formula>
    </cfRule>
    <cfRule type="cellIs" priority="648" operator="equal" aboveAverage="0" equalAverage="0" bottom="0" percent="0" rank="0" text="" dxfId="650">
      <formula>"Aceptable"</formula>
    </cfRule>
  </conditionalFormatting>
  <conditionalFormatting sqref="T346:U346">
    <cfRule type="cellIs" priority="649" operator="equal" aboveAverage="0" equalAverage="0" bottom="0" percent="0" rank="0" text="" dxfId="651">
      <formula>"No Aceptable Con Control Especifico"</formula>
    </cfRule>
  </conditionalFormatting>
  <conditionalFormatting sqref="T346:U346">
    <cfRule type="cellIs" priority="650" operator="equal" aboveAverage="0" equalAverage="0" bottom="0" percent="0" rank="0" text="" dxfId="652">
      <formula>"No Aceptable Con Control Esp."</formula>
    </cfRule>
  </conditionalFormatting>
  <conditionalFormatting sqref="U346">
    <cfRule type="containsText" priority="651" operator="containsText" aboveAverage="0" equalAverage="0" bottom="0" percent="0" rank="0" text="Mejorable" dxfId="653">
      <formula>NOT(ISERROR(SEARCH("Mejorable",U346)))</formula>
    </cfRule>
  </conditionalFormatting>
  <conditionalFormatting sqref="U346">
    <cfRule type="containsText" priority="652" operator="containsText" aboveAverage="0" equalAverage="0" bottom="0" percent="0" rank="0" text="No Aceptable o Aceptable con Control Especifico" dxfId="654">
      <formula>NOT(ISERROR(SEARCH("No Aceptable o Aceptable con Control Especifico",U346)))</formula>
    </cfRule>
    <cfRule type="containsText" priority="653" operator="containsText" aboveAverage="0" equalAverage="0" bottom="0" percent="0" rank="0" text="No Aceptable" dxfId="655">
      <formula>NOT(ISERROR(SEARCH("No Aceptable",U346)))</formula>
    </cfRule>
    <cfRule type="containsText" priority="654" operator="containsText" aboveAverage="0" equalAverage="0" bottom="0" percent="0" rank="0" text="No Aceptable o Aceptable con Control Especifico" dxfId="656">
      <formula>NOT(ISERROR(SEARCH("No Aceptable o Aceptable con Control Especifico",U346)))</formula>
    </cfRule>
  </conditionalFormatting>
  <conditionalFormatting sqref="T346">
    <cfRule type="cellIs" priority="655" operator="equal" aboveAverage="0" equalAverage="0" bottom="0" percent="0" rank="0" text="" dxfId="657">
      <formula>"II"</formula>
    </cfRule>
  </conditionalFormatting>
  <conditionalFormatting sqref="T385:U406 T376:U377">
    <cfRule type="cellIs" priority="656" operator="equal" aboveAverage="0" equalAverage="0" bottom="0" percent="0" rank="0" text="" dxfId="658">
      <formula>"Muy Alto"</formula>
    </cfRule>
    <cfRule type="cellIs" priority="657" operator="equal" aboveAverage="0" equalAverage="0" bottom="0" percent="0" rank="0" text="" dxfId="659">
      <formula>"Medio"</formula>
    </cfRule>
    <cfRule type="cellIs" priority="658" operator="equal" aboveAverage="0" equalAverage="0" bottom="0" percent="0" rank="0" text="" dxfId="660">
      <formula>"Bajo"</formula>
    </cfRule>
  </conditionalFormatting>
  <conditionalFormatting sqref="T385:U406 T376:U377">
    <cfRule type="cellIs" priority="659" operator="equal" aboveAverage="0" equalAverage="0" bottom="0" percent="0" rank="0" text="" dxfId="661">
      <formula>"Alto"</formula>
    </cfRule>
  </conditionalFormatting>
  <conditionalFormatting sqref="T385:U406 T376:U377">
    <cfRule type="cellIs" priority="660" operator="equal" aboveAverage="0" equalAverage="0" bottom="0" percent="0" rank="0" text="" dxfId="662">
      <formula>"IV"</formula>
    </cfRule>
    <cfRule type="cellIs" priority="661" operator="equal" aboveAverage="0" equalAverage="0" bottom="0" percent="0" rank="0" text="" dxfId="663">
      <formula>"III"</formula>
    </cfRule>
    <cfRule type="cellIs" priority="662" operator="equal" aboveAverage="0" equalAverage="0" bottom="0" percent="0" rank="0" text="" dxfId="664">
      <formula>"II"</formula>
    </cfRule>
    <cfRule type="cellIs" priority="663" operator="equal" aboveAverage="0" equalAverage="0" bottom="0" percent="0" rank="0" text="" dxfId="665">
      <formula>"I"</formula>
    </cfRule>
  </conditionalFormatting>
  <conditionalFormatting sqref="T385:U406 T376:U377">
    <cfRule type="cellIs" priority="664" operator="equal" aboveAverage="0" equalAverage="0" bottom="0" percent="0" rank="0" text="" dxfId="666">
      <formula>"No Aceptable"</formula>
    </cfRule>
    <cfRule type="cellIs" priority="665" operator="equal" aboveAverage="0" equalAverage="0" bottom="0" percent="0" rank="0" text="" dxfId="667">
      <formula>"Aceptable"</formula>
    </cfRule>
  </conditionalFormatting>
  <conditionalFormatting sqref="T385:U406 T376:U377">
    <cfRule type="cellIs" priority="666" operator="equal" aboveAverage="0" equalAverage="0" bottom="0" percent="0" rank="0" text="" dxfId="668">
      <formula>"No Aceptable Con Control Especifico"</formula>
    </cfRule>
  </conditionalFormatting>
  <conditionalFormatting sqref="T385:U406 T376:U377">
    <cfRule type="cellIs" priority="667" operator="equal" aboveAverage="0" equalAverage="0" bottom="0" percent="0" rank="0" text="" dxfId="669">
      <formula>"No Aceptable Con Control Esp."</formula>
    </cfRule>
  </conditionalFormatting>
  <conditionalFormatting sqref="U385:U406 U376:U377">
    <cfRule type="containsText" priority="668" operator="containsText" aboveAverage="0" equalAverage="0" bottom="0" percent="0" rank="0" text="Mejorable" dxfId="670">
      <formula>NOT(ISERROR(SEARCH("Mejorable",U376)))</formula>
    </cfRule>
  </conditionalFormatting>
  <conditionalFormatting sqref="U385:U406 U376:U377">
    <cfRule type="containsText" priority="669" operator="containsText" aboveAverage="0" equalAverage="0" bottom="0" percent="0" rank="0" text="No Aceptable o Aceptable con Control Especifico" dxfId="671">
      <formula>NOT(ISERROR(SEARCH("No Aceptable o Aceptable con Control Especifico",U376)))</formula>
    </cfRule>
    <cfRule type="containsText" priority="670" operator="containsText" aboveAverage="0" equalAverage="0" bottom="0" percent="0" rank="0" text="No Aceptable" dxfId="672">
      <formula>NOT(ISERROR(SEARCH("No Aceptable",U376)))</formula>
    </cfRule>
    <cfRule type="containsText" priority="671" operator="containsText" aboveAverage="0" equalAverage="0" bottom="0" percent="0" rank="0" text="No Aceptable o Aceptable con Control Especifico" dxfId="673">
      <formula>NOT(ISERROR(SEARCH("No Aceptable o Aceptable con Control Especifico",U376)))</formula>
    </cfRule>
  </conditionalFormatting>
  <conditionalFormatting sqref="T385:T406 T376:T377">
    <cfRule type="cellIs" priority="672" operator="equal" aboveAverage="0" equalAverage="0" bottom="0" percent="0" rank="0" text="" dxfId="674">
      <formula>"II"</formula>
    </cfRule>
  </conditionalFormatting>
  <conditionalFormatting sqref="T378:U378">
    <cfRule type="cellIs" priority="673" operator="equal" aboveAverage="0" equalAverage="0" bottom="0" percent="0" rank="0" text="" dxfId="675">
      <formula>"Muy Alto"</formula>
    </cfRule>
    <cfRule type="cellIs" priority="674" operator="equal" aboveAverage="0" equalAverage="0" bottom="0" percent="0" rank="0" text="" dxfId="676">
      <formula>"Medio"</formula>
    </cfRule>
    <cfRule type="cellIs" priority="675" operator="equal" aboveAverage="0" equalAverage="0" bottom="0" percent="0" rank="0" text="" dxfId="677">
      <formula>"Bajo"</formula>
    </cfRule>
  </conditionalFormatting>
  <conditionalFormatting sqref="T378:U378">
    <cfRule type="cellIs" priority="676" operator="equal" aboveAverage="0" equalAverage="0" bottom="0" percent="0" rank="0" text="" dxfId="678">
      <formula>"Alto"</formula>
    </cfRule>
  </conditionalFormatting>
  <conditionalFormatting sqref="T378:U378">
    <cfRule type="cellIs" priority="677" operator="equal" aboveAverage="0" equalAverage="0" bottom="0" percent="0" rank="0" text="" dxfId="679">
      <formula>"IV"</formula>
    </cfRule>
    <cfRule type="cellIs" priority="678" operator="equal" aboveAverage="0" equalAverage="0" bottom="0" percent="0" rank="0" text="" dxfId="680">
      <formula>"III"</formula>
    </cfRule>
    <cfRule type="cellIs" priority="679" operator="equal" aboveAverage="0" equalAverage="0" bottom="0" percent="0" rank="0" text="" dxfId="681">
      <formula>"II"</formula>
    </cfRule>
    <cfRule type="cellIs" priority="680" operator="equal" aboveAverage="0" equalAverage="0" bottom="0" percent="0" rank="0" text="" dxfId="682">
      <formula>"I"</formula>
    </cfRule>
  </conditionalFormatting>
  <conditionalFormatting sqref="T378:U378">
    <cfRule type="cellIs" priority="681" operator="equal" aboveAverage="0" equalAverage="0" bottom="0" percent="0" rank="0" text="" dxfId="683">
      <formula>"No Aceptable"</formula>
    </cfRule>
    <cfRule type="cellIs" priority="682" operator="equal" aboveAverage="0" equalAverage="0" bottom="0" percent="0" rank="0" text="" dxfId="684">
      <formula>"Aceptable"</formula>
    </cfRule>
  </conditionalFormatting>
  <conditionalFormatting sqref="T378:U378">
    <cfRule type="cellIs" priority="683" operator="equal" aboveAverage="0" equalAverage="0" bottom="0" percent="0" rank="0" text="" dxfId="685">
      <formula>"No Aceptable Con Control Especifico"</formula>
    </cfRule>
  </conditionalFormatting>
  <conditionalFormatting sqref="T378:U378">
    <cfRule type="cellIs" priority="684" operator="equal" aboveAverage="0" equalAverage="0" bottom="0" percent="0" rank="0" text="" dxfId="686">
      <formula>"No Aceptable Con Control Esp."</formula>
    </cfRule>
  </conditionalFormatting>
  <conditionalFormatting sqref="U378">
    <cfRule type="containsText" priority="685" operator="containsText" aboveAverage="0" equalAverage="0" bottom="0" percent="0" rank="0" text="Mejorable" dxfId="687">
      <formula>NOT(ISERROR(SEARCH("Mejorable",U378)))</formula>
    </cfRule>
  </conditionalFormatting>
  <conditionalFormatting sqref="U378">
    <cfRule type="containsText" priority="686" operator="containsText" aboveAverage="0" equalAverage="0" bottom="0" percent="0" rank="0" text="No Aceptable o Aceptable con Control Especifico" dxfId="688">
      <formula>NOT(ISERROR(SEARCH("No Aceptable o Aceptable con Control Especifico",U378)))</formula>
    </cfRule>
    <cfRule type="containsText" priority="687" operator="containsText" aboveAverage="0" equalAverage="0" bottom="0" percent="0" rank="0" text="No Aceptable" dxfId="689">
      <formula>NOT(ISERROR(SEARCH("No Aceptable",U378)))</formula>
    </cfRule>
    <cfRule type="containsText" priority="688" operator="containsText" aboveAverage="0" equalAverage="0" bottom="0" percent="0" rank="0" text="No Aceptable o Aceptable con Control Especifico" dxfId="690">
      <formula>NOT(ISERROR(SEARCH("No Aceptable o Aceptable con Control Especifico",U378)))</formula>
    </cfRule>
  </conditionalFormatting>
  <conditionalFormatting sqref="T378">
    <cfRule type="cellIs" priority="689" operator="equal" aboveAverage="0" equalAverage="0" bottom="0" percent="0" rank="0" text="" dxfId="691">
      <formula>"II"</formula>
    </cfRule>
  </conditionalFormatting>
  <conditionalFormatting sqref="T373:U375">
    <cfRule type="cellIs" priority="690" operator="equal" aboveAverage="0" equalAverage="0" bottom="0" percent="0" rank="0" text="" dxfId="692">
      <formula>"Muy Alto"</formula>
    </cfRule>
    <cfRule type="cellIs" priority="691" operator="equal" aboveAverage="0" equalAverage="0" bottom="0" percent="0" rank="0" text="" dxfId="693">
      <formula>"Medio"</formula>
    </cfRule>
    <cfRule type="cellIs" priority="692" operator="equal" aboveAverage="0" equalAverage="0" bottom="0" percent="0" rank="0" text="" dxfId="694">
      <formula>"Bajo"</formula>
    </cfRule>
  </conditionalFormatting>
  <conditionalFormatting sqref="T373:U375">
    <cfRule type="cellIs" priority="693" operator="equal" aboveAverage="0" equalAverage="0" bottom="0" percent="0" rank="0" text="" dxfId="695">
      <formula>"Alto"</formula>
    </cfRule>
  </conditionalFormatting>
  <conditionalFormatting sqref="T373:U375">
    <cfRule type="cellIs" priority="694" operator="equal" aboveAverage="0" equalAverage="0" bottom="0" percent="0" rank="0" text="" dxfId="696">
      <formula>"IV"</formula>
    </cfRule>
    <cfRule type="cellIs" priority="695" operator="equal" aboveAverage="0" equalAverage="0" bottom="0" percent="0" rank="0" text="" dxfId="697">
      <formula>"III"</formula>
    </cfRule>
    <cfRule type="cellIs" priority="696" operator="equal" aboveAverage="0" equalAverage="0" bottom="0" percent="0" rank="0" text="" dxfId="698">
      <formula>"II"</formula>
    </cfRule>
    <cfRule type="cellIs" priority="697" operator="equal" aboveAverage="0" equalAverage="0" bottom="0" percent="0" rank="0" text="" dxfId="699">
      <formula>"I"</formula>
    </cfRule>
  </conditionalFormatting>
  <conditionalFormatting sqref="T373:U375">
    <cfRule type="cellIs" priority="698" operator="equal" aboveAverage="0" equalAverage="0" bottom="0" percent="0" rank="0" text="" dxfId="700">
      <formula>"No Aceptable"</formula>
    </cfRule>
    <cfRule type="cellIs" priority="699" operator="equal" aboveAverage="0" equalAverage="0" bottom="0" percent="0" rank="0" text="" dxfId="701">
      <formula>"Aceptable"</formula>
    </cfRule>
  </conditionalFormatting>
  <conditionalFormatting sqref="T373:U375">
    <cfRule type="cellIs" priority="700" operator="equal" aboveAverage="0" equalAverage="0" bottom="0" percent="0" rank="0" text="" dxfId="702">
      <formula>"No Aceptable Con Control Especifico"</formula>
    </cfRule>
  </conditionalFormatting>
  <conditionalFormatting sqref="T373:U375">
    <cfRule type="cellIs" priority="701" operator="equal" aboveAverage="0" equalAverage="0" bottom="0" percent="0" rank="0" text="" dxfId="703">
      <formula>"No Aceptable Con Control Esp."</formula>
    </cfRule>
  </conditionalFormatting>
  <conditionalFormatting sqref="U373:U375">
    <cfRule type="containsText" priority="702" operator="containsText" aboveAverage="0" equalAverage="0" bottom="0" percent="0" rank="0" text="Mejorable" dxfId="704">
      <formula>NOT(ISERROR(SEARCH("Mejorable",U373)))</formula>
    </cfRule>
  </conditionalFormatting>
  <conditionalFormatting sqref="U373:U375">
    <cfRule type="containsText" priority="703" operator="containsText" aboveAverage="0" equalAverage="0" bottom="0" percent="0" rank="0" text="No Aceptable o Aceptable con Control Especifico" dxfId="705">
      <formula>NOT(ISERROR(SEARCH("No Aceptable o Aceptable con Control Especifico",U373)))</formula>
    </cfRule>
    <cfRule type="containsText" priority="704" operator="containsText" aboveAverage="0" equalAverage="0" bottom="0" percent="0" rank="0" text="No Aceptable" dxfId="706">
      <formula>NOT(ISERROR(SEARCH("No Aceptable",U373)))</formula>
    </cfRule>
    <cfRule type="containsText" priority="705" operator="containsText" aboveAverage="0" equalAverage="0" bottom="0" percent="0" rank="0" text="No Aceptable o Aceptable con Control Especifico" dxfId="707">
      <formula>NOT(ISERROR(SEARCH("No Aceptable o Aceptable con Control Especifico",U373)))</formula>
    </cfRule>
  </conditionalFormatting>
  <conditionalFormatting sqref="T373:T375">
    <cfRule type="cellIs" priority="706" operator="equal" aboveAverage="0" equalAverage="0" bottom="0" percent="0" rank="0" text="" dxfId="708">
      <formula>"II"</formula>
    </cfRule>
  </conditionalFormatting>
  <conditionalFormatting sqref="T383:U383">
    <cfRule type="cellIs" priority="707" operator="equal" aboveAverage="0" equalAverage="0" bottom="0" percent="0" rank="0" text="" dxfId="709">
      <formula>"Muy Alto"</formula>
    </cfRule>
    <cfRule type="cellIs" priority="708" operator="equal" aboveAverage="0" equalAverage="0" bottom="0" percent="0" rank="0" text="" dxfId="710">
      <formula>"Medio"</formula>
    </cfRule>
    <cfRule type="cellIs" priority="709" operator="equal" aboveAverage="0" equalAverage="0" bottom="0" percent="0" rank="0" text="" dxfId="711">
      <formula>"Bajo"</formula>
    </cfRule>
  </conditionalFormatting>
  <conditionalFormatting sqref="T383:U383">
    <cfRule type="cellIs" priority="710" operator="equal" aboveAverage="0" equalAverage="0" bottom="0" percent="0" rank="0" text="" dxfId="712">
      <formula>"Alto"</formula>
    </cfRule>
  </conditionalFormatting>
  <conditionalFormatting sqref="T383:U383">
    <cfRule type="cellIs" priority="711" operator="equal" aboveAverage="0" equalAverage="0" bottom="0" percent="0" rank="0" text="" dxfId="713">
      <formula>"IV"</formula>
    </cfRule>
    <cfRule type="cellIs" priority="712" operator="equal" aboveAverage="0" equalAverage="0" bottom="0" percent="0" rank="0" text="" dxfId="714">
      <formula>"III"</formula>
    </cfRule>
    <cfRule type="cellIs" priority="713" operator="equal" aboveAverage="0" equalAverage="0" bottom="0" percent="0" rank="0" text="" dxfId="715">
      <formula>"II"</formula>
    </cfRule>
    <cfRule type="cellIs" priority="714" operator="equal" aboveAverage="0" equalAverage="0" bottom="0" percent="0" rank="0" text="" dxfId="716">
      <formula>"I"</formula>
    </cfRule>
  </conditionalFormatting>
  <conditionalFormatting sqref="T383:U383">
    <cfRule type="cellIs" priority="715" operator="equal" aboveAverage="0" equalAverage="0" bottom="0" percent="0" rank="0" text="" dxfId="717">
      <formula>"No Aceptable"</formula>
    </cfRule>
    <cfRule type="cellIs" priority="716" operator="equal" aboveAverage="0" equalAverage="0" bottom="0" percent="0" rank="0" text="" dxfId="718">
      <formula>"Aceptable"</formula>
    </cfRule>
  </conditionalFormatting>
  <conditionalFormatting sqref="T383:U383">
    <cfRule type="cellIs" priority="717" operator="equal" aboveAverage="0" equalAverage="0" bottom="0" percent="0" rank="0" text="" dxfId="719">
      <formula>"No Aceptable Con Control Especifico"</formula>
    </cfRule>
  </conditionalFormatting>
  <conditionalFormatting sqref="T383:U383">
    <cfRule type="cellIs" priority="718" operator="equal" aboveAverage="0" equalAverage="0" bottom="0" percent="0" rank="0" text="" dxfId="720">
      <formula>"No Aceptable Con Control Esp."</formula>
    </cfRule>
  </conditionalFormatting>
  <conditionalFormatting sqref="U383">
    <cfRule type="containsText" priority="719" operator="containsText" aboveAverage="0" equalAverage="0" bottom="0" percent="0" rank="0" text="Mejorable" dxfId="721">
      <formula>NOT(ISERROR(SEARCH("Mejorable",U383)))</formula>
    </cfRule>
  </conditionalFormatting>
  <conditionalFormatting sqref="U383">
    <cfRule type="containsText" priority="720" operator="containsText" aboveAverage="0" equalAverage="0" bottom="0" percent="0" rank="0" text="No Aceptable o Aceptable con Control Especifico" dxfId="722">
      <formula>NOT(ISERROR(SEARCH("No Aceptable o Aceptable con Control Especifico",U383)))</formula>
    </cfRule>
    <cfRule type="containsText" priority="721" operator="containsText" aboveAverage="0" equalAverage="0" bottom="0" percent="0" rank="0" text="No Aceptable" dxfId="723">
      <formula>NOT(ISERROR(SEARCH("No Aceptable",U383)))</formula>
    </cfRule>
    <cfRule type="containsText" priority="722" operator="containsText" aboveAverage="0" equalAverage="0" bottom="0" percent="0" rank="0" text="No Aceptable o Aceptable con Control Especifico" dxfId="724">
      <formula>NOT(ISERROR(SEARCH("No Aceptable o Aceptable con Control Especifico",U383)))</formula>
    </cfRule>
  </conditionalFormatting>
  <conditionalFormatting sqref="T383">
    <cfRule type="cellIs" priority="723" operator="equal" aboveAverage="0" equalAverage="0" bottom="0" percent="0" rank="0" text="" dxfId="725">
      <formula>"II"</formula>
    </cfRule>
  </conditionalFormatting>
  <conditionalFormatting sqref="T422:U443 T413:U414">
    <cfRule type="cellIs" priority="724" operator="equal" aboveAverage="0" equalAverage="0" bottom="0" percent="0" rank="0" text="" dxfId="726">
      <formula>"Muy Alto"</formula>
    </cfRule>
    <cfRule type="cellIs" priority="725" operator="equal" aboveAverage="0" equalAverage="0" bottom="0" percent="0" rank="0" text="" dxfId="727">
      <formula>"Medio"</formula>
    </cfRule>
    <cfRule type="cellIs" priority="726" operator="equal" aboveAverage="0" equalAverage="0" bottom="0" percent="0" rank="0" text="" dxfId="728">
      <formula>"Bajo"</formula>
    </cfRule>
  </conditionalFormatting>
  <conditionalFormatting sqref="T422:U443 T413:U414">
    <cfRule type="cellIs" priority="727" operator="equal" aboveAverage="0" equalAverage="0" bottom="0" percent="0" rank="0" text="" dxfId="729">
      <formula>"Alto"</formula>
    </cfRule>
  </conditionalFormatting>
  <conditionalFormatting sqref="T422:U443 T413:U414">
    <cfRule type="cellIs" priority="728" operator="equal" aboveAverage="0" equalAverage="0" bottom="0" percent="0" rank="0" text="" dxfId="730">
      <formula>"IV"</formula>
    </cfRule>
    <cfRule type="cellIs" priority="729" operator="equal" aboveAverage="0" equalAverage="0" bottom="0" percent="0" rank="0" text="" dxfId="731">
      <formula>"III"</formula>
    </cfRule>
    <cfRule type="cellIs" priority="730" operator="equal" aboveAverage="0" equalAverage="0" bottom="0" percent="0" rank="0" text="" dxfId="732">
      <formula>"II"</formula>
    </cfRule>
    <cfRule type="cellIs" priority="731" operator="equal" aboveAverage="0" equalAverage="0" bottom="0" percent="0" rank="0" text="" dxfId="733">
      <formula>"I"</formula>
    </cfRule>
  </conditionalFormatting>
  <conditionalFormatting sqref="T422:U443 T413:U414">
    <cfRule type="cellIs" priority="732" operator="equal" aboveAverage="0" equalAverage="0" bottom="0" percent="0" rank="0" text="" dxfId="734">
      <formula>"No Aceptable"</formula>
    </cfRule>
    <cfRule type="cellIs" priority="733" operator="equal" aboveAverage="0" equalAverage="0" bottom="0" percent="0" rank="0" text="" dxfId="735">
      <formula>"Aceptable"</formula>
    </cfRule>
  </conditionalFormatting>
  <conditionalFormatting sqref="T422:U443 T413:U414">
    <cfRule type="cellIs" priority="734" operator="equal" aboveAverage="0" equalAverage="0" bottom="0" percent="0" rank="0" text="" dxfId="736">
      <formula>"No Aceptable Con Control Especifico"</formula>
    </cfRule>
  </conditionalFormatting>
  <conditionalFormatting sqref="T422:U443 T413:U414">
    <cfRule type="cellIs" priority="735" operator="equal" aboveAverage="0" equalAverage="0" bottom="0" percent="0" rank="0" text="" dxfId="737">
      <formula>"No Aceptable Con Control Esp."</formula>
    </cfRule>
  </conditionalFormatting>
  <conditionalFormatting sqref="U422:U443 U413:U414">
    <cfRule type="containsText" priority="736" operator="containsText" aboveAverage="0" equalAverage="0" bottom="0" percent="0" rank="0" text="Mejorable" dxfId="738">
      <formula>NOT(ISERROR(SEARCH("Mejorable",U413)))</formula>
    </cfRule>
  </conditionalFormatting>
  <conditionalFormatting sqref="U422:U443 U413:U414">
    <cfRule type="containsText" priority="737" operator="containsText" aboveAverage="0" equalAverage="0" bottom="0" percent="0" rank="0" text="No Aceptable o Aceptable con Control Especifico" dxfId="739">
      <formula>NOT(ISERROR(SEARCH("No Aceptable o Aceptable con Control Especifico",U413)))</formula>
    </cfRule>
    <cfRule type="containsText" priority="738" operator="containsText" aboveAverage="0" equalAverage="0" bottom="0" percent="0" rank="0" text="No Aceptable" dxfId="740">
      <formula>NOT(ISERROR(SEARCH("No Aceptable",U413)))</formula>
    </cfRule>
    <cfRule type="containsText" priority="739" operator="containsText" aboveAverage="0" equalAverage="0" bottom="0" percent="0" rank="0" text="No Aceptable o Aceptable con Control Especifico" dxfId="741">
      <formula>NOT(ISERROR(SEARCH("No Aceptable o Aceptable con Control Especifico",U413)))</formula>
    </cfRule>
  </conditionalFormatting>
  <conditionalFormatting sqref="T422:T443 T413:T414">
    <cfRule type="cellIs" priority="740" operator="equal" aboveAverage="0" equalAverage="0" bottom="0" percent="0" rank="0" text="" dxfId="742">
      <formula>"II"</formula>
    </cfRule>
  </conditionalFormatting>
  <conditionalFormatting sqref="T415:U415">
    <cfRule type="cellIs" priority="741" operator="equal" aboveAverage="0" equalAverage="0" bottom="0" percent="0" rank="0" text="" dxfId="743">
      <formula>"Muy Alto"</formula>
    </cfRule>
    <cfRule type="cellIs" priority="742" operator="equal" aboveAverage="0" equalAverage="0" bottom="0" percent="0" rank="0" text="" dxfId="744">
      <formula>"Medio"</formula>
    </cfRule>
    <cfRule type="cellIs" priority="743" operator="equal" aboveAverage="0" equalAverage="0" bottom="0" percent="0" rank="0" text="" dxfId="745">
      <formula>"Bajo"</formula>
    </cfRule>
  </conditionalFormatting>
  <conditionalFormatting sqref="T415:U415">
    <cfRule type="cellIs" priority="744" operator="equal" aboveAverage="0" equalAverage="0" bottom="0" percent="0" rank="0" text="" dxfId="746">
      <formula>"Alto"</formula>
    </cfRule>
  </conditionalFormatting>
  <conditionalFormatting sqref="T415:U415">
    <cfRule type="cellIs" priority="745" operator="equal" aboveAverage="0" equalAverage="0" bottom="0" percent="0" rank="0" text="" dxfId="747">
      <formula>"IV"</formula>
    </cfRule>
    <cfRule type="cellIs" priority="746" operator="equal" aboveAverage="0" equalAverage="0" bottom="0" percent="0" rank="0" text="" dxfId="748">
      <formula>"III"</formula>
    </cfRule>
    <cfRule type="cellIs" priority="747" operator="equal" aboveAverage="0" equalAverage="0" bottom="0" percent="0" rank="0" text="" dxfId="749">
      <formula>"II"</formula>
    </cfRule>
    <cfRule type="cellIs" priority="748" operator="equal" aboveAverage="0" equalAverage="0" bottom="0" percent="0" rank="0" text="" dxfId="750">
      <formula>"I"</formula>
    </cfRule>
  </conditionalFormatting>
  <conditionalFormatting sqref="T415:U415">
    <cfRule type="cellIs" priority="749" operator="equal" aboveAverage="0" equalAverage="0" bottom="0" percent="0" rank="0" text="" dxfId="751">
      <formula>"No Aceptable"</formula>
    </cfRule>
    <cfRule type="cellIs" priority="750" operator="equal" aboveAverage="0" equalAverage="0" bottom="0" percent="0" rank="0" text="" dxfId="752">
      <formula>"Aceptable"</formula>
    </cfRule>
  </conditionalFormatting>
  <conditionalFormatting sqref="T415:U415">
    <cfRule type="cellIs" priority="751" operator="equal" aboveAverage="0" equalAverage="0" bottom="0" percent="0" rank="0" text="" dxfId="753">
      <formula>"No Aceptable Con Control Especifico"</formula>
    </cfRule>
  </conditionalFormatting>
  <conditionalFormatting sqref="T415:U415">
    <cfRule type="cellIs" priority="752" operator="equal" aboveAverage="0" equalAverage="0" bottom="0" percent="0" rank="0" text="" dxfId="754">
      <formula>"No Aceptable Con Control Esp."</formula>
    </cfRule>
  </conditionalFormatting>
  <conditionalFormatting sqref="U415">
    <cfRule type="containsText" priority="753" operator="containsText" aboveAverage="0" equalAverage="0" bottom="0" percent="0" rank="0" text="Mejorable" dxfId="755">
      <formula>NOT(ISERROR(SEARCH("Mejorable",U415)))</formula>
    </cfRule>
  </conditionalFormatting>
  <conditionalFormatting sqref="U415">
    <cfRule type="containsText" priority="754" operator="containsText" aboveAverage="0" equalAverage="0" bottom="0" percent="0" rank="0" text="No Aceptable o Aceptable con Control Especifico" dxfId="756">
      <formula>NOT(ISERROR(SEARCH("No Aceptable o Aceptable con Control Especifico",U415)))</formula>
    </cfRule>
    <cfRule type="containsText" priority="755" operator="containsText" aboveAverage="0" equalAverage="0" bottom="0" percent="0" rank="0" text="No Aceptable" dxfId="757">
      <formula>NOT(ISERROR(SEARCH("No Aceptable",U415)))</formula>
    </cfRule>
    <cfRule type="containsText" priority="756" operator="containsText" aboveAverage="0" equalAverage="0" bottom="0" percent="0" rank="0" text="No Aceptable o Aceptable con Control Especifico" dxfId="758">
      <formula>NOT(ISERROR(SEARCH("No Aceptable o Aceptable con Control Especifico",U415)))</formula>
    </cfRule>
  </conditionalFormatting>
  <conditionalFormatting sqref="T415">
    <cfRule type="cellIs" priority="757" operator="equal" aboveAverage="0" equalAverage="0" bottom="0" percent="0" rank="0" text="" dxfId="759">
      <formula>"II"</formula>
    </cfRule>
  </conditionalFormatting>
  <conditionalFormatting sqref="T410:U412">
    <cfRule type="cellIs" priority="758" operator="equal" aboveAverage="0" equalAverage="0" bottom="0" percent="0" rank="0" text="" dxfId="760">
      <formula>"Muy Alto"</formula>
    </cfRule>
    <cfRule type="cellIs" priority="759" operator="equal" aboveAverage="0" equalAverage="0" bottom="0" percent="0" rank="0" text="" dxfId="761">
      <formula>"Medio"</formula>
    </cfRule>
    <cfRule type="cellIs" priority="760" operator="equal" aboveAverage="0" equalAverage="0" bottom="0" percent="0" rank="0" text="" dxfId="762">
      <formula>"Bajo"</formula>
    </cfRule>
  </conditionalFormatting>
  <conditionalFormatting sqref="T410:U412">
    <cfRule type="cellIs" priority="761" operator="equal" aboveAverage="0" equalAverage="0" bottom="0" percent="0" rank="0" text="" dxfId="763">
      <formula>"Alto"</formula>
    </cfRule>
  </conditionalFormatting>
  <conditionalFormatting sqref="T410:U412">
    <cfRule type="cellIs" priority="762" operator="equal" aboveAverage="0" equalAverage="0" bottom="0" percent="0" rank="0" text="" dxfId="764">
      <formula>"IV"</formula>
    </cfRule>
    <cfRule type="cellIs" priority="763" operator="equal" aboveAverage="0" equalAverage="0" bottom="0" percent="0" rank="0" text="" dxfId="765">
      <formula>"III"</formula>
    </cfRule>
    <cfRule type="cellIs" priority="764" operator="equal" aboveAverage="0" equalAverage="0" bottom="0" percent="0" rank="0" text="" dxfId="766">
      <formula>"II"</formula>
    </cfRule>
    <cfRule type="cellIs" priority="765" operator="equal" aboveAverage="0" equalAverage="0" bottom="0" percent="0" rank="0" text="" dxfId="767">
      <formula>"I"</formula>
    </cfRule>
  </conditionalFormatting>
  <conditionalFormatting sqref="T410:U412">
    <cfRule type="cellIs" priority="766" operator="equal" aboveAverage="0" equalAverage="0" bottom="0" percent="0" rank="0" text="" dxfId="768">
      <formula>"No Aceptable"</formula>
    </cfRule>
    <cfRule type="cellIs" priority="767" operator="equal" aboveAverage="0" equalAverage="0" bottom="0" percent="0" rank="0" text="" dxfId="769">
      <formula>"Aceptable"</formula>
    </cfRule>
  </conditionalFormatting>
  <conditionalFormatting sqref="T410:U412">
    <cfRule type="cellIs" priority="768" operator="equal" aboveAverage="0" equalAverage="0" bottom="0" percent="0" rank="0" text="" dxfId="770">
      <formula>"No Aceptable Con Control Especifico"</formula>
    </cfRule>
  </conditionalFormatting>
  <conditionalFormatting sqref="T410:U412">
    <cfRule type="cellIs" priority="769" operator="equal" aboveAverage="0" equalAverage="0" bottom="0" percent="0" rank="0" text="" dxfId="771">
      <formula>"No Aceptable Con Control Esp."</formula>
    </cfRule>
  </conditionalFormatting>
  <conditionalFormatting sqref="U410:U412">
    <cfRule type="containsText" priority="770" operator="containsText" aboveAverage="0" equalAverage="0" bottom="0" percent="0" rank="0" text="Mejorable" dxfId="772">
      <formula>NOT(ISERROR(SEARCH("Mejorable",U410)))</formula>
    </cfRule>
  </conditionalFormatting>
  <conditionalFormatting sqref="U410:U412">
    <cfRule type="containsText" priority="771" operator="containsText" aboveAverage="0" equalAverage="0" bottom="0" percent="0" rank="0" text="No Aceptable o Aceptable con Control Especifico" dxfId="773">
      <formula>NOT(ISERROR(SEARCH("No Aceptable o Aceptable con Control Especifico",U410)))</formula>
    </cfRule>
    <cfRule type="containsText" priority="772" operator="containsText" aboveAverage="0" equalAverage="0" bottom="0" percent="0" rank="0" text="No Aceptable" dxfId="774">
      <formula>NOT(ISERROR(SEARCH("No Aceptable",U410)))</formula>
    </cfRule>
    <cfRule type="containsText" priority="773" operator="containsText" aboveAverage="0" equalAverage="0" bottom="0" percent="0" rank="0" text="No Aceptable o Aceptable con Control Especifico" dxfId="775">
      <formula>NOT(ISERROR(SEARCH("No Aceptable o Aceptable con Control Especifico",U410)))</formula>
    </cfRule>
  </conditionalFormatting>
  <conditionalFormatting sqref="T410:T412">
    <cfRule type="cellIs" priority="774" operator="equal" aboveAverage="0" equalAverage="0" bottom="0" percent="0" rank="0" text="" dxfId="776">
      <formula>"II"</formula>
    </cfRule>
  </conditionalFormatting>
  <conditionalFormatting sqref="T420:U420">
    <cfRule type="cellIs" priority="775" operator="equal" aboveAverage="0" equalAverage="0" bottom="0" percent="0" rank="0" text="" dxfId="777">
      <formula>"Muy Alto"</formula>
    </cfRule>
    <cfRule type="cellIs" priority="776" operator="equal" aboveAverage="0" equalAverage="0" bottom="0" percent="0" rank="0" text="" dxfId="778">
      <formula>"Medio"</formula>
    </cfRule>
    <cfRule type="cellIs" priority="777" operator="equal" aboveAverage="0" equalAverage="0" bottom="0" percent="0" rank="0" text="" dxfId="779">
      <formula>"Bajo"</formula>
    </cfRule>
  </conditionalFormatting>
  <conditionalFormatting sqref="T420:U420">
    <cfRule type="cellIs" priority="778" operator="equal" aboveAverage="0" equalAverage="0" bottom="0" percent="0" rank="0" text="" dxfId="780">
      <formula>"Alto"</formula>
    </cfRule>
  </conditionalFormatting>
  <conditionalFormatting sqref="T420:U420">
    <cfRule type="cellIs" priority="779" operator="equal" aboveAverage="0" equalAverage="0" bottom="0" percent="0" rank="0" text="" dxfId="781">
      <formula>"IV"</formula>
    </cfRule>
    <cfRule type="cellIs" priority="780" operator="equal" aboveAverage="0" equalAverage="0" bottom="0" percent="0" rank="0" text="" dxfId="782">
      <formula>"III"</formula>
    </cfRule>
    <cfRule type="cellIs" priority="781" operator="equal" aboveAverage="0" equalAverage="0" bottom="0" percent="0" rank="0" text="" dxfId="783">
      <formula>"II"</formula>
    </cfRule>
    <cfRule type="cellIs" priority="782" operator="equal" aboveAverage="0" equalAverage="0" bottom="0" percent="0" rank="0" text="" dxfId="784">
      <formula>"I"</formula>
    </cfRule>
  </conditionalFormatting>
  <conditionalFormatting sqref="T420:U420">
    <cfRule type="cellIs" priority="783" operator="equal" aboveAverage="0" equalAverage="0" bottom="0" percent="0" rank="0" text="" dxfId="785">
      <formula>"No Aceptable"</formula>
    </cfRule>
    <cfRule type="cellIs" priority="784" operator="equal" aboveAverage="0" equalAverage="0" bottom="0" percent="0" rank="0" text="" dxfId="786">
      <formula>"Aceptable"</formula>
    </cfRule>
  </conditionalFormatting>
  <conditionalFormatting sqref="T420:U420">
    <cfRule type="cellIs" priority="785" operator="equal" aboveAverage="0" equalAverage="0" bottom="0" percent="0" rank="0" text="" dxfId="787">
      <formula>"No Aceptable Con Control Especifico"</formula>
    </cfRule>
  </conditionalFormatting>
  <conditionalFormatting sqref="T420:U420">
    <cfRule type="cellIs" priority="786" operator="equal" aboveAverage="0" equalAverage="0" bottom="0" percent="0" rank="0" text="" dxfId="788">
      <formula>"No Aceptable Con Control Esp."</formula>
    </cfRule>
  </conditionalFormatting>
  <conditionalFormatting sqref="U420">
    <cfRule type="containsText" priority="787" operator="containsText" aboveAverage="0" equalAverage="0" bottom="0" percent="0" rank="0" text="Mejorable" dxfId="789">
      <formula>NOT(ISERROR(SEARCH("Mejorable",U420)))</formula>
    </cfRule>
  </conditionalFormatting>
  <conditionalFormatting sqref="U420">
    <cfRule type="containsText" priority="788" operator="containsText" aboveAverage="0" equalAverage="0" bottom="0" percent="0" rank="0" text="No Aceptable o Aceptable con Control Especifico" dxfId="790">
      <formula>NOT(ISERROR(SEARCH("No Aceptable o Aceptable con Control Especifico",U420)))</formula>
    </cfRule>
    <cfRule type="containsText" priority="789" operator="containsText" aboveAverage="0" equalAverage="0" bottom="0" percent="0" rank="0" text="No Aceptable" dxfId="791">
      <formula>NOT(ISERROR(SEARCH("No Aceptable",U420)))</formula>
    </cfRule>
    <cfRule type="containsText" priority="790" operator="containsText" aboveAverage="0" equalAverage="0" bottom="0" percent="0" rank="0" text="No Aceptable o Aceptable con Control Especifico" dxfId="792">
      <formula>NOT(ISERROR(SEARCH("No Aceptable o Aceptable con Control Especifico",U420)))</formula>
    </cfRule>
  </conditionalFormatting>
  <conditionalFormatting sqref="T420">
    <cfRule type="cellIs" priority="791" operator="equal" aboveAverage="0" equalAverage="0" bottom="0" percent="0" rank="0" text="" dxfId="793">
      <formula>"II"</formula>
    </cfRule>
  </conditionalFormatting>
  <conditionalFormatting sqref="T459:U480 T450:U451">
    <cfRule type="cellIs" priority="792" operator="equal" aboveAverage="0" equalAverage="0" bottom="0" percent="0" rank="0" text="" dxfId="794">
      <formula>"Muy Alto"</formula>
    </cfRule>
    <cfRule type="cellIs" priority="793" operator="equal" aboveAverage="0" equalAverage="0" bottom="0" percent="0" rank="0" text="" dxfId="795">
      <formula>"Medio"</formula>
    </cfRule>
    <cfRule type="cellIs" priority="794" operator="equal" aboveAverage="0" equalAverage="0" bottom="0" percent="0" rank="0" text="" dxfId="796">
      <formula>"Bajo"</formula>
    </cfRule>
  </conditionalFormatting>
  <conditionalFormatting sqref="T459:U480 T450:U451">
    <cfRule type="cellIs" priority="795" operator="equal" aboveAverage="0" equalAverage="0" bottom="0" percent="0" rank="0" text="" dxfId="797">
      <formula>"Alto"</formula>
    </cfRule>
  </conditionalFormatting>
  <conditionalFormatting sqref="T459:U480 T450:U451">
    <cfRule type="cellIs" priority="796" operator="equal" aboveAverage="0" equalAverage="0" bottom="0" percent="0" rank="0" text="" dxfId="798">
      <formula>"IV"</formula>
    </cfRule>
    <cfRule type="cellIs" priority="797" operator="equal" aboveAverage="0" equalAverage="0" bottom="0" percent="0" rank="0" text="" dxfId="799">
      <formula>"III"</formula>
    </cfRule>
    <cfRule type="cellIs" priority="798" operator="equal" aboveAverage="0" equalAverage="0" bottom="0" percent="0" rank="0" text="" dxfId="800">
      <formula>"II"</formula>
    </cfRule>
    <cfRule type="cellIs" priority="799" operator="equal" aboveAverage="0" equalAverage="0" bottom="0" percent="0" rank="0" text="" dxfId="801">
      <formula>"I"</formula>
    </cfRule>
  </conditionalFormatting>
  <conditionalFormatting sqref="T459:U480 T450:U451">
    <cfRule type="cellIs" priority="800" operator="equal" aboveAverage="0" equalAverage="0" bottom="0" percent="0" rank="0" text="" dxfId="802">
      <formula>"No Aceptable"</formula>
    </cfRule>
    <cfRule type="cellIs" priority="801" operator="equal" aboveAverage="0" equalAverage="0" bottom="0" percent="0" rank="0" text="" dxfId="803">
      <formula>"Aceptable"</formula>
    </cfRule>
  </conditionalFormatting>
  <conditionalFormatting sqref="T459:U480 T450:U451">
    <cfRule type="cellIs" priority="802" operator="equal" aboveAverage="0" equalAverage="0" bottom="0" percent="0" rank="0" text="" dxfId="804">
      <formula>"No Aceptable Con Control Especifico"</formula>
    </cfRule>
  </conditionalFormatting>
  <conditionalFormatting sqref="T459:U480 T450:U451">
    <cfRule type="cellIs" priority="803" operator="equal" aboveAverage="0" equalAverage="0" bottom="0" percent="0" rank="0" text="" dxfId="805">
      <formula>"No Aceptable Con Control Esp."</formula>
    </cfRule>
  </conditionalFormatting>
  <conditionalFormatting sqref="U459:U480 U450:U451">
    <cfRule type="containsText" priority="804" operator="containsText" aboveAverage="0" equalAverage="0" bottom="0" percent="0" rank="0" text="Mejorable" dxfId="806">
      <formula>NOT(ISERROR(SEARCH("Mejorable",U450)))</formula>
    </cfRule>
  </conditionalFormatting>
  <conditionalFormatting sqref="U459:U480 U450:U451">
    <cfRule type="containsText" priority="805" operator="containsText" aboveAverage="0" equalAverage="0" bottom="0" percent="0" rank="0" text="No Aceptable o Aceptable con Control Especifico" dxfId="807">
      <formula>NOT(ISERROR(SEARCH("No Aceptable o Aceptable con Control Especifico",U450)))</formula>
    </cfRule>
    <cfRule type="containsText" priority="806" operator="containsText" aboveAverage="0" equalAverage="0" bottom="0" percent="0" rank="0" text="No Aceptable" dxfId="808">
      <formula>NOT(ISERROR(SEARCH("No Aceptable",U450)))</formula>
    </cfRule>
    <cfRule type="containsText" priority="807" operator="containsText" aboveAverage="0" equalAverage="0" bottom="0" percent="0" rank="0" text="No Aceptable o Aceptable con Control Especifico" dxfId="809">
      <formula>NOT(ISERROR(SEARCH("No Aceptable o Aceptable con Control Especifico",U450)))</formula>
    </cfRule>
  </conditionalFormatting>
  <conditionalFormatting sqref="T459:T480 T450:T451">
    <cfRule type="cellIs" priority="808" operator="equal" aboveAverage="0" equalAverage="0" bottom="0" percent="0" rank="0" text="" dxfId="810">
      <formula>"II"</formula>
    </cfRule>
  </conditionalFormatting>
  <conditionalFormatting sqref="T452:U452">
    <cfRule type="cellIs" priority="809" operator="equal" aboveAverage="0" equalAverage="0" bottom="0" percent="0" rank="0" text="" dxfId="811">
      <formula>"Muy Alto"</formula>
    </cfRule>
    <cfRule type="cellIs" priority="810" operator="equal" aboveAverage="0" equalAverage="0" bottom="0" percent="0" rank="0" text="" dxfId="812">
      <formula>"Medio"</formula>
    </cfRule>
    <cfRule type="cellIs" priority="811" operator="equal" aboveAverage="0" equalAverage="0" bottom="0" percent="0" rank="0" text="" dxfId="813">
      <formula>"Bajo"</formula>
    </cfRule>
  </conditionalFormatting>
  <conditionalFormatting sqref="T452:U452">
    <cfRule type="cellIs" priority="812" operator="equal" aboveAverage="0" equalAverage="0" bottom="0" percent="0" rank="0" text="" dxfId="814">
      <formula>"Alto"</formula>
    </cfRule>
  </conditionalFormatting>
  <conditionalFormatting sqref="T452:U452">
    <cfRule type="cellIs" priority="813" operator="equal" aboveAverage="0" equalAverage="0" bottom="0" percent="0" rank="0" text="" dxfId="815">
      <formula>"IV"</formula>
    </cfRule>
    <cfRule type="cellIs" priority="814" operator="equal" aboveAverage="0" equalAverage="0" bottom="0" percent="0" rank="0" text="" dxfId="816">
      <formula>"III"</formula>
    </cfRule>
    <cfRule type="cellIs" priority="815" operator="equal" aboveAverage="0" equalAverage="0" bottom="0" percent="0" rank="0" text="" dxfId="817">
      <formula>"II"</formula>
    </cfRule>
    <cfRule type="cellIs" priority="816" operator="equal" aboveAverage="0" equalAverage="0" bottom="0" percent="0" rank="0" text="" dxfId="818">
      <formula>"I"</formula>
    </cfRule>
  </conditionalFormatting>
  <conditionalFormatting sqref="T452:U452">
    <cfRule type="cellIs" priority="817" operator="equal" aboveAverage="0" equalAverage="0" bottom="0" percent="0" rank="0" text="" dxfId="819">
      <formula>"No Aceptable"</formula>
    </cfRule>
    <cfRule type="cellIs" priority="818" operator="equal" aboveAverage="0" equalAverage="0" bottom="0" percent="0" rank="0" text="" dxfId="820">
      <formula>"Aceptable"</formula>
    </cfRule>
  </conditionalFormatting>
  <conditionalFormatting sqref="T452:U452">
    <cfRule type="cellIs" priority="819" operator="equal" aboveAverage="0" equalAverage="0" bottom="0" percent="0" rank="0" text="" dxfId="821">
      <formula>"No Aceptable Con Control Especifico"</formula>
    </cfRule>
  </conditionalFormatting>
  <conditionalFormatting sqref="T452:U452">
    <cfRule type="cellIs" priority="820" operator="equal" aboveAverage="0" equalAverage="0" bottom="0" percent="0" rank="0" text="" dxfId="822">
      <formula>"No Aceptable Con Control Esp."</formula>
    </cfRule>
  </conditionalFormatting>
  <conditionalFormatting sqref="U452">
    <cfRule type="containsText" priority="821" operator="containsText" aboveAverage="0" equalAverage="0" bottom="0" percent="0" rank="0" text="Mejorable" dxfId="823">
      <formula>NOT(ISERROR(SEARCH("Mejorable",U452)))</formula>
    </cfRule>
  </conditionalFormatting>
  <conditionalFormatting sqref="U452">
    <cfRule type="containsText" priority="822" operator="containsText" aboveAverage="0" equalAverage="0" bottom="0" percent="0" rank="0" text="No Aceptable o Aceptable con Control Especifico" dxfId="824">
      <formula>NOT(ISERROR(SEARCH("No Aceptable o Aceptable con Control Especifico",U452)))</formula>
    </cfRule>
    <cfRule type="containsText" priority="823" operator="containsText" aboveAverage="0" equalAverage="0" bottom="0" percent="0" rank="0" text="No Aceptable" dxfId="825">
      <formula>NOT(ISERROR(SEARCH("No Aceptable",U452)))</formula>
    </cfRule>
    <cfRule type="containsText" priority="824" operator="containsText" aboveAverage="0" equalAverage="0" bottom="0" percent="0" rank="0" text="No Aceptable o Aceptable con Control Especifico" dxfId="826">
      <formula>NOT(ISERROR(SEARCH("No Aceptable o Aceptable con Control Especifico",U452)))</formula>
    </cfRule>
  </conditionalFormatting>
  <conditionalFormatting sqref="T452">
    <cfRule type="cellIs" priority="825" operator="equal" aboveAverage="0" equalAverage="0" bottom="0" percent="0" rank="0" text="" dxfId="827">
      <formula>"II"</formula>
    </cfRule>
  </conditionalFormatting>
  <conditionalFormatting sqref="T447:U449">
    <cfRule type="cellIs" priority="826" operator="equal" aboveAverage="0" equalAverage="0" bottom="0" percent="0" rank="0" text="" dxfId="828">
      <formula>"Muy Alto"</formula>
    </cfRule>
    <cfRule type="cellIs" priority="827" operator="equal" aboveAverage="0" equalAverage="0" bottom="0" percent="0" rank="0" text="" dxfId="829">
      <formula>"Medio"</formula>
    </cfRule>
    <cfRule type="cellIs" priority="828" operator="equal" aboveAverage="0" equalAverage="0" bottom="0" percent="0" rank="0" text="" dxfId="830">
      <formula>"Bajo"</formula>
    </cfRule>
  </conditionalFormatting>
  <conditionalFormatting sqref="T447:U449">
    <cfRule type="cellIs" priority="829" operator="equal" aboveAverage="0" equalAverage="0" bottom="0" percent="0" rank="0" text="" dxfId="831">
      <formula>"Alto"</formula>
    </cfRule>
  </conditionalFormatting>
  <conditionalFormatting sqref="T447:U449">
    <cfRule type="cellIs" priority="830" operator="equal" aboveAverage="0" equalAverage="0" bottom="0" percent="0" rank="0" text="" dxfId="832">
      <formula>"IV"</formula>
    </cfRule>
    <cfRule type="cellIs" priority="831" operator="equal" aboveAverage="0" equalAverage="0" bottom="0" percent="0" rank="0" text="" dxfId="833">
      <formula>"III"</formula>
    </cfRule>
    <cfRule type="cellIs" priority="832" operator="equal" aboveAverage="0" equalAverage="0" bottom="0" percent="0" rank="0" text="" dxfId="834">
      <formula>"II"</formula>
    </cfRule>
    <cfRule type="cellIs" priority="833" operator="equal" aboveAverage="0" equalAverage="0" bottom="0" percent="0" rank="0" text="" dxfId="835">
      <formula>"I"</formula>
    </cfRule>
  </conditionalFormatting>
  <conditionalFormatting sqref="T447:U449">
    <cfRule type="cellIs" priority="834" operator="equal" aboveAverage="0" equalAverage="0" bottom="0" percent="0" rank="0" text="" dxfId="836">
      <formula>"No Aceptable"</formula>
    </cfRule>
    <cfRule type="cellIs" priority="835" operator="equal" aboveAverage="0" equalAverage="0" bottom="0" percent="0" rank="0" text="" dxfId="837">
      <formula>"Aceptable"</formula>
    </cfRule>
  </conditionalFormatting>
  <conditionalFormatting sqref="T447:U449">
    <cfRule type="cellIs" priority="836" operator="equal" aboveAverage="0" equalAverage="0" bottom="0" percent="0" rank="0" text="" dxfId="838">
      <formula>"No Aceptable Con Control Especifico"</formula>
    </cfRule>
  </conditionalFormatting>
  <conditionalFormatting sqref="T447:U449">
    <cfRule type="cellIs" priority="837" operator="equal" aboveAverage="0" equalAverage="0" bottom="0" percent="0" rank="0" text="" dxfId="839">
      <formula>"No Aceptable Con Control Esp."</formula>
    </cfRule>
  </conditionalFormatting>
  <conditionalFormatting sqref="U447:U449">
    <cfRule type="containsText" priority="838" operator="containsText" aboveAverage="0" equalAverage="0" bottom="0" percent="0" rank="0" text="Mejorable" dxfId="840">
      <formula>NOT(ISERROR(SEARCH("Mejorable",U447)))</formula>
    </cfRule>
  </conditionalFormatting>
  <conditionalFormatting sqref="U447:U449">
    <cfRule type="containsText" priority="839" operator="containsText" aboveAverage="0" equalAverage="0" bottom="0" percent="0" rank="0" text="No Aceptable o Aceptable con Control Especifico" dxfId="841">
      <formula>NOT(ISERROR(SEARCH("No Aceptable o Aceptable con Control Especifico",U447)))</formula>
    </cfRule>
    <cfRule type="containsText" priority="840" operator="containsText" aboveAverage="0" equalAverage="0" bottom="0" percent="0" rank="0" text="No Aceptable" dxfId="842">
      <formula>NOT(ISERROR(SEARCH("No Aceptable",U447)))</formula>
    </cfRule>
    <cfRule type="containsText" priority="841" operator="containsText" aboveAverage="0" equalAverage="0" bottom="0" percent="0" rank="0" text="No Aceptable o Aceptable con Control Especifico" dxfId="843">
      <formula>NOT(ISERROR(SEARCH("No Aceptable o Aceptable con Control Especifico",U447)))</formula>
    </cfRule>
  </conditionalFormatting>
  <conditionalFormatting sqref="T447:T449">
    <cfRule type="cellIs" priority="842" operator="equal" aboveAverage="0" equalAverage="0" bottom="0" percent="0" rank="0" text="" dxfId="844">
      <formula>"II"</formula>
    </cfRule>
  </conditionalFormatting>
  <conditionalFormatting sqref="T457:U457">
    <cfRule type="cellIs" priority="843" operator="equal" aboveAverage="0" equalAverage="0" bottom="0" percent="0" rank="0" text="" dxfId="845">
      <formula>"Muy Alto"</formula>
    </cfRule>
    <cfRule type="cellIs" priority="844" operator="equal" aboveAverage="0" equalAverage="0" bottom="0" percent="0" rank="0" text="" dxfId="846">
      <formula>"Medio"</formula>
    </cfRule>
    <cfRule type="cellIs" priority="845" operator="equal" aboveAverage="0" equalAverage="0" bottom="0" percent="0" rank="0" text="" dxfId="847">
      <formula>"Bajo"</formula>
    </cfRule>
  </conditionalFormatting>
  <conditionalFormatting sqref="T457:U457">
    <cfRule type="cellIs" priority="846" operator="equal" aboveAverage="0" equalAverage="0" bottom="0" percent="0" rank="0" text="" dxfId="848">
      <formula>"Alto"</formula>
    </cfRule>
  </conditionalFormatting>
  <conditionalFormatting sqref="T457:U457">
    <cfRule type="cellIs" priority="847" operator="equal" aboveAverage="0" equalAverage="0" bottom="0" percent="0" rank="0" text="" dxfId="849">
      <formula>"IV"</formula>
    </cfRule>
    <cfRule type="cellIs" priority="848" operator="equal" aboveAverage="0" equalAverage="0" bottom="0" percent="0" rank="0" text="" dxfId="850">
      <formula>"III"</formula>
    </cfRule>
    <cfRule type="cellIs" priority="849" operator="equal" aboveAverage="0" equalAverage="0" bottom="0" percent="0" rank="0" text="" dxfId="851">
      <formula>"II"</formula>
    </cfRule>
    <cfRule type="cellIs" priority="850" operator="equal" aboveAverage="0" equalAverage="0" bottom="0" percent="0" rank="0" text="" dxfId="852">
      <formula>"I"</formula>
    </cfRule>
  </conditionalFormatting>
  <conditionalFormatting sqref="T457:U457">
    <cfRule type="cellIs" priority="851" operator="equal" aboveAverage="0" equalAverage="0" bottom="0" percent="0" rank="0" text="" dxfId="853">
      <formula>"No Aceptable"</formula>
    </cfRule>
    <cfRule type="cellIs" priority="852" operator="equal" aboveAverage="0" equalAverage="0" bottom="0" percent="0" rank="0" text="" dxfId="854">
      <formula>"Aceptable"</formula>
    </cfRule>
  </conditionalFormatting>
  <conditionalFormatting sqref="T457:U457">
    <cfRule type="cellIs" priority="853" operator="equal" aboveAverage="0" equalAverage="0" bottom="0" percent="0" rank="0" text="" dxfId="855">
      <formula>"No Aceptable Con Control Especifico"</formula>
    </cfRule>
  </conditionalFormatting>
  <conditionalFormatting sqref="T457:U457">
    <cfRule type="cellIs" priority="854" operator="equal" aboveAverage="0" equalAverage="0" bottom="0" percent="0" rank="0" text="" dxfId="856">
      <formula>"No Aceptable Con Control Esp."</formula>
    </cfRule>
  </conditionalFormatting>
  <conditionalFormatting sqref="U457">
    <cfRule type="containsText" priority="855" operator="containsText" aboveAverage="0" equalAverage="0" bottom="0" percent="0" rank="0" text="Mejorable" dxfId="857">
      <formula>NOT(ISERROR(SEARCH("Mejorable",U457)))</formula>
    </cfRule>
  </conditionalFormatting>
  <conditionalFormatting sqref="U457">
    <cfRule type="containsText" priority="856" operator="containsText" aboveAverage="0" equalAverage="0" bottom="0" percent="0" rank="0" text="No Aceptable o Aceptable con Control Especifico" dxfId="858">
      <formula>NOT(ISERROR(SEARCH("No Aceptable o Aceptable con Control Especifico",U457)))</formula>
    </cfRule>
    <cfRule type="containsText" priority="857" operator="containsText" aboveAverage="0" equalAverage="0" bottom="0" percent="0" rank="0" text="No Aceptable" dxfId="859">
      <formula>NOT(ISERROR(SEARCH("No Aceptable",U457)))</formula>
    </cfRule>
    <cfRule type="containsText" priority="858" operator="containsText" aboveAverage="0" equalAverage="0" bottom="0" percent="0" rank="0" text="No Aceptable o Aceptable con Control Especifico" dxfId="860">
      <formula>NOT(ISERROR(SEARCH("No Aceptable o Aceptable con Control Especifico",U457)))</formula>
    </cfRule>
  </conditionalFormatting>
  <conditionalFormatting sqref="T457">
    <cfRule type="cellIs" priority="859" operator="equal" aboveAverage="0" equalAverage="0" bottom="0" percent="0" rank="0" text="" dxfId="861">
      <formula>"II"</formula>
    </cfRule>
  </conditionalFormatting>
  <conditionalFormatting sqref="T496:U517 T487:U488">
    <cfRule type="cellIs" priority="860" operator="equal" aboveAverage="0" equalAverage="0" bottom="0" percent="0" rank="0" text="" dxfId="862">
      <formula>"Muy Alto"</formula>
    </cfRule>
    <cfRule type="cellIs" priority="861" operator="equal" aboveAverage="0" equalAverage="0" bottom="0" percent="0" rank="0" text="" dxfId="863">
      <formula>"Medio"</formula>
    </cfRule>
    <cfRule type="cellIs" priority="862" operator="equal" aboveAverage="0" equalAverage="0" bottom="0" percent="0" rank="0" text="" dxfId="864">
      <formula>"Bajo"</formula>
    </cfRule>
  </conditionalFormatting>
  <conditionalFormatting sqref="T496:U517 T487:U488">
    <cfRule type="cellIs" priority="863" operator="equal" aboveAverage="0" equalAverage="0" bottom="0" percent="0" rank="0" text="" dxfId="865">
      <formula>"Alto"</formula>
    </cfRule>
  </conditionalFormatting>
  <conditionalFormatting sqref="T496:U517 T487:U488">
    <cfRule type="cellIs" priority="864" operator="equal" aboveAverage="0" equalAverage="0" bottom="0" percent="0" rank="0" text="" dxfId="866">
      <formula>"IV"</formula>
    </cfRule>
    <cfRule type="cellIs" priority="865" operator="equal" aboveAverage="0" equalAverage="0" bottom="0" percent="0" rank="0" text="" dxfId="867">
      <formula>"III"</formula>
    </cfRule>
    <cfRule type="cellIs" priority="866" operator="equal" aboveAverage="0" equalAverage="0" bottom="0" percent="0" rank="0" text="" dxfId="868">
      <formula>"II"</formula>
    </cfRule>
    <cfRule type="cellIs" priority="867" operator="equal" aboveAverage="0" equalAverage="0" bottom="0" percent="0" rank="0" text="" dxfId="869">
      <formula>"I"</formula>
    </cfRule>
  </conditionalFormatting>
  <conditionalFormatting sqref="T496:U517 T487:U488">
    <cfRule type="cellIs" priority="868" operator="equal" aboveAverage="0" equalAverage="0" bottom="0" percent="0" rank="0" text="" dxfId="870">
      <formula>"No Aceptable"</formula>
    </cfRule>
    <cfRule type="cellIs" priority="869" operator="equal" aboveAverage="0" equalAverage="0" bottom="0" percent="0" rank="0" text="" dxfId="871">
      <formula>"Aceptable"</formula>
    </cfRule>
  </conditionalFormatting>
  <conditionalFormatting sqref="T496:U517 T487:U488">
    <cfRule type="cellIs" priority="870" operator="equal" aboveAverage="0" equalAverage="0" bottom="0" percent="0" rank="0" text="" dxfId="872">
      <formula>"No Aceptable Con Control Especifico"</formula>
    </cfRule>
  </conditionalFormatting>
  <conditionalFormatting sqref="T496:U517 T487:U488">
    <cfRule type="cellIs" priority="871" operator="equal" aboveAverage="0" equalAverage="0" bottom="0" percent="0" rank="0" text="" dxfId="873">
      <formula>"No Aceptable Con Control Esp."</formula>
    </cfRule>
  </conditionalFormatting>
  <conditionalFormatting sqref="U496:U517 U487:U488">
    <cfRule type="containsText" priority="872" operator="containsText" aboveAverage="0" equalAverage="0" bottom="0" percent="0" rank="0" text="Mejorable" dxfId="874">
      <formula>NOT(ISERROR(SEARCH("Mejorable",U487)))</formula>
    </cfRule>
  </conditionalFormatting>
  <conditionalFormatting sqref="U496:U517 U487:U488">
    <cfRule type="containsText" priority="873" operator="containsText" aboveAverage="0" equalAverage="0" bottom="0" percent="0" rank="0" text="No Aceptable o Aceptable con Control Especifico" dxfId="875">
      <formula>NOT(ISERROR(SEARCH("No Aceptable o Aceptable con Control Especifico",U487)))</formula>
    </cfRule>
    <cfRule type="containsText" priority="874" operator="containsText" aboveAverage="0" equalAverage="0" bottom="0" percent="0" rank="0" text="No Aceptable" dxfId="876">
      <formula>NOT(ISERROR(SEARCH("No Aceptable",U487)))</formula>
    </cfRule>
    <cfRule type="containsText" priority="875" operator="containsText" aboveAverage="0" equalAverage="0" bottom="0" percent="0" rank="0" text="No Aceptable o Aceptable con Control Especifico" dxfId="877">
      <formula>NOT(ISERROR(SEARCH("No Aceptable o Aceptable con Control Especifico",U487)))</formula>
    </cfRule>
  </conditionalFormatting>
  <conditionalFormatting sqref="T496:T517 T487:T488">
    <cfRule type="cellIs" priority="876" operator="equal" aboveAverage="0" equalAverage="0" bottom="0" percent="0" rank="0" text="" dxfId="878">
      <formula>"II"</formula>
    </cfRule>
  </conditionalFormatting>
  <conditionalFormatting sqref="T489:U489">
    <cfRule type="cellIs" priority="877" operator="equal" aboveAverage="0" equalAverage="0" bottom="0" percent="0" rank="0" text="" dxfId="879">
      <formula>"Muy Alto"</formula>
    </cfRule>
    <cfRule type="cellIs" priority="878" operator="equal" aboveAverage="0" equalAverage="0" bottom="0" percent="0" rank="0" text="" dxfId="880">
      <formula>"Medio"</formula>
    </cfRule>
    <cfRule type="cellIs" priority="879" operator="equal" aboveAverage="0" equalAverage="0" bottom="0" percent="0" rank="0" text="" dxfId="881">
      <formula>"Bajo"</formula>
    </cfRule>
  </conditionalFormatting>
  <conditionalFormatting sqref="T489:U489">
    <cfRule type="cellIs" priority="880" operator="equal" aboveAverage="0" equalAverage="0" bottom="0" percent="0" rank="0" text="" dxfId="882">
      <formula>"Alto"</formula>
    </cfRule>
  </conditionalFormatting>
  <conditionalFormatting sqref="T489:U489">
    <cfRule type="cellIs" priority="881" operator="equal" aboveAverage="0" equalAverage="0" bottom="0" percent="0" rank="0" text="" dxfId="883">
      <formula>"IV"</formula>
    </cfRule>
    <cfRule type="cellIs" priority="882" operator="equal" aboveAverage="0" equalAverage="0" bottom="0" percent="0" rank="0" text="" dxfId="884">
      <formula>"III"</formula>
    </cfRule>
    <cfRule type="cellIs" priority="883" operator="equal" aboveAverage="0" equalAverage="0" bottom="0" percent="0" rank="0" text="" dxfId="885">
      <formula>"II"</formula>
    </cfRule>
    <cfRule type="cellIs" priority="884" operator="equal" aboveAverage="0" equalAverage="0" bottom="0" percent="0" rank="0" text="" dxfId="886">
      <formula>"I"</formula>
    </cfRule>
  </conditionalFormatting>
  <conditionalFormatting sqref="T489:U489">
    <cfRule type="cellIs" priority="885" operator="equal" aboveAverage="0" equalAverage="0" bottom="0" percent="0" rank="0" text="" dxfId="887">
      <formula>"No Aceptable"</formula>
    </cfRule>
    <cfRule type="cellIs" priority="886" operator="equal" aboveAverage="0" equalAverage="0" bottom="0" percent="0" rank="0" text="" dxfId="888">
      <formula>"Aceptable"</formula>
    </cfRule>
  </conditionalFormatting>
  <conditionalFormatting sqref="T489:U489">
    <cfRule type="cellIs" priority="887" operator="equal" aboveAverage="0" equalAverage="0" bottom="0" percent="0" rank="0" text="" dxfId="889">
      <formula>"No Aceptable Con Control Especifico"</formula>
    </cfRule>
  </conditionalFormatting>
  <conditionalFormatting sqref="T489:U489">
    <cfRule type="cellIs" priority="888" operator="equal" aboveAverage="0" equalAverage="0" bottom="0" percent="0" rank="0" text="" dxfId="890">
      <formula>"No Aceptable Con Control Esp."</formula>
    </cfRule>
  </conditionalFormatting>
  <conditionalFormatting sqref="U489">
    <cfRule type="containsText" priority="889" operator="containsText" aboveAverage="0" equalAverage="0" bottom="0" percent="0" rank="0" text="Mejorable" dxfId="891">
      <formula>NOT(ISERROR(SEARCH("Mejorable",U489)))</formula>
    </cfRule>
  </conditionalFormatting>
  <conditionalFormatting sqref="U489">
    <cfRule type="containsText" priority="890" operator="containsText" aboveAverage="0" equalAverage="0" bottom="0" percent="0" rank="0" text="No Aceptable o Aceptable con Control Especifico" dxfId="892">
      <formula>NOT(ISERROR(SEARCH("No Aceptable o Aceptable con Control Especifico",U489)))</formula>
    </cfRule>
    <cfRule type="containsText" priority="891" operator="containsText" aboveAverage="0" equalAverage="0" bottom="0" percent="0" rank="0" text="No Aceptable" dxfId="893">
      <formula>NOT(ISERROR(SEARCH("No Aceptable",U489)))</formula>
    </cfRule>
    <cfRule type="containsText" priority="892" operator="containsText" aboveAverage="0" equalAverage="0" bottom="0" percent="0" rank="0" text="No Aceptable o Aceptable con Control Especifico" dxfId="894">
      <formula>NOT(ISERROR(SEARCH("No Aceptable o Aceptable con Control Especifico",U489)))</formula>
    </cfRule>
  </conditionalFormatting>
  <conditionalFormatting sqref="T489">
    <cfRule type="cellIs" priority="893" operator="equal" aboveAverage="0" equalAverage="0" bottom="0" percent="0" rank="0" text="" dxfId="895">
      <formula>"II"</formula>
    </cfRule>
  </conditionalFormatting>
  <conditionalFormatting sqref="T484:U486">
    <cfRule type="cellIs" priority="894" operator="equal" aboveAverage="0" equalAverage="0" bottom="0" percent="0" rank="0" text="" dxfId="896">
      <formula>"Muy Alto"</formula>
    </cfRule>
    <cfRule type="cellIs" priority="895" operator="equal" aboveAverage="0" equalAverage="0" bottom="0" percent="0" rank="0" text="" dxfId="897">
      <formula>"Medio"</formula>
    </cfRule>
    <cfRule type="cellIs" priority="896" operator="equal" aboveAverage="0" equalAverage="0" bottom="0" percent="0" rank="0" text="" dxfId="898">
      <formula>"Bajo"</formula>
    </cfRule>
  </conditionalFormatting>
  <conditionalFormatting sqref="T484:U486">
    <cfRule type="cellIs" priority="897" operator="equal" aboveAverage="0" equalAverage="0" bottom="0" percent="0" rank="0" text="" dxfId="899">
      <formula>"Alto"</formula>
    </cfRule>
  </conditionalFormatting>
  <conditionalFormatting sqref="T484:U486">
    <cfRule type="cellIs" priority="898" operator="equal" aboveAverage="0" equalAverage="0" bottom="0" percent="0" rank="0" text="" dxfId="900">
      <formula>"IV"</formula>
    </cfRule>
    <cfRule type="cellIs" priority="899" operator="equal" aboveAverage="0" equalAverage="0" bottom="0" percent="0" rank="0" text="" dxfId="901">
      <formula>"III"</formula>
    </cfRule>
    <cfRule type="cellIs" priority="900" operator="equal" aboveAverage="0" equalAverage="0" bottom="0" percent="0" rank="0" text="" dxfId="902">
      <formula>"II"</formula>
    </cfRule>
    <cfRule type="cellIs" priority="901" operator="equal" aboveAverage="0" equalAverage="0" bottom="0" percent="0" rank="0" text="" dxfId="903">
      <formula>"I"</formula>
    </cfRule>
  </conditionalFormatting>
  <conditionalFormatting sqref="T484:U486">
    <cfRule type="cellIs" priority="902" operator="equal" aboveAverage="0" equalAverage="0" bottom="0" percent="0" rank="0" text="" dxfId="904">
      <formula>"No Aceptable"</formula>
    </cfRule>
    <cfRule type="cellIs" priority="903" operator="equal" aboveAverage="0" equalAverage="0" bottom="0" percent="0" rank="0" text="" dxfId="905">
      <formula>"Aceptable"</formula>
    </cfRule>
  </conditionalFormatting>
  <conditionalFormatting sqref="T484:U486">
    <cfRule type="cellIs" priority="904" operator="equal" aboveAverage="0" equalAverage="0" bottom="0" percent="0" rank="0" text="" dxfId="906">
      <formula>"No Aceptable Con Control Especifico"</formula>
    </cfRule>
  </conditionalFormatting>
  <conditionalFormatting sqref="T484:U486">
    <cfRule type="cellIs" priority="905" operator="equal" aboveAverage="0" equalAverage="0" bottom="0" percent="0" rank="0" text="" dxfId="907">
      <formula>"No Aceptable Con Control Esp."</formula>
    </cfRule>
  </conditionalFormatting>
  <conditionalFormatting sqref="U484:U486">
    <cfRule type="containsText" priority="906" operator="containsText" aboveAverage="0" equalAverage="0" bottom="0" percent="0" rank="0" text="Mejorable" dxfId="908">
      <formula>NOT(ISERROR(SEARCH("Mejorable",U484)))</formula>
    </cfRule>
  </conditionalFormatting>
  <conditionalFormatting sqref="U484:U486">
    <cfRule type="containsText" priority="907" operator="containsText" aboveAverage="0" equalAverage="0" bottom="0" percent="0" rank="0" text="No Aceptable o Aceptable con Control Especifico" dxfId="909">
      <formula>NOT(ISERROR(SEARCH("No Aceptable o Aceptable con Control Especifico",U484)))</formula>
    </cfRule>
    <cfRule type="containsText" priority="908" operator="containsText" aboveAverage="0" equalAverage="0" bottom="0" percent="0" rank="0" text="No Aceptable" dxfId="910">
      <formula>NOT(ISERROR(SEARCH("No Aceptable",U484)))</formula>
    </cfRule>
    <cfRule type="containsText" priority="909" operator="containsText" aboveAverage="0" equalAverage="0" bottom="0" percent="0" rank="0" text="No Aceptable o Aceptable con Control Especifico" dxfId="911">
      <formula>NOT(ISERROR(SEARCH("No Aceptable o Aceptable con Control Especifico",U484)))</formula>
    </cfRule>
  </conditionalFormatting>
  <conditionalFormatting sqref="T484:T486">
    <cfRule type="cellIs" priority="910" operator="equal" aboveAverage="0" equalAverage="0" bottom="0" percent="0" rank="0" text="" dxfId="912">
      <formula>"II"</formula>
    </cfRule>
  </conditionalFormatting>
  <conditionalFormatting sqref="T494:U494">
    <cfRule type="cellIs" priority="911" operator="equal" aboveAverage="0" equalAverage="0" bottom="0" percent="0" rank="0" text="" dxfId="913">
      <formula>"Muy Alto"</formula>
    </cfRule>
    <cfRule type="cellIs" priority="912" operator="equal" aboveAverage="0" equalAverage="0" bottom="0" percent="0" rank="0" text="" dxfId="914">
      <formula>"Medio"</formula>
    </cfRule>
    <cfRule type="cellIs" priority="913" operator="equal" aboveAverage="0" equalAverage="0" bottom="0" percent="0" rank="0" text="" dxfId="915">
      <formula>"Bajo"</formula>
    </cfRule>
  </conditionalFormatting>
  <conditionalFormatting sqref="T494:U494">
    <cfRule type="cellIs" priority="914" operator="equal" aboveAverage="0" equalAverage="0" bottom="0" percent="0" rank="0" text="" dxfId="916">
      <formula>"Alto"</formula>
    </cfRule>
  </conditionalFormatting>
  <conditionalFormatting sqref="T494:U494">
    <cfRule type="cellIs" priority="915" operator="equal" aboveAverage="0" equalAverage="0" bottom="0" percent="0" rank="0" text="" dxfId="917">
      <formula>"IV"</formula>
    </cfRule>
    <cfRule type="cellIs" priority="916" operator="equal" aboveAverage="0" equalAverage="0" bottom="0" percent="0" rank="0" text="" dxfId="918">
      <formula>"III"</formula>
    </cfRule>
    <cfRule type="cellIs" priority="917" operator="equal" aboveAverage="0" equalAverage="0" bottom="0" percent="0" rank="0" text="" dxfId="919">
      <formula>"II"</formula>
    </cfRule>
    <cfRule type="cellIs" priority="918" operator="equal" aboveAverage="0" equalAverage="0" bottom="0" percent="0" rank="0" text="" dxfId="920">
      <formula>"I"</formula>
    </cfRule>
  </conditionalFormatting>
  <conditionalFormatting sqref="T494:U494">
    <cfRule type="cellIs" priority="919" operator="equal" aboveAverage="0" equalAverage="0" bottom="0" percent="0" rank="0" text="" dxfId="921">
      <formula>"No Aceptable"</formula>
    </cfRule>
    <cfRule type="cellIs" priority="920" operator="equal" aboveAverage="0" equalAverage="0" bottom="0" percent="0" rank="0" text="" dxfId="922">
      <formula>"Aceptable"</formula>
    </cfRule>
  </conditionalFormatting>
  <conditionalFormatting sqref="T494:U494">
    <cfRule type="cellIs" priority="921" operator="equal" aboveAverage="0" equalAverage="0" bottom="0" percent="0" rank="0" text="" dxfId="923">
      <formula>"No Aceptable Con Control Especifico"</formula>
    </cfRule>
  </conditionalFormatting>
  <conditionalFormatting sqref="T494:U494">
    <cfRule type="cellIs" priority="922" operator="equal" aboveAverage="0" equalAverage="0" bottom="0" percent="0" rank="0" text="" dxfId="924">
      <formula>"No Aceptable Con Control Esp."</formula>
    </cfRule>
  </conditionalFormatting>
  <conditionalFormatting sqref="U494">
    <cfRule type="containsText" priority="923" operator="containsText" aboveAverage="0" equalAverage="0" bottom="0" percent="0" rank="0" text="Mejorable" dxfId="925">
      <formula>NOT(ISERROR(SEARCH("Mejorable",U494)))</formula>
    </cfRule>
  </conditionalFormatting>
  <conditionalFormatting sqref="U494">
    <cfRule type="containsText" priority="924" operator="containsText" aboveAverage="0" equalAverage="0" bottom="0" percent="0" rank="0" text="No Aceptable o Aceptable con Control Especifico" dxfId="926">
      <formula>NOT(ISERROR(SEARCH("No Aceptable o Aceptable con Control Especifico",U494)))</formula>
    </cfRule>
    <cfRule type="containsText" priority="925" operator="containsText" aboveAverage="0" equalAverage="0" bottom="0" percent="0" rank="0" text="No Aceptable" dxfId="927">
      <formula>NOT(ISERROR(SEARCH("No Aceptable",U494)))</formula>
    </cfRule>
    <cfRule type="containsText" priority="926" operator="containsText" aboveAverage="0" equalAverage="0" bottom="0" percent="0" rank="0" text="No Aceptable o Aceptable con Control Especifico" dxfId="928">
      <formula>NOT(ISERROR(SEARCH("No Aceptable o Aceptable con Control Especifico",U494)))</formula>
    </cfRule>
  </conditionalFormatting>
  <conditionalFormatting sqref="T494">
    <cfRule type="cellIs" priority="927" operator="equal" aboveAverage="0" equalAverage="0" bottom="0" percent="0" rank="0" text="" dxfId="929">
      <formula>"II"</formula>
    </cfRule>
  </conditionalFormatting>
  <conditionalFormatting sqref="P316">
    <cfRule type="cellIs" priority="928" operator="equal" aboveAverage="0" equalAverage="0" bottom="0" percent="0" rank="0" text="" dxfId="23">
      <formula>"10, 25, 50, 100"</formula>
    </cfRule>
  </conditionalFormatting>
  <conditionalFormatting sqref="T20:U23">
    <cfRule type="cellIs" priority="929" operator="equal" aboveAverage="0" equalAverage="0" bottom="0" percent="0" rank="0" text="" dxfId="930">
      <formula>"Muy Alto"</formula>
    </cfRule>
    <cfRule type="cellIs" priority="930" operator="equal" aboveAverage="0" equalAverage="0" bottom="0" percent="0" rank="0" text="" dxfId="931">
      <formula>"Medio"</formula>
    </cfRule>
    <cfRule type="cellIs" priority="931" operator="equal" aboveAverage="0" equalAverage="0" bottom="0" percent="0" rank="0" text="" dxfId="932">
      <formula>"Bajo"</formula>
    </cfRule>
  </conditionalFormatting>
  <conditionalFormatting sqref="T20:U23">
    <cfRule type="cellIs" priority="932" operator="equal" aboveAverage="0" equalAverage="0" bottom="0" percent="0" rank="0" text="" dxfId="933">
      <formula>"Alto"</formula>
    </cfRule>
  </conditionalFormatting>
  <conditionalFormatting sqref="T20:U23">
    <cfRule type="cellIs" priority="933" operator="equal" aboveAverage="0" equalAverage="0" bottom="0" percent="0" rank="0" text="" dxfId="934">
      <formula>"IV"</formula>
    </cfRule>
    <cfRule type="cellIs" priority="934" operator="equal" aboveAverage="0" equalAverage="0" bottom="0" percent="0" rank="0" text="" dxfId="935">
      <formula>"III"</formula>
    </cfRule>
    <cfRule type="cellIs" priority="935" operator="equal" aboveAverage="0" equalAverage="0" bottom="0" percent="0" rank="0" text="" dxfId="936">
      <formula>"II"</formula>
    </cfRule>
    <cfRule type="cellIs" priority="936" operator="equal" aboveAverage="0" equalAverage="0" bottom="0" percent="0" rank="0" text="" dxfId="937">
      <formula>"I"</formula>
    </cfRule>
  </conditionalFormatting>
  <conditionalFormatting sqref="T20:U23">
    <cfRule type="cellIs" priority="937" operator="equal" aboveAverage="0" equalAverage="0" bottom="0" percent="0" rank="0" text="" dxfId="938">
      <formula>"No Aceptable"</formula>
    </cfRule>
    <cfRule type="cellIs" priority="938" operator="equal" aboveAverage="0" equalAverage="0" bottom="0" percent="0" rank="0" text="" dxfId="939">
      <formula>"Aceptable"</formula>
    </cfRule>
  </conditionalFormatting>
  <conditionalFormatting sqref="T20:U23">
    <cfRule type="cellIs" priority="939" operator="equal" aboveAverage="0" equalAverage="0" bottom="0" percent="0" rank="0" text="" dxfId="940">
      <formula>"No Aceptable Con Control Especifico"</formula>
    </cfRule>
  </conditionalFormatting>
  <conditionalFormatting sqref="T20:U23">
    <cfRule type="cellIs" priority="940" operator="equal" aboveAverage="0" equalAverage="0" bottom="0" percent="0" rank="0" text="" dxfId="941">
      <formula>"No Aceptable Con Control Esp."</formula>
    </cfRule>
  </conditionalFormatting>
  <conditionalFormatting sqref="P20:P23">
    <cfRule type="cellIs" priority="941" operator="equal" aboveAverage="0" equalAverage="0" bottom="0" percent="0" rank="0" text="" dxfId="23">
      <formula>"10, 25, 50, 100"</formula>
    </cfRule>
  </conditionalFormatting>
  <conditionalFormatting sqref="U20:U23">
    <cfRule type="containsText" priority="942" operator="containsText" aboveAverage="0" equalAverage="0" bottom="0" percent="0" rank="0" text="Mejorable" dxfId="942">
      <formula>NOT(ISERROR(SEARCH("Mejorable",U20)))</formula>
    </cfRule>
  </conditionalFormatting>
  <conditionalFormatting sqref="U20:U23">
    <cfRule type="containsText" priority="943" operator="containsText" aboveAverage="0" equalAverage="0" bottom="0" percent="0" rank="0" text="No Aceptable o Aceptable con Control Especifico" dxfId="943">
      <formula>NOT(ISERROR(SEARCH("No Aceptable o Aceptable con Control Especifico",U20)))</formula>
    </cfRule>
    <cfRule type="containsText" priority="944" operator="containsText" aboveAverage="0" equalAverage="0" bottom="0" percent="0" rank="0" text="No Aceptable" dxfId="944">
      <formula>NOT(ISERROR(SEARCH("No Aceptable",U20)))</formula>
    </cfRule>
    <cfRule type="containsText" priority="945" operator="containsText" aboveAverage="0" equalAverage="0" bottom="0" percent="0" rank="0" text="No Aceptable o Aceptable con Control Especifico" dxfId="945">
      <formula>NOT(ISERROR(SEARCH("No Aceptable o Aceptable con Control Especifico",U20)))</formula>
    </cfRule>
  </conditionalFormatting>
  <conditionalFormatting sqref="T20:T23">
    <cfRule type="cellIs" priority="946" operator="equal" aboveAverage="0" equalAverage="0" bottom="0" percent="0" rank="0" text="" dxfId="946">
      <formula>"II"</formula>
    </cfRule>
  </conditionalFormatting>
  <conditionalFormatting sqref="T57:U60">
    <cfRule type="cellIs" priority="947" operator="equal" aboveAverage="0" equalAverage="0" bottom="0" percent="0" rank="0" text="" dxfId="947">
      <formula>"Muy Alto"</formula>
    </cfRule>
    <cfRule type="cellIs" priority="948" operator="equal" aboveAverage="0" equalAverage="0" bottom="0" percent="0" rank="0" text="" dxfId="948">
      <formula>"Medio"</formula>
    </cfRule>
    <cfRule type="cellIs" priority="949" operator="equal" aboveAverage="0" equalAverage="0" bottom="0" percent="0" rank="0" text="" dxfId="949">
      <formula>"Bajo"</formula>
    </cfRule>
  </conditionalFormatting>
  <conditionalFormatting sqref="T57:U60">
    <cfRule type="cellIs" priority="950" operator="equal" aboveAverage="0" equalAverage="0" bottom="0" percent="0" rank="0" text="" dxfId="950">
      <formula>"Alto"</formula>
    </cfRule>
  </conditionalFormatting>
  <conditionalFormatting sqref="T57:U60">
    <cfRule type="cellIs" priority="951" operator="equal" aboveAverage="0" equalAverage="0" bottom="0" percent="0" rank="0" text="" dxfId="951">
      <formula>"IV"</formula>
    </cfRule>
    <cfRule type="cellIs" priority="952" operator="equal" aboveAverage="0" equalAverage="0" bottom="0" percent="0" rank="0" text="" dxfId="952">
      <formula>"III"</formula>
    </cfRule>
    <cfRule type="cellIs" priority="953" operator="equal" aboveAverage="0" equalAverage="0" bottom="0" percent="0" rank="0" text="" dxfId="953">
      <formula>"II"</formula>
    </cfRule>
    <cfRule type="cellIs" priority="954" operator="equal" aboveAverage="0" equalAverage="0" bottom="0" percent="0" rank="0" text="" dxfId="954">
      <formula>"I"</formula>
    </cfRule>
  </conditionalFormatting>
  <conditionalFormatting sqref="T57:U60">
    <cfRule type="cellIs" priority="955" operator="equal" aboveAverage="0" equalAverage="0" bottom="0" percent="0" rank="0" text="" dxfId="955">
      <formula>"No Aceptable"</formula>
    </cfRule>
    <cfRule type="cellIs" priority="956" operator="equal" aboveAverage="0" equalAverage="0" bottom="0" percent="0" rank="0" text="" dxfId="956">
      <formula>"Aceptable"</formula>
    </cfRule>
  </conditionalFormatting>
  <conditionalFormatting sqref="T57:U60">
    <cfRule type="cellIs" priority="957" operator="equal" aboveAverage="0" equalAverage="0" bottom="0" percent="0" rank="0" text="" dxfId="957">
      <formula>"No Aceptable Con Control Especifico"</formula>
    </cfRule>
  </conditionalFormatting>
  <conditionalFormatting sqref="T57:U60">
    <cfRule type="cellIs" priority="958" operator="equal" aboveAverage="0" equalAverage="0" bottom="0" percent="0" rank="0" text="" dxfId="958">
      <formula>"No Aceptable Con Control Esp."</formula>
    </cfRule>
  </conditionalFormatting>
  <conditionalFormatting sqref="U57:U60">
    <cfRule type="containsText" priority="959" operator="containsText" aboveAverage="0" equalAverage="0" bottom="0" percent="0" rank="0" text="Mejorable" dxfId="959">
      <formula>NOT(ISERROR(SEARCH("Mejorable",U57)))</formula>
    </cfRule>
  </conditionalFormatting>
  <conditionalFormatting sqref="U57:U60">
    <cfRule type="containsText" priority="960" operator="containsText" aboveAverage="0" equalAverage="0" bottom="0" percent="0" rank="0" text="No Aceptable o Aceptable con Control Especifico" dxfId="960">
      <formula>NOT(ISERROR(SEARCH("No Aceptable o Aceptable con Control Especifico",U57)))</formula>
    </cfRule>
    <cfRule type="containsText" priority="961" operator="containsText" aboveAverage="0" equalAverage="0" bottom="0" percent="0" rank="0" text="No Aceptable" dxfId="961">
      <formula>NOT(ISERROR(SEARCH("No Aceptable",U57)))</formula>
    </cfRule>
    <cfRule type="containsText" priority="962" operator="containsText" aboveAverage="0" equalAverage="0" bottom="0" percent="0" rank="0" text="No Aceptable o Aceptable con Control Especifico" dxfId="962">
      <formula>NOT(ISERROR(SEARCH("No Aceptable o Aceptable con Control Especifico",U57)))</formula>
    </cfRule>
  </conditionalFormatting>
  <conditionalFormatting sqref="T57:T60">
    <cfRule type="cellIs" priority="963" operator="equal" aboveAverage="0" equalAverage="0" bottom="0" percent="0" rank="0" text="" dxfId="963">
      <formula>"II"</formula>
    </cfRule>
  </conditionalFormatting>
  <conditionalFormatting sqref="T94:U97">
    <cfRule type="cellIs" priority="964" operator="equal" aboveAverage="0" equalAverage="0" bottom="0" percent="0" rank="0" text="" dxfId="964">
      <formula>"Muy Alto"</formula>
    </cfRule>
    <cfRule type="cellIs" priority="965" operator="equal" aboveAverage="0" equalAverage="0" bottom="0" percent="0" rank="0" text="" dxfId="965">
      <formula>"Medio"</formula>
    </cfRule>
    <cfRule type="cellIs" priority="966" operator="equal" aboveAverage="0" equalAverage="0" bottom="0" percent="0" rank="0" text="" dxfId="966">
      <formula>"Bajo"</formula>
    </cfRule>
  </conditionalFormatting>
  <conditionalFormatting sqref="T94:U97">
    <cfRule type="cellIs" priority="967" operator="equal" aboveAverage="0" equalAverage="0" bottom="0" percent="0" rank="0" text="" dxfId="967">
      <formula>"Alto"</formula>
    </cfRule>
  </conditionalFormatting>
  <conditionalFormatting sqref="T94:U97">
    <cfRule type="cellIs" priority="968" operator="equal" aboveAverage="0" equalAverage="0" bottom="0" percent="0" rank="0" text="" dxfId="968">
      <formula>"IV"</formula>
    </cfRule>
    <cfRule type="cellIs" priority="969" operator="equal" aboveAverage="0" equalAverage="0" bottom="0" percent="0" rank="0" text="" dxfId="969">
      <formula>"III"</formula>
    </cfRule>
    <cfRule type="cellIs" priority="970" operator="equal" aboveAverage="0" equalAverage="0" bottom="0" percent="0" rank="0" text="" dxfId="970">
      <formula>"II"</formula>
    </cfRule>
    <cfRule type="cellIs" priority="971" operator="equal" aboveAverage="0" equalAverage="0" bottom="0" percent="0" rank="0" text="" dxfId="971">
      <formula>"I"</formula>
    </cfRule>
  </conditionalFormatting>
  <conditionalFormatting sqref="T94:U97">
    <cfRule type="cellIs" priority="972" operator="equal" aboveAverage="0" equalAverage="0" bottom="0" percent="0" rank="0" text="" dxfId="972">
      <formula>"No Aceptable"</formula>
    </cfRule>
    <cfRule type="cellIs" priority="973" operator="equal" aboveAverage="0" equalAverage="0" bottom="0" percent="0" rank="0" text="" dxfId="973">
      <formula>"Aceptable"</formula>
    </cfRule>
  </conditionalFormatting>
  <conditionalFormatting sqref="T94:U97">
    <cfRule type="cellIs" priority="974" operator="equal" aboveAverage="0" equalAverage="0" bottom="0" percent="0" rank="0" text="" dxfId="974">
      <formula>"No Aceptable Con Control Especifico"</formula>
    </cfRule>
  </conditionalFormatting>
  <conditionalFormatting sqref="T94:U97">
    <cfRule type="cellIs" priority="975" operator="equal" aboveAverage="0" equalAverage="0" bottom="0" percent="0" rank="0" text="" dxfId="975">
      <formula>"No Aceptable Con Control Esp."</formula>
    </cfRule>
  </conditionalFormatting>
  <conditionalFormatting sqref="U94:U97">
    <cfRule type="containsText" priority="976" operator="containsText" aboveAverage="0" equalAverage="0" bottom="0" percent="0" rank="0" text="Mejorable" dxfId="976">
      <formula>NOT(ISERROR(SEARCH("Mejorable",U94)))</formula>
    </cfRule>
  </conditionalFormatting>
  <conditionalFormatting sqref="U94:U97">
    <cfRule type="containsText" priority="977" operator="containsText" aboveAverage="0" equalAverage="0" bottom="0" percent="0" rank="0" text="No Aceptable o Aceptable con Control Especifico" dxfId="977">
      <formula>NOT(ISERROR(SEARCH("No Aceptable o Aceptable con Control Especifico",U94)))</formula>
    </cfRule>
    <cfRule type="containsText" priority="978" operator="containsText" aboveAverage="0" equalAverage="0" bottom="0" percent="0" rank="0" text="No Aceptable" dxfId="978">
      <formula>NOT(ISERROR(SEARCH("No Aceptable",U94)))</formula>
    </cfRule>
    <cfRule type="containsText" priority="979" operator="containsText" aboveAverage="0" equalAverage="0" bottom="0" percent="0" rank="0" text="No Aceptable o Aceptable con Control Especifico" dxfId="979">
      <formula>NOT(ISERROR(SEARCH("No Aceptable o Aceptable con Control Especifico",U94)))</formula>
    </cfRule>
  </conditionalFormatting>
  <conditionalFormatting sqref="T94:T97">
    <cfRule type="cellIs" priority="980" operator="equal" aboveAverage="0" equalAverage="0" bottom="0" percent="0" rank="0" text="" dxfId="980">
      <formula>"II"</formula>
    </cfRule>
  </conditionalFormatting>
  <conditionalFormatting sqref="T131:U134">
    <cfRule type="cellIs" priority="981" operator="equal" aboveAverage="0" equalAverage="0" bottom="0" percent="0" rank="0" text="" dxfId="981">
      <formula>"Muy Alto"</formula>
    </cfRule>
    <cfRule type="cellIs" priority="982" operator="equal" aboveAverage="0" equalAverage="0" bottom="0" percent="0" rank="0" text="" dxfId="982">
      <formula>"Medio"</formula>
    </cfRule>
    <cfRule type="cellIs" priority="983" operator="equal" aboveAverage="0" equalAverage="0" bottom="0" percent="0" rank="0" text="" dxfId="983">
      <formula>"Bajo"</formula>
    </cfRule>
  </conditionalFormatting>
  <conditionalFormatting sqref="T131:U134">
    <cfRule type="cellIs" priority="984" operator="equal" aboveAverage="0" equalAverage="0" bottom="0" percent="0" rank="0" text="" dxfId="984">
      <formula>"Alto"</formula>
    </cfRule>
  </conditionalFormatting>
  <conditionalFormatting sqref="T131:U134">
    <cfRule type="cellIs" priority="985" operator="equal" aboveAverage="0" equalAverage="0" bottom="0" percent="0" rank="0" text="" dxfId="985">
      <formula>"IV"</formula>
    </cfRule>
    <cfRule type="cellIs" priority="986" operator="equal" aboveAverage="0" equalAverage="0" bottom="0" percent="0" rank="0" text="" dxfId="986">
      <formula>"III"</formula>
    </cfRule>
    <cfRule type="cellIs" priority="987" operator="equal" aboveAverage="0" equalAverage="0" bottom="0" percent="0" rank="0" text="" dxfId="987">
      <formula>"II"</formula>
    </cfRule>
    <cfRule type="cellIs" priority="988" operator="equal" aboveAverage="0" equalAverage="0" bottom="0" percent="0" rank="0" text="" dxfId="988">
      <formula>"I"</formula>
    </cfRule>
  </conditionalFormatting>
  <conditionalFormatting sqref="T131:U134">
    <cfRule type="cellIs" priority="989" operator="equal" aboveAverage="0" equalAverage="0" bottom="0" percent="0" rank="0" text="" dxfId="989">
      <formula>"No Aceptable"</formula>
    </cfRule>
    <cfRule type="cellIs" priority="990" operator="equal" aboveAverage="0" equalAverage="0" bottom="0" percent="0" rank="0" text="" dxfId="990">
      <formula>"Aceptable"</formula>
    </cfRule>
  </conditionalFormatting>
  <conditionalFormatting sqref="T131:U134">
    <cfRule type="cellIs" priority="991" operator="equal" aboveAverage="0" equalAverage="0" bottom="0" percent="0" rank="0" text="" dxfId="991">
      <formula>"No Aceptable Con Control Especifico"</formula>
    </cfRule>
  </conditionalFormatting>
  <conditionalFormatting sqref="T131:U134">
    <cfRule type="cellIs" priority="992" operator="equal" aboveAverage="0" equalAverage="0" bottom="0" percent="0" rank="0" text="" dxfId="992">
      <formula>"No Aceptable Con Control Esp."</formula>
    </cfRule>
  </conditionalFormatting>
  <conditionalFormatting sqref="U131:U134">
    <cfRule type="containsText" priority="993" operator="containsText" aboveAverage="0" equalAverage="0" bottom="0" percent="0" rank="0" text="Mejorable" dxfId="993">
      <formula>NOT(ISERROR(SEARCH("Mejorable",U131)))</formula>
    </cfRule>
  </conditionalFormatting>
  <conditionalFormatting sqref="U131:U134">
    <cfRule type="containsText" priority="994" operator="containsText" aboveAverage="0" equalAverage="0" bottom="0" percent="0" rank="0" text="No Aceptable o Aceptable con Control Especifico" dxfId="994">
      <formula>NOT(ISERROR(SEARCH("No Aceptable o Aceptable con Control Especifico",U131)))</formula>
    </cfRule>
    <cfRule type="containsText" priority="995" operator="containsText" aboveAverage="0" equalAverage="0" bottom="0" percent="0" rank="0" text="No Aceptable" dxfId="995">
      <formula>NOT(ISERROR(SEARCH("No Aceptable",U131)))</formula>
    </cfRule>
    <cfRule type="containsText" priority="996" operator="containsText" aboveAverage="0" equalAverage="0" bottom="0" percent="0" rank="0" text="No Aceptable o Aceptable con Control Especifico" dxfId="996">
      <formula>NOT(ISERROR(SEARCH("No Aceptable o Aceptable con Control Especifico",U131)))</formula>
    </cfRule>
  </conditionalFormatting>
  <conditionalFormatting sqref="T131:T134">
    <cfRule type="cellIs" priority="997" operator="equal" aboveAverage="0" equalAverage="0" bottom="0" percent="0" rank="0" text="" dxfId="997">
      <formula>"II"</formula>
    </cfRule>
  </conditionalFormatting>
  <conditionalFormatting sqref="T168:U171">
    <cfRule type="cellIs" priority="998" operator="equal" aboveAverage="0" equalAverage="0" bottom="0" percent="0" rank="0" text="" dxfId="998">
      <formula>"Muy Alto"</formula>
    </cfRule>
    <cfRule type="cellIs" priority="999" operator="equal" aboveAverage="0" equalAverage="0" bottom="0" percent="0" rank="0" text="" dxfId="999">
      <formula>"Medio"</formula>
    </cfRule>
    <cfRule type="cellIs" priority="1000" operator="equal" aboveAverage="0" equalAverage="0" bottom="0" percent="0" rank="0" text="" dxfId="1000">
      <formula>"Bajo"</formula>
    </cfRule>
  </conditionalFormatting>
  <conditionalFormatting sqref="T168:U171">
    <cfRule type="cellIs" priority="1001" operator="equal" aboveAverage="0" equalAverage="0" bottom="0" percent="0" rank="0" text="" dxfId="1001">
      <formula>"Alto"</formula>
    </cfRule>
  </conditionalFormatting>
  <conditionalFormatting sqref="T168:U171">
    <cfRule type="cellIs" priority="1002" operator="equal" aboveAverage="0" equalAverage="0" bottom="0" percent="0" rank="0" text="" dxfId="1002">
      <formula>"IV"</formula>
    </cfRule>
    <cfRule type="cellIs" priority="1003" operator="equal" aboveAverage="0" equalAverage="0" bottom="0" percent="0" rank="0" text="" dxfId="1003">
      <formula>"III"</formula>
    </cfRule>
    <cfRule type="cellIs" priority="1004" operator="equal" aboveAverage="0" equalAverage="0" bottom="0" percent="0" rank="0" text="" dxfId="1004">
      <formula>"II"</formula>
    </cfRule>
    <cfRule type="cellIs" priority="1005" operator="equal" aboveAverage="0" equalAverage="0" bottom="0" percent="0" rank="0" text="" dxfId="1005">
      <formula>"I"</formula>
    </cfRule>
  </conditionalFormatting>
  <conditionalFormatting sqref="T168:U171">
    <cfRule type="cellIs" priority="1006" operator="equal" aboveAverage="0" equalAverage="0" bottom="0" percent="0" rank="0" text="" dxfId="1006">
      <formula>"No Aceptable"</formula>
    </cfRule>
    <cfRule type="cellIs" priority="1007" operator="equal" aboveAverage="0" equalAverage="0" bottom="0" percent="0" rank="0" text="" dxfId="1007">
      <formula>"Aceptable"</formula>
    </cfRule>
  </conditionalFormatting>
  <conditionalFormatting sqref="T168:U171">
    <cfRule type="cellIs" priority="1008" operator="equal" aboveAverage="0" equalAverage="0" bottom="0" percent="0" rank="0" text="" dxfId="1008">
      <formula>"No Aceptable Con Control Especifico"</formula>
    </cfRule>
  </conditionalFormatting>
  <conditionalFormatting sqref="T168:U171">
    <cfRule type="cellIs" priority="1009" operator="equal" aboveAverage="0" equalAverage="0" bottom="0" percent="0" rank="0" text="" dxfId="1009">
      <formula>"No Aceptable Con Control Esp."</formula>
    </cfRule>
  </conditionalFormatting>
  <conditionalFormatting sqref="U168:U171">
    <cfRule type="containsText" priority="1010" operator="containsText" aboveAverage="0" equalAverage="0" bottom="0" percent="0" rank="0" text="Mejorable" dxfId="1010">
      <formula>NOT(ISERROR(SEARCH("Mejorable",U168)))</formula>
    </cfRule>
  </conditionalFormatting>
  <conditionalFormatting sqref="U168:U171">
    <cfRule type="containsText" priority="1011" operator="containsText" aboveAverage="0" equalAverage="0" bottom="0" percent="0" rank="0" text="No Aceptable o Aceptable con Control Especifico" dxfId="1011">
      <formula>NOT(ISERROR(SEARCH("No Aceptable o Aceptable con Control Especifico",U168)))</formula>
    </cfRule>
    <cfRule type="containsText" priority="1012" operator="containsText" aboveAverage="0" equalAverage="0" bottom="0" percent="0" rank="0" text="No Aceptable" dxfId="1012">
      <formula>NOT(ISERROR(SEARCH("No Aceptable",U168)))</formula>
    </cfRule>
    <cfRule type="containsText" priority="1013" operator="containsText" aboveAverage="0" equalAverage="0" bottom="0" percent="0" rank="0" text="No Aceptable o Aceptable con Control Especifico" dxfId="1013">
      <formula>NOT(ISERROR(SEARCH("No Aceptable o Aceptable con Control Especifico",U168)))</formula>
    </cfRule>
  </conditionalFormatting>
  <conditionalFormatting sqref="T168:T171">
    <cfRule type="cellIs" priority="1014" operator="equal" aboveAverage="0" equalAverage="0" bottom="0" percent="0" rank="0" text="" dxfId="1014">
      <formula>"II"</formula>
    </cfRule>
  </conditionalFormatting>
  <conditionalFormatting sqref="T205:U208">
    <cfRule type="cellIs" priority="1015" operator="equal" aboveAverage="0" equalAverage="0" bottom="0" percent="0" rank="0" text="" dxfId="1015">
      <formula>"Muy Alto"</formula>
    </cfRule>
    <cfRule type="cellIs" priority="1016" operator="equal" aboveAverage="0" equalAverage="0" bottom="0" percent="0" rank="0" text="" dxfId="1016">
      <formula>"Medio"</formula>
    </cfRule>
    <cfRule type="cellIs" priority="1017" operator="equal" aboveAverage="0" equalAverage="0" bottom="0" percent="0" rank="0" text="" dxfId="1017">
      <formula>"Bajo"</formula>
    </cfRule>
  </conditionalFormatting>
  <conditionalFormatting sqref="T205:U208">
    <cfRule type="cellIs" priority="1018" operator="equal" aboveAverage="0" equalAverage="0" bottom="0" percent="0" rank="0" text="" dxfId="1018">
      <formula>"Alto"</formula>
    </cfRule>
  </conditionalFormatting>
  <conditionalFormatting sqref="T205:U208">
    <cfRule type="cellIs" priority="1019" operator="equal" aboveAverage="0" equalAverage="0" bottom="0" percent="0" rank="0" text="" dxfId="1019">
      <formula>"IV"</formula>
    </cfRule>
    <cfRule type="cellIs" priority="1020" operator="equal" aboveAverage="0" equalAverage="0" bottom="0" percent="0" rank="0" text="" dxfId="1020">
      <formula>"III"</formula>
    </cfRule>
    <cfRule type="cellIs" priority="1021" operator="equal" aboveAverage="0" equalAverage="0" bottom="0" percent="0" rank="0" text="" dxfId="1021">
      <formula>"II"</formula>
    </cfRule>
    <cfRule type="cellIs" priority="1022" operator="equal" aboveAverage="0" equalAverage="0" bottom="0" percent="0" rank="0" text="" dxfId="1022">
      <formula>"I"</formula>
    </cfRule>
  </conditionalFormatting>
  <conditionalFormatting sqref="T205:U208">
    <cfRule type="cellIs" priority="1023" operator="equal" aboveAverage="0" equalAverage="0" bottom="0" percent="0" rank="0" text="" dxfId="1023">
      <formula>"No Aceptable"</formula>
    </cfRule>
    <cfRule type="cellIs" priority="1024" operator="equal" aboveAverage="0" equalAverage="0" bottom="0" percent="0" rank="0" text="" dxfId="1024">
      <formula>"Aceptable"</formula>
    </cfRule>
  </conditionalFormatting>
  <conditionalFormatting sqref="T205:U208">
    <cfRule type="cellIs" priority="1025" operator="equal" aboveAverage="0" equalAverage="0" bottom="0" percent="0" rank="0" text="" dxfId="1025">
      <formula>"No Aceptable Con Control Especifico"</formula>
    </cfRule>
  </conditionalFormatting>
  <conditionalFormatting sqref="T205:U208">
    <cfRule type="cellIs" priority="1026" operator="equal" aboveAverage="0" equalAverage="0" bottom="0" percent="0" rank="0" text="" dxfId="1026">
      <formula>"No Aceptable Con Control Esp."</formula>
    </cfRule>
  </conditionalFormatting>
  <conditionalFormatting sqref="U205:U208">
    <cfRule type="containsText" priority="1027" operator="containsText" aboveAverage="0" equalAverage="0" bottom="0" percent="0" rank="0" text="Mejorable" dxfId="1027">
      <formula>NOT(ISERROR(SEARCH("Mejorable",U205)))</formula>
    </cfRule>
  </conditionalFormatting>
  <conditionalFormatting sqref="U205:U208">
    <cfRule type="containsText" priority="1028" operator="containsText" aboveAverage="0" equalAverage="0" bottom="0" percent="0" rank="0" text="No Aceptable o Aceptable con Control Especifico" dxfId="1028">
      <formula>NOT(ISERROR(SEARCH("No Aceptable o Aceptable con Control Especifico",U205)))</formula>
    </cfRule>
    <cfRule type="containsText" priority="1029" operator="containsText" aboveAverage="0" equalAverage="0" bottom="0" percent="0" rank="0" text="No Aceptable" dxfId="1029">
      <formula>NOT(ISERROR(SEARCH("No Aceptable",U205)))</formula>
    </cfRule>
    <cfRule type="containsText" priority="1030" operator="containsText" aboveAverage="0" equalAverage="0" bottom="0" percent="0" rank="0" text="No Aceptable o Aceptable con Control Especifico" dxfId="1030">
      <formula>NOT(ISERROR(SEARCH("No Aceptable o Aceptable con Control Especifico",U205)))</formula>
    </cfRule>
  </conditionalFormatting>
  <conditionalFormatting sqref="T205:T208">
    <cfRule type="cellIs" priority="1031" operator="equal" aboveAverage="0" equalAverage="0" bottom="0" percent="0" rank="0" text="" dxfId="1031">
      <formula>"II"</formula>
    </cfRule>
  </conditionalFormatting>
  <conditionalFormatting sqref="T242:U245">
    <cfRule type="cellIs" priority="1032" operator="equal" aboveAverage="0" equalAverage="0" bottom="0" percent="0" rank="0" text="" dxfId="1032">
      <formula>"Muy Alto"</formula>
    </cfRule>
    <cfRule type="cellIs" priority="1033" operator="equal" aboveAverage="0" equalAverage="0" bottom="0" percent="0" rank="0" text="" dxfId="1033">
      <formula>"Medio"</formula>
    </cfRule>
    <cfRule type="cellIs" priority="1034" operator="equal" aboveAverage="0" equalAverage="0" bottom="0" percent="0" rank="0" text="" dxfId="1034">
      <formula>"Bajo"</formula>
    </cfRule>
  </conditionalFormatting>
  <conditionalFormatting sqref="T242:U245">
    <cfRule type="cellIs" priority="1035" operator="equal" aboveAverage="0" equalAverage="0" bottom="0" percent="0" rank="0" text="" dxfId="1035">
      <formula>"Alto"</formula>
    </cfRule>
  </conditionalFormatting>
  <conditionalFormatting sqref="T242:U245">
    <cfRule type="cellIs" priority="1036" operator="equal" aboveAverage="0" equalAverage="0" bottom="0" percent="0" rank="0" text="" dxfId="1036">
      <formula>"IV"</formula>
    </cfRule>
    <cfRule type="cellIs" priority="1037" operator="equal" aboveAverage="0" equalAverage="0" bottom="0" percent="0" rank="0" text="" dxfId="1037">
      <formula>"III"</formula>
    </cfRule>
    <cfRule type="cellIs" priority="1038" operator="equal" aboveAverage="0" equalAverage="0" bottom="0" percent="0" rank="0" text="" dxfId="1038">
      <formula>"II"</formula>
    </cfRule>
    <cfRule type="cellIs" priority="1039" operator="equal" aboveAverage="0" equalAverage="0" bottom="0" percent="0" rank="0" text="" dxfId="1039">
      <formula>"I"</formula>
    </cfRule>
  </conditionalFormatting>
  <conditionalFormatting sqref="T242:U245">
    <cfRule type="cellIs" priority="1040" operator="equal" aboveAverage="0" equalAverage="0" bottom="0" percent="0" rank="0" text="" dxfId="1040">
      <formula>"No Aceptable"</formula>
    </cfRule>
    <cfRule type="cellIs" priority="1041" operator="equal" aboveAverage="0" equalAverage="0" bottom="0" percent="0" rank="0" text="" dxfId="1041">
      <formula>"Aceptable"</formula>
    </cfRule>
  </conditionalFormatting>
  <conditionalFormatting sqref="T242:U245">
    <cfRule type="cellIs" priority="1042" operator="equal" aboveAverage="0" equalAverage="0" bottom="0" percent="0" rank="0" text="" dxfId="1042">
      <formula>"No Aceptable Con Control Especifico"</formula>
    </cfRule>
  </conditionalFormatting>
  <conditionalFormatting sqref="T242:U245">
    <cfRule type="cellIs" priority="1043" operator="equal" aboveAverage="0" equalAverage="0" bottom="0" percent="0" rank="0" text="" dxfId="1043">
      <formula>"No Aceptable Con Control Esp."</formula>
    </cfRule>
  </conditionalFormatting>
  <conditionalFormatting sqref="U242:U245">
    <cfRule type="containsText" priority="1044" operator="containsText" aboveAverage="0" equalAverage="0" bottom="0" percent="0" rank="0" text="Mejorable" dxfId="1044">
      <formula>NOT(ISERROR(SEARCH("Mejorable",U242)))</formula>
    </cfRule>
  </conditionalFormatting>
  <conditionalFormatting sqref="U242:U245">
    <cfRule type="containsText" priority="1045" operator="containsText" aboveAverage="0" equalAverage="0" bottom="0" percent="0" rank="0" text="No Aceptable o Aceptable con Control Especifico" dxfId="1045">
      <formula>NOT(ISERROR(SEARCH("No Aceptable o Aceptable con Control Especifico",U242)))</formula>
    </cfRule>
    <cfRule type="containsText" priority="1046" operator="containsText" aboveAverage="0" equalAverage="0" bottom="0" percent="0" rank="0" text="No Aceptable" dxfId="1046">
      <formula>NOT(ISERROR(SEARCH("No Aceptable",U242)))</formula>
    </cfRule>
    <cfRule type="containsText" priority="1047" operator="containsText" aboveAverage="0" equalAverage="0" bottom="0" percent="0" rank="0" text="No Aceptable o Aceptable con Control Especifico" dxfId="1047">
      <formula>NOT(ISERROR(SEARCH("No Aceptable o Aceptable con Control Especifico",U242)))</formula>
    </cfRule>
  </conditionalFormatting>
  <conditionalFormatting sqref="T242:T245">
    <cfRule type="cellIs" priority="1048" operator="equal" aboveAverage="0" equalAverage="0" bottom="0" percent="0" rank="0" text="" dxfId="1048">
      <formula>"II"</formula>
    </cfRule>
  </conditionalFormatting>
  <conditionalFormatting sqref="T279:U282">
    <cfRule type="cellIs" priority="1049" operator="equal" aboveAverage="0" equalAverage="0" bottom="0" percent="0" rank="0" text="" dxfId="1049">
      <formula>"Muy Alto"</formula>
    </cfRule>
    <cfRule type="cellIs" priority="1050" operator="equal" aboveAverage="0" equalAverage="0" bottom="0" percent="0" rank="0" text="" dxfId="1050">
      <formula>"Medio"</formula>
    </cfRule>
    <cfRule type="cellIs" priority="1051" operator="equal" aboveAverage="0" equalAverage="0" bottom="0" percent="0" rank="0" text="" dxfId="1051">
      <formula>"Bajo"</formula>
    </cfRule>
  </conditionalFormatting>
  <conditionalFormatting sqref="T279:U282">
    <cfRule type="cellIs" priority="1052" operator="equal" aboveAverage="0" equalAverage="0" bottom="0" percent="0" rank="0" text="" dxfId="1052">
      <formula>"Alto"</formula>
    </cfRule>
  </conditionalFormatting>
  <conditionalFormatting sqref="T279:U282">
    <cfRule type="cellIs" priority="1053" operator="equal" aboveAverage="0" equalAverage="0" bottom="0" percent="0" rank="0" text="" dxfId="1053">
      <formula>"IV"</formula>
    </cfRule>
    <cfRule type="cellIs" priority="1054" operator="equal" aboveAverage="0" equalAverage="0" bottom="0" percent="0" rank="0" text="" dxfId="1054">
      <formula>"III"</formula>
    </cfRule>
    <cfRule type="cellIs" priority="1055" operator="equal" aboveAverage="0" equalAverage="0" bottom="0" percent="0" rank="0" text="" dxfId="1055">
      <formula>"II"</formula>
    </cfRule>
    <cfRule type="cellIs" priority="1056" operator="equal" aboveAverage="0" equalAverage="0" bottom="0" percent="0" rank="0" text="" dxfId="1056">
      <formula>"I"</formula>
    </cfRule>
  </conditionalFormatting>
  <conditionalFormatting sqref="T279:U282">
    <cfRule type="cellIs" priority="1057" operator="equal" aboveAverage="0" equalAverage="0" bottom="0" percent="0" rank="0" text="" dxfId="1057">
      <formula>"No Aceptable"</formula>
    </cfRule>
    <cfRule type="cellIs" priority="1058" operator="equal" aboveAverage="0" equalAverage="0" bottom="0" percent="0" rank="0" text="" dxfId="1058">
      <formula>"Aceptable"</formula>
    </cfRule>
  </conditionalFormatting>
  <conditionalFormatting sqref="T279:U282">
    <cfRule type="cellIs" priority="1059" operator="equal" aboveAverage="0" equalAverage="0" bottom="0" percent="0" rank="0" text="" dxfId="1059">
      <formula>"No Aceptable Con Control Especifico"</formula>
    </cfRule>
  </conditionalFormatting>
  <conditionalFormatting sqref="T279:U282">
    <cfRule type="cellIs" priority="1060" operator="equal" aboveAverage="0" equalAverage="0" bottom="0" percent="0" rank="0" text="" dxfId="1060">
      <formula>"No Aceptable Con Control Esp."</formula>
    </cfRule>
  </conditionalFormatting>
  <conditionalFormatting sqref="U279:U282">
    <cfRule type="containsText" priority="1061" operator="containsText" aboveAverage="0" equalAverage="0" bottom="0" percent="0" rank="0" text="Mejorable" dxfId="1061">
      <formula>NOT(ISERROR(SEARCH("Mejorable",U279)))</formula>
    </cfRule>
  </conditionalFormatting>
  <conditionalFormatting sqref="U279:U282">
    <cfRule type="containsText" priority="1062" operator="containsText" aboveAverage="0" equalAverage="0" bottom="0" percent="0" rank="0" text="No Aceptable o Aceptable con Control Especifico" dxfId="1062">
      <formula>NOT(ISERROR(SEARCH("No Aceptable o Aceptable con Control Especifico",U279)))</formula>
    </cfRule>
    <cfRule type="containsText" priority="1063" operator="containsText" aboveAverage="0" equalAverage="0" bottom="0" percent="0" rank="0" text="No Aceptable" dxfId="1063">
      <formula>NOT(ISERROR(SEARCH("No Aceptable",U279)))</formula>
    </cfRule>
    <cfRule type="containsText" priority="1064" operator="containsText" aboveAverage="0" equalAverage="0" bottom="0" percent="0" rank="0" text="No Aceptable o Aceptable con Control Especifico" dxfId="1064">
      <formula>NOT(ISERROR(SEARCH("No Aceptable o Aceptable con Control Especifico",U279)))</formula>
    </cfRule>
  </conditionalFormatting>
  <conditionalFormatting sqref="T279:T282">
    <cfRule type="cellIs" priority="1065" operator="equal" aboveAverage="0" equalAverage="0" bottom="0" percent="0" rank="0" text="" dxfId="1065">
      <formula>"II"</formula>
    </cfRule>
  </conditionalFormatting>
  <conditionalFormatting sqref="T342:U345">
    <cfRule type="cellIs" priority="1066" operator="equal" aboveAverage="0" equalAverage="0" bottom="0" percent="0" rank="0" text="" dxfId="1066">
      <formula>"Muy Alto"</formula>
    </cfRule>
    <cfRule type="cellIs" priority="1067" operator="equal" aboveAverage="0" equalAverage="0" bottom="0" percent="0" rank="0" text="" dxfId="1067">
      <formula>"Medio"</formula>
    </cfRule>
    <cfRule type="cellIs" priority="1068" operator="equal" aboveAverage="0" equalAverage="0" bottom="0" percent="0" rank="0" text="" dxfId="1068">
      <formula>"Bajo"</formula>
    </cfRule>
  </conditionalFormatting>
  <conditionalFormatting sqref="T342:U345">
    <cfRule type="cellIs" priority="1069" operator="equal" aboveAverage="0" equalAverage="0" bottom="0" percent="0" rank="0" text="" dxfId="1069">
      <formula>"Alto"</formula>
    </cfRule>
  </conditionalFormatting>
  <conditionalFormatting sqref="T342:U345">
    <cfRule type="cellIs" priority="1070" operator="equal" aboveAverage="0" equalAverage="0" bottom="0" percent="0" rank="0" text="" dxfId="1070">
      <formula>"IV"</formula>
    </cfRule>
    <cfRule type="cellIs" priority="1071" operator="equal" aboveAverage="0" equalAverage="0" bottom="0" percent="0" rank="0" text="" dxfId="1071">
      <formula>"III"</formula>
    </cfRule>
    <cfRule type="cellIs" priority="1072" operator="equal" aboveAverage="0" equalAverage="0" bottom="0" percent="0" rank="0" text="" dxfId="1072">
      <formula>"II"</formula>
    </cfRule>
    <cfRule type="cellIs" priority="1073" operator="equal" aboveAverage="0" equalAverage="0" bottom="0" percent="0" rank="0" text="" dxfId="1073">
      <formula>"I"</formula>
    </cfRule>
  </conditionalFormatting>
  <conditionalFormatting sqref="T342:U345">
    <cfRule type="cellIs" priority="1074" operator="equal" aboveAverage="0" equalAverage="0" bottom="0" percent="0" rank="0" text="" dxfId="1074">
      <formula>"No Aceptable"</formula>
    </cfRule>
    <cfRule type="cellIs" priority="1075" operator="equal" aboveAverage="0" equalAverage="0" bottom="0" percent="0" rank="0" text="" dxfId="1075">
      <formula>"Aceptable"</formula>
    </cfRule>
  </conditionalFormatting>
  <conditionalFormatting sqref="T342:U345">
    <cfRule type="cellIs" priority="1076" operator="equal" aboveAverage="0" equalAverage="0" bottom="0" percent="0" rank="0" text="" dxfId="1076">
      <formula>"No Aceptable Con Control Especifico"</formula>
    </cfRule>
  </conditionalFormatting>
  <conditionalFormatting sqref="T342:U345">
    <cfRule type="cellIs" priority="1077" operator="equal" aboveAverage="0" equalAverage="0" bottom="0" percent="0" rank="0" text="" dxfId="1077">
      <formula>"No Aceptable Con Control Esp."</formula>
    </cfRule>
  </conditionalFormatting>
  <conditionalFormatting sqref="U342:U345">
    <cfRule type="containsText" priority="1078" operator="containsText" aboveAverage="0" equalAverage="0" bottom="0" percent="0" rank="0" text="Mejorable" dxfId="1078">
      <formula>NOT(ISERROR(SEARCH("Mejorable",U342)))</formula>
    </cfRule>
  </conditionalFormatting>
  <conditionalFormatting sqref="U342:U345">
    <cfRule type="containsText" priority="1079" operator="containsText" aboveAverage="0" equalAverage="0" bottom="0" percent="0" rank="0" text="No Aceptable o Aceptable con Control Especifico" dxfId="1079">
      <formula>NOT(ISERROR(SEARCH("No Aceptable o Aceptable con Control Especifico",U342)))</formula>
    </cfRule>
    <cfRule type="containsText" priority="1080" operator="containsText" aboveAverage="0" equalAverage="0" bottom="0" percent="0" rank="0" text="No Aceptable" dxfId="1080">
      <formula>NOT(ISERROR(SEARCH("No Aceptable",U342)))</formula>
    </cfRule>
    <cfRule type="containsText" priority="1081" operator="containsText" aboveAverage="0" equalAverage="0" bottom="0" percent="0" rank="0" text="No Aceptable o Aceptable con Control Especifico" dxfId="1081">
      <formula>NOT(ISERROR(SEARCH("No Aceptable o Aceptable con Control Especifico",U342)))</formula>
    </cfRule>
  </conditionalFormatting>
  <conditionalFormatting sqref="T342:T345">
    <cfRule type="cellIs" priority="1082" operator="equal" aboveAverage="0" equalAverage="0" bottom="0" percent="0" rank="0" text="" dxfId="1082">
      <formula>"II"</formula>
    </cfRule>
  </conditionalFormatting>
  <conditionalFormatting sqref="T379:U382">
    <cfRule type="cellIs" priority="1083" operator="equal" aboveAverage="0" equalAverage="0" bottom="0" percent="0" rank="0" text="" dxfId="1083">
      <formula>"Muy Alto"</formula>
    </cfRule>
    <cfRule type="cellIs" priority="1084" operator="equal" aboveAverage="0" equalAverage="0" bottom="0" percent="0" rank="0" text="" dxfId="1084">
      <formula>"Medio"</formula>
    </cfRule>
    <cfRule type="cellIs" priority="1085" operator="equal" aboveAverage="0" equalAverage="0" bottom="0" percent="0" rank="0" text="" dxfId="1085">
      <formula>"Bajo"</formula>
    </cfRule>
  </conditionalFormatting>
  <conditionalFormatting sqref="T379:U382">
    <cfRule type="cellIs" priority="1086" operator="equal" aboveAverage="0" equalAverage="0" bottom="0" percent="0" rank="0" text="" dxfId="1086">
      <formula>"Alto"</formula>
    </cfRule>
  </conditionalFormatting>
  <conditionalFormatting sqref="T379:U382">
    <cfRule type="cellIs" priority="1087" operator="equal" aboveAverage="0" equalAverage="0" bottom="0" percent="0" rank="0" text="" dxfId="1087">
      <formula>"IV"</formula>
    </cfRule>
    <cfRule type="cellIs" priority="1088" operator="equal" aboveAverage="0" equalAverage="0" bottom="0" percent="0" rank="0" text="" dxfId="1088">
      <formula>"III"</formula>
    </cfRule>
    <cfRule type="cellIs" priority="1089" operator="equal" aboveAverage="0" equalAverage="0" bottom="0" percent="0" rank="0" text="" dxfId="1089">
      <formula>"II"</formula>
    </cfRule>
    <cfRule type="cellIs" priority="1090" operator="equal" aboveAverage="0" equalAverage="0" bottom="0" percent="0" rank="0" text="" dxfId="1090">
      <formula>"I"</formula>
    </cfRule>
  </conditionalFormatting>
  <conditionalFormatting sqref="T379:U382">
    <cfRule type="cellIs" priority="1091" operator="equal" aboveAverage="0" equalAverage="0" bottom="0" percent="0" rank="0" text="" dxfId="1091">
      <formula>"No Aceptable"</formula>
    </cfRule>
    <cfRule type="cellIs" priority="1092" operator="equal" aboveAverage="0" equalAverage="0" bottom="0" percent="0" rank="0" text="" dxfId="1092">
      <formula>"Aceptable"</formula>
    </cfRule>
  </conditionalFormatting>
  <conditionalFormatting sqref="T379:U382">
    <cfRule type="cellIs" priority="1093" operator="equal" aboveAverage="0" equalAverage="0" bottom="0" percent="0" rank="0" text="" dxfId="1093">
      <formula>"No Aceptable Con Control Especifico"</formula>
    </cfRule>
  </conditionalFormatting>
  <conditionalFormatting sqref="T379:U382">
    <cfRule type="cellIs" priority="1094" operator="equal" aboveAverage="0" equalAverage="0" bottom="0" percent="0" rank="0" text="" dxfId="1094">
      <formula>"No Aceptable Con Control Esp."</formula>
    </cfRule>
  </conditionalFormatting>
  <conditionalFormatting sqref="U379:U382">
    <cfRule type="containsText" priority="1095" operator="containsText" aboveAverage="0" equalAverage="0" bottom="0" percent="0" rank="0" text="Mejorable" dxfId="1095">
      <formula>NOT(ISERROR(SEARCH("Mejorable",U379)))</formula>
    </cfRule>
  </conditionalFormatting>
  <conditionalFormatting sqref="U379:U382">
    <cfRule type="containsText" priority="1096" operator="containsText" aboveAverage="0" equalAverage="0" bottom="0" percent="0" rank="0" text="No Aceptable o Aceptable con Control Especifico" dxfId="1096">
      <formula>NOT(ISERROR(SEARCH("No Aceptable o Aceptable con Control Especifico",U379)))</formula>
    </cfRule>
    <cfRule type="containsText" priority="1097" operator="containsText" aboveAverage="0" equalAverage="0" bottom="0" percent="0" rank="0" text="No Aceptable" dxfId="1097">
      <formula>NOT(ISERROR(SEARCH("No Aceptable",U379)))</formula>
    </cfRule>
    <cfRule type="containsText" priority="1098" operator="containsText" aboveAverage="0" equalAverage="0" bottom="0" percent="0" rank="0" text="No Aceptable o Aceptable con Control Especifico" dxfId="1098">
      <formula>NOT(ISERROR(SEARCH("No Aceptable o Aceptable con Control Especifico",U379)))</formula>
    </cfRule>
  </conditionalFormatting>
  <conditionalFormatting sqref="T379:T382">
    <cfRule type="cellIs" priority="1099" operator="equal" aboveAverage="0" equalAverage="0" bottom="0" percent="0" rank="0" text="" dxfId="1099">
      <formula>"II"</formula>
    </cfRule>
  </conditionalFormatting>
  <conditionalFormatting sqref="T416:U419">
    <cfRule type="cellIs" priority="1100" operator="equal" aboveAverage="0" equalAverage="0" bottom="0" percent="0" rank="0" text="" dxfId="1100">
      <formula>"Muy Alto"</formula>
    </cfRule>
    <cfRule type="cellIs" priority="1101" operator="equal" aboveAverage="0" equalAverage="0" bottom="0" percent="0" rank="0" text="" dxfId="1101">
      <formula>"Medio"</formula>
    </cfRule>
    <cfRule type="cellIs" priority="1102" operator="equal" aboveAverage="0" equalAverage="0" bottom="0" percent="0" rank="0" text="" dxfId="1102">
      <formula>"Bajo"</formula>
    </cfRule>
  </conditionalFormatting>
  <conditionalFormatting sqref="T416:U419">
    <cfRule type="cellIs" priority="1103" operator="equal" aboveAverage="0" equalAverage="0" bottom="0" percent="0" rank="0" text="" dxfId="1103">
      <formula>"Alto"</formula>
    </cfRule>
  </conditionalFormatting>
  <conditionalFormatting sqref="T416:U419">
    <cfRule type="cellIs" priority="1104" operator="equal" aboveAverage="0" equalAverage="0" bottom="0" percent="0" rank="0" text="" dxfId="1104">
      <formula>"IV"</formula>
    </cfRule>
    <cfRule type="cellIs" priority="1105" operator="equal" aboveAverage="0" equalAverage="0" bottom="0" percent="0" rank="0" text="" dxfId="1105">
      <formula>"III"</formula>
    </cfRule>
    <cfRule type="cellIs" priority="1106" operator="equal" aboveAverage="0" equalAverage="0" bottom="0" percent="0" rank="0" text="" dxfId="1106">
      <formula>"II"</formula>
    </cfRule>
    <cfRule type="cellIs" priority="1107" operator="equal" aboveAverage="0" equalAverage="0" bottom="0" percent="0" rank="0" text="" dxfId="1107">
      <formula>"I"</formula>
    </cfRule>
  </conditionalFormatting>
  <conditionalFormatting sqref="T416:U419">
    <cfRule type="cellIs" priority="1108" operator="equal" aboveAverage="0" equalAverage="0" bottom="0" percent="0" rank="0" text="" dxfId="1108">
      <formula>"No Aceptable"</formula>
    </cfRule>
    <cfRule type="cellIs" priority="1109" operator="equal" aboveAverage="0" equalAverage="0" bottom="0" percent="0" rank="0" text="" dxfId="1109">
      <formula>"Aceptable"</formula>
    </cfRule>
  </conditionalFormatting>
  <conditionalFormatting sqref="T416:U419">
    <cfRule type="cellIs" priority="1110" operator="equal" aboveAverage="0" equalAverage="0" bottom="0" percent="0" rank="0" text="" dxfId="1110">
      <formula>"No Aceptable Con Control Especifico"</formula>
    </cfRule>
  </conditionalFormatting>
  <conditionalFormatting sqref="T416:U419">
    <cfRule type="cellIs" priority="1111" operator="equal" aboveAverage="0" equalAverage="0" bottom="0" percent="0" rank="0" text="" dxfId="1111">
      <formula>"No Aceptable Con Control Esp."</formula>
    </cfRule>
  </conditionalFormatting>
  <conditionalFormatting sqref="U416:U419">
    <cfRule type="containsText" priority="1112" operator="containsText" aboveAverage="0" equalAverage="0" bottom="0" percent="0" rank="0" text="Mejorable" dxfId="1112">
      <formula>NOT(ISERROR(SEARCH("Mejorable",U416)))</formula>
    </cfRule>
  </conditionalFormatting>
  <conditionalFormatting sqref="U416:U419">
    <cfRule type="containsText" priority="1113" operator="containsText" aboveAverage="0" equalAverage="0" bottom="0" percent="0" rank="0" text="No Aceptable o Aceptable con Control Especifico" dxfId="1113">
      <formula>NOT(ISERROR(SEARCH("No Aceptable o Aceptable con Control Especifico",U416)))</formula>
    </cfRule>
    <cfRule type="containsText" priority="1114" operator="containsText" aboveAverage="0" equalAverage="0" bottom="0" percent="0" rank="0" text="No Aceptable" dxfId="1114">
      <formula>NOT(ISERROR(SEARCH("No Aceptable",U416)))</formula>
    </cfRule>
    <cfRule type="containsText" priority="1115" operator="containsText" aboveAverage="0" equalAverage="0" bottom="0" percent="0" rank="0" text="No Aceptable o Aceptable con Control Especifico" dxfId="1115">
      <formula>NOT(ISERROR(SEARCH("No Aceptable o Aceptable con Control Especifico",U416)))</formula>
    </cfRule>
  </conditionalFormatting>
  <conditionalFormatting sqref="T416:T419">
    <cfRule type="cellIs" priority="1116" operator="equal" aboveAverage="0" equalAverage="0" bottom="0" percent="0" rank="0" text="" dxfId="1116">
      <formula>"II"</formula>
    </cfRule>
  </conditionalFormatting>
  <conditionalFormatting sqref="T453:U456">
    <cfRule type="cellIs" priority="1117" operator="equal" aboveAverage="0" equalAverage="0" bottom="0" percent="0" rank="0" text="" dxfId="1117">
      <formula>"Muy Alto"</formula>
    </cfRule>
    <cfRule type="cellIs" priority="1118" operator="equal" aboveAverage="0" equalAverage="0" bottom="0" percent="0" rank="0" text="" dxfId="1118">
      <formula>"Medio"</formula>
    </cfRule>
    <cfRule type="cellIs" priority="1119" operator="equal" aboveAverage="0" equalAverage="0" bottom="0" percent="0" rank="0" text="" dxfId="1119">
      <formula>"Bajo"</formula>
    </cfRule>
  </conditionalFormatting>
  <conditionalFormatting sqref="T453:U456">
    <cfRule type="cellIs" priority="1120" operator="equal" aboveAverage="0" equalAverage="0" bottom="0" percent="0" rank="0" text="" dxfId="1120">
      <formula>"Alto"</formula>
    </cfRule>
  </conditionalFormatting>
  <conditionalFormatting sqref="T453:U456">
    <cfRule type="cellIs" priority="1121" operator="equal" aboveAverage="0" equalAverage="0" bottom="0" percent="0" rank="0" text="" dxfId="1121">
      <formula>"IV"</formula>
    </cfRule>
    <cfRule type="cellIs" priority="1122" operator="equal" aboveAverage="0" equalAverage="0" bottom="0" percent="0" rank="0" text="" dxfId="1122">
      <formula>"III"</formula>
    </cfRule>
    <cfRule type="cellIs" priority="1123" operator="equal" aboveAverage="0" equalAverage="0" bottom="0" percent="0" rank="0" text="" dxfId="1123">
      <formula>"II"</formula>
    </cfRule>
    <cfRule type="cellIs" priority="1124" operator="equal" aboveAverage="0" equalAverage="0" bottom="0" percent="0" rank="0" text="" dxfId="1124">
      <formula>"I"</formula>
    </cfRule>
  </conditionalFormatting>
  <conditionalFormatting sqref="T453:U456">
    <cfRule type="cellIs" priority="1125" operator="equal" aboveAverage="0" equalAverage="0" bottom="0" percent="0" rank="0" text="" dxfId="1125">
      <formula>"No Aceptable"</formula>
    </cfRule>
    <cfRule type="cellIs" priority="1126" operator="equal" aboveAverage="0" equalAverage="0" bottom="0" percent="0" rank="0" text="" dxfId="1126">
      <formula>"Aceptable"</formula>
    </cfRule>
  </conditionalFormatting>
  <conditionalFormatting sqref="T453:U456">
    <cfRule type="cellIs" priority="1127" operator="equal" aboveAverage="0" equalAverage="0" bottom="0" percent="0" rank="0" text="" dxfId="1127">
      <formula>"No Aceptable Con Control Especifico"</formula>
    </cfRule>
  </conditionalFormatting>
  <conditionalFormatting sqref="T453:U456">
    <cfRule type="cellIs" priority="1128" operator="equal" aboveAverage="0" equalAverage="0" bottom="0" percent="0" rank="0" text="" dxfId="1128">
      <formula>"No Aceptable Con Control Esp."</formula>
    </cfRule>
  </conditionalFormatting>
  <conditionalFormatting sqref="U453:U456">
    <cfRule type="containsText" priority="1129" operator="containsText" aboveAverage="0" equalAverage="0" bottom="0" percent="0" rank="0" text="Mejorable" dxfId="1129">
      <formula>NOT(ISERROR(SEARCH("Mejorable",U453)))</formula>
    </cfRule>
  </conditionalFormatting>
  <conditionalFormatting sqref="U453:U456">
    <cfRule type="containsText" priority="1130" operator="containsText" aboveAverage="0" equalAverage="0" bottom="0" percent="0" rank="0" text="No Aceptable o Aceptable con Control Especifico" dxfId="1130">
      <formula>NOT(ISERROR(SEARCH("No Aceptable o Aceptable con Control Especifico",U453)))</formula>
    </cfRule>
    <cfRule type="containsText" priority="1131" operator="containsText" aboveAverage="0" equalAverage="0" bottom="0" percent="0" rank="0" text="No Aceptable" dxfId="1131">
      <formula>NOT(ISERROR(SEARCH("No Aceptable",U453)))</formula>
    </cfRule>
    <cfRule type="containsText" priority="1132" operator="containsText" aboveAverage="0" equalAverage="0" bottom="0" percent="0" rank="0" text="No Aceptable o Aceptable con Control Especifico" dxfId="1132">
      <formula>NOT(ISERROR(SEARCH("No Aceptable o Aceptable con Control Especifico",U453)))</formula>
    </cfRule>
  </conditionalFormatting>
  <conditionalFormatting sqref="T453:T456">
    <cfRule type="cellIs" priority="1133" operator="equal" aboveAverage="0" equalAverage="0" bottom="0" percent="0" rank="0" text="" dxfId="1133">
      <formula>"II"</formula>
    </cfRule>
  </conditionalFormatting>
  <conditionalFormatting sqref="T490:U493">
    <cfRule type="cellIs" priority="1134" operator="equal" aboveAverage="0" equalAverage="0" bottom="0" percent="0" rank="0" text="" dxfId="1134">
      <formula>"Muy Alto"</formula>
    </cfRule>
    <cfRule type="cellIs" priority="1135" operator="equal" aboveAverage="0" equalAverage="0" bottom="0" percent="0" rank="0" text="" dxfId="1135">
      <formula>"Medio"</formula>
    </cfRule>
    <cfRule type="cellIs" priority="1136" operator="equal" aboveAverage="0" equalAverage="0" bottom="0" percent="0" rank="0" text="" dxfId="1136">
      <formula>"Bajo"</formula>
    </cfRule>
  </conditionalFormatting>
  <conditionalFormatting sqref="T490:U493">
    <cfRule type="cellIs" priority="1137" operator="equal" aboveAverage="0" equalAverage="0" bottom="0" percent="0" rank="0" text="" dxfId="1137">
      <formula>"Alto"</formula>
    </cfRule>
  </conditionalFormatting>
  <conditionalFormatting sqref="T490:U493">
    <cfRule type="cellIs" priority="1138" operator="equal" aboveAverage="0" equalAverage="0" bottom="0" percent="0" rank="0" text="" dxfId="1138">
      <formula>"IV"</formula>
    </cfRule>
    <cfRule type="cellIs" priority="1139" operator="equal" aboveAverage="0" equalAverage="0" bottom="0" percent="0" rank="0" text="" dxfId="1139">
      <formula>"III"</formula>
    </cfRule>
    <cfRule type="cellIs" priority="1140" operator="equal" aboveAverage="0" equalAverage="0" bottom="0" percent="0" rank="0" text="" dxfId="1140">
      <formula>"II"</formula>
    </cfRule>
    <cfRule type="cellIs" priority="1141" operator="equal" aboveAverage="0" equalAverage="0" bottom="0" percent="0" rank="0" text="" dxfId="1141">
      <formula>"I"</formula>
    </cfRule>
  </conditionalFormatting>
  <conditionalFormatting sqref="T490:U493">
    <cfRule type="cellIs" priority="1142" operator="equal" aboveAverage="0" equalAverage="0" bottom="0" percent="0" rank="0" text="" dxfId="1142">
      <formula>"No Aceptable"</formula>
    </cfRule>
    <cfRule type="cellIs" priority="1143" operator="equal" aboveAverage="0" equalAverage="0" bottom="0" percent="0" rank="0" text="" dxfId="1143">
      <formula>"Aceptable"</formula>
    </cfRule>
  </conditionalFormatting>
  <conditionalFormatting sqref="T490:U493">
    <cfRule type="cellIs" priority="1144" operator="equal" aboveAverage="0" equalAverage="0" bottom="0" percent="0" rank="0" text="" dxfId="1144">
      <formula>"No Aceptable Con Control Especifico"</formula>
    </cfRule>
  </conditionalFormatting>
  <conditionalFormatting sqref="T490:U493">
    <cfRule type="cellIs" priority="1145" operator="equal" aboveAverage="0" equalAverage="0" bottom="0" percent="0" rank="0" text="" dxfId="1145">
      <formula>"No Aceptable Con Control Esp."</formula>
    </cfRule>
  </conditionalFormatting>
  <conditionalFormatting sqref="U490:U493">
    <cfRule type="containsText" priority="1146" operator="containsText" aboveAverage="0" equalAverage="0" bottom="0" percent="0" rank="0" text="Mejorable" dxfId="1146">
      <formula>NOT(ISERROR(SEARCH("Mejorable",U490)))</formula>
    </cfRule>
  </conditionalFormatting>
  <conditionalFormatting sqref="U490:U493">
    <cfRule type="containsText" priority="1147" operator="containsText" aboveAverage="0" equalAverage="0" bottom="0" percent="0" rank="0" text="No Aceptable o Aceptable con Control Especifico" dxfId="1147">
      <formula>NOT(ISERROR(SEARCH("No Aceptable o Aceptable con Control Especifico",U490)))</formula>
    </cfRule>
    <cfRule type="containsText" priority="1148" operator="containsText" aboveAverage="0" equalAverage="0" bottom="0" percent="0" rank="0" text="No Aceptable" dxfId="1148">
      <formula>NOT(ISERROR(SEARCH("No Aceptable",U490)))</formula>
    </cfRule>
    <cfRule type="containsText" priority="1149" operator="containsText" aboveAverage="0" equalAverage="0" bottom="0" percent="0" rank="0" text="No Aceptable o Aceptable con Control Especifico" dxfId="1149">
      <formula>NOT(ISERROR(SEARCH("No Aceptable o Aceptable con Control Especifico",U490)))</formula>
    </cfRule>
  </conditionalFormatting>
  <conditionalFormatting sqref="T490:T493">
    <cfRule type="cellIs" priority="1150" operator="equal" aboveAverage="0" equalAverage="0" bottom="0" percent="0" rank="0" text="" dxfId="1150">
      <formula>"II"</formula>
    </cfRule>
  </conditionalFormatting>
  <conditionalFormatting sqref="T25:U25">
    <cfRule type="cellIs" priority="1151" operator="equal" aboveAverage="0" equalAverage="0" bottom="0" percent="0" rank="0" text="" dxfId="1151">
      <formula>"Muy Alto"</formula>
    </cfRule>
    <cfRule type="cellIs" priority="1152" operator="equal" aboveAverage="0" equalAverage="0" bottom="0" percent="0" rank="0" text="" dxfId="1152">
      <formula>"Medio"</formula>
    </cfRule>
    <cfRule type="cellIs" priority="1153" operator="equal" aboveAverage="0" equalAverage="0" bottom="0" percent="0" rank="0" text="" dxfId="1153">
      <formula>"Bajo"</formula>
    </cfRule>
  </conditionalFormatting>
  <conditionalFormatting sqref="T25:U25">
    <cfRule type="cellIs" priority="1154" operator="equal" aboveAverage="0" equalAverage="0" bottom="0" percent="0" rank="0" text="" dxfId="1154">
      <formula>"Alto"</formula>
    </cfRule>
  </conditionalFormatting>
  <conditionalFormatting sqref="T25:U25">
    <cfRule type="cellIs" priority="1155" operator="equal" aboveAverage="0" equalAverage="0" bottom="0" percent="0" rank="0" text="" dxfId="1155">
      <formula>"IV"</formula>
    </cfRule>
    <cfRule type="cellIs" priority="1156" operator="equal" aboveAverage="0" equalAverage="0" bottom="0" percent="0" rank="0" text="" dxfId="1156">
      <formula>"III"</formula>
    </cfRule>
    <cfRule type="cellIs" priority="1157" operator="equal" aboveAverage="0" equalAverage="0" bottom="0" percent="0" rank="0" text="" dxfId="1157">
      <formula>"II"</formula>
    </cfRule>
    <cfRule type="cellIs" priority="1158" operator="equal" aboveAverage="0" equalAverage="0" bottom="0" percent="0" rank="0" text="" dxfId="1158">
      <formula>"I"</formula>
    </cfRule>
  </conditionalFormatting>
  <conditionalFormatting sqref="T25:U25">
    <cfRule type="cellIs" priority="1159" operator="equal" aboveAverage="0" equalAverage="0" bottom="0" percent="0" rank="0" text="" dxfId="1159">
      <formula>"No Aceptable"</formula>
    </cfRule>
    <cfRule type="cellIs" priority="1160" operator="equal" aboveAverage="0" equalAverage="0" bottom="0" percent="0" rank="0" text="" dxfId="1160">
      <formula>"Aceptable"</formula>
    </cfRule>
  </conditionalFormatting>
  <conditionalFormatting sqref="T25:U25">
    <cfRule type="cellIs" priority="1161" operator="equal" aboveAverage="0" equalAverage="0" bottom="0" percent="0" rank="0" text="" dxfId="1161">
      <formula>"No Aceptable Con Control Especifico"</formula>
    </cfRule>
  </conditionalFormatting>
  <conditionalFormatting sqref="T25:U25">
    <cfRule type="cellIs" priority="1162" operator="equal" aboveAverage="0" equalAverage="0" bottom="0" percent="0" rank="0" text="" dxfId="1162">
      <formula>"No Aceptable Con Control Esp."</formula>
    </cfRule>
  </conditionalFormatting>
  <conditionalFormatting sqref="P25">
    <cfRule type="cellIs" priority="1163" operator="equal" aboveAverage="0" equalAverage="0" bottom="0" percent="0" rank="0" text="" dxfId="23">
      <formula>"10, 25, 50, 100"</formula>
    </cfRule>
  </conditionalFormatting>
  <conditionalFormatting sqref="U25">
    <cfRule type="containsText" priority="1164" operator="containsText" aboveAverage="0" equalAverage="0" bottom="0" percent="0" rank="0" text="Mejorable" dxfId="1163">
      <formula>NOT(ISERROR(SEARCH("Mejorable",U25)))</formula>
    </cfRule>
  </conditionalFormatting>
  <conditionalFormatting sqref="U25">
    <cfRule type="containsText" priority="1165" operator="containsText" aboveAverage="0" equalAverage="0" bottom="0" percent="0" rank="0" text="No Aceptable o Aceptable con Control Especifico" dxfId="1164">
      <formula>NOT(ISERROR(SEARCH("No Aceptable o Aceptable con Control Especifico",U25)))</formula>
    </cfRule>
    <cfRule type="containsText" priority="1166" operator="containsText" aboveAverage="0" equalAverage="0" bottom="0" percent="0" rank="0" text="No Aceptable" dxfId="1165">
      <formula>NOT(ISERROR(SEARCH("No Aceptable",U25)))</formula>
    </cfRule>
    <cfRule type="containsText" priority="1167" operator="containsText" aboveAverage="0" equalAverage="0" bottom="0" percent="0" rank="0" text="No Aceptable o Aceptable con Control Especifico" dxfId="1166">
      <formula>NOT(ISERROR(SEARCH("No Aceptable o Aceptable con Control Especifico",U25)))</formula>
    </cfRule>
  </conditionalFormatting>
  <conditionalFormatting sqref="T25">
    <cfRule type="cellIs" priority="1168" operator="equal" aboveAverage="0" equalAverage="0" bottom="0" percent="0" rank="0" text="" dxfId="1167">
      <formula>"II"</formula>
    </cfRule>
  </conditionalFormatting>
  <conditionalFormatting sqref="T284:U284 T247:U247 T210:U210 T173:U173 T136:U136 T99:U99 T62:U62">
    <cfRule type="cellIs" priority="1169" operator="equal" aboveAverage="0" equalAverage="0" bottom="0" percent="0" rank="0" text="" dxfId="1168">
      <formula>"Muy Alto"</formula>
    </cfRule>
    <cfRule type="cellIs" priority="1170" operator="equal" aboveAverage="0" equalAverage="0" bottom="0" percent="0" rank="0" text="" dxfId="1169">
      <formula>"Medio"</formula>
    </cfRule>
    <cfRule type="cellIs" priority="1171" operator="equal" aboveAverage="0" equalAverage="0" bottom="0" percent="0" rank="0" text="" dxfId="1170">
      <formula>"Bajo"</formula>
    </cfRule>
  </conditionalFormatting>
  <conditionalFormatting sqref="T284:U284 T247:U247 T210:U210 T173:U173 T136:U136 T99:U99 T62:U62">
    <cfRule type="cellIs" priority="1172" operator="equal" aboveAverage="0" equalAverage="0" bottom="0" percent="0" rank="0" text="" dxfId="1171">
      <formula>"Alto"</formula>
    </cfRule>
  </conditionalFormatting>
  <conditionalFormatting sqref="T284:U284 T247:U247 T210:U210 T173:U173 T136:U136 T99:U99 T62:U62">
    <cfRule type="cellIs" priority="1173" operator="equal" aboveAverage="0" equalAverage="0" bottom="0" percent="0" rank="0" text="" dxfId="1172">
      <formula>"IV"</formula>
    </cfRule>
    <cfRule type="cellIs" priority="1174" operator="equal" aboveAverage="0" equalAverage="0" bottom="0" percent="0" rank="0" text="" dxfId="1173">
      <formula>"III"</formula>
    </cfRule>
    <cfRule type="cellIs" priority="1175" operator="equal" aboveAverage="0" equalAverage="0" bottom="0" percent="0" rank="0" text="" dxfId="1174">
      <formula>"II"</formula>
    </cfRule>
    <cfRule type="cellIs" priority="1176" operator="equal" aboveAverage="0" equalAverage="0" bottom="0" percent="0" rank="0" text="" dxfId="1175">
      <formula>"I"</formula>
    </cfRule>
  </conditionalFormatting>
  <conditionalFormatting sqref="T284:U284 T247:U247 T210:U210 T173:U173 T136:U136 T99:U99 T62:U62">
    <cfRule type="cellIs" priority="1177" operator="equal" aboveAverage="0" equalAverage="0" bottom="0" percent="0" rank="0" text="" dxfId="1176">
      <formula>"No Aceptable"</formula>
    </cfRule>
    <cfRule type="cellIs" priority="1178" operator="equal" aboveAverage="0" equalAverage="0" bottom="0" percent="0" rank="0" text="" dxfId="1177">
      <formula>"Aceptable"</formula>
    </cfRule>
  </conditionalFormatting>
  <conditionalFormatting sqref="T284:U284 T247:U247 T210:U210 T173:U173 T136:U136 T99:U99 T62:U62">
    <cfRule type="cellIs" priority="1179" operator="equal" aboveAverage="0" equalAverage="0" bottom="0" percent="0" rank="0" text="" dxfId="1178">
      <formula>"No Aceptable Con Control Especifico"</formula>
    </cfRule>
  </conditionalFormatting>
  <conditionalFormatting sqref="T284:U284 T247:U247 T210:U210 T173:U173 T136:U136 T99:U99 T62:U62">
    <cfRule type="cellIs" priority="1180" operator="equal" aboveAverage="0" equalAverage="0" bottom="0" percent="0" rank="0" text="" dxfId="1179">
      <formula>"No Aceptable Con Control Esp."</formula>
    </cfRule>
  </conditionalFormatting>
  <conditionalFormatting sqref="U284 U247 U210 U173 U136 U99 U62">
    <cfRule type="containsText" priority="1181" operator="containsText" aboveAverage="0" equalAverage="0" bottom="0" percent="0" rank="0" text="Mejorable" dxfId="1180">
      <formula>NOT(ISERROR(SEARCH("Mejorable",U62)))</formula>
    </cfRule>
  </conditionalFormatting>
  <conditionalFormatting sqref="U284 U247 U210 U173 U136 U99 U62">
    <cfRule type="containsText" priority="1182" operator="containsText" aboveAverage="0" equalAverage="0" bottom="0" percent="0" rank="0" text="No Aceptable o Aceptable con Control Especifico" dxfId="1181">
      <formula>NOT(ISERROR(SEARCH("No Aceptable o Aceptable con Control Especifico",U62)))</formula>
    </cfRule>
    <cfRule type="containsText" priority="1183" operator="containsText" aboveAverage="0" equalAverage="0" bottom="0" percent="0" rank="0" text="No Aceptable" dxfId="1182">
      <formula>NOT(ISERROR(SEARCH("No Aceptable",U62)))</formula>
    </cfRule>
    <cfRule type="containsText" priority="1184" operator="containsText" aboveAverage="0" equalAverage="0" bottom="0" percent="0" rank="0" text="No Aceptable o Aceptable con Control Especifico" dxfId="1183">
      <formula>NOT(ISERROR(SEARCH("No Aceptable o Aceptable con Control Especifico",U62)))</formula>
    </cfRule>
  </conditionalFormatting>
  <conditionalFormatting sqref="T284 T247 T210 T173 T136 T99 T62">
    <cfRule type="cellIs" priority="1185" operator="equal" aboveAverage="0" equalAverage="0" bottom="0" percent="0" rank="0" text="" dxfId="1184">
      <formula>"II"</formula>
    </cfRule>
  </conditionalFormatting>
  <conditionalFormatting sqref="T347:U347">
    <cfRule type="cellIs" priority="1186" operator="equal" aboveAverage="0" equalAverage="0" bottom="0" percent="0" rank="0" text="" dxfId="1185">
      <formula>"Muy Alto"</formula>
    </cfRule>
    <cfRule type="cellIs" priority="1187" operator="equal" aboveAverage="0" equalAverage="0" bottom="0" percent="0" rank="0" text="" dxfId="1186">
      <formula>"Medio"</formula>
    </cfRule>
    <cfRule type="cellIs" priority="1188" operator="equal" aboveAverage="0" equalAverage="0" bottom="0" percent="0" rank="0" text="" dxfId="1187">
      <formula>"Bajo"</formula>
    </cfRule>
  </conditionalFormatting>
  <conditionalFormatting sqref="T347:U347">
    <cfRule type="cellIs" priority="1189" operator="equal" aboveAverage="0" equalAverage="0" bottom="0" percent="0" rank="0" text="" dxfId="1188">
      <formula>"Alto"</formula>
    </cfRule>
  </conditionalFormatting>
  <conditionalFormatting sqref="T347:U347">
    <cfRule type="cellIs" priority="1190" operator="equal" aboveAverage="0" equalAverage="0" bottom="0" percent="0" rank="0" text="" dxfId="1189">
      <formula>"IV"</formula>
    </cfRule>
    <cfRule type="cellIs" priority="1191" operator="equal" aboveAverage="0" equalAverage="0" bottom="0" percent="0" rank="0" text="" dxfId="1190">
      <formula>"III"</formula>
    </cfRule>
    <cfRule type="cellIs" priority="1192" operator="equal" aboveAverage="0" equalAverage="0" bottom="0" percent="0" rank="0" text="" dxfId="1191">
      <formula>"II"</formula>
    </cfRule>
    <cfRule type="cellIs" priority="1193" operator="equal" aboveAverage="0" equalAverage="0" bottom="0" percent="0" rank="0" text="" dxfId="1192">
      <formula>"I"</formula>
    </cfRule>
  </conditionalFormatting>
  <conditionalFormatting sqref="T347:U347">
    <cfRule type="cellIs" priority="1194" operator="equal" aboveAverage="0" equalAverage="0" bottom="0" percent="0" rank="0" text="" dxfId="1193">
      <formula>"No Aceptable"</formula>
    </cfRule>
    <cfRule type="cellIs" priority="1195" operator="equal" aboveAverage="0" equalAverage="0" bottom="0" percent="0" rank="0" text="" dxfId="1194">
      <formula>"Aceptable"</formula>
    </cfRule>
  </conditionalFormatting>
  <conditionalFormatting sqref="T347:U347">
    <cfRule type="cellIs" priority="1196" operator="equal" aboveAverage="0" equalAverage="0" bottom="0" percent="0" rank="0" text="" dxfId="1195">
      <formula>"No Aceptable Con Control Especifico"</formula>
    </cfRule>
  </conditionalFormatting>
  <conditionalFormatting sqref="T347:U347">
    <cfRule type="cellIs" priority="1197" operator="equal" aboveAverage="0" equalAverage="0" bottom="0" percent="0" rank="0" text="" dxfId="1196">
      <formula>"No Aceptable Con Control Esp."</formula>
    </cfRule>
  </conditionalFormatting>
  <conditionalFormatting sqref="U347">
    <cfRule type="containsText" priority="1198" operator="containsText" aboveAverage="0" equalAverage="0" bottom="0" percent="0" rank="0" text="Mejorable" dxfId="1197">
      <formula>NOT(ISERROR(SEARCH("Mejorable",U347)))</formula>
    </cfRule>
  </conditionalFormatting>
  <conditionalFormatting sqref="U347">
    <cfRule type="containsText" priority="1199" operator="containsText" aboveAverage="0" equalAverage="0" bottom="0" percent="0" rank="0" text="No Aceptable o Aceptable con Control Especifico" dxfId="1198">
      <formula>NOT(ISERROR(SEARCH("No Aceptable o Aceptable con Control Especifico",U347)))</formula>
    </cfRule>
    <cfRule type="containsText" priority="1200" operator="containsText" aboveAverage="0" equalAverage="0" bottom="0" percent="0" rank="0" text="No Aceptable" dxfId="1199">
      <formula>NOT(ISERROR(SEARCH("No Aceptable",U347)))</formula>
    </cfRule>
    <cfRule type="containsText" priority="1201" operator="containsText" aboveAverage="0" equalAverage="0" bottom="0" percent="0" rank="0" text="No Aceptable o Aceptable con Control Especifico" dxfId="1200">
      <formula>NOT(ISERROR(SEARCH("No Aceptable o Aceptable con Control Especifico",U347)))</formula>
    </cfRule>
  </conditionalFormatting>
  <conditionalFormatting sqref="T347">
    <cfRule type="cellIs" priority="1202" operator="equal" aboveAverage="0" equalAverage="0" bottom="0" percent="0" rank="0" text="" dxfId="1201">
      <formula>"II"</formula>
    </cfRule>
  </conditionalFormatting>
  <conditionalFormatting sqref="T384:U384">
    <cfRule type="cellIs" priority="1203" operator="equal" aboveAverage="0" equalAverage="0" bottom="0" percent="0" rank="0" text="" dxfId="1202">
      <formula>"Muy Alto"</formula>
    </cfRule>
    <cfRule type="cellIs" priority="1204" operator="equal" aboveAverage="0" equalAverage="0" bottom="0" percent="0" rank="0" text="" dxfId="1203">
      <formula>"Medio"</formula>
    </cfRule>
    <cfRule type="cellIs" priority="1205" operator="equal" aboveAverage="0" equalAverage="0" bottom="0" percent="0" rank="0" text="" dxfId="1204">
      <formula>"Bajo"</formula>
    </cfRule>
  </conditionalFormatting>
  <conditionalFormatting sqref="T384:U384">
    <cfRule type="cellIs" priority="1206" operator="equal" aboveAverage="0" equalAverage="0" bottom="0" percent="0" rank="0" text="" dxfId="1205">
      <formula>"Alto"</formula>
    </cfRule>
  </conditionalFormatting>
  <conditionalFormatting sqref="T384:U384">
    <cfRule type="cellIs" priority="1207" operator="equal" aboveAverage="0" equalAverage="0" bottom="0" percent="0" rank="0" text="" dxfId="1206">
      <formula>"IV"</formula>
    </cfRule>
    <cfRule type="cellIs" priority="1208" operator="equal" aboveAverage="0" equalAverage="0" bottom="0" percent="0" rank="0" text="" dxfId="1207">
      <formula>"III"</formula>
    </cfRule>
    <cfRule type="cellIs" priority="1209" operator="equal" aboveAverage="0" equalAverage="0" bottom="0" percent="0" rank="0" text="" dxfId="1208">
      <formula>"II"</formula>
    </cfRule>
    <cfRule type="cellIs" priority="1210" operator="equal" aboveAverage="0" equalAverage="0" bottom="0" percent="0" rank="0" text="" dxfId="1209">
      <formula>"I"</formula>
    </cfRule>
  </conditionalFormatting>
  <conditionalFormatting sqref="T384:U384">
    <cfRule type="cellIs" priority="1211" operator="equal" aboveAverage="0" equalAverage="0" bottom="0" percent="0" rank="0" text="" dxfId="1210">
      <formula>"No Aceptable"</formula>
    </cfRule>
    <cfRule type="cellIs" priority="1212" operator="equal" aboveAverage="0" equalAverage="0" bottom="0" percent="0" rank="0" text="" dxfId="1211">
      <formula>"Aceptable"</formula>
    </cfRule>
  </conditionalFormatting>
  <conditionalFormatting sqref="T384:U384">
    <cfRule type="cellIs" priority="1213" operator="equal" aboveAverage="0" equalAverage="0" bottom="0" percent="0" rank="0" text="" dxfId="1212">
      <formula>"No Aceptable Con Control Especifico"</formula>
    </cfRule>
  </conditionalFormatting>
  <conditionalFormatting sqref="T384:U384">
    <cfRule type="cellIs" priority="1214" operator="equal" aboveAverage="0" equalAverage="0" bottom="0" percent="0" rank="0" text="" dxfId="1213">
      <formula>"No Aceptable Con Control Esp."</formula>
    </cfRule>
  </conditionalFormatting>
  <conditionalFormatting sqref="U384">
    <cfRule type="containsText" priority="1215" operator="containsText" aboveAverage="0" equalAverage="0" bottom="0" percent="0" rank="0" text="Mejorable" dxfId="1214">
      <formula>NOT(ISERROR(SEARCH("Mejorable",U384)))</formula>
    </cfRule>
  </conditionalFormatting>
  <conditionalFormatting sqref="U384">
    <cfRule type="containsText" priority="1216" operator="containsText" aboveAverage="0" equalAverage="0" bottom="0" percent="0" rank="0" text="No Aceptable o Aceptable con Control Especifico" dxfId="1215">
      <formula>NOT(ISERROR(SEARCH("No Aceptable o Aceptable con Control Especifico",U384)))</formula>
    </cfRule>
    <cfRule type="containsText" priority="1217" operator="containsText" aboveAverage="0" equalAverage="0" bottom="0" percent="0" rank="0" text="No Aceptable" dxfId="1216">
      <formula>NOT(ISERROR(SEARCH("No Aceptable",U384)))</formula>
    </cfRule>
    <cfRule type="containsText" priority="1218" operator="containsText" aboveAverage="0" equalAverage="0" bottom="0" percent="0" rank="0" text="No Aceptable o Aceptable con Control Especifico" dxfId="1217">
      <formula>NOT(ISERROR(SEARCH("No Aceptable o Aceptable con Control Especifico",U384)))</formula>
    </cfRule>
  </conditionalFormatting>
  <conditionalFormatting sqref="T384">
    <cfRule type="cellIs" priority="1219" operator="equal" aboveAverage="0" equalAverage="0" bottom="0" percent="0" rank="0" text="" dxfId="1218">
      <formula>"II"</formula>
    </cfRule>
  </conditionalFormatting>
  <conditionalFormatting sqref="T421:U421">
    <cfRule type="cellIs" priority="1220" operator="equal" aboveAverage="0" equalAverage="0" bottom="0" percent="0" rank="0" text="" dxfId="1219">
      <formula>"Muy Alto"</formula>
    </cfRule>
    <cfRule type="cellIs" priority="1221" operator="equal" aboveAverage="0" equalAverage="0" bottom="0" percent="0" rank="0" text="" dxfId="1220">
      <formula>"Medio"</formula>
    </cfRule>
    <cfRule type="cellIs" priority="1222" operator="equal" aboveAverage="0" equalAverage="0" bottom="0" percent="0" rank="0" text="" dxfId="1221">
      <formula>"Bajo"</formula>
    </cfRule>
  </conditionalFormatting>
  <conditionalFormatting sqref="T421:U421">
    <cfRule type="cellIs" priority="1223" operator="equal" aboveAverage="0" equalAverage="0" bottom="0" percent="0" rank="0" text="" dxfId="1222">
      <formula>"Alto"</formula>
    </cfRule>
  </conditionalFormatting>
  <conditionalFormatting sqref="T421:U421">
    <cfRule type="cellIs" priority="1224" operator="equal" aboveAverage="0" equalAverage="0" bottom="0" percent="0" rank="0" text="" dxfId="1223">
      <formula>"IV"</formula>
    </cfRule>
    <cfRule type="cellIs" priority="1225" operator="equal" aboveAverage="0" equalAverage="0" bottom="0" percent="0" rank="0" text="" dxfId="1224">
      <formula>"III"</formula>
    </cfRule>
    <cfRule type="cellIs" priority="1226" operator="equal" aboveAverage="0" equalAverage="0" bottom="0" percent="0" rank="0" text="" dxfId="1225">
      <formula>"II"</formula>
    </cfRule>
    <cfRule type="cellIs" priority="1227" operator="equal" aboveAverage="0" equalAverage="0" bottom="0" percent="0" rank="0" text="" dxfId="1226">
      <formula>"I"</formula>
    </cfRule>
  </conditionalFormatting>
  <conditionalFormatting sqref="T421:U421">
    <cfRule type="cellIs" priority="1228" operator="equal" aboveAverage="0" equalAverage="0" bottom="0" percent="0" rank="0" text="" dxfId="1227">
      <formula>"No Aceptable"</formula>
    </cfRule>
    <cfRule type="cellIs" priority="1229" operator="equal" aboveAverage="0" equalAverage="0" bottom="0" percent="0" rank="0" text="" dxfId="1228">
      <formula>"Aceptable"</formula>
    </cfRule>
  </conditionalFormatting>
  <conditionalFormatting sqref="T421:U421">
    <cfRule type="cellIs" priority="1230" operator="equal" aboveAverage="0" equalAverage="0" bottom="0" percent="0" rank="0" text="" dxfId="1229">
      <formula>"No Aceptable Con Control Especifico"</formula>
    </cfRule>
  </conditionalFormatting>
  <conditionalFormatting sqref="T421:U421">
    <cfRule type="cellIs" priority="1231" operator="equal" aboveAverage="0" equalAverage="0" bottom="0" percent="0" rank="0" text="" dxfId="1230">
      <formula>"No Aceptable Con Control Esp."</formula>
    </cfRule>
  </conditionalFormatting>
  <conditionalFormatting sqref="U421">
    <cfRule type="containsText" priority="1232" operator="containsText" aboveAverage="0" equalAverage="0" bottom="0" percent="0" rank="0" text="Mejorable" dxfId="1231">
      <formula>NOT(ISERROR(SEARCH("Mejorable",U421)))</formula>
    </cfRule>
  </conditionalFormatting>
  <conditionalFormatting sqref="U421">
    <cfRule type="containsText" priority="1233" operator="containsText" aboveAverage="0" equalAverage="0" bottom="0" percent="0" rank="0" text="No Aceptable o Aceptable con Control Especifico" dxfId="1232">
      <formula>NOT(ISERROR(SEARCH("No Aceptable o Aceptable con Control Especifico",U421)))</formula>
    </cfRule>
    <cfRule type="containsText" priority="1234" operator="containsText" aboveAverage="0" equalAverage="0" bottom="0" percent="0" rank="0" text="No Aceptable" dxfId="1233">
      <formula>NOT(ISERROR(SEARCH("No Aceptable",U421)))</formula>
    </cfRule>
    <cfRule type="containsText" priority="1235" operator="containsText" aboveAverage="0" equalAverage="0" bottom="0" percent="0" rank="0" text="No Aceptable o Aceptable con Control Especifico" dxfId="1234">
      <formula>NOT(ISERROR(SEARCH("No Aceptable o Aceptable con Control Especifico",U421)))</formula>
    </cfRule>
  </conditionalFormatting>
  <conditionalFormatting sqref="T421">
    <cfRule type="cellIs" priority="1236" operator="equal" aboveAverage="0" equalAverage="0" bottom="0" percent="0" rank="0" text="" dxfId="1235">
      <formula>"II"</formula>
    </cfRule>
  </conditionalFormatting>
  <conditionalFormatting sqref="T458:U458">
    <cfRule type="cellIs" priority="1237" operator="equal" aboveAverage="0" equalAverage="0" bottom="0" percent="0" rank="0" text="" dxfId="1236">
      <formula>"Muy Alto"</formula>
    </cfRule>
    <cfRule type="cellIs" priority="1238" operator="equal" aboveAverage="0" equalAverage="0" bottom="0" percent="0" rank="0" text="" dxfId="1237">
      <formula>"Medio"</formula>
    </cfRule>
    <cfRule type="cellIs" priority="1239" operator="equal" aboveAverage="0" equalAverage="0" bottom="0" percent="0" rank="0" text="" dxfId="1238">
      <formula>"Bajo"</formula>
    </cfRule>
  </conditionalFormatting>
  <conditionalFormatting sqref="T458:U458">
    <cfRule type="cellIs" priority="1240" operator="equal" aboveAverage="0" equalAverage="0" bottom="0" percent="0" rank="0" text="" dxfId="1239">
      <formula>"Alto"</formula>
    </cfRule>
  </conditionalFormatting>
  <conditionalFormatting sqref="T458:U458">
    <cfRule type="cellIs" priority="1241" operator="equal" aboveAverage="0" equalAverage="0" bottom="0" percent="0" rank="0" text="" dxfId="1240">
      <formula>"IV"</formula>
    </cfRule>
    <cfRule type="cellIs" priority="1242" operator="equal" aboveAverage="0" equalAverage="0" bottom="0" percent="0" rank="0" text="" dxfId="1241">
      <formula>"III"</formula>
    </cfRule>
    <cfRule type="cellIs" priority="1243" operator="equal" aboveAverage="0" equalAverage="0" bottom="0" percent="0" rank="0" text="" dxfId="1242">
      <formula>"II"</formula>
    </cfRule>
    <cfRule type="cellIs" priority="1244" operator="equal" aboveAverage="0" equalAverage="0" bottom="0" percent="0" rank="0" text="" dxfId="1243">
      <formula>"I"</formula>
    </cfRule>
  </conditionalFormatting>
  <conditionalFormatting sqref="T458:U458">
    <cfRule type="cellIs" priority="1245" operator="equal" aboveAverage="0" equalAverage="0" bottom="0" percent="0" rank="0" text="" dxfId="1244">
      <formula>"No Aceptable"</formula>
    </cfRule>
    <cfRule type="cellIs" priority="1246" operator="equal" aboveAverage="0" equalAverage="0" bottom="0" percent="0" rank="0" text="" dxfId="1245">
      <formula>"Aceptable"</formula>
    </cfRule>
  </conditionalFormatting>
  <conditionalFormatting sqref="T458:U458">
    <cfRule type="cellIs" priority="1247" operator="equal" aboveAverage="0" equalAverage="0" bottom="0" percent="0" rank="0" text="" dxfId="1246">
      <formula>"No Aceptable Con Control Especifico"</formula>
    </cfRule>
  </conditionalFormatting>
  <conditionalFormatting sqref="T458:U458">
    <cfRule type="cellIs" priority="1248" operator="equal" aboveAverage="0" equalAverage="0" bottom="0" percent="0" rank="0" text="" dxfId="1247">
      <formula>"No Aceptable Con Control Esp."</formula>
    </cfRule>
  </conditionalFormatting>
  <conditionalFormatting sqref="U458">
    <cfRule type="containsText" priority="1249" operator="containsText" aboveAverage="0" equalAverage="0" bottom="0" percent="0" rank="0" text="Mejorable" dxfId="1248">
      <formula>NOT(ISERROR(SEARCH("Mejorable",U458)))</formula>
    </cfRule>
  </conditionalFormatting>
  <conditionalFormatting sqref="U458">
    <cfRule type="containsText" priority="1250" operator="containsText" aboveAverage="0" equalAverage="0" bottom="0" percent="0" rank="0" text="No Aceptable o Aceptable con Control Especifico" dxfId="1249">
      <formula>NOT(ISERROR(SEARCH("No Aceptable o Aceptable con Control Especifico",U458)))</formula>
    </cfRule>
    <cfRule type="containsText" priority="1251" operator="containsText" aboveAverage="0" equalAverage="0" bottom="0" percent="0" rank="0" text="No Aceptable" dxfId="1250">
      <formula>NOT(ISERROR(SEARCH("No Aceptable",U458)))</formula>
    </cfRule>
    <cfRule type="containsText" priority="1252" operator="containsText" aboveAverage="0" equalAverage="0" bottom="0" percent="0" rank="0" text="No Aceptable o Aceptable con Control Especifico" dxfId="1251">
      <formula>NOT(ISERROR(SEARCH("No Aceptable o Aceptable con Control Especifico",U458)))</formula>
    </cfRule>
  </conditionalFormatting>
  <conditionalFormatting sqref="T458">
    <cfRule type="cellIs" priority="1253" operator="equal" aboveAverage="0" equalAverage="0" bottom="0" percent="0" rank="0" text="" dxfId="1252">
      <formula>"II"</formula>
    </cfRule>
  </conditionalFormatting>
  <conditionalFormatting sqref="T495:U495">
    <cfRule type="cellIs" priority="1254" operator="equal" aboveAverage="0" equalAverage="0" bottom="0" percent="0" rank="0" text="" dxfId="1253">
      <formula>"Muy Alto"</formula>
    </cfRule>
    <cfRule type="cellIs" priority="1255" operator="equal" aboveAverage="0" equalAverage="0" bottom="0" percent="0" rank="0" text="" dxfId="1254">
      <formula>"Medio"</formula>
    </cfRule>
    <cfRule type="cellIs" priority="1256" operator="equal" aboveAverage="0" equalAverage="0" bottom="0" percent="0" rank="0" text="" dxfId="1255">
      <formula>"Bajo"</formula>
    </cfRule>
  </conditionalFormatting>
  <conditionalFormatting sqref="T495:U495">
    <cfRule type="cellIs" priority="1257" operator="equal" aboveAverage="0" equalAverage="0" bottom="0" percent="0" rank="0" text="" dxfId="1256">
      <formula>"Alto"</formula>
    </cfRule>
  </conditionalFormatting>
  <conditionalFormatting sqref="T495:U495">
    <cfRule type="cellIs" priority="1258" operator="equal" aboveAverage="0" equalAverage="0" bottom="0" percent="0" rank="0" text="" dxfId="1257">
      <formula>"IV"</formula>
    </cfRule>
    <cfRule type="cellIs" priority="1259" operator="equal" aboveAverage="0" equalAverage="0" bottom="0" percent="0" rank="0" text="" dxfId="1258">
      <formula>"III"</formula>
    </cfRule>
    <cfRule type="cellIs" priority="1260" operator="equal" aboveAverage="0" equalAverage="0" bottom="0" percent="0" rank="0" text="" dxfId="1259">
      <formula>"II"</formula>
    </cfRule>
    <cfRule type="cellIs" priority="1261" operator="equal" aboveAverage="0" equalAverage="0" bottom="0" percent="0" rank="0" text="" dxfId="1260">
      <formula>"I"</formula>
    </cfRule>
  </conditionalFormatting>
  <conditionalFormatting sqref="T495:U495">
    <cfRule type="cellIs" priority="1262" operator="equal" aboveAverage="0" equalAverage="0" bottom="0" percent="0" rank="0" text="" dxfId="1261">
      <formula>"No Aceptable"</formula>
    </cfRule>
    <cfRule type="cellIs" priority="1263" operator="equal" aboveAverage="0" equalAverage="0" bottom="0" percent="0" rank="0" text="" dxfId="1262">
      <formula>"Aceptable"</formula>
    </cfRule>
  </conditionalFormatting>
  <conditionalFormatting sqref="T495:U495">
    <cfRule type="cellIs" priority="1264" operator="equal" aboveAverage="0" equalAverage="0" bottom="0" percent="0" rank="0" text="" dxfId="1263">
      <formula>"No Aceptable Con Control Especifico"</formula>
    </cfRule>
  </conditionalFormatting>
  <conditionalFormatting sqref="T495:U495">
    <cfRule type="cellIs" priority="1265" operator="equal" aboveAverage="0" equalAverage="0" bottom="0" percent="0" rank="0" text="" dxfId="1264">
      <formula>"No Aceptable Con Control Esp."</formula>
    </cfRule>
  </conditionalFormatting>
  <conditionalFormatting sqref="U495">
    <cfRule type="containsText" priority="1266" operator="containsText" aboveAverage="0" equalAverage="0" bottom="0" percent="0" rank="0" text="Mejorable" dxfId="1265">
      <formula>NOT(ISERROR(SEARCH("Mejorable",U495)))</formula>
    </cfRule>
  </conditionalFormatting>
  <conditionalFormatting sqref="U495">
    <cfRule type="containsText" priority="1267" operator="containsText" aboveAverage="0" equalAverage="0" bottom="0" percent="0" rank="0" text="No Aceptable o Aceptable con Control Especifico" dxfId="1266">
      <formula>NOT(ISERROR(SEARCH("No Aceptable o Aceptable con Control Especifico",U495)))</formula>
    </cfRule>
    <cfRule type="containsText" priority="1268" operator="containsText" aboveAverage="0" equalAverage="0" bottom="0" percent="0" rank="0" text="No Aceptable" dxfId="1267">
      <formula>NOT(ISERROR(SEARCH("No Aceptable",U495)))</formula>
    </cfRule>
    <cfRule type="containsText" priority="1269" operator="containsText" aboveAverage="0" equalAverage="0" bottom="0" percent="0" rank="0" text="No Aceptable o Aceptable con Control Especifico" dxfId="1268">
      <formula>NOT(ISERROR(SEARCH("No Aceptable o Aceptable con Control Especifico",U495)))</formula>
    </cfRule>
  </conditionalFormatting>
  <conditionalFormatting sqref="T495">
    <cfRule type="cellIs" priority="1270" operator="equal" aboveAverage="0" equalAverage="0" bottom="0" percent="0" rank="0" text="" dxfId="1269">
      <formula>"II"</formula>
    </cfRule>
  </conditionalFormatting>
  <conditionalFormatting sqref="P54:P55 P48:P50 P63:P84">
    <cfRule type="cellIs" priority="1271" operator="equal" aboveAverage="0" equalAverage="0" bottom="0" percent="0" rank="0" text="" dxfId="23">
      <formula>"10, 25, 50, 100"</formula>
    </cfRule>
  </conditionalFormatting>
  <conditionalFormatting sqref="P56">
    <cfRule type="cellIs" priority="1272" operator="equal" aboveAverage="0" equalAverage="0" bottom="0" percent="0" rank="0" text="" dxfId="23">
      <formula>"10, 25, 50, 100"</formula>
    </cfRule>
  </conditionalFormatting>
  <conditionalFormatting sqref="P51">
    <cfRule type="cellIs" priority="1273" operator="equal" aboveAverage="0" equalAverage="0" bottom="0" percent="0" rank="0" text="" dxfId="23">
      <formula>"10, 25, 50, 100"</formula>
    </cfRule>
  </conditionalFormatting>
  <conditionalFormatting sqref="P52:P53">
    <cfRule type="cellIs" priority="1274" operator="equal" aboveAverage="0" equalAverage="0" bottom="0" percent="0" rank="0" text="" dxfId="23">
      <formula>"10, 25, 50, 100"</formula>
    </cfRule>
  </conditionalFormatting>
  <conditionalFormatting sqref="P61">
    <cfRule type="cellIs" priority="1275" operator="equal" aboveAverage="0" equalAverage="0" bottom="0" percent="0" rank="0" text="" dxfId="23">
      <formula>"10, 25, 50, 100"</formula>
    </cfRule>
  </conditionalFormatting>
  <conditionalFormatting sqref="P57:P60">
    <cfRule type="cellIs" priority="1276" operator="equal" aboveAverage="0" equalAverage="0" bottom="0" percent="0" rank="0" text="" dxfId="23">
      <formula>"10, 25, 50, 100"</formula>
    </cfRule>
  </conditionalFormatting>
  <conditionalFormatting sqref="P62">
    <cfRule type="cellIs" priority="1277" operator="equal" aboveAverage="0" equalAverage="0" bottom="0" percent="0" rank="0" text="" dxfId="23">
      <formula>"10, 25, 50, 100"</formula>
    </cfRule>
  </conditionalFormatting>
  <conditionalFormatting sqref="P91:P92 P85:P87 P100:P121">
    <cfRule type="cellIs" priority="1278" operator="equal" aboveAverage="0" equalAverage="0" bottom="0" percent="0" rank="0" text="" dxfId="23">
      <formula>"10, 25, 50, 100"</formula>
    </cfRule>
  </conditionalFormatting>
  <conditionalFormatting sqref="P93">
    <cfRule type="cellIs" priority="1279" operator="equal" aboveAverage="0" equalAverage="0" bottom="0" percent="0" rank="0" text="" dxfId="23">
      <formula>"10, 25, 50, 100"</formula>
    </cfRule>
  </conditionalFormatting>
  <conditionalFormatting sqref="P88">
    <cfRule type="cellIs" priority="1280" operator="equal" aboveAverage="0" equalAverage="0" bottom="0" percent="0" rank="0" text="" dxfId="23">
      <formula>"10, 25, 50, 100"</formula>
    </cfRule>
  </conditionalFormatting>
  <conditionalFormatting sqref="P89:P90">
    <cfRule type="cellIs" priority="1281" operator="equal" aboveAverage="0" equalAverage="0" bottom="0" percent="0" rank="0" text="" dxfId="23">
      <formula>"10, 25, 50, 100"</formula>
    </cfRule>
  </conditionalFormatting>
  <conditionalFormatting sqref="P98">
    <cfRule type="cellIs" priority="1282" operator="equal" aboveAverage="0" equalAverage="0" bottom="0" percent="0" rank="0" text="" dxfId="23">
      <formula>"10, 25, 50, 100"</formula>
    </cfRule>
  </conditionalFormatting>
  <conditionalFormatting sqref="P94:P97">
    <cfRule type="cellIs" priority="1283" operator="equal" aboveAverage="0" equalAverage="0" bottom="0" percent="0" rank="0" text="" dxfId="23">
      <formula>"10, 25, 50, 100"</formula>
    </cfRule>
  </conditionalFormatting>
  <conditionalFormatting sqref="P99">
    <cfRule type="cellIs" priority="1284" operator="equal" aboveAverage="0" equalAverage="0" bottom="0" percent="0" rank="0" text="" dxfId="23">
      <formula>"10, 25, 50, 100"</formula>
    </cfRule>
  </conditionalFormatting>
  <conditionalFormatting sqref="P128:P129 P122:P124 P137:P158">
    <cfRule type="cellIs" priority="1285" operator="equal" aboveAverage="0" equalAverage="0" bottom="0" percent="0" rank="0" text="" dxfId="23">
      <formula>"10, 25, 50, 100"</formula>
    </cfRule>
  </conditionalFormatting>
  <conditionalFormatting sqref="P130">
    <cfRule type="cellIs" priority="1286" operator="equal" aboveAverage="0" equalAverage="0" bottom="0" percent="0" rank="0" text="" dxfId="23">
      <formula>"10, 25, 50, 100"</formula>
    </cfRule>
  </conditionalFormatting>
  <conditionalFormatting sqref="P125">
    <cfRule type="cellIs" priority="1287" operator="equal" aboveAverage="0" equalAverage="0" bottom="0" percent="0" rank="0" text="" dxfId="23">
      <formula>"10, 25, 50, 100"</formula>
    </cfRule>
  </conditionalFormatting>
  <conditionalFormatting sqref="P126:P127">
    <cfRule type="cellIs" priority="1288" operator="equal" aboveAverage="0" equalAverage="0" bottom="0" percent="0" rank="0" text="" dxfId="23">
      <formula>"10, 25, 50, 100"</formula>
    </cfRule>
  </conditionalFormatting>
  <conditionalFormatting sqref="P135">
    <cfRule type="cellIs" priority="1289" operator="equal" aboveAverage="0" equalAverage="0" bottom="0" percent="0" rank="0" text="" dxfId="23">
      <formula>"10, 25, 50, 100"</formula>
    </cfRule>
  </conditionalFormatting>
  <conditionalFormatting sqref="P131:P134">
    <cfRule type="cellIs" priority="1290" operator="equal" aboveAverage="0" equalAverage="0" bottom="0" percent="0" rank="0" text="" dxfId="23">
      <formula>"10, 25, 50, 100"</formula>
    </cfRule>
  </conditionalFormatting>
  <conditionalFormatting sqref="P136">
    <cfRule type="cellIs" priority="1291" operator="equal" aboveAverage="0" equalAverage="0" bottom="0" percent="0" rank="0" text="" dxfId="23">
      <formula>"10, 25, 50, 100"</formula>
    </cfRule>
  </conditionalFormatting>
  <conditionalFormatting sqref="P165:P166 P159:P161 P174:P195">
    <cfRule type="cellIs" priority="1292" operator="equal" aboveAverage="0" equalAverage="0" bottom="0" percent="0" rank="0" text="" dxfId="23">
      <formula>"10, 25, 50, 100"</formula>
    </cfRule>
  </conditionalFormatting>
  <conditionalFormatting sqref="P167">
    <cfRule type="cellIs" priority="1293" operator="equal" aboveAverage="0" equalAverage="0" bottom="0" percent="0" rank="0" text="" dxfId="23">
      <formula>"10, 25, 50, 100"</formula>
    </cfRule>
  </conditionalFormatting>
  <conditionalFormatting sqref="P162">
    <cfRule type="cellIs" priority="1294" operator="equal" aboveAverage="0" equalAverage="0" bottom="0" percent="0" rank="0" text="" dxfId="23">
      <formula>"10, 25, 50, 100"</formula>
    </cfRule>
  </conditionalFormatting>
  <conditionalFormatting sqref="P163:P164">
    <cfRule type="cellIs" priority="1295" operator="equal" aboveAverage="0" equalAverage="0" bottom="0" percent="0" rank="0" text="" dxfId="23">
      <formula>"10, 25, 50, 100"</formula>
    </cfRule>
  </conditionalFormatting>
  <conditionalFormatting sqref="P172">
    <cfRule type="cellIs" priority="1296" operator="equal" aboveAverage="0" equalAverage="0" bottom="0" percent="0" rank="0" text="" dxfId="23">
      <formula>"10, 25, 50, 100"</formula>
    </cfRule>
  </conditionalFormatting>
  <conditionalFormatting sqref="P168:P171">
    <cfRule type="cellIs" priority="1297" operator="equal" aboveAverage="0" equalAverage="0" bottom="0" percent="0" rank="0" text="" dxfId="23">
      <formula>"10, 25, 50, 100"</formula>
    </cfRule>
  </conditionalFormatting>
  <conditionalFormatting sqref="P173">
    <cfRule type="cellIs" priority="1298" operator="equal" aboveAverage="0" equalAverage="0" bottom="0" percent="0" rank="0" text="" dxfId="23">
      <formula>"10, 25, 50, 100"</formula>
    </cfRule>
  </conditionalFormatting>
  <conditionalFormatting sqref="P202:P203 P196:P198 P211:P232">
    <cfRule type="cellIs" priority="1299" operator="equal" aboveAverage="0" equalAverage="0" bottom="0" percent="0" rank="0" text="" dxfId="23">
      <formula>"10, 25, 50, 100"</formula>
    </cfRule>
  </conditionalFormatting>
  <conditionalFormatting sqref="P204">
    <cfRule type="cellIs" priority="1300" operator="equal" aboveAverage="0" equalAverage="0" bottom="0" percent="0" rank="0" text="" dxfId="23">
      <formula>"10, 25, 50, 100"</formula>
    </cfRule>
  </conditionalFormatting>
  <conditionalFormatting sqref="P199">
    <cfRule type="cellIs" priority="1301" operator="equal" aboveAverage="0" equalAverage="0" bottom="0" percent="0" rank="0" text="" dxfId="23">
      <formula>"10, 25, 50, 100"</formula>
    </cfRule>
  </conditionalFormatting>
  <conditionalFormatting sqref="P200:P201">
    <cfRule type="cellIs" priority="1302" operator="equal" aboveAverage="0" equalAverage="0" bottom="0" percent="0" rank="0" text="" dxfId="23">
      <formula>"10, 25, 50, 100"</formula>
    </cfRule>
  </conditionalFormatting>
  <conditionalFormatting sqref="P209">
    <cfRule type="cellIs" priority="1303" operator="equal" aboveAverage="0" equalAverage="0" bottom="0" percent="0" rank="0" text="" dxfId="23">
      <formula>"10, 25, 50, 100"</formula>
    </cfRule>
  </conditionalFormatting>
  <conditionalFormatting sqref="P205:P208">
    <cfRule type="cellIs" priority="1304" operator="equal" aboveAverage="0" equalAverage="0" bottom="0" percent="0" rank="0" text="" dxfId="23">
      <formula>"10, 25, 50, 100"</formula>
    </cfRule>
  </conditionalFormatting>
  <conditionalFormatting sqref="P210">
    <cfRule type="cellIs" priority="1305" operator="equal" aboveAverage="0" equalAverage="0" bottom="0" percent="0" rank="0" text="" dxfId="23">
      <formula>"10, 25, 50, 100"</formula>
    </cfRule>
  </conditionalFormatting>
  <conditionalFormatting sqref="P239:P240 P233:P235 P248:P269">
    <cfRule type="cellIs" priority="1306" operator="equal" aboveAverage="0" equalAverage="0" bottom="0" percent="0" rank="0" text="" dxfId="23">
      <formula>"10, 25, 50, 100"</formula>
    </cfRule>
  </conditionalFormatting>
  <conditionalFormatting sqref="P241">
    <cfRule type="cellIs" priority="1307" operator="equal" aboveAverage="0" equalAverage="0" bottom="0" percent="0" rank="0" text="" dxfId="23">
      <formula>"10, 25, 50, 100"</formula>
    </cfRule>
  </conditionalFormatting>
  <conditionalFormatting sqref="P236">
    <cfRule type="cellIs" priority="1308" operator="equal" aboveAverage="0" equalAverage="0" bottom="0" percent="0" rank="0" text="" dxfId="23">
      <formula>"10, 25, 50, 100"</formula>
    </cfRule>
  </conditionalFormatting>
  <conditionalFormatting sqref="P237:P238">
    <cfRule type="cellIs" priority="1309" operator="equal" aboveAverage="0" equalAverage="0" bottom="0" percent="0" rank="0" text="" dxfId="23">
      <formula>"10, 25, 50, 100"</formula>
    </cfRule>
  </conditionalFormatting>
  <conditionalFormatting sqref="P246">
    <cfRule type="cellIs" priority="1310" operator="equal" aboveAverage="0" equalAverage="0" bottom="0" percent="0" rank="0" text="" dxfId="23">
      <formula>"10, 25, 50, 100"</formula>
    </cfRule>
  </conditionalFormatting>
  <conditionalFormatting sqref="P242:P245">
    <cfRule type="cellIs" priority="1311" operator="equal" aboveAverage="0" equalAverage="0" bottom="0" percent="0" rank="0" text="" dxfId="23">
      <formula>"10, 25, 50, 100"</formula>
    </cfRule>
  </conditionalFormatting>
  <conditionalFormatting sqref="P247">
    <cfRule type="cellIs" priority="1312" operator="equal" aboveAverage="0" equalAverage="0" bottom="0" percent="0" rank="0" text="" dxfId="23">
      <formula>"10, 25, 50, 100"</formula>
    </cfRule>
  </conditionalFormatting>
  <conditionalFormatting sqref="P276:P277 P270:P272 P285:P306">
    <cfRule type="cellIs" priority="1313" operator="equal" aboveAverage="0" equalAverage="0" bottom="0" percent="0" rank="0" text="" dxfId="23">
      <formula>"10, 25, 50, 100"</formula>
    </cfRule>
  </conditionalFormatting>
  <conditionalFormatting sqref="P278">
    <cfRule type="cellIs" priority="1314" operator="equal" aboveAverage="0" equalAverage="0" bottom="0" percent="0" rank="0" text="" dxfId="23">
      <formula>"10, 25, 50, 100"</formula>
    </cfRule>
  </conditionalFormatting>
  <conditionalFormatting sqref="P273">
    <cfRule type="cellIs" priority="1315" operator="equal" aboveAverage="0" equalAverage="0" bottom="0" percent="0" rank="0" text="" dxfId="23">
      <formula>"10, 25, 50, 100"</formula>
    </cfRule>
  </conditionalFormatting>
  <conditionalFormatting sqref="P274:P275">
    <cfRule type="cellIs" priority="1316" operator="equal" aboveAverage="0" equalAverage="0" bottom="0" percent="0" rank="0" text="" dxfId="23">
      <formula>"10, 25, 50, 100"</formula>
    </cfRule>
  </conditionalFormatting>
  <conditionalFormatting sqref="P283">
    <cfRule type="cellIs" priority="1317" operator="equal" aboveAverage="0" equalAverage="0" bottom="0" percent="0" rank="0" text="" dxfId="23">
      <formula>"10, 25, 50, 100"</formula>
    </cfRule>
  </conditionalFormatting>
  <conditionalFormatting sqref="P279:P282">
    <cfRule type="cellIs" priority="1318" operator="equal" aboveAverage="0" equalAverage="0" bottom="0" percent="0" rank="0" text="" dxfId="23">
      <formula>"10, 25, 50, 100"</formula>
    </cfRule>
  </conditionalFormatting>
  <conditionalFormatting sqref="P284">
    <cfRule type="cellIs" priority="1319" operator="equal" aboveAverage="0" equalAverage="0" bottom="0" percent="0" rank="0" text="" dxfId="23">
      <formula>"10, 25, 50, 100"</formula>
    </cfRule>
  </conditionalFormatting>
  <conditionalFormatting sqref="P339:P340 P333:P335 P348:P369">
    <cfRule type="cellIs" priority="1320" operator="equal" aboveAverage="0" equalAverage="0" bottom="0" percent="0" rank="0" text="" dxfId="23">
      <formula>"10, 25, 50, 100"</formula>
    </cfRule>
  </conditionalFormatting>
  <conditionalFormatting sqref="P341">
    <cfRule type="cellIs" priority="1321" operator="equal" aboveAverage="0" equalAverage="0" bottom="0" percent="0" rank="0" text="" dxfId="23">
      <formula>"10, 25, 50, 100"</formula>
    </cfRule>
  </conditionalFormatting>
  <conditionalFormatting sqref="P336">
    <cfRule type="cellIs" priority="1322" operator="equal" aboveAverage="0" equalAverage="0" bottom="0" percent="0" rank="0" text="" dxfId="23">
      <formula>"10, 25, 50, 100"</formula>
    </cfRule>
  </conditionalFormatting>
  <conditionalFormatting sqref="P337:P338">
    <cfRule type="cellIs" priority="1323" operator="equal" aboveAverage="0" equalAverage="0" bottom="0" percent="0" rank="0" text="" dxfId="23">
      <formula>"10, 25, 50, 100"</formula>
    </cfRule>
  </conditionalFormatting>
  <conditionalFormatting sqref="P346">
    <cfRule type="cellIs" priority="1324" operator="equal" aboveAverage="0" equalAverage="0" bottom="0" percent="0" rank="0" text="" dxfId="23">
      <formula>"10, 25, 50, 100"</formula>
    </cfRule>
  </conditionalFormatting>
  <conditionalFormatting sqref="P342:P345">
    <cfRule type="cellIs" priority="1325" operator="equal" aboveAverage="0" equalAverage="0" bottom="0" percent="0" rank="0" text="" dxfId="23">
      <formula>"10, 25, 50, 100"</formula>
    </cfRule>
  </conditionalFormatting>
  <conditionalFormatting sqref="P347">
    <cfRule type="cellIs" priority="1326" operator="equal" aboveAverage="0" equalAverage="0" bottom="0" percent="0" rank="0" text="" dxfId="23">
      <formula>"10, 25, 50, 100"</formula>
    </cfRule>
  </conditionalFormatting>
  <conditionalFormatting sqref="P376:P377 P370:P372 P385:P406">
    <cfRule type="cellIs" priority="1327" operator="equal" aboveAverage="0" equalAverage="0" bottom="0" percent="0" rank="0" text="" dxfId="23">
      <formula>"10, 25, 50, 100"</formula>
    </cfRule>
  </conditionalFormatting>
  <conditionalFormatting sqref="P378">
    <cfRule type="cellIs" priority="1328" operator="equal" aboveAverage="0" equalAverage="0" bottom="0" percent="0" rank="0" text="" dxfId="23">
      <formula>"10, 25, 50, 100"</formula>
    </cfRule>
  </conditionalFormatting>
  <conditionalFormatting sqref="P373">
    <cfRule type="cellIs" priority="1329" operator="equal" aboveAverage="0" equalAverage="0" bottom="0" percent="0" rank="0" text="" dxfId="23">
      <formula>"10, 25, 50, 100"</formula>
    </cfRule>
  </conditionalFormatting>
  <conditionalFormatting sqref="P374:P375">
    <cfRule type="cellIs" priority="1330" operator="equal" aboveAverage="0" equalAverage="0" bottom="0" percent="0" rank="0" text="" dxfId="23">
      <formula>"10, 25, 50, 100"</formula>
    </cfRule>
  </conditionalFormatting>
  <conditionalFormatting sqref="P383">
    <cfRule type="cellIs" priority="1331" operator="equal" aboveAverage="0" equalAverage="0" bottom="0" percent="0" rank="0" text="" dxfId="23">
      <formula>"10, 25, 50, 100"</formula>
    </cfRule>
  </conditionalFormatting>
  <conditionalFormatting sqref="P379:P382">
    <cfRule type="cellIs" priority="1332" operator="equal" aboveAverage="0" equalAverage="0" bottom="0" percent="0" rank="0" text="" dxfId="23">
      <formula>"10, 25, 50, 100"</formula>
    </cfRule>
  </conditionalFormatting>
  <conditionalFormatting sqref="P384">
    <cfRule type="cellIs" priority="1333" operator="equal" aboveAverage="0" equalAverage="0" bottom="0" percent="0" rank="0" text="" dxfId="23">
      <formula>"10, 25, 50, 100"</formula>
    </cfRule>
  </conditionalFormatting>
  <conditionalFormatting sqref="P413:P414 P407:P409 P422:P443">
    <cfRule type="cellIs" priority="1334" operator="equal" aboveAverage="0" equalAverage="0" bottom="0" percent="0" rank="0" text="" dxfId="23">
      <formula>"10, 25, 50, 100"</formula>
    </cfRule>
  </conditionalFormatting>
  <conditionalFormatting sqref="P415">
    <cfRule type="cellIs" priority="1335" operator="equal" aboveAverage="0" equalAverage="0" bottom="0" percent="0" rank="0" text="" dxfId="23">
      <formula>"10, 25, 50, 100"</formula>
    </cfRule>
  </conditionalFormatting>
  <conditionalFormatting sqref="P410">
    <cfRule type="cellIs" priority="1336" operator="equal" aboveAverage="0" equalAverage="0" bottom="0" percent="0" rank="0" text="" dxfId="23">
      <formula>"10, 25, 50, 100"</formula>
    </cfRule>
  </conditionalFormatting>
  <conditionalFormatting sqref="P411:P412">
    <cfRule type="cellIs" priority="1337" operator="equal" aboveAverage="0" equalAverage="0" bottom="0" percent="0" rank="0" text="" dxfId="23">
      <formula>"10, 25, 50, 100"</formula>
    </cfRule>
  </conditionalFormatting>
  <conditionalFormatting sqref="P420">
    <cfRule type="cellIs" priority="1338" operator="equal" aboveAverage="0" equalAverage="0" bottom="0" percent="0" rank="0" text="" dxfId="23">
      <formula>"10, 25, 50, 100"</formula>
    </cfRule>
  </conditionalFormatting>
  <conditionalFormatting sqref="P416:P419">
    <cfRule type="cellIs" priority="1339" operator="equal" aboveAverage="0" equalAverage="0" bottom="0" percent="0" rank="0" text="" dxfId="23">
      <formula>"10, 25, 50, 100"</formula>
    </cfRule>
  </conditionalFormatting>
  <conditionalFormatting sqref="P421">
    <cfRule type="cellIs" priority="1340" operator="equal" aboveAverage="0" equalAverage="0" bottom="0" percent="0" rank="0" text="" dxfId="23">
      <formula>"10, 25, 50, 100"</formula>
    </cfRule>
  </conditionalFormatting>
  <conditionalFormatting sqref="P450:P451 P444:P446 P459:P480">
    <cfRule type="cellIs" priority="1341" operator="equal" aboveAverage="0" equalAverage="0" bottom="0" percent="0" rank="0" text="" dxfId="23">
      <formula>"10, 25, 50, 100"</formula>
    </cfRule>
  </conditionalFormatting>
  <conditionalFormatting sqref="P452">
    <cfRule type="cellIs" priority="1342" operator="equal" aboveAverage="0" equalAverage="0" bottom="0" percent="0" rank="0" text="" dxfId="23">
      <formula>"10, 25, 50, 100"</formula>
    </cfRule>
  </conditionalFormatting>
  <conditionalFormatting sqref="P447">
    <cfRule type="cellIs" priority="1343" operator="equal" aboveAverage="0" equalAverage="0" bottom="0" percent="0" rank="0" text="" dxfId="23">
      <formula>"10, 25, 50, 100"</formula>
    </cfRule>
  </conditionalFormatting>
  <conditionalFormatting sqref="P448:P449">
    <cfRule type="cellIs" priority="1344" operator="equal" aboveAverage="0" equalAverage="0" bottom="0" percent="0" rank="0" text="" dxfId="23">
      <formula>"10, 25, 50, 100"</formula>
    </cfRule>
  </conditionalFormatting>
  <conditionalFormatting sqref="P457">
    <cfRule type="cellIs" priority="1345" operator="equal" aboveAverage="0" equalAverage="0" bottom="0" percent="0" rank="0" text="" dxfId="23">
      <formula>"10, 25, 50, 100"</formula>
    </cfRule>
  </conditionalFormatting>
  <conditionalFormatting sqref="P453:P456">
    <cfRule type="cellIs" priority="1346" operator="equal" aboveAverage="0" equalAverage="0" bottom="0" percent="0" rank="0" text="" dxfId="23">
      <formula>"10, 25, 50, 100"</formula>
    </cfRule>
  </conditionalFormatting>
  <conditionalFormatting sqref="P458">
    <cfRule type="cellIs" priority="1347" operator="equal" aboveAverage="0" equalAverage="0" bottom="0" percent="0" rank="0" text="" dxfId="23">
      <formula>"10, 25, 50, 100"</formula>
    </cfRule>
  </conditionalFormatting>
  <conditionalFormatting sqref="P487:P488 P481:P483 P496:P517">
    <cfRule type="cellIs" priority="1348" operator="equal" aboveAverage="0" equalAverage="0" bottom="0" percent="0" rank="0" text="" dxfId="23">
      <formula>"10, 25, 50, 100"</formula>
    </cfRule>
  </conditionalFormatting>
  <conditionalFormatting sqref="P489">
    <cfRule type="cellIs" priority="1349" operator="equal" aboveAverage="0" equalAverage="0" bottom="0" percent="0" rank="0" text="" dxfId="23">
      <formula>"10, 25, 50, 100"</formula>
    </cfRule>
  </conditionalFormatting>
  <conditionalFormatting sqref="P484">
    <cfRule type="cellIs" priority="1350" operator="equal" aboveAverage="0" equalAverage="0" bottom="0" percent="0" rank="0" text="" dxfId="23">
      <formula>"10, 25, 50, 100"</formula>
    </cfRule>
  </conditionalFormatting>
  <conditionalFormatting sqref="P485:P486">
    <cfRule type="cellIs" priority="1351" operator="equal" aboveAverage="0" equalAverage="0" bottom="0" percent="0" rank="0" text="" dxfId="23">
      <formula>"10, 25, 50, 100"</formula>
    </cfRule>
  </conditionalFormatting>
  <conditionalFormatting sqref="P494">
    <cfRule type="cellIs" priority="1352" operator="equal" aboveAverage="0" equalAverage="0" bottom="0" percent="0" rank="0" text="" dxfId="23">
      <formula>"10, 25, 50, 100"</formula>
    </cfRule>
  </conditionalFormatting>
  <conditionalFormatting sqref="P490:P493">
    <cfRule type="cellIs" priority="1353" operator="equal" aboveAverage="0" equalAverage="0" bottom="0" percent="0" rank="0" text="" dxfId="23">
      <formula>"10, 25, 50, 100"</formula>
    </cfRule>
  </conditionalFormatting>
  <conditionalFormatting sqref="P495">
    <cfRule type="cellIs" priority="1354" operator="equal" aboveAverage="0" equalAverage="0" bottom="0" percent="0" rank="0" text="" dxfId="23">
      <formula>"10, 25, 50, 100"</formula>
    </cfRule>
  </conditionalFormatting>
  <conditionalFormatting sqref="P533">
    <cfRule type="cellIs" priority="1355" operator="equal" aboveAverage="0" equalAverage="0" bottom="0" percent="0" rank="0" text="" dxfId="23">
      <formula>"10, 25, 50, 100"</formula>
    </cfRule>
  </conditionalFormatting>
  <conditionalFormatting sqref="T518:U520">
    <cfRule type="cellIs" priority="1356" operator="equal" aboveAverage="0" equalAverage="0" bottom="0" percent="0" rank="0" text="" dxfId="1270">
      <formula>"Muy Alto"</formula>
    </cfRule>
    <cfRule type="cellIs" priority="1357" operator="equal" aboveAverage="0" equalAverage="0" bottom="0" percent="0" rank="0" text="" dxfId="1271">
      <formula>"Medio"</formula>
    </cfRule>
    <cfRule type="cellIs" priority="1358" operator="equal" aboveAverage="0" equalAverage="0" bottom="0" percent="0" rank="0" text="" dxfId="1272">
      <formula>"Bajo"</formula>
    </cfRule>
  </conditionalFormatting>
  <conditionalFormatting sqref="T518:U520">
    <cfRule type="cellIs" priority="1359" operator="equal" aboveAverage="0" equalAverage="0" bottom="0" percent="0" rank="0" text="" dxfId="1273">
      <formula>"Alto"</formula>
    </cfRule>
  </conditionalFormatting>
  <conditionalFormatting sqref="T518:U520">
    <cfRule type="cellIs" priority="1360" operator="equal" aboveAverage="0" equalAverage="0" bottom="0" percent="0" rank="0" text="" dxfId="1274">
      <formula>"IV"</formula>
    </cfRule>
    <cfRule type="cellIs" priority="1361" operator="equal" aboveAverage="0" equalAverage="0" bottom="0" percent="0" rank="0" text="" dxfId="1275">
      <formula>"III"</formula>
    </cfRule>
    <cfRule type="cellIs" priority="1362" operator="equal" aboveAverage="0" equalAverage="0" bottom="0" percent="0" rank="0" text="" dxfId="1276">
      <formula>"II"</formula>
    </cfRule>
    <cfRule type="cellIs" priority="1363" operator="equal" aboveAverage="0" equalAverage="0" bottom="0" percent="0" rank="0" text="" dxfId="1277">
      <formula>"I"</formula>
    </cfRule>
  </conditionalFormatting>
  <conditionalFormatting sqref="T518:U520">
    <cfRule type="cellIs" priority="1364" operator="equal" aboveAverage="0" equalAverage="0" bottom="0" percent="0" rank="0" text="" dxfId="1278">
      <formula>"No Aceptable"</formula>
    </cfRule>
    <cfRule type="cellIs" priority="1365" operator="equal" aboveAverage="0" equalAverage="0" bottom="0" percent="0" rank="0" text="" dxfId="1279">
      <formula>"Aceptable"</formula>
    </cfRule>
  </conditionalFormatting>
  <conditionalFormatting sqref="T518:U520">
    <cfRule type="cellIs" priority="1366" operator="equal" aboveAverage="0" equalAverage="0" bottom="0" percent="0" rank="0" text="" dxfId="1280">
      <formula>"No Aceptable Con Control Especifico"</formula>
    </cfRule>
  </conditionalFormatting>
  <conditionalFormatting sqref="T518:U520">
    <cfRule type="cellIs" priority="1367" operator="equal" aboveAverage="0" equalAverage="0" bottom="0" percent="0" rank="0" text="" dxfId="1281">
      <formula>"No Aceptable Con Control Esp."</formula>
    </cfRule>
  </conditionalFormatting>
  <conditionalFormatting sqref="P518:P520">
    <cfRule type="cellIs" priority="1368" operator="equal" aboveAverage="0" equalAverage="0" bottom="0" percent="0" rank="0" text="" dxfId="23">
      <formula>"10, 25, 50, 100"</formula>
    </cfRule>
  </conditionalFormatting>
  <conditionalFormatting sqref="U518:U520">
    <cfRule type="containsText" priority="1369" operator="containsText" aboveAverage="0" equalAverage="0" bottom="0" percent="0" rank="0" text="Mejorable" dxfId="1282">
      <formula>NOT(ISERROR(SEARCH("Mejorable",U518)))</formula>
    </cfRule>
  </conditionalFormatting>
  <conditionalFormatting sqref="U518:U520">
    <cfRule type="containsText" priority="1370" operator="containsText" aboveAverage="0" equalAverage="0" bottom="0" percent="0" rank="0" text="No Aceptable o Aceptable con Control Especifico" dxfId="1283">
      <formula>NOT(ISERROR(SEARCH("No Aceptable o Aceptable con Control Especifico",U518)))</formula>
    </cfRule>
    <cfRule type="containsText" priority="1371" operator="containsText" aboveAverage="0" equalAverage="0" bottom="0" percent="0" rank="0" text="No Aceptable" dxfId="1284">
      <formula>NOT(ISERROR(SEARCH("No Aceptable",U518)))</formula>
    </cfRule>
    <cfRule type="containsText" priority="1372" operator="containsText" aboveAverage="0" equalAverage="0" bottom="0" percent="0" rank="0" text="No Aceptable o Aceptable con Control Especifico" dxfId="1285">
      <formula>NOT(ISERROR(SEARCH("No Aceptable o Aceptable con Control Especifico",U518)))</formula>
    </cfRule>
  </conditionalFormatting>
  <conditionalFormatting sqref="T518:T520">
    <cfRule type="cellIs" priority="1373" operator="equal" aboveAverage="0" equalAverage="0" bottom="0" percent="0" rank="0" text="" dxfId="1286">
      <formula>"II"</formula>
    </cfRule>
  </conditionalFormatting>
  <conditionalFormatting sqref="T532:U553 T524:U525">
    <cfRule type="cellIs" priority="1374" operator="equal" aboveAverage="0" equalAverage="0" bottom="0" percent="0" rank="0" text="" dxfId="1287">
      <formula>"Muy Alto"</formula>
    </cfRule>
    <cfRule type="cellIs" priority="1375" operator="equal" aboveAverage="0" equalAverage="0" bottom="0" percent="0" rank="0" text="" dxfId="1288">
      <formula>"Medio"</formula>
    </cfRule>
    <cfRule type="cellIs" priority="1376" operator="equal" aboveAverage="0" equalAverage="0" bottom="0" percent="0" rank="0" text="" dxfId="1289">
      <formula>"Bajo"</formula>
    </cfRule>
  </conditionalFormatting>
  <conditionalFormatting sqref="T532:U553 T524:U525">
    <cfRule type="cellIs" priority="1377" operator="equal" aboveAverage="0" equalAverage="0" bottom="0" percent="0" rank="0" text="" dxfId="1290">
      <formula>"Alto"</formula>
    </cfRule>
  </conditionalFormatting>
  <conditionalFormatting sqref="T532:U553 T524:U525">
    <cfRule type="cellIs" priority="1378" operator="equal" aboveAverage="0" equalAverage="0" bottom="0" percent="0" rank="0" text="" dxfId="1291">
      <formula>"IV"</formula>
    </cfRule>
    <cfRule type="cellIs" priority="1379" operator="equal" aboveAverage="0" equalAverage="0" bottom="0" percent="0" rank="0" text="" dxfId="1292">
      <formula>"III"</formula>
    </cfRule>
    <cfRule type="cellIs" priority="1380" operator="equal" aboveAverage="0" equalAverage="0" bottom="0" percent="0" rank="0" text="" dxfId="1293">
      <formula>"II"</formula>
    </cfRule>
    <cfRule type="cellIs" priority="1381" operator="equal" aboveAverage="0" equalAverage="0" bottom="0" percent="0" rank="0" text="" dxfId="1294">
      <formula>"I"</formula>
    </cfRule>
  </conditionalFormatting>
  <conditionalFormatting sqref="T532:U553 T524:U525">
    <cfRule type="cellIs" priority="1382" operator="equal" aboveAverage="0" equalAverage="0" bottom="0" percent="0" rank="0" text="" dxfId="1295">
      <formula>"No Aceptable"</formula>
    </cfRule>
    <cfRule type="cellIs" priority="1383" operator="equal" aboveAverage="0" equalAverage="0" bottom="0" percent="0" rank="0" text="" dxfId="1296">
      <formula>"Aceptable"</formula>
    </cfRule>
  </conditionalFormatting>
  <conditionalFormatting sqref="T532:U553 T524:U525">
    <cfRule type="cellIs" priority="1384" operator="equal" aboveAverage="0" equalAverage="0" bottom="0" percent="0" rank="0" text="" dxfId="1297">
      <formula>"No Aceptable Con Control Especifico"</formula>
    </cfRule>
  </conditionalFormatting>
  <conditionalFormatting sqref="T532:U553 T524:U525">
    <cfRule type="cellIs" priority="1385" operator="equal" aboveAverage="0" equalAverage="0" bottom="0" percent="0" rank="0" text="" dxfId="1298">
      <formula>"No Aceptable Con Control Esp."</formula>
    </cfRule>
  </conditionalFormatting>
  <conditionalFormatting sqref="P532 P524:P525 P534:P553">
    <cfRule type="cellIs" priority="1386" operator="equal" aboveAverage="0" equalAverage="0" bottom="0" percent="0" rank="0" text="" dxfId="23">
      <formula>"10, 25, 50, 100"</formula>
    </cfRule>
  </conditionalFormatting>
  <conditionalFormatting sqref="U532:U553 U524:U525">
    <cfRule type="containsText" priority="1387" operator="containsText" aboveAverage="0" equalAverage="0" bottom="0" percent="0" rank="0" text="Mejorable" dxfId="1299">
      <formula>NOT(ISERROR(SEARCH("Mejorable",U524)))</formula>
    </cfRule>
  </conditionalFormatting>
  <conditionalFormatting sqref="U532:U553 U524:U525">
    <cfRule type="containsText" priority="1388" operator="containsText" aboveAverage="0" equalAverage="0" bottom="0" percent="0" rank="0" text="No Aceptable o Aceptable con Control Especifico" dxfId="1300">
      <formula>NOT(ISERROR(SEARCH("No Aceptable o Aceptable con Control Especifico",U524)))</formula>
    </cfRule>
    <cfRule type="containsText" priority="1389" operator="containsText" aboveAverage="0" equalAverage="0" bottom="0" percent="0" rank="0" text="No Aceptable" dxfId="1301">
      <formula>NOT(ISERROR(SEARCH("No Aceptable",U524)))</formula>
    </cfRule>
    <cfRule type="containsText" priority="1390" operator="containsText" aboveAverage="0" equalAverage="0" bottom="0" percent="0" rank="0" text="No Aceptable o Aceptable con Control Especifico" dxfId="1302">
      <formula>NOT(ISERROR(SEARCH("No Aceptable o Aceptable con Control Especifico",U524)))</formula>
    </cfRule>
  </conditionalFormatting>
  <conditionalFormatting sqref="T532:T553 T524:T525">
    <cfRule type="cellIs" priority="1391" operator="equal" aboveAverage="0" equalAverage="0" bottom="0" percent="0" rank="0" text="" dxfId="1303">
      <formula>"II"</formula>
    </cfRule>
  </conditionalFormatting>
  <conditionalFormatting sqref="T526:U526">
    <cfRule type="cellIs" priority="1392" operator="equal" aboveAverage="0" equalAverage="0" bottom="0" percent="0" rank="0" text="" dxfId="1304">
      <formula>"Muy Alto"</formula>
    </cfRule>
    <cfRule type="cellIs" priority="1393" operator="equal" aboveAverage="0" equalAverage="0" bottom="0" percent="0" rank="0" text="" dxfId="1305">
      <formula>"Medio"</formula>
    </cfRule>
    <cfRule type="cellIs" priority="1394" operator="equal" aboveAverage="0" equalAverage="0" bottom="0" percent="0" rank="0" text="" dxfId="1306">
      <formula>"Bajo"</formula>
    </cfRule>
  </conditionalFormatting>
  <conditionalFormatting sqref="T526:U526">
    <cfRule type="cellIs" priority="1395" operator="equal" aboveAverage="0" equalAverage="0" bottom="0" percent="0" rank="0" text="" dxfId="1307">
      <formula>"Alto"</formula>
    </cfRule>
  </conditionalFormatting>
  <conditionalFormatting sqref="T526:U526">
    <cfRule type="cellIs" priority="1396" operator="equal" aboveAverage="0" equalAverage="0" bottom="0" percent="0" rank="0" text="" dxfId="1308">
      <formula>"IV"</formula>
    </cfRule>
    <cfRule type="cellIs" priority="1397" operator="equal" aboveAverage="0" equalAverage="0" bottom="0" percent="0" rank="0" text="" dxfId="1309">
      <formula>"III"</formula>
    </cfRule>
    <cfRule type="cellIs" priority="1398" operator="equal" aboveAverage="0" equalAverage="0" bottom="0" percent="0" rank="0" text="" dxfId="1310">
      <formula>"II"</formula>
    </cfRule>
    <cfRule type="cellIs" priority="1399" operator="equal" aboveAverage="0" equalAverage="0" bottom="0" percent="0" rank="0" text="" dxfId="1311">
      <formula>"I"</formula>
    </cfRule>
  </conditionalFormatting>
  <conditionalFormatting sqref="T526:U526">
    <cfRule type="cellIs" priority="1400" operator="equal" aboveAverage="0" equalAverage="0" bottom="0" percent="0" rank="0" text="" dxfId="1312">
      <formula>"No Aceptable"</formula>
    </cfRule>
    <cfRule type="cellIs" priority="1401" operator="equal" aboveAverage="0" equalAverage="0" bottom="0" percent="0" rank="0" text="" dxfId="1313">
      <formula>"Aceptable"</formula>
    </cfRule>
  </conditionalFormatting>
  <conditionalFormatting sqref="T526:U526">
    <cfRule type="cellIs" priority="1402" operator="equal" aboveAverage="0" equalAverage="0" bottom="0" percent="0" rank="0" text="" dxfId="1314">
      <formula>"No Aceptable Con Control Especifico"</formula>
    </cfRule>
  </conditionalFormatting>
  <conditionalFormatting sqref="T526:U526">
    <cfRule type="cellIs" priority="1403" operator="equal" aboveAverage="0" equalAverage="0" bottom="0" percent="0" rank="0" text="" dxfId="1315">
      <formula>"No Aceptable Con Control Esp."</formula>
    </cfRule>
  </conditionalFormatting>
  <conditionalFormatting sqref="P526">
    <cfRule type="cellIs" priority="1404" operator="equal" aboveAverage="0" equalAverage="0" bottom="0" percent="0" rank="0" text="" dxfId="23">
      <formula>"10, 25, 50, 100"</formula>
    </cfRule>
  </conditionalFormatting>
  <conditionalFormatting sqref="U526">
    <cfRule type="containsText" priority="1405" operator="containsText" aboveAverage="0" equalAverage="0" bottom="0" percent="0" rank="0" text="Mejorable" dxfId="1316">
      <formula>NOT(ISERROR(SEARCH("Mejorable",U526)))</formula>
    </cfRule>
  </conditionalFormatting>
  <conditionalFormatting sqref="U526">
    <cfRule type="containsText" priority="1406" operator="containsText" aboveAverage="0" equalAverage="0" bottom="0" percent="0" rank="0" text="No Aceptable o Aceptable con Control Especifico" dxfId="1317">
      <formula>NOT(ISERROR(SEARCH("No Aceptable o Aceptable con Control Especifico",U526)))</formula>
    </cfRule>
    <cfRule type="containsText" priority="1407" operator="containsText" aboveAverage="0" equalAverage="0" bottom="0" percent="0" rank="0" text="No Aceptable" dxfId="1318">
      <formula>NOT(ISERROR(SEARCH("No Aceptable",U526)))</formula>
    </cfRule>
    <cfRule type="containsText" priority="1408" operator="containsText" aboveAverage="0" equalAverage="0" bottom="0" percent="0" rank="0" text="No Aceptable o Aceptable con Control Especifico" dxfId="1319">
      <formula>NOT(ISERROR(SEARCH("No Aceptable o Aceptable con Control Especifico",U526)))</formula>
    </cfRule>
  </conditionalFormatting>
  <conditionalFormatting sqref="T526">
    <cfRule type="cellIs" priority="1409" operator="equal" aboveAverage="0" equalAverage="0" bottom="0" percent="0" rank="0" text="" dxfId="1320">
      <formula>"II"</formula>
    </cfRule>
  </conditionalFormatting>
  <conditionalFormatting sqref="T521:U523">
    <cfRule type="cellIs" priority="1410" operator="equal" aboveAverage="0" equalAverage="0" bottom="0" percent="0" rank="0" text="" dxfId="1321">
      <formula>"Muy Alto"</formula>
    </cfRule>
    <cfRule type="cellIs" priority="1411" operator="equal" aboveAverage="0" equalAverage="0" bottom="0" percent="0" rank="0" text="" dxfId="1322">
      <formula>"Medio"</formula>
    </cfRule>
    <cfRule type="cellIs" priority="1412" operator="equal" aboveAverage="0" equalAverage="0" bottom="0" percent="0" rank="0" text="" dxfId="1323">
      <formula>"Bajo"</formula>
    </cfRule>
  </conditionalFormatting>
  <conditionalFormatting sqref="T521:U523">
    <cfRule type="cellIs" priority="1413" operator="equal" aboveAverage="0" equalAverage="0" bottom="0" percent="0" rank="0" text="" dxfId="1324">
      <formula>"Alto"</formula>
    </cfRule>
  </conditionalFormatting>
  <conditionalFormatting sqref="T521:U523">
    <cfRule type="cellIs" priority="1414" operator="equal" aboveAverage="0" equalAverage="0" bottom="0" percent="0" rank="0" text="" dxfId="1325">
      <formula>"IV"</formula>
    </cfRule>
    <cfRule type="cellIs" priority="1415" operator="equal" aboveAverage="0" equalAverage="0" bottom="0" percent="0" rank="0" text="" dxfId="1326">
      <formula>"III"</formula>
    </cfRule>
    <cfRule type="cellIs" priority="1416" operator="equal" aboveAverage="0" equalAverage="0" bottom="0" percent="0" rank="0" text="" dxfId="1327">
      <formula>"II"</formula>
    </cfRule>
    <cfRule type="cellIs" priority="1417" operator="equal" aboveAverage="0" equalAverage="0" bottom="0" percent="0" rank="0" text="" dxfId="1328">
      <formula>"I"</formula>
    </cfRule>
  </conditionalFormatting>
  <conditionalFormatting sqref="T521:U523">
    <cfRule type="cellIs" priority="1418" operator="equal" aboveAverage="0" equalAverage="0" bottom="0" percent="0" rank="0" text="" dxfId="1329">
      <formula>"No Aceptable"</formula>
    </cfRule>
    <cfRule type="cellIs" priority="1419" operator="equal" aboveAverage="0" equalAverage="0" bottom="0" percent="0" rank="0" text="" dxfId="1330">
      <formula>"Aceptable"</formula>
    </cfRule>
  </conditionalFormatting>
  <conditionalFormatting sqref="T521:U523">
    <cfRule type="cellIs" priority="1420" operator="equal" aboveAverage="0" equalAverage="0" bottom="0" percent="0" rank="0" text="" dxfId="1331">
      <formula>"No Aceptable Con Control Especifico"</formula>
    </cfRule>
  </conditionalFormatting>
  <conditionalFormatting sqref="T521:U523">
    <cfRule type="cellIs" priority="1421" operator="equal" aboveAverage="0" equalAverage="0" bottom="0" percent="0" rank="0" text="" dxfId="1332">
      <formula>"No Aceptable Con Control Esp."</formula>
    </cfRule>
  </conditionalFormatting>
  <conditionalFormatting sqref="P521">
    <cfRule type="cellIs" priority="1422" operator="equal" aboveAverage="0" equalAverage="0" bottom="0" percent="0" rank="0" text="" dxfId="23">
      <formula>"10, 25, 50, 100"</formula>
    </cfRule>
  </conditionalFormatting>
  <conditionalFormatting sqref="U521:U523">
    <cfRule type="containsText" priority="1423" operator="containsText" aboveAverage="0" equalAverage="0" bottom="0" percent="0" rank="0" text="Mejorable" dxfId="1333">
      <formula>NOT(ISERROR(SEARCH("Mejorable",U521)))</formula>
    </cfRule>
  </conditionalFormatting>
  <conditionalFormatting sqref="U521:U523">
    <cfRule type="containsText" priority="1424" operator="containsText" aboveAverage="0" equalAverage="0" bottom="0" percent="0" rank="0" text="No Aceptable o Aceptable con Control Especifico" dxfId="1334">
      <formula>NOT(ISERROR(SEARCH("No Aceptable o Aceptable con Control Especifico",U521)))</formula>
    </cfRule>
    <cfRule type="containsText" priority="1425" operator="containsText" aboveAverage="0" equalAverage="0" bottom="0" percent="0" rank="0" text="No Aceptable" dxfId="1335">
      <formula>NOT(ISERROR(SEARCH("No Aceptable",U521)))</formula>
    </cfRule>
    <cfRule type="containsText" priority="1426" operator="containsText" aboveAverage="0" equalAverage="0" bottom="0" percent="0" rank="0" text="No Aceptable o Aceptable con Control Especifico" dxfId="1336">
      <formula>NOT(ISERROR(SEARCH("No Aceptable o Aceptable con Control Especifico",U521)))</formula>
    </cfRule>
  </conditionalFormatting>
  <conditionalFormatting sqref="T521:T523">
    <cfRule type="cellIs" priority="1427" operator="equal" aboveAverage="0" equalAverage="0" bottom="0" percent="0" rank="0" text="" dxfId="1337">
      <formula>"II"</formula>
    </cfRule>
  </conditionalFormatting>
  <conditionalFormatting sqref="P522:P523">
    <cfRule type="cellIs" priority="1428" operator="equal" aboveAverage="0" equalAverage="0" bottom="0" percent="0" rank="0" text="" dxfId="23">
      <formula>"10, 25, 50, 100"</formula>
    </cfRule>
  </conditionalFormatting>
  <conditionalFormatting sqref="T531:U531">
    <cfRule type="cellIs" priority="1429" operator="equal" aboveAverage="0" equalAverage="0" bottom="0" percent="0" rank="0" text="" dxfId="1338">
      <formula>"Muy Alto"</formula>
    </cfRule>
    <cfRule type="cellIs" priority="1430" operator="equal" aboveAverage="0" equalAverage="0" bottom="0" percent="0" rank="0" text="" dxfId="1339">
      <formula>"Medio"</formula>
    </cfRule>
    <cfRule type="cellIs" priority="1431" operator="equal" aboveAverage="0" equalAverage="0" bottom="0" percent="0" rank="0" text="" dxfId="1340">
      <formula>"Bajo"</formula>
    </cfRule>
  </conditionalFormatting>
  <conditionalFormatting sqref="T531:U531">
    <cfRule type="cellIs" priority="1432" operator="equal" aboveAverage="0" equalAverage="0" bottom="0" percent="0" rank="0" text="" dxfId="1341">
      <formula>"Alto"</formula>
    </cfRule>
  </conditionalFormatting>
  <conditionalFormatting sqref="T531:U531">
    <cfRule type="cellIs" priority="1433" operator="equal" aboveAverage="0" equalAverage="0" bottom="0" percent="0" rank="0" text="" dxfId="1342">
      <formula>"IV"</formula>
    </cfRule>
    <cfRule type="cellIs" priority="1434" operator="equal" aboveAverage="0" equalAverage="0" bottom="0" percent="0" rank="0" text="" dxfId="1343">
      <formula>"III"</formula>
    </cfRule>
    <cfRule type="cellIs" priority="1435" operator="equal" aboveAverage="0" equalAverage="0" bottom="0" percent="0" rank="0" text="" dxfId="1344">
      <formula>"II"</formula>
    </cfRule>
    <cfRule type="cellIs" priority="1436" operator="equal" aboveAverage="0" equalAverage="0" bottom="0" percent="0" rank="0" text="" dxfId="1345">
      <formula>"I"</formula>
    </cfRule>
  </conditionalFormatting>
  <conditionalFormatting sqref="T531:U531">
    <cfRule type="cellIs" priority="1437" operator="equal" aboveAverage="0" equalAverage="0" bottom="0" percent="0" rank="0" text="" dxfId="1346">
      <formula>"No Aceptable"</formula>
    </cfRule>
    <cfRule type="cellIs" priority="1438" operator="equal" aboveAverage="0" equalAverage="0" bottom="0" percent="0" rank="0" text="" dxfId="1347">
      <formula>"Aceptable"</formula>
    </cfRule>
  </conditionalFormatting>
  <conditionalFormatting sqref="T531:U531">
    <cfRule type="cellIs" priority="1439" operator="equal" aboveAverage="0" equalAverage="0" bottom="0" percent="0" rank="0" text="" dxfId="1348">
      <formula>"No Aceptable Con Control Especifico"</formula>
    </cfRule>
  </conditionalFormatting>
  <conditionalFormatting sqref="T531:U531">
    <cfRule type="cellIs" priority="1440" operator="equal" aboveAverage="0" equalAverage="0" bottom="0" percent="0" rank="0" text="" dxfId="1349">
      <formula>"No Aceptable Con Control Esp."</formula>
    </cfRule>
  </conditionalFormatting>
  <conditionalFormatting sqref="P531">
    <cfRule type="cellIs" priority="1441" operator="equal" aboveAverage="0" equalAverage="0" bottom="0" percent="0" rank="0" text="" dxfId="23">
      <formula>"10, 25, 50, 100"</formula>
    </cfRule>
  </conditionalFormatting>
  <conditionalFormatting sqref="U531">
    <cfRule type="containsText" priority="1442" operator="containsText" aboveAverage="0" equalAverage="0" bottom="0" percent="0" rank="0" text="Mejorable" dxfId="1350">
      <formula>NOT(ISERROR(SEARCH("Mejorable",U531)))</formula>
    </cfRule>
  </conditionalFormatting>
  <conditionalFormatting sqref="U531">
    <cfRule type="containsText" priority="1443" operator="containsText" aboveAverage="0" equalAverage="0" bottom="0" percent="0" rank="0" text="No Aceptable o Aceptable con Control Especifico" dxfId="1351">
      <formula>NOT(ISERROR(SEARCH("No Aceptable o Aceptable con Control Especifico",U531)))</formula>
    </cfRule>
    <cfRule type="containsText" priority="1444" operator="containsText" aboveAverage="0" equalAverage="0" bottom="0" percent="0" rank="0" text="No Aceptable" dxfId="1352">
      <formula>NOT(ISERROR(SEARCH("No Aceptable",U531)))</formula>
    </cfRule>
    <cfRule type="containsText" priority="1445" operator="containsText" aboveAverage="0" equalAverage="0" bottom="0" percent="0" rank="0" text="No Aceptable o Aceptable con Control Especifico" dxfId="1353">
      <formula>NOT(ISERROR(SEARCH("No Aceptable o Aceptable con Control Especifico",U531)))</formula>
    </cfRule>
  </conditionalFormatting>
  <conditionalFormatting sqref="T531">
    <cfRule type="cellIs" priority="1446" operator="equal" aboveAverage="0" equalAverage="0" bottom="0" percent="0" rank="0" text="" dxfId="1354">
      <formula>"II"</formula>
    </cfRule>
  </conditionalFormatting>
  <conditionalFormatting sqref="T527:U530">
    <cfRule type="cellIs" priority="1447" operator="equal" aboveAverage="0" equalAverage="0" bottom="0" percent="0" rank="0" text="" dxfId="1355">
      <formula>"Muy Alto"</formula>
    </cfRule>
    <cfRule type="cellIs" priority="1448" operator="equal" aboveAverage="0" equalAverage="0" bottom="0" percent="0" rank="0" text="" dxfId="1356">
      <formula>"Medio"</formula>
    </cfRule>
    <cfRule type="cellIs" priority="1449" operator="equal" aboveAverage="0" equalAverage="0" bottom="0" percent="0" rank="0" text="" dxfId="1357">
      <formula>"Bajo"</formula>
    </cfRule>
  </conditionalFormatting>
  <conditionalFormatting sqref="T527:U530">
    <cfRule type="cellIs" priority="1450" operator="equal" aboveAverage="0" equalAverage="0" bottom="0" percent="0" rank="0" text="" dxfId="1358">
      <formula>"Alto"</formula>
    </cfRule>
  </conditionalFormatting>
  <conditionalFormatting sqref="T527:U530">
    <cfRule type="cellIs" priority="1451" operator="equal" aboveAverage="0" equalAverage="0" bottom="0" percent="0" rank="0" text="" dxfId="1359">
      <formula>"IV"</formula>
    </cfRule>
    <cfRule type="cellIs" priority="1452" operator="equal" aboveAverage="0" equalAverage="0" bottom="0" percent="0" rank="0" text="" dxfId="1360">
      <formula>"III"</formula>
    </cfRule>
    <cfRule type="cellIs" priority="1453" operator="equal" aboveAverage="0" equalAverage="0" bottom="0" percent="0" rank="0" text="" dxfId="1361">
      <formula>"II"</formula>
    </cfRule>
    <cfRule type="cellIs" priority="1454" operator="equal" aboveAverage="0" equalAverage="0" bottom="0" percent="0" rank="0" text="" dxfId="1362">
      <formula>"I"</formula>
    </cfRule>
  </conditionalFormatting>
  <conditionalFormatting sqref="T527:U530">
    <cfRule type="cellIs" priority="1455" operator="equal" aboveAverage="0" equalAverage="0" bottom="0" percent="0" rank="0" text="" dxfId="1363">
      <formula>"No Aceptable"</formula>
    </cfRule>
    <cfRule type="cellIs" priority="1456" operator="equal" aboveAverage="0" equalAverage="0" bottom="0" percent="0" rank="0" text="" dxfId="1364">
      <formula>"Aceptable"</formula>
    </cfRule>
  </conditionalFormatting>
  <conditionalFormatting sqref="T527:U530">
    <cfRule type="cellIs" priority="1457" operator="equal" aboveAverage="0" equalAverage="0" bottom="0" percent="0" rank="0" text="" dxfId="1365">
      <formula>"No Aceptable Con Control Especifico"</formula>
    </cfRule>
  </conditionalFormatting>
  <conditionalFormatting sqref="T527:U530">
    <cfRule type="cellIs" priority="1458" operator="equal" aboveAverage="0" equalAverage="0" bottom="0" percent="0" rank="0" text="" dxfId="1366">
      <formula>"No Aceptable Con Control Esp."</formula>
    </cfRule>
  </conditionalFormatting>
  <conditionalFormatting sqref="P527:P530">
    <cfRule type="cellIs" priority="1459" operator="equal" aboveAverage="0" equalAverage="0" bottom="0" percent="0" rank="0" text="" dxfId="23">
      <formula>"10, 25, 50, 100"</formula>
    </cfRule>
  </conditionalFormatting>
  <conditionalFormatting sqref="U527:U530">
    <cfRule type="containsText" priority="1460" operator="containsText" aboveAverage="0" equalAverage="0" bottom="0" percent="0" rank="0" text="Mejorable" dxfId="1367">
      <formula>NOT(ISERROR(SEARCH("Mejorable",U527)))</formula>
    </cfRule>
  </conditionalFormatting>
  <conditionalFormatting sqref="U527:U530">
    <cfRule type="containsText" priority="1461" operator="containsText" aboveAverage="0" equalAverage="0" bottom="0" percent="0" rank="0" text="No Aceptable o Aceptable con Control Especifico" dxfId="1368">
      <formula>NOT(ISERROR(SEARCH("No Aceptable o Aceptable con Control Especifico",U527)))</formula>
    </cfRule>
    <cfRule type="containsText" priority="1462" operator="containsText" aboveAverage="0" equalAverage="0" bottom="0" percent="0" rank="0" text="No Aceptable" dxfId="1369">
      <formula>NOT(ISERROR(SEARCH("No Aceptable",U527)))</formula>
    </cfRule>
    <cfRule type="containsText" priority="1463" operator="containsText" aboveAverage="0" equalAverage="0" bottom="0" percent="0" rank="0" text="No Aceptable o Aceptable con Control Especifico" dxfId="1370">
      <formula>NOT(ISERROR(SEARCH("No Aceptable o Aceptable con Control Especifico",U527)))</formula>
    </cfRule>
  </conditionalFormatting>
  <conditionalFormatting sqref="T527:T530">
    <cfRule type="cellIs" priority="1464" operator="equal" aboveAverage="0" equalAverage="0" bottom="0" percent="0" rank="0" text="" dxfId="1371">
      <formula>"II"</formula>
    </cfRule>
  </conditionalFormatting>
  <dataValidations count="5">
    <dataValidation allowBlank="true" errorStyle="stop" operator="between" prompt="Deficiencia&#10;Muy alto 10&#10;Alto        6&#10;Medio     2&#10;Bajo       0" showDropDown="false" showErrorMessage="true" showInputMessage="true" sqref="N11:N553" type="whole">
      <formula1>0</formula1>
      <formula2>10</formula2>
    </dataValidation>
    <dataValidation allowBlank="true" errorStyle="stop" operator="between" prompt="1 Esporadica (EE)&#10;2 Ocasional (EO)&#10;3 Frecuente (EF)&#10;4 continua (EC)" showDropDown="false" showErrorMessage="true" showInputMessage="true" sqref="O11:O553"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53" type="whole">
      <formula1>10</formula1>
      <formula2>100</formula2>
    </dataValidation>
    <dataValidation allowBlank="true" errorStyle="stop" operator="between" showDropDown="false" showErrorMessage="true" showInputMessage="true" sqref="I11:I19 I24:I56 I61:I93 I98:I130 I135:I167 I172:I204 I209:I241 I246:I278 I283:I341 I346:I378 I383:I415 I420:I452 I457:I489 I494:I517" type="list">
      <formula1>Hoja2!$A$3:$A$54</formula1>
      <formula2>0</formula2>
    </dataValidation>
    <dataValidation allowBlank="true" errorStyle="stop" operator="between" showDropDown="false" showErrorMessage="true" showInputMessage="true" sqref="I20:I23 I57:I60 I94:I97 I131:I134 I168:I171 I205:I208 I242:I245 I279:I282 I342:I345 I379:I382 I416:I419 I453:I456 I490:I493 I518:I553"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0</v>
      </c>
      <c r="B1" s="91"/>
      <c r="C1" s="91"/>
      <c r="D1" s="91"/>
      <c r="E1" s="91"/>
      <c r="F1" s="91"/>
    </row>
    <row r="2" customFormat="false" ht="15.75" hidden="false" customHeight="false" outlineLevel="0" collapsed="false">
      <c r="A2" s="92" t="s">
        <v>121</v>
      </c>
      <c r="B2" s="92"/>
      <c r="C2" s="92"/>
      <c r="D2" s="92"/>
      <c r="E2" s="92"/>
      <c r="F2" s="92"/>
    </row>
    <row r="3" customFormat="false" ht="15.75" hidden="false" customHeight="false" outlineLevel="0" collapsed="false">
      <c r="A3" s="93" t="s">
        <v>122</v>
      </c>
      <c r="B3" s="93"/>
      <c r="C3" s="93" t="s">
        <v>123</v>
      </c>
      <c r="D3" s="93" t="s">
        <v>124</v>
      </c>
      <c r="E3" s="94" t="s">
        <v>13</v>
      </c>
      <c r="F3" s="94" t="s">
        <v>125</v>
      </c>
    </row>
    <row r="4" customFormat="false" ht="405" hidden="false" customHeight="false" outlineLevel="0" collapsed="false">
      <c r="A4" s="95" t="s">
        <v>44</v>
      </c>
      <c r="B4" s="96" t="n">
        <v>22</v>
      </c>
      <c r="C4" s="97" t="n">
        <v>1</v>
      </c>
      <c r="D4" s="97" t="s">
        <v>126</v>
      </c>
      <c r="E4" s="98" t="s">
        <v>42</v>
      </c>
      <c r="F4" s="99" t="s">
        <v>127</v>
      </c>
    </row>
    <row r="5" customFormat="false" ht="336" hidden="false" customHeight="true" outlineLevel="0" collapsed="false">
      <c r="A5" s="100" t="s">
        <v>84</v>
      </c>
      <c r="B5" s="101" t="n">
        <v>31</v>
      </c>
      <c r="C5" s="102" t="n">
        <v>3</v>
      </c>
      <c r="D5" s="97" t="s">
        <v>128</v>
      </c>
      <c r="E5" s="98" t="s">
        <v>82</v>
      </c>
      <c r="F5" s="99" t="s">
        <v>129</v>
      </c>
    </row>
    <row r="6" customFormat="false" ht="333" hidden="false" customHeight="true" outlineLevel="0" collapsed="false">
      <c r="A6" s="103" t="s">
        <v>87</v>
      </c>
      <c r="B6" s="104" t="n">
        <v>32</v>
      </c>
      <c r="C6" s="105" t="n">
        <v>8</v>
      </c>
      <c r="D6" s="97" t="s">
        <v>130</v>
      </c>
      <c r="E6" s="98" t="s">
        <v>85</v>
      </c>
      <c r="F6" s="99" t="s">
        <v>131</v>
      </c>
    </row>
    <row r="7" customFormat="false" ht="409.5" hidden="false" customHeight="true" outlineLevel="0" collapsed="false">
      <c r="A7" s="103" t="s">
        <v>90</v>
      </c>
      <c r="B7" s="104" t="n">
        <v>32</v>
      </c>
      <c r="C7" s="105" t="n">
        <v>6</v>
      </c>
      <c r="D7" s="102" t="s">
        <v>132</v>
      </c>
      <c r="E7" s="106" t="s">
        <v>88</v>
      </c>
      <c r="F7" s="107" t="s">
        <v>133</v>
      </c>
    </row>
    <row r="8" customFormat="false" ht="282.75" hidden="false" customHeight="true" outlineLevel="0" collapsed="false">
      <c r="A8" s="103"/>
      <c r="B8" s="104"/>
      <c r="C8" s="105"/>
      <c r="D8" s="102"/>
      <c r="E8" s="106"/>
      <c r="F8" s="107"/>
    </row>
    <row r="9" customFormat="false" ht="409.5" hidden="false" customHeight="true" outlineLevel="0" collapsed="false">
      <c r="A9" s="103" t="s">
        <v>93</v>
      </c>
      <c r="B9" s="104" t="n">
        <v>32</v>
      </c>
      <c r="C9" s="105" t="n">
        <v>1</v>
      </c>
      <c r="D9" s="97" t="s">
        <v>134</v>
      </c>
      <c r="E9" s="108" t="s">
        <v>91</v>
      </c>
      <c r="F9" s="109" t="s">
        <v>135</v>
      </c>
    </row>
    <row r="10" customFormat="false" ht="228" hidden="false" customHeight="true" outlineLevel="0" collapsed="false">
      <c r="A10" s="103" t="s">
        <v>96</v>
      </c>
      <c r="B10" s="104" t="n">
        <v>32</v>
      </c>
      <c r="C10" s="105" t="n">
        <v>1</v>
      </c>
      <c r="D10" s="102" t="s">
        <v>136</v>
      </c>
      <c r="E10" s="110" t="s">
        <v>94</v>
      </c>
      <c r="F10" s="107" t="s">
        <v>137</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7</v>
      </c>
      <c r="B12" s="111" t="n">
        <v>40</v>
      </c>
      <c r="C12" s="105" t="n">
        <v>3</v>
      </c>
      <c r="D12" s="105" t="s">
        <v>138</v>
      </c>
      <c r="E12" s="98" t="s">
        <v>97</v>
      </c>
      <c r="F12" s="99" t="s">
        <v>139</v>
      </c>
    </row>
    <row r="13" customFormat="false" ht="189.75" hidden="false" customHeight="true" outlineLevel="0" collapsed="false">
      <c r="A13" s="100" t="s">
        <v>101</v>
      </c>
      <c r="B13" s="112" t="n">
        <v>41</v>
      </c>
      <c r="C13" s="105" t="n">
        <v>5</v>
      </c>
      <c r="D13" s="105" t="s">
        <v>140</v>
      </c>
      <c r="E13" s="98" t="s">
        <v>99</v>
      </c>
      <c r="F13" s="99" t="s">
        <v>141</v>
      </c>
    </row>
    <row r="14" customFormat="false" ht="322.5" hidden="false" customHeight="true" outlineLevel="0" collapsed="false">
      <c r="A14" s="100" t="s">
        <v>104</v>
      </c>
      <c r="B14" s="112" t="n">
        <v>41</v>
      </c>
      <c r="C14" s="105" t="n">
        <v>1</v>
      </c>
      <c r="D14" s="105" t="s">
        <v>142</v>
      </c>
      <c r="E14" s="98" t="s">
        <v>102</v>
      </c>
      <c r="F14" s="99" t="s">
        <v>143</v>
      </c>
    </row>
    <row r="15" customFormat="false" ht="187.5" hidden="false" customHeight="true" outlineLevel="0" collapsed="false">
      <c r="A15" s="103" t="s">
        <v>101</v>
      </c>
      <c r="B15" s="113" t="n">
        <v>42</v>
      </c>
      <c r="C15" s="102" t="n">
        <v>14</v>
      </c>
      <c r="D15" s="102" t="s">
        <v>144</v>
      </c>
      <c r="E15" s="98" t="s">
        <v>105</v>
      </c>
      <c r="F15" s="99" t="s">
        <v>145</v>
      </c>
    </row>
    <row r="16" customFormat="false" ht="225" hidden="false" customHeight="false" outlineLevel="0" collapsed="false">
      <c r="A16" s="103" t="s">
        <v>109</v>
      </c>
      <c r="B16" s="113" t="n">
        <v>42</v>
      </c>
      <c r="C16" s="102" t="n">
        <v>9</v>
      </c>
      <c r="D16" s="102" t="s">
        <v>146</v>
      </c>
      <c r="E16" s="98" t="s">
        <v>107</v>
      </c>
      <c r="F16" s="99" t="s">
        <v>147</v>
      </c>
    </row>
    <row r="17" customFormat="false" ht="409.5" hidden="false" customHeight="true" outlineLevel="0" collapsed="false">
      <c r="A17" s="103" t="s">
        <v>112</v>
      </c>
      <c r="B17" s="113" t="n">
        <v>42</v>
      </c>
      <c r="C17" s="102" t="n">
        <v>6</v>
      </c>
      <c r="D17" s="102" t="s">
        <v>148</v>
      </c>
      <c r="E17" s="106" t="s">
        <v>110</v>
      </c>
      <c r="F17" s="107" t="s">
        <v>149</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0</v>
      </c>
      <c r="B19" s="114" t="n">
        <v>50</v>
      </c>
      <c r="C19" s="102" t="n">
        <v>3</v>
      </c>
      <c r="D19" s="102"/>
      <c r="E19" s="115"/>
      <c r="F19" s="116"/>
    </row>
    <row r="20" customFormat="false" ht="360" hidden="false" customHeight="false" outlineLevel="0" collapsed="false">
      <c r="A20" s="100" t="s">
        <v>112</v>
      </c>
      <c r="B20" s="117" t="n">
        <v>52</v>
      </c>
      <c r="C20" s="102" t="n">
        <v>6</v>
      </c>
      <c r="D20" s="102" t="s">
        <v>151</v>
      </c>
      <c r="E20" s="115" t="s">
        <v>114</v>
      </c>
      <c r="F20" s="118" t="s">
        <v>152</v>
      </c>
    </row>
    <row r="21" customFormat="false" ht="18" hidden="false" customHeight="false" outlineLevel="0" collapsed="false">
      <c r="A21" s="119" t="s">
        <v>153</v>
      </c>
      <c r="B21" s="120" t="s">
        <v>154</v>
      </c>
      <c r="C21" s="102" t="n">
        <v>8</v>
      </c>
      <c r="D21" s="102"/>
      <c r="E21" s="115"/>
      <c r="F21" s="116"/>
    </row>
    <row r="22" customFormat="false" ht="18.75" hidden="false" customHeight="false" outlineLevel="0" collapsed="false">
      <c r="A22" s="121" t="s">
        <v>123</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5</v>
      </c>
      <c r="D1" s="128" t="s">
        <v>156</v>
      </c>
      <c r="E1" s="128"/>
      <c r="F1" s="129" t="s">
        <v>157</v>
      </c>
      <c r="G1" s="128" t="s">
        <v>158</v>
      </c>
      <c r="H1" s="128" t="s">
        <v>159</v>
      </c>
      <c r="I1" s="128" t="s">
        <v>160</v>
      </c>
    </row>
    <row r="2" customFormat="false" ht="15" hidden="false" customHeight="false" outlineLevel="0" collapsed="false">
      <c r="A2" s="126" t="s">
        <v>161</v>
      </c>
      <c r="B2" s="130" t="s">
        <v>162</v>
      </c>
      <c r="C2" s="127"/>
      <c r="D2" s="128" t="s">
        <v>163</v>
      </c>
      <c r="E2" s="126" t="s">
        <v>164</v>
      </c>
      <c r="F2" s="129"/>
      <c r="G2" s="128"/>
      <c r="H2" s="128"/>
      <c r="I2" s="128"/>
    </row>
    <row r="3" customFormat="false" ht="15" hidden="false" customHeight="false" outlineLevel="0" collapsed="false">
      <c r="A3" s="131" t="s">
        <v>60</v>
      </c>
      <c r="B3" s="132" t="s">
        <v>165</v>
      </c>
      <c r="C3" s="133" t="s">
        <v>166</v>
      </c>
      <c r="D3" s="133" t="s">
        <v>167</v>
      </c>
      <c r="E3" s="134" t="s">
        <v>168</v>
      </c>
      <c r="F3" s="132" t="s">
        <v>169</v>
      </c>
      <c r="G3" s="134" t="s">
        <v>170</v>
      </c>
      <c r="H3" s="134" t="s">
        <v>171</v>
      </c>
      <c r="I3" s="134" t="s">
        <v>172</v>
      </c>
    </row>
    <row r="4" customFormat="false" ht="15" hidden="false" customHeight="false" outlineLevel="0" collapsed="false">
      <c r="A4" s="135" t="s">
        <v>61</v>
      </c>
      <c r="B4" s="132" t="s">
        <v>173</v>
      </c>
      <c r="C4" s="132" t="s">
        <v>174</v>
      </c>
      <c r="D4" s="132" t="s">
        <v>167</v>
      </c>
      <c r="E4" s="132" t="s">
        <v>175</v>
      </c>
      <c r="F4" s="132" t="s">
        <v>169</v>
      </c>
      <c r="G4" s="132" t="s">
        <v>170</v>
      </c>
      <c r="H4" s="132" t="s">
        <v>171</v>
      </c>
      <c r="I4" s="132" t="s">
        <v>176</v>
      </c>
    </row>
    <row r="5" customFormat="false" ht="15" hidden="false" customHeight="false" outlineLevel="0" collapsed="false">
      <c r="A5" s="135" t="s">
        <v>62</v>
      </c>
      <c r="B5" s="132" t="s">
        <v>173</v>
      </c>
      <c r="C5" s="132" t="s">
        <v>177</v>
      </c>
      <c r="D5" s="132" t="s">
        <v>167</v>
      </c>
      <c r="E5" s="132" t="s">
        <v>175</v>
      </c>
      <c r="F5" s="132" t="s">
        <v>169</v>
      </c>
      <c r="G5" s="135" t="s">
        <v>170</v>
      </c>
      <c r="H5" s="135" t="s">
        <v>178</v>
      </c>
      <c r="I5" s="132" t="s">
        <v>172</v>
      </c>
    </row>
    <row r="6" customFormat="false" ht="30" hidden="false" customHeight="false" outlineLevel="0" collapsed="false">
      <c r="A6" s="135" t="s">
        <v>179</v>
      </c>
      <c r="B6" s="132" t="s">
        <v>180</v>
      </c>
      <c r="C6" s="132" t="s">
        <v>181</v>
      </c>
      <c r="D6" s="132" t="s">
        <v>167</v>
      </c>
      <c r="E6" s="133" t="s">
        <v>168</v>
      </c>
      <c r="F6" s="132" t="s">
        <v>182</v>
      </c>
      <c r="G6" s="132" t="s">
        <v>170</v>
      </c>
      <c r="H6" s="132" t="s">
        <v>178</v>
      </c>
      <c r="I6" s="132" t="s">
        <v>172</v>
      </c>
    </row>
    <row r="7" customFormat="false" ht="30" hidden="false" customHeight="false" outlineLevel="0" collapsed="false">
      <c r="A7" s="135" t="s">
        <v>183</v>
      </c>
      <c r="B7" s="132" t="s">
        <v>180</v>
      </c>
      <c r="C7" s="132" t="s">
        <v>184</v>
      </c>
      <c r="D7" s="132" t="s">
        <v>167</v>
      </c>
      <c r="E7" s="132" t="s">
        <v>185</v>
      </c>
      <c r="F7" s="132" t="s">
        <v>182</v>
      </c>
      <c r="G7" s="135" t="s">
        <v>170</v>
      </c>
      <c r="H7" s="132" t="s">
        <v>178</v>
      </c>
      <c r="I7" s="132" t="s">
        <v>172</v>
      </c>
    </row>
    <row r="8" customFormat="false" ht="15" hidden="false" customHeight="false" outlineLevel="0" collapsed="false">
      <c r="A8" s="135" t="s">
        <v>63</v>
      </c>
      <c r="B8" s="132" t="s">
        <v>186</v>
      </c>
      <c r="C8" s="132" t="s">
        <v>187</v>
      </c>
      <c r="D8" s="132" t="s">
        <v>167</v>
      </c>
      <c r="E8" s="132" t="s">
        <v>188</v>
      </c>
      <c r="F8" s="135" t="s">
        <v>189</v>
      </c>
      <c r="G8" s="132" t="s">
        <v>170</v>
      </c>
      <c r="H8" s="132" t="s">
        <v>170</v>
      </c>
      <c r="I8" s="132" t="s">
        <v>190</v>
      </c>
    </row>
    <row r="9" customFormat="false" ht="15" hidden="false" customHeight="false" outlineLevel="0" collapsed="false">
      <c r="A9" s="135" t="s">
        <v>191</v>
      </c>
      <c r="B9" s="132" t="s">
        <v>192</v>
      </c>
      <c r="C9" s="132" t="s">
        <v>193</v>
      </c>
      <c r="D9" s="132" t="s">
        <v>167</v>
      </c>
      <c r="E9" s="132" t="s">
        <v>188</v>
      </c>
      <c r="F9" s="132" t="s">
        <v>169</v>
      </c>
      <c r="G9" s="132" t="s">
        <v>170</v>
      </c>
      <c r="H9" s="132" t="s">
        <v>194</v>
      </c>
      <c r="I9" s="132" t="s">
        <v>190</v>
      </c>
    </row>
    <row r="10" customFormat="false" ht="30" hidden="false" customHeight="false" outlineLevel="0" collapsed="false">
      <c r="A10" s="135" t="s">
        <v>64</v>
      </c>
      <c r="B10" s="132" t="s">
        <v>195</v>
      </c>
      <c r="C10" s="132" t="s">
        <v>196</v>
      </c>
      <c r="D10" s="132" t="s">
        <v>197</v>
      </c>
      <c r="E10" s="132" t="s">
        <v>185</v>
      </c>
      <c r="F10" s="132" t="s">
        <v>169</v>
      </c>
      <c r="G10" s="132" t="s">
        <v>198</v>
      </c>
      <c r="H10" s="132" t="s">
        <v>199</v>
      </c>
      <c r="I10" s="132" t="s">
        <v>172</v>
      </c>
    </row>
    <row r="11" customFormat="false" ht="30" hidden="false" customHeight="false" outlineLevel="0" collapsed="false">
      <c r="A11" s="135" t="s">
        <v>65</v>
      </c>
      <c r="B11" s="132" t="s">
        <v>200</v>
      </c>
      <c r="C11" s="132" t="s">
        <v>196</v>
      </c>
      <c r="D11" s="132" t="s">
        <v>197</v>
      </c>
      <c r="E11" s="132" t="s">
        <v>185</v>
      </c>
      <c r="F11" s="132" t="s">
        <v>169</v>
      </c>
      <c r="G11" s="132" t="s">
        <v>198</v>
      </c>
      <c r="H11" s="132" t="s">
        <v>199</v>
      </c>
      <c r="I11" s="132" t="s">
        <v>201</v>
      </c>
    </row>
    <row r="12" customFormat="false" ht="30" hidden="false" customHeight="false" outlineLevel="0" collapsed="false">
      <c r="A12" s="135" t="s">
        <v>202</v>
      </c>
      <c r="B12" s="132" t="s">
        <v>203</v>
      </c>
      <c r="C12" s="132" t="s">
        <v>204</v>
      </c>
      <c r="D12" s="132" t="s">
        <v>205</v>
      </c>
      <c r="E12" s="132" t="s">
        <v>185</v>
      </c>
      <c r="F12" s="135" t="s">
        <v>189</v>
      </c>
      <c r="G12" s="132" t="s">
        <v>198</v>
      </c>
      <c r="H12" s="132" t="s">
        <v>206</v>
      </c>
      <c r="I12" s="132" t="s">
        <v>207</v>
      </c>
    </row>
    <row r="13" customFormat="false" ht="30" hidden="false" customHeight="false" outlineLevel="0" collapsed="false">
      <c r="A13" s="135" t="s">
        <v>66</v>
      </c>
      <c r="B13" s="132" t="s">
        <v>208</v>
      </c>
      <c r="C13" s="132" t="s">
        <v>196</v>
      </c>
      <c r="D13" s="132" t="s">
        <v>197</v>
      </c>
      <c r="E13" s="132" t="s">
        <v>185</v>
      </c>
      <c r="F13" s="135" t="s">
        <v>189</v>
      </c>
      <c r="G13" s="132" t="s">
        <v>198</v>
      </c>
      <c r="H13" s="132" t="s">
        <v>209</v>
      </c>
      <c r="I13" s="132" t="s">
        <v>201</v>
      </c>
    </row>
    <row r="14" customFormat="false" ht="30" hidden="false" customHeight="false" outlineLevel="0" collapsed="false">
      <c r="A14" s="135" t="s">
        <v>210</v>
      </c>
      <c r="B14" s="132" t="s">
        <v>211</v>
      </c>
      <c r="C14" s="132" t="s">
        <v>212</v>
      </c>
      <c r="D14" s="132" t="s">
        <v>197</v>
      </c>
      <c r="E14" s="132" t="s">
        <v>185</v>
      </c>
      <c r="F14" s="135" t="s">
        <v>189</v>
      </c>
      <c r="G14" s="132" t="s">
        <v>198</v>
      </c>
      <c r="H14" s="132" t="s">
        <v>170</v>
      </c>
      <c r="I14" s="132" t="s">
        <v>201</v>
      </c>
    </row>
    <row r="15" customFormat="false" ht="45" hidden="false" customHeight="false" outlineLevel="0" collapsed="false">
      <c r="A15" s="135" t="s">
        <v>213</v>
      </c>
      <c r="B15" s="132" t="s">
        <v>211</v>
      </c>
      <c r="C15" s="132" t="s">
        <v>196</v>
      </c>
      <c r="D15" s="132" t="s">
        <v>197</v>
      </c>
      <c r="E15" s="132" t="s">
        <v>185</v>
      </c>
      <c r="F15" s="135" t="s">
        <v>189</v>
      </c>
      <c r="G15" s="132" t="s">
        <v>198</v>
      </c>
      <c r="H15" s="132" t="s">
        <v>170</v>
      </c>
      <c r="I15" s="132" t="s">
        <v>214</v>
      </c>
    </row>
    <row r="16" customFormat="false" ht="45" hidden="false" customHeight="false" outlineLevel="0" collapsed="false">
      <c r="A16" s="135" t="s">
        <v>215</v>
      </c>
      <c r="B16" s="132" t="s">
        <v>216</v>
      </c>
      <c r="C16" s="132" t="s">
        <v>217</v>
      </c>
      <c r="D16" s="132" t="s">
        <v>197</v>
      </c>
      <c r="E16" s="132" t="s">
        <v>185</v>
      </c>
      <c r="F16" s="135" t="s">
        <v>189</v>
      </c>
      <c r="G16" s="132" t="s">
        <v>198</v>
      </c>
      <c r="H16" s="132" t="s">
        <v>170</v>
      </c>
      <c r="I16" s="132" t="s">
        <v>214</v>
      </c>
    </row>
    <row r="17" customFormat="false" ht="15" hidden="false" customHeight="false" outlineLevel="0" collapsed="false">
      <c r="A17" s="131" t="s">
        <v>67</v>
      </c>
      <c r="B17" s="132" t="s">
        <v>218</v>
      </c>
      <c r="C17" s="136" t="s">
        <v>219</v>
      </c>
      <c r="D17" s="136" t="s">
        <v>167</v>
      </c>
      <c r="E17" s="136" t="s">
        <v>220</v>
      </c>
      <c r="F17" s="132" t="s">
        <v>182</v>
      </c>
      <c r="G17" s="136" t="s">
        <v>221</v>
      </c>
      <c r="H17" s="136" t="s">
        <v>170</v>
      </c>
      <c r="I17" s="136" t="s">
        <v>222</v>
      </c>
    </row>
    <row r="18" customFormat="false" ht="15" hidden="false" customHeight="false" outlineLevel="0" collapsed="false">
      <c r="A18" s="131" t="s">
        <v>223</v>
      </c>
      <c r="B18" s="132" t="s">
        <v>224</v>
      </c>
      <c r="C18" s="136" t="s">
        <v>219</v>
      </c>
      <c r="D18" s="136" t="s">
        <v>167</v>
      </c>
      <c r="E18" s="136" t="s">
        <v>220</v>
      </c>
      <c r="F18" s="132" t="s">
        <v>182</v>
      </c>
      <c r="G18" s="136" t="s">
        <v>221</v>
      </c>
      <c r="H18" s="136" t="s">
        <v>170</v>
      </c>
      <c r="I18" s="136" t="s">
        <v>222</v>
      </c>
    </row>
    <row r="19" customFormat="false" ht="30" hidden="false" customHeight="false" outlineLevel="0" collapsed="false">
      <c r="A19" s="131" t="s">
        <v>68</v>
      </c>
      <c r="B19" s="132" t="s">
        <v>225</v>
      </c>
      <c r="C19" s="136" t="s">
        <v>226</v>
      </c>
      <c r="D19" s="136" t="s">
        <v>167</v>
      </c>
      <c r="E19" s="136" t="s">
        <v>227</v>
      </c>
      <c r="F19" s="135" t="s">
        <v>189</v>
      </c>
      <c r="G19" s="136" t="s">
        <v>221</v>
      </c>
      <c r="H19" s="136" t="s">
        <v>228</v>
      </c>
      <c r="I19" s="136" t="s">
        <v>170</v>
      </c>
    </row>
    <row r="20" customFormat="false" ht="30" hidden="false" customHeight="false" outlineLevel="0" collapsed="false">
      <c r="A20" s="131" t="s">
        <v>229</v>
      </c>
      <c r="B20" s="132" t="s">
        <v>230</v>
      </c>
      <c r="C20" s="136" t="s">
        <v>226</v>
      </c>
      <c r="D20" s="136" t="s">
        <v>167</v>
      </c>
      <c r="E20" s="136" t="s">
        <v>227</v>
      </c>
      <c r="F20" s="135" t="s">
        <v>189</v>
      </c>
      <c r="G20" s="136" t="s">
        <v>221</v>
      </c>
      <c r="H20" s="136" t="s">
        <v>228</v>
      </c>
      <c r="I20" s="136" t="s">
        <v>170</v>
      </c>
    </row>
    <row r="21" customFormat="false" ht="15" hidden="false" customHeight="false" outlineLevel="0" collapsed="false">
      <c r="A21" s="135" t="s">
        <v>69</v>
      </c>
      <c r="B21" s="132" t="s">
        <v>231</v>
      </c>
      <c r="C21" s="132" t="s">
        <v>232</v>
      </c>
      <c r="D21" s="132" t="s">
        <v>167</v>
      </c>
      <c r="E21" s="132" t="s">
        <v>220</v>
      </c>
      <c r="F21" s="132" t="s">
        <v>182</v>
      </c>
      <c r="G21" s="132" t="s">
        <v>221</v>
      </c>
      <c r="H21" s="132" t="s">
        <v>233</v>
      </c>
      <c r="I21" s="132" t="s">
        <v>170</v>
      </c>
    </row>
    <row r="22" customFormat="false" ht="30" hidden="false" customHeight="false" outlineLevel="0" collapsed="false">
      <c r="A22" s="135" t="s">
        <v>70</v>
      </c>
      <c r="B22" s="132" t="s">
        <v>234</v>
      </c>
      <c r="C22" s="132" t="s">
        <v>193</v>
      </c>
      <c r="D22" s="132" t="s">
        <v>167</v>
      </c>
      <c r="E22" s="132" t="s">
        <v>227</v>
      </c>
      <c r="F22" s="135" t="s">
        <v>189</v>
      </c>
      <c r="G22" s="132" t="s">
        <v>221</v>
      </c>
      <c r="H22" s="132" t="s">
        <v>233</v>
      </c>
      <c r="I22" s="132" t="s">
        <v>170</v>
      </c>
    </row>
    <row r="23" customFormat="false" ht="30" hidden="false" customHeight="false" outlineLevel="0" collapsed="false">
      <c r="A23" s="135" t="s">
        <v>71</v>
      </c>
      <c r="B23" s="132" t="s">
        <v>235</v>
      </c>
      <c r="C23" s="132" t="s">
        <v>236</v>
      </c>
      <c r="D23" s="132" t="s">
        <v>167</v>
      </c>
      <c r="E23" s="132" t="s">
        <v>227</v>
      </c>
      <c r="F23" s="135" t="s">
        <v>182</v>
      </c>
      <c r="G23" s="132" t="s">
        <v>221</v>
      </c>
      <c r="H23" s="132" t="s">
        <v>233</v>
      </c>
      <c r="I23" s="132" t="s">
        <v>170</v>
      </c>
    </row>
    <row r="24" customFormat="false" ht="30" hidden="false" customHeight="false" outlineLevel="0" collapsed="false">
      <c r="A24" s="135" t="s">
        <v>72</v>
      </c>
      <c r="B24" s="132" t="s">
        <v>237</v>
      </c>
      <c r="C24" s="132" t="s">
        <v>238</v>
      </c>
      <c r="D24" s="132" t="s">
        <v>167</v>
      </c>
      <c r="E24" s="132" t="s">
        <v>185</v>
      </c>
      <c r="F24" s="135" t="s">
        <v>189</v>
      </c>
      <c r="G24" s="132" t="s">
        <v>221</v>
      </c>
      <c r="H24" s="132" t="s">
        <v>233</v>
      </c>
      <c r="I24" s="132" t="s">
        <v>222</v>
      </c>
    </row>
    <row r="25" customFormat="false" ht="45" hidden="false" customHeight="false" outlineLevel="0" collapsed="false">
      <c r="A25" s="135" t="s">
        <v>73</v>
      </c>
      <c r="B25" s="132" t="s">
        <v>239</v>
      </c>
      <c r="C25" s="132" t="s">
        <v>240</v>
      </c>
      <c r="D25" s="132" t="s">
        <v>167</v>
      </c>
      <c r="E25" s="132" t="s">
        <v>241</v>
      </c>
      <c r="F25" s="132" t="s">
        <v>169</v>
      </c>
      <c r="G25" s="132" t="s">
        <v>242</v>
      </c>
      <c r="H25" s="132" t="s">
        <v>243</v>
      </c>
      <c r="I25" s="132" t="s">
        <v>244</v>
      </c>
    </row>
    <row r="26" customFormat="false" ht="45" hidden="false" customHeight="false" outlineLevel="0" collapsed="false">
      <c r="A26" s="131" t="s">
        <v>74</v>
      </c>
      <c r="B26" s="132" t="s">
        <v>245</v>
      </c>
      <c r="C26" s="136" t="s">
        <v>246</v>
      </c>
      <c r="D26" s="136" t="s">
        <v>167</v>
      </c>
      <c r="E26" s="136" t="s">
        <v>247</v>
      </c>
      <c r="F26" s="132" t="s">
        <v>169</v>
      </c>
      <c r="G26" s="136" t="s">
        <v>242</v>
      </c>
      <c r="H26" s="136" t="s">
        <v>248</v>
      </c>
      <c r="I26" s="136" t="s">
        <v>244</v>
      </c>
    </row>
    <row r="27" customFormat="false" ht="45" hidden="false" customHeight="false" outlineLevel="0" collapsed="false">
      <c r="A27" s="131" t="s">
        <v>249</v>
      </c>
      <c r="B27" s="132" t="s">
        <v>250</v>
      </c>
      <c r="C27" s="136" t="s">
        <v>246</v>
      </c>
      <c r="D27" s="136" t="s">
        <v>167</v>
      </c>
      <c r="E27" s="136" t="s">
        <v>247</v>
      </c>
      <c r="F27" s="132" t="s">
        <v>169</v>
      </c>
      <c r="G27" s="136" t="s">
        <v>242</v>
      </c>
      <c r="H27" s="136" t="s">
        <v>248</v>
      </c>
      <c r="I27" s="136" t="s">
        <v>244</v>
      </c>
    </row>
    <row r="28" customFormat="false" ht="30" hidden="false" customHeight="false" outlineLevel="0" collapsed="false">
      <c r="A28" s="131" t="s">
        <v>75</v>
      </c>
      <c r="B28" s="132" t="s">
        <v>251</v>
      </c>
      <c r="C28" s="136" t="s">
        <v>252</v>
      </c>
      <c r="D28" s="136" t="s">
        <v>167</v>
      </c>
      <c r="E28" s="136" t="s">
        <v>253</v>
      </c>
      <c r="F28" s="132" t="s">
        <v>169</v>
      </c>
      <c r="G28" s="136" t="s">
        <v>242</v>
      </c>
      <c r="H28" s="136" t="s">
        <v>248</v>
      </c>
      <c r="I28" s="136" t="s">
        <v>244</v>
      </c>
    </row>
    <row r="29" customFormat="false" ht="30" hidden="false" customHeight="false" outlineLevel="0" collapsed="false">
      <c r="A29" s="136" t="s">
        <v>254</v>
      </c>
      <c r="B29" s="132" t="s">
        <v>255</v>
      </c>
      <c r="C29" s="136" t="s">
        <v>252</v>
      </c>
      <c r="D29" s="136" t="s">
        <v>167</v>
      </c>
      <c r="E29" s="136" t="s">
        <v>253</v>
      </c>
      <c r="F29" s="132" t="s">
        <v>169</v>
      </c>
      <c r="G29" s="136" t="s">
        <v>242</v>
      </c>
      <c r="H29" s="136" t="s">
        <v>248</v>
      </c>
      <c r="I29" s="136" t="s">
        <v>244</v>
      </c>
    </row>
    <row r="30" customFormat="false" ht="30" hidden="false" customHeight="false" outlineLevel="0" collapsed="false">
      <c r="A30" s="135" t="s">
        <v>76</v>
      </c>
      <c r="B30" s="132" t="s">
        <v>256</v>
      </c>
      <c r="C30" s="132" t="s">
        <v>257</v>
      </c>
      <c r="D30" s="132" t="s">
        <v>170</v>
      </c>
      <c r="E30" s="132" t="s">
        <v>258</v>
      </c>
      <c r="F30" s="132" t="s">
        <v>169</v>
      </c>
      <c r="G30" s="132" t="s">
        <v>170</v>
      </c>
      <c r="H30" s="132" t="s">
        <v>170</v>
      </c>
      <c r="I30" s="132" t="s">
        <v>259</v>
      </c>
    </row>
    <row r="31" customFormat="false" ht="30" hidden="false" customHeight="false" outlineLevel="0" collapsed="false">
      <c r="A31" s="135" t="s">
        <v>77</v>
      </c>
      <c r="B31" s="132" t="s">
        <v>260</v>
      </c>
      <c r="C31" s="132" t="s">
        <v>261</v>
      </c>
      <c r="D31" s="132" t="s">
        <v>170</v>
      </c>
      <c r="E31" s="132" t="s">
        <v>258</v>
      </c>
      <c r="F31" s="132" t="s">
        <v>169</v>
      </c>
      <c r="G31" s="132" t="s">
        <v>170</v>
      </c>
      <c r="H31" s="132" t="s">
        <v>170</v>
      </c>
      <c r="I31" s="132" t="s">
        <v>259</v>
      </c>
    </row>
    <row r="32" customFormat="false" ht="30" hidden="false" customHeight="false" outlineLevel="0" collapsed="false">
      <c r="A32" s="135" t="s">
        <v>78</v>
      </c>
      <c r="B32" s="132" t="s">
        <v>262</v>
      </c>
      <c r="C32" s="132" t="s">
        <v>257</v>
      </c>
      <c r="D32" s="132" t="s">
        <v>170</v>
      </c>
      <c r="E32" s="132" t="s">
        <v>258</v>
      </c>
      <c r="F32" s="132" t="s">
        <v>169</v>
      </c>
      <c r="G32" s="132" t="s">
        <v>170</v>
      </c>
      <c r="H32" s="132" t="s">
        <v>170</v>
      </c>
      <c r="I32" s="132" t="s">
        <v>259</v>
      </c>
    </row>
    <row r="33" customFormat="false" ht="30" hidden="false" customHeight="false" outlineLevel="0" collapsed="false">
      <c r="A33" s="135" t="s">
        <v>263</v>
      </c>
      <c r="B33" s="132" t="s">
        <v>264</v>
      </c>
      <c r="C33" s="132" t="s">
        <v>265</v>
      </c>
      <c r="D33" s="132" t="s">
        <v>170</v>
      </c>
      <c r="E33" s="132" t="s">
        <v>258</v>
      </c>
      <c r="F33" s="132" t="s">
        <v>169</v>
      </c>
      <c r="G33" s="132" t="s">
        <v>170</v>
      </c>
      <c r="H33" s="132" t="s">
        <v>170</v>
      </c>
      <c r="I33" s="132" t="s">
        <v>259</v>
      </c>
    </row>
    <row r="34" customFormat="false" ht="30" hidden="false" customHeight="false" outlineLevel="0" collapsed="false">
      <c r="A34" s="135" t="s">
        <v>79</v>
      </c>
      <c r="B34" s="132" t="s">
        <v>266</v>
      </c>
      <c r="C34" s="132" t="s">
        <v>265</v>
      </c>
      <c r="D34" s="132" t="s">
        <v>170</v>
      </c>
      <c r="E34" s="132" t="s">
        <v>258</v>
      </c>
      <c r="F34" s="132" t="s">
        <v>169</v>
      </c>
      <c r="G34" s="132" t="s">
        <v>170</v>
      </c>
      <c r="H34" s="132" t="s">
        <v>170</v>
      </c>
      <c r="I34" s="132" t="s">
        <v>259</v>
      </c>
    </row>
    <row r="35" customFormat="false" ht="15" hidden="false" customHeight="false" outlineLevel="0" collapsed="false">
      <c r="A35" s="135" t="s">
        <v>267</v>
      </c>
      <c r="B35" s="132" t="s">
        <v>268</v>
      </c>
      <c r="C35" s="132" t="s">
        <v>265</v>
      </c>
      <c r="D35" s="132" t="s">
        <v>170</v>
      </c>
      <c r="E35" s="132" t="s">
        <v>258</v>
      </c>
      <c r="F35" s="132" t="s">
        <v>169</v>
      </c>
      <c r="G35" s="132" t="s">
        <v>170</v>
      </c>
      <c r="H35" s="132" t="s">
        <v>170</v>
      </c>
      <c r="I35" s="132" t="s">
        <v>259</v>
      </c>
    </row>
    <row r="36" customFormat="false" ht="30" hidden="false" customHeight="false" outlineLevel="0" collapsed="false">
      <c r="A36" s="135" t="s">
        <v>46</v>
      </c>
      <c r="B36" s="132" t="s">
        <v>269</v>
      </c>
      <c r="C36" s="132" t="s">
        <v>270</v>
      </c>
      <c r="D36" s="132" t="s">
        <v>271</v>
      </c>
      <c r="E36" s="132" t="s">
        <v>185</v>
      </c>
      <c r="F36" s="135" t="s">
        <v>189</v>
      </c>
      <c r="G36" s="132" t="s">
        <v>272</v>
      </c>
      <c r="H36" s="132" t="s">
        <v>273</v>
      </c>
      <c r="I36" s="132" t="s">
        <v>273</v>
      </c>
    </row>
    <row r="37" customFormat="false" ht="15" hidden="false" customHeight="false" outlineLevel="0" collapsed="false">
      <c r="A37" s="135" t="s">
        <v>47</v>
      </c>
      <c r="B37" s="132" t="s">
        <v>269</v>
      </c>
      <c r="C37" s="132" t="s">
        <v>274</v>
      </c>
      <c r="D37" s="132" t="s">
        <v>167</v>
      </c>
      <c r="E37" s="132" t="s">
        <v>275</v>
      </c>
      <c r="F37" s="135" t="s">
        <v>189</v>
      </c>
      <c r="G37" s="132" t="s">
        <v>276</v>
      </c>
      <c r="H37" s="132" t="s">
        <v>277</v>
      </c>
      <c r="I37" s="132" t="s">
        <v>170</v>
      </c>
    </row>
    <row r="38" customFormat="false" ht="30" hidden="false" customHeight="false" outlineLevel="0" collapsed="false">
      <c r="A38" s="135" t="s">
        <v>55</v>
      </c>
      <c r="B38" s="132" t="s">
        <v>278</v>
      </c>
      <c r="C38" s="132" t="s">
        <v>279</v>
      </c>
      <c r="D38" s="132" t="s">
        <v>280</v>
      </c>
      <c r="E38" s="132" t="s">
        <v>185</v>
      </c>
      <c r="F38" s="135" t="s">
        <v>189</v>
      </c>
      <c r="G38" s="132" t="s">
        <v>281</v>
      </c>
      <c r="H38" s="132" t="s">
        <v>282</v>
      </c>
      <c r="I38" s="135" t="s">
        <v>283</v>
      </c>
    </row>
    <row r="39" customFormat="false" ht="45" hidden="false" customHeight="false" outlineLevel="0" collapsed="false">
      <c r="A39" s="135" t="s">
        <v>56</v>
      </c>
      <c r="B39" s="132" t="s">
        <v>284</v>
      </c>
      <c r="C39" s="132" t="s">
        <v>285</v>
      </c>
      <c r="D39" s="132" t="s">
        <v>286</v>
      </c>
      <c r="E39" s="132" t="s">
        <v>185</v>
      </c>
      <c r="F39" s="135" t="s">
        <v>169</v>
      </c>
      <c r="G39" s="132" t="s">
        <v>287</v>
      </c>
      <c r="H39" s="132" t="s">
        <v>288</v>
      </c>
      <c r="I39" s="135" t="s">
        <v>283</v>
      </c>
    </row>
    <row r="40" customFormat="false" ht="45" hidden="false" customHeight="false" outlineLevel="0" collapsed="false">
      <c r="A40" s="135" t="s">
        <v>53</v>
      </c>
      <c r="B40" s="132" t="s">
        <v>289</v>
      </c>
      <c r="C40" s="132" t="s">
        <v>290</v>
      </c>
      <c r="D40" s="132" t="s">
        <v>167</v>
      </c>
      <c r="E40" s="132" t="s">
        <v>291</v>
      </c>
      <c r="F40" s="135" t="s">
        <v>189</v>
      </c>
      <c r="G40" s="132" t="s">
        <v>170</v>
      </c>
      <c r="H40" s="132" t="s">
        <v>273</v>
      </c>
      <c r="I40" s="132" t="s">
        <v>222</v>
      </c>
    </row>
    <row r="41" customFormat="false" ht="30" hidden="false" customHeight="false" outlineLevel="0" collapsed="false">
      <c r="A41" s="131" t="s">
        <v>48</v>
      </c>
      <c r="B41" s="132" t="s">
        <v>292</v>
      </c>
      <c r="C41" s="132" t="s">
        <v>293</v>
      </c>
      <c r="D41" s="132" t="s">
        <v>167</v>
      </c>
      <c r="E41" s="132" t="s">
        <v>294</v>
      </c>
      <c r="F41" s="135" t="s">
        <v>189</v>
      </c>
      <c r="G41" s="132" t="s">
        <v>170</v>
      </c>
      <c r="H41" s="132" t="s">
        <v>277</v>
      </c>
      <c r="I41" s="132" t="s">
        <v>295</v>
      </c>
    </row>
    <row r="42" customFormat="false" ht="30" hidden="false" customHeight="false" outlineLevel="0" collapsed="false">
      <c r="A42" s="131" t="s">
        <v>50</v>
      </c>
      <c r="B42" s="132" t="s">
        <v>296</v>
      </c>
      <c r="C42" s="132" t="s">
        <v>297</v>
      </c>
      <c r="D42" s="132" t="s">
        <v>167</v>
      </c>
      <c r="E42" s="132" t="s">
        <v>294</v>
      </c>
      <c r="F42" s="135" t="s">
        <v>189</v>
      </c>
      <c r="G42" s="132" t="s">
        <v>170</v>
      </c>
      <c r="H42" s="132" t="s">
        <v>277</v>
      </c>
      <c r="I42" s="132" t="s">
        <v>295</v>
      </c>
    </row>
    <row r="43" customFormat="false" ht="30" hidden="false" customHeight="false" outlineLevel="0" collapsed="false">
      <c r="A43" s="131" t="s">
        <v>51</v>
      </c>
      <c r="B43" s="132" t="s">
        <v>298</v>
      </c>
      <c r="C43" s="132" t="s">
        <v>293</v>
      </c>
      <c r="D43" s="132" t="s">
        <v>167</v>
      </c>
      <c r="E43" s="132" t="s">
        <v>294</v>
      </c>
      <c r="F43" s="135" t="s">
        <v>189</v>
      </c>
      <c r="G43" s="132" t="s">
        <v>170</v>
      </c>
      <c r="H43" s="132" t="s">
        <v>277</v>
      </c>
      <c r="I43" s="132" t="s">
        <v>295</v>
      </c>
    </row>
    <row r="44" customFormat="false" ht="30" hidden="false" customHeight="false" outlineLevel="0" collapsed="false">
      <c r="A44" s="131" t="s">
        <v>49</v>
      </c>
      <c r="B44" s="132" t="s">
        <v>299</v>
      </c>
      <c r="C44" s="132" t="s">
        <v>300</v>
      </c>
      <c r="D44" s="132" t="s">
        <v>167</v>
      </c>
      <c r="E44" s="132" t="s">
        <v>294</v>
      </c>
      <c r="F44" s="135" t="s">
        <v>189</v>
      </c>
      <c r="G44" s="132" t="s">
        <v>170</v>
      </c>
      <c r="H44" s="132" t="s">
        <v>277</v>
      </c>
      <c r="I44" s="132" t="s">
        <v>295</v>
      </c>
    </row>
    <row r="45" customFormat="false" ht="45" hidden="false" customHeight="false" outlineLevel="0" collapsed="false">
      <c r="A45" s="135" t="s">
        <v>52</v>
      </c>
      <c r="B45" s="132" t="s">
        <v>301</v>
      </c>
      <c r="C45" s="132" t="s">
        <v>302</v>
      </c>
      <c r="D45" s="132" t="s">
        <v>167</v>
      </c>
      <c r="E45" s="132" t="s">
        <v>303</v>
      </c>
      <c r="F45" s="135" t="s">
        <v>189</v>
      </c>
      <c r="G45" s="132" t="s">
        <v>304</v>
      </c>
      <c r="H45" s="132" t="s">
        <v>305</v>
      </c>
      <c r="I45" s="132" t="s">
        <v>306</v>
      </c>
    </row>
    <row r="46" customFormat="false" ht="30" hidden="false" customHeight="false" outlineLevel="0" collapsed="false">
      <c r="A46" s="135" t="s">
        <v>58</v>
      </c>
      <c r="B46" s="132" t="s">
        <v>307</v>
      </c>
      <c r="C46" s="132" t="s">
        <v>308</v>
      </c>
      <c r="D46" s="132" t="s">
        <v>309</v>
      </c>
      <c r="E46" s="132" t="s">
        <v>185</v>
      </c>
      <c r="F46" s="135" t="s">
        <v>189</v>
      </c>
      <c r="G46" s="132" t="s">
        <v>310</v>
      </c>
      <c r="H46" s="132" t="s">
        <v>311</v>
      </c>
      <c r="I46" s="132" t="s">
        <v>312</v>
      </c>
    </row>
    <row r="47" customFormat="false" ht="30" hidden="false" customHeight="false" outlineLevel="0" collapsed="false">
      <c r="A47" s="135" t="s">
        <v>57</v>
      </c>
      <c r="B47" s="132" t="s">
        <v>313</v>
      </c>
      <c r="C47" s="132" t="s">
        <v>314</v>
      </c>
      <c r="D47" s="132" t="s">
        <v>315</v>
      </c>
      <c r="E47" s="132" t="s">
        <v>185</v>
      </c>
      <c r="F47" s="135" t="s">
        <v>189</v>
      </c>
      <c r="G47" s="132" t="s">
        <v>316</v>
      </c>
      <c r="H47" s="132" t="s">
        <v>317</v>
      </c>
      <c r="I47" s="132" t="s">
        <v>318</v>
      </c>
    </row>
    <row r="48" customFormat="false" ht="30" hidden="false" customHeight="false" outlineLevel="0" collapsed="false">
      <c r="A48" s="135" t="s">
        <v>319</v>
      </c>
      <c r="B48" s="132" t="s">
        <v>320</v>
      </c>
      <c r="C48" s="132" t="s">
        <v>321</v>
      </c>
      <c r="D48" s="132" t="s">
        <v>315</v>
      </c>
      <c r="E48" s="132" t="s">
        <v>168</v>
      </c>
      <c r="F48" s="135" t="s">
        <v>189</v>
      </c>
      <c r="G48" s="132" t="s">
        <v>322</v>
      </c>
      <c r="H48" s="132" t="s">
        <v>323</v>
      </c>
      <c r="I48" s="132" t="s">
        <v>324</v>
      </c>
    </row>
    <row r="49" customFormat="false" ht="30" hidden="false" customHeight="false" outlineLevel="0" collapsed="false">
      <c r="A49" s="135" t="s">
        <v>59</v>
      </c>
      <c r="B49" s="132" t="s">
        <v>325</v>
      </c>
      <c r="C49" s="132" t="s">
        <v>326</v>
      </c>
      <c r="D49" s="132" t="s">
        <v>315</v>
      </c>
      <c r="E49" s="132" t="s">
        <v>168</v>
      </c>
      <c r="F49" s="135" t="s">
        <v>189</v>
      </c>
      <c r="G49" s="132" t="s">
        <v>322</v>
      </c>
      <c r="H49" s="132" t="s">
        <v>323</v>
      </c>
      <c r="I49" s="132" t="s">
        <v>324</v>
      </c>
    </row>
    <row r="50" customFormat="false" ht="30" hidden="false" customHeight="false" outlineLevel="0" collapsed="false">
      <c r="A50" s="135" t="s">
        <v>327</v>
      </c>
      <c r="B50" s="132" t="s">
        <v>328</v>
      </c>
      <c r="C50" s="132" t="s">
        <v>329</v>
      </c>
      <c r="D50" s="132" t="s">
        <v>330</v>
      </c>
      <c r="E50" s="132" t="s">
        <v>185</v>
      </c>
      <c r="F50" s="135" t="s">
        <v>169</v>
      </c>
      <c r="G50" s="132" t="s">
        <v>331</v>
      </c>
      <c r="H50" s="132" t="s">
        <v>332</v>
      </c>
      <c r="I50" s="132" t="s">
        <v>312</v>
      </c>
    </row>
    <row r="51" customFormat="false" ht="30" hidden="false" customHeight="false" outlineLevel="0" collapsed="false">
      <c r="A51" s="135" t="s">
        <v>333</v>
      </c>
      <c r="B51" s="132" t="s">
        <v>334</v>
      </c>
      <c r="C51" s="132" t="s">
        <v>335</v>
      </c>
      <c r="D51" s="132" t="s">
        <v>336</v>
      </c>
      <c r="E51" s="132" t="s">
        <v>185</v>
      </c>
      <c r="F51" s="135" t="s">
        <v>189</v>
      </c>
      <c r="G51" s="132" t="s">
        <v>337</v>
      </c>
      <c r="H51" s="132" t="s">
        <v>338</v>
      </c>
      <c r="I51" s="132" t="s">
        <v>318</v>
      </c>
    </row>
    <row r="52" customFormat="false" ht="30" hidden="false" customHeight="false" outlineLevel="0" collapsed="false">
      <c r="A52" s="135" t="s">
        <v>54</v>
      </c>
      <c r="B52" s="132" t="s">
        <v>339</v>
      </c>
      <c r="C52" s="132" t="s">
        <v>340</v>
      </c>
      <c r="D52" s="132" t="s">
        <v>167</v>
      </c>
      <c r="E52" s="132" t="s">
        <v>168</v>
      </c>
      <c r="F52" s="135" t="s">
        <v>189</v>
      </c>
      <c r="G52" s="132" t="s">
        <v>276</v>
      </c>
      <c r="H52" s="132" t="s">
        <v>341</v>
      </c>
      <c r="I52" s="132" t="s">
        <v>170</v>
      </c>
    </row>
    <row r="53" customFormat="false" ht="15" hidden="false" customHeight="false" outlineLevel="0" collapsed="false">
      <c r="A53" s="137" t="s">
        <v>80</v>
      </c>
      <c r="B53" s="132" t="s">
        <v>342</v>
      </c>
      <c r="C53" s="138" t="s">
        <v>343</v>
      </c>
      <c r="D53" s="132" t="s">
        <v>167</v>
      </c>
      <c r="E53" s="132" t="s">
        <v>275</v>
      </c>
      <c r="F53" s="135" t="s">
        <v>189</v>
      </c>
      <c r="G53" s="132" t="s">
        <v>276</v>
      </c>
      <c r="H53" s="132" t="s">
        <v>170</v>
      </c>
      <c r="I53" s="132" t="s">
        <v>170</v>
      </c>
    </row>
    <row r="54" customFormat="false" ht="15" hidden="false" customHeight="false" outlineLevel="0" collapsed="false">
      <c r="A54" s="131" t="s">
        <v>81</v>
      </c>
      <c r="B54" s="132" t="s">
        <v>344</v>
      </c>
      <c r="C54" s="138" t="s">
        <v>343</v>
      </c>
      <c r="D54" s="132" t="s">
        <v>167</v>
      </c>
      <c r="E54" s="132" t="s">
        <v>275</v>
      </c>
      <c r="F54" s="135" t="s">
        <v>189</v>
      </c>
      <c r="G54" s="132" t="s">
        <v>276</v>
      </c>
      <c r="H54" s="132" t="s">
        <v>170</v>
      </c>
      <c r="I54" s="132" t="s">
        <v>170</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