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VISIÓN PLANEACIÓN Y CONTROL" sheetId="1" state="visible" r:id="rId2"/>
    <sheet name="Hoja1" sheetId="2" state="visible" r:id="rId3"/>
    <sheet name="Hoja2" sheetId="3" state="visible" r:id="rId4"/>
  </sheets>
  <definedNames>
    <definedName function="false" hidden="false" localSheetId="0" name="_xlnm.Print_Area" vbProcedure="false">'DIVISIÓN PLANEACIÓN Y CONTROL'!$A$1:$AC$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8" uniqueCount="1219">
  <si>
    <t xml:space="preserve">ELABORACIÓN                                            ACTUALIZACIÓN                                               FECHA: 31 DE MAYO DE 2017</t>
  </si>
  <si>
    <t xml:space="preserve">CENTRO DE TRABAJO Y/O PROCESO: DIRECCIÓN RED MATRIZ</t>
  </si>
  <si>
    <t xml:space="preserve">NOMBRE CENTRO DE TRABAJO Y/O PROCESO: DIVISIÓN PLANEACIÓN Y CONTROL</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PLANEACIÓN Y CONTROL</t>
  </si>
  <si>
    <t xml:space="preserve">EDIFICIO CENTRAL DE OPERACIONES - ECO</t>
  </si>
  <si>
    <t xml:space="preserve">Planear, coordinar y controlar la gestión de la expansión de la infraestructura, la operación y mantenimiento del sistema red matriz de acueducto y el presupuesto del área en concordia con las políticas corporativas, con el fin de apoyar las decisiones gerenciales y atender con calidad y oportunidad los requerimientos de los clientes internos y externos.</t>
  </si>
  <si>
    <t xml:space="preserve">Formular y proponer políticas de expansión de la red matriz de acueducto. Consolidar, analizar y evaluar la gestión del área y de la información relacionada con la infraestructura, operación y el mantenimiento. Planificar la realización de los estudios de factibilidad, diseño y construcción del sistema red matriz de acueducto. Coordinar la ejecución de los estudios de proyección de población y demanda de agua. Efectuar el seguimiento del programa de reducción de la vulnerabilidad del sistema matriz de acueducto. Formular proyectos y elaborar propuestas técnicas y económicas. Efectuar el seguimiento del ingreso de reportes y cierre de las solicitudes propias del  área al sistema de información empresarial. Actualizar el modelo hidráulico del sistema matriz de acueducto. Coordinar la actualización del catastro de redes y estructuras que conforman el sistema matriz de distribución en coordinación con las demás dependencias. 10.Efectuar el seguimiento a la estructuración, planificación y control de los proyectos asociados con las funciones del área.</t>
  </si>
  <si>
    <t xml:space="preserve">Jefe de División 20</t>
  </si>
  <si>
    <t xml:space="preserve">SI</t>
  </si>
  <si>
    <t xml:space="preserve">Virus</t>
  </si>
  <si>
    <t xml:space="preserve">No observado</t>
  </si>
  <si>
    <t xml:space="preserve">Continuar con el cumplimiento en las jornadas de vacunación y las jornadas de aseo de los diferentes puntos de la oficina.</t>
  </si>
  <si>
    <t xml:space="preserve">elementos de protección personal de acuerdo al manual de E.P.P. de la empresa.</t>
  </si>
  <si>
    <t xml:space="preserve">Iluminación (2)</t>
  </si>
  <si>
    <t xml:space="preserve">N/A</t>
  </si>
  <si>
    <t xml:space="preserve">Radiación no Ionizante</t>
  </si>
  <si>
    <t xml:space="preserve">Uso continuo del bloqueador solar y los elementos de protección para minimizar la exposición al sol.</t>
  </si>
  <si>
    <t xml:space="preserve">Ruido</t>
  </si>
  <si>
    <t xml:space="preserve">Uso de elementos de protección personal adecuados para minimizar la exposición a peligro por ruido.</t>
  </si>
  <si>
    <t xml:space="preserve">Gases y vapores detectables organolepticamente</t>
  </si>
  <si>
    <t xml:space="preserve">Material Particulado</t>
  </si>
  <si>
    <t xml:space="preserve">Alta Concentración</t>
  </si>
  <si>
    <t xml:space="preserve">Continuar con el desarrollo del programa de riesgo psicosocial con el fin de retroalimentar acerca del manejo del estrés, así como los factores internos y externos que desarrollen a mayor nivel este riesgo.</t>
  </si>
  <si>
    <t xml:space="preserve">Carga de Trabajo</t>
  </si>
  <si>
    <t xml:space="preserve">Jornadas Extras</t>
  </si>
  <si>
    <t xml:space="preserve">Postura</t>
  </si>
  <si>
    <t xml:space="preserve">Practica de pausas activas de manera frecuente para activación del sistema musculo esqueletico y desarrollo del PVE de riesgo biomecámico de la empresa.</t>
  </si>
  <si>
    <t xml:space="preserve">Movimientos Repetitivo (Oficinas)</t>
  </si>
  <si>
    <t xml:space="preserve">Accidente de Tránsito</t>
  </si>
  <si>
    <t xml:space="preserve">Hacer revisión periodica de la fecha de vencimiento de la licencia interna de conducción para cumplir con los requerimientos internos estipulados por la compañía.</t>
  </si>
  <si>
    <t xml:space="preserve">Espacio Confinado</t>
  </si>
  <si>
    <t xml:space="preserve">Llevar a cabo los protocolos de acuerdo a las normas internas de servicio para trabajo en espacios confinados.</t>
  </si>
  <si>
    <t xml:space="preserve">Locativo</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Trabajo en alturas</t>
  </si>
  <si>
    <t xml:space="preserve">Derrumbes</t>
  </si>
  <si>
    <t xml:space="preserve">Realizar inventario de la señalización ubicada y hacer un análisis garantizado que cubra las áreas de la oficina, incluyendo sistemas de extinción de incendios y elementos para la atención de primeros auxilios.</t>
  </si>
  <si>
    <t xml:space="preserve">Continuar con las socializaciones al personal con respecto a los procedimientos a seguir en caso de emergencia.</t>
  </si>
  <si>
    <t xml:space="preserve">Sismos</t>
  </si>
  <si>
    <t xml:space="preserve">Analizar y gestionar los informes y solicitudes correspondientes a las actividades del área, con el propósito de asegurar una adecuada comunicación.</t>
  </si>
  <si>
    <t xml:space="preserve">Consolidar, analizar y presentar los informes que son solicitados por lo entes de control y las áreas al interior de la Empresa de la gestión del área. Efectuar las actividades que sean requeridas para la identificación de las necesidades de expansión o rehabilitación del sistema de abastecimiento. Solicitar y tramitar la información necesaria de los costos que son encargados al área. Realizar en coordinación con los funcionarios del área las actividades para la identificación de las necesidades de expansión o rehabilitación. Atender los requerimientos jurídicos con las entidades de control y demás partes interesadas en  relación con las actividades de área. Atender los requerimientos de los convenios inter-administrativos de cooperación técnica. </t>
  </si>
  <si>
    <t xml:space="preserve">Profesional especializado 21</t>
  </si>
  <si>
    <t xml:space="preserve">Realizar inventario de la señalización ubicada y hacer un análisis garantizado que cubra las áreas de la oficina, incluyendo sistemas de extinción de incendios y elementos para la atención de primeros auxilios</t>
  </si>
  <si>
    <t xml:space="preserve">Efectuar las actividades correspondientes y consolidar la información administrativa de los diferentes proyectos, para asegurar la correcta gestión integral de los procesos del área.</t>
  </si>
  <si>
    <t xml:space="preserve">Participar en la planeación de los estudis y diseños de los proyectos de expansión rehabilitación, optimización y mitigación de vulnerabilidad. Gestionar el presupuesto en lo referente a los estudios y diseños de los proyectos del sistema red matriz de acueducto y controlar su ejecución. Coordinar las actividades propias de planeación. Elaborar y actualizar las fichas de proyectos de inversión, como base estratégica. Actualizar el sistema de información técnico y geográfico. Coordinar la generación de los indicadores de gestión, sistemáticos, temporales y contractuales del área. Revisar diseños y conceptos técnicos del instituto de Desarrollo Urbano (IDU), relacionados con el desarrollo de obras de infraestructura de la ciudad. Actualizar los catastro de redes y estructuras que conforman el sistema matriz de distribución ejecutadas o modificadas por terceros, en conjunto con las áreas de operación y mantenimiento y el SIG. Coordinar con el Instituto de Desarrollo Urbano (lDU) la construcción y desarrollo de proyectos viales y de espacio público para la ciudad y las intervenciones o afectaciones que se realicen sobre la red matriz, en desarrollo de la infraestructura de la ciudad, cumpliendo con las normas y especiticaciones del acueducto de la ciudad. Realizar las actividades técnicas y administrativas derivadas de los convenios con entidades públicas o orivadas a car-o del área, a través de la atención de correspondencia. Gestionar y apoyar las actividades de trámite de permisos o licencias con otras entidades del Distrito. Consolidar la información relacionada con los costos del área. Atender y coordinar las respuesta de la correspondencia que se debe atender a nivel corporativo del área relacionada con tutelas, querellas, derechos de petición, acciones populares y demás oficios internos y externos del acueducto que tengan relación con las actividades que se gestionan en el área. Cumplir con los procedimientos establecidos por la empresa aplicando las medidas de prevención y protección para minimizar la ocurrencia de los riesgos asociados a la labor en cumplimiento de las normas de servicio internas y legislación vigente.</t>
  </si>
  <si>
    <t xml:space="preserve">Profesional 22</t>
  </si>
  <si>
    <t xml:space="preserve">Generar los reportes correspondientes para alimentar los indicadores y estadisticas del area,   y elaborar y mantener la documentacion relacionada con las actividades efectuadas por la misma.</t>
  </si>
  <si>
    <t xml:space="preserve">Realizar visitas tecnicas, de acuerdo a los lineamientos fijados por el superior inmediato. Elaborar las estadisticas de avance de actividades de los estudios y proyectos del area. Recolectar la informacion de estudios y conceptos tecnicos solicitados por las areas, segun las necesidades. Manejar y actualizar las diferentes bases de datos donde se registra la informacion tecnica del area. Ingresar y cerrar debidamente las solicitudes propias del area al sistema. Realizar modelaciones, analisis y mediciones que sean requeridas por el area, a traves del sistema de informacion geografico unificado de la empresa (SIGUE). Actualizar los archivos de documentos tecnicos relacionados y suministrar al superior inmediato y demas personas interesadas y autorizadas, la informaciOn solicitada. Revisar y/o corregir los informes de seguimiento de los diferentes contratos a cargo del area.</t>
  </si>
  <si>
    <t xml:space="preserve">Tecnólogo operativo 31</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Hongos</t>
  </si>
  <si>
    <t xml:space="preserve">Micosis</t>
  </si>
  <si>
    <t xml:space="preserve">Programa de vacunación, éxamenes periódicos</t>
  </si>
  <si>
    <t xml:space="preserve">Infecciones Virales</t>
  </si>
  <si>
    <t xml:space="preserve">Virus (Oficina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5" fontId="5" fillId="5" borderId="3"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65" fontId="5" fillId="6" borderId="3" xfId="0" applyFont="true" applyBorder="true" applyAlignment="true" applyProtection="false">
      <alignment horizontal="general"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8"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8"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30">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47520</xdr:rowOff>
    </xdr:from>
    <xdr:to>
      <xdr:col>3</xdr:col>
      <xdr:colOff>725760</xdr:colOff>
      <xdr:row>5</xdr:row>
      <xdr:rowOff>51120</xdr:rowOff>
    </xdr:to>
    <xdr:pic>
      <xdr:nvPicPr>
        <xdr:cNvPr id="0" name="2 Imagen" descr=""/>
        <xdr:cNvPicPr/>
      </xdr:nvPicPr>
      <xdr:blipFill>
        <a:blip r:embed="rId1"/>
        <a:stretch/>
      </xdr:blipFill>
      <xdr:spPr>
        <a:xfrm>
          <a:off x="47520" y="4752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 hidden="false" customHeight="true" outlineLevel="0" collapsed="false">
      <c r="A11" s="25" t="s">
        <v>39</v>
      </c>
      <c r="B11" s="25" t="s">
        <v>40</v>
      </c>
      <c r="C11" s="26" t="s">
        <v>41</v>
      </c>
      <c r="D11" s="27" t="s">
        <v>42</v>
      </c>
      <c r="E11" s="28" t="s">
        <v>43</v>
      </c>
      <c r="F11" s="28" t="s">
        <v>44</v>
      </c>
      <c r="G11" s="29" t="str">
        <f aca="false">VLOOKUP(H11,Hoja1!A$1:G$445,2,0)</f>
        <v>Virus</v>
      </c>
      <c r="H11" s="30" t="s">
        <v>45</v>
      </c>
      <c r="I11" s="29" t="str">
        <f aca="false">VLOOKUP(H11,Hoja1!A$2:G$445,3,0)</f>
        <v>Infecciones Virales</v>
      </c>
      <c r="J11" s="31" t="s">
        <v>46</v>
      </c>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31" t="n">
        <v>2</v>
      </c>
      <c r="N11" s="32" t="n">
        <v>1</v>
      </c>
      <c r="O11" s="32" t="n">
        <v>10</v>
      </c>
      <c r="P11" s="33" t="n">
        <f aca="false">M11*N11</f>
        <v>2</v>
      </c>
      <c r="Q11" s="33" t="n">
        <f aca="false">O11*P11</f>
        <v>20</v>
      </c>
      <c r="R11" s="34" t="str">
        <f aca="false">IF(P11=40,"MA-40",IF(P11=30,"MA-30",IF(P11=20,"A-20",IF(P11=10,"A-10",IF(P11=24,"MA-24",IF(P11=18,"A-18",IF(P11=12,"A-12",IF(P11=6,"M-6",IF(P11=8,"M-8",IF(P11=6,"M-6",IF(P11=4,"B-4",IF(P11=2,"B-2",))))))))))))</f>
        <v>B-2</v>
      </c>
      <c r="S11" s="35" t="str">
        <f aca="false">IF(Q11&lt;=20,"IV",IF(Q11&lt;=120,"III",IF(Q11&lt;=500,"II",IF(Q11&lt;=4000,"I"))))</f>
        <v>IV</v>
      </c>
      <c r="T11" s="35" t="str">
        <f aca="false">IF(S11=0,"",IF(S11="IV","Aceptable",IF(S11="III","Mejorable",IF(S11="II","No Aceptable o Aceptable Con Control Especifico",IF(S11="I","No Aceptable","")))))</f>
        <v>Aceptable</v>
      </c>
      <c r="U11" s="36" t="n">
        <v>1</v>
      </c>
      <c r="V11" s="29" t="str">
        <f aca="false">VLOOKUP(H11,Hoja1!A$2:G$445,6,0)</f>
        <v>Enfermedades Infectocontagiosas
</v>
      </c>
      <c r="W11" s="37"/>
      <c r="X11" s="37"/>
      <c r="Y11" s="37"/>
      <c r="Z11" s="38"/>
      <c r="AA11" s="38" t="str">
        <f aca="false">VLOOKUP(H11,Hoja1!A$2:G$445,7,0)</f>
        <v>Riesgo Biológico, Autocuidado y/o Uso y manejo adecuado de E.P.P.
</v>
      </c>
      <c r="AB11" s="37" t="s">
        <v>47</v>
      </c>
      <c r="AC11" s="26" t="s">
        <v>48</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51" hidden="false" customHeight="false" outlineLevel="0" collapsed="false">
      <c r="A12" s="25"/>
      <c r="B12" s="25"/>
      <c r="C12" s="26"/>
      <c r="D12" s="27"/>
      <c r="E12" s="28"/>
      <c r="F12" s="28"/>
      <c r="G12" s="41" t="str">
        <f aca="false">VLOOKUP(H12,Hoja1!A$1:G$445,2,0)</f>
        <v>AUSENCIA O EXCESO DE LUZ EN UN AMBIENTE</v>
      </c>
      <c r="H12" s="42" t="s">
        <v>49</v>
      </c>
      <c r="I12" s="41" t="str">
        <f aca="false">VLOOKUP(H12,Hoja1!A$2:G$445,3,0)</f>
        <v>DISMINUCIÓN AGUDEZA VISUAL, CANSANCIO VISUAL</v>
      </c>
      <c r="J12" s="43" t="s">
        <v>46</v>
      </c>
      <c r="K12" s="41" t="str">
        <f aca="false">VLOOKUP(H12,Hoja1!A$2:G$445,4,0)</f>
        <v>Inspecciones planeadas e inspecciones no planeadas, procedimientos de programas de seguridad y salud en el trabajo</v>
      </c>
      <c r="L12" s="41" t="str">
        <f aca="false">VLOOKUP(H12,Hoja1!A$2:G$445,5,0)</f>
        <v>N/A</v>
      </c>
      <c r="M12" s="43" t="n">
        <v>2</v>
      </c>
      <c r="N12" s="44" t="n">
        <v>2</v>
      </c>
      <c r="O12" s="44" t="n">
        <v>10</v>
      </c>
      <c r="P12" s="45" t="n">
        <f aca="false">M12*N12</f>
        <v>4</v>
      </c>
      <c r="Q12" s="45" t="n">
        <f aca="false">O12*P12</f>
        <v>40</v>
      </c>
      <c r="R12" s="46" t="str">
        <f aca="false">IF(P12=40,"MA-40",IF(P12=30,"MA-30",IF(P12=20,"A-20",IF(P12=10,"A-10",IF(P12=24,"MA-24",IF(P12=18,"A-18",IF(P12=12,"A-12",IF(P12=6,"M-6",IF(P12=8,"M-8",IF(P12=6,"M-6",IF(P12=4,"B-4",IF(P12=2,"B-2",))))))))))))</f>
        <v>B-4</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5,6,0)</f>
        <v>DISMINUCIÓN AGUDEZA VISUAL</v>
      </c>
      <c r="W12" s="48"/>
      <c r="X12" s="48"/>
      <c r="Y12" s="48"/>
      <c r="Z12" s="49"/>
      <c r="AA12" s="49" t="str">
        <f aca="false">VLOOKUP(H12,Hoja1!A$2:G$445,7,0)</f>
        <v>N/A</v>
      </c>
      <c r="AB12" s="48" t="s">
        <v>50</v>
      </c>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false" outlineLevel="0" collapsed="false">
      <c r="A13" s="25"/>
      <c r="B13" s="25"/>
      <c r="C13" s="26"/>
      <c r="D13" s="27"/>
      <c r="E13" s="28"/>
      <c r="F13" s="28"/>
      <c r="G13" s="41" t="str">
        <f aca="false">VLOOKUP(H13,Hoja1!A$1:G$445,2,0)</f>
        <v>INFRAROJA, ULTRAVIOLETA, VISIBLE, RADIOFRECUENCIA, MICROONDAS, LASER</v>
      </c>
      <c r="H13" s="42" t="s">
        <v>51</v>
      </c>
      <c r="I13" s="41" t="str">
        <f aca="false">VLOOKUP(H13,Hoja1!A$2:G$445,3,0)</f>
        <v>CÁNCER, LESIONES DÉRMICAS Y OCULARES</v>
      </c>
      <c r="J13" s="43" t="s">
        <v>46</v>
      </c>
      <c r="K13" s="41" t="str">
        <f aca="false">VLOOKUP(H13,Hoja1!A$2:G$445,4,0)</f>
        <v>Inspecciones planeadas e inspecciones no planeadas, procedimientos de programas de seguridad y salud en el trabajo</v>
      </c>
      <c r="L13" s="41" t="str">
        <f aca="false">VLOOKUP(H13,Hoja1!A$2:G$445,5,0)</f>
        <v>PROGRAMA BLOQUEADOR SOLAR</v>
      </c>
      <c r="M13" s="43" t="n">
        <v>2</v>
      </c>
      <c r="N13" s="44" t="n">
        <v>1</v>
      </c>
      <c r="O13" s="44" t="n">
        <v>10</v>
      </c>
      <c r="P13" s="45" t="n">
        <f aca="false">M13*N13</f>
        <v>2</v>
      </c>
      <c r="Q13" s="45" t="n">
        <f aca="false">O13*P13</f>
        <v>20</v>
      </c>
      <c r="R13" s="46" t="str">
        <f aca="false">IF(P13=40,"MA-40",IF(P13=30,"MA-30",IF(P13=20,"A-20",IF(P13=10,"A-10",IF(P13=24,"MA-24",IF(P13=18,"A-18",IF(P13=12,"A-12",IF(P13=6,"M-6",IF(P13=8,"M-8",IF(P13=6,"M-6",IF(P13=4,"B-4",IF(P13=2,"B-2",))))))))))))</f>
        <v>B-2</v>
      </c>
      <c r="S13" s="47" t="str">
        <f aca="false">IF(Q13&lt;=20,"IV",IF(Q13&lt;=120,"III",IF(Q13&lt;=500,"II",IF(Q13&lt;=4000,"I"))))</f>
        <v>IV</v>
      </c>
      <c r="T13" s="47" t="str">
        <f aca="false">IF(S13=0,"",IF(S13="IV","Aceptable",IF(S13="III","Mejorable",IF(S13="II","No Aceptable o Aceptable Con Control Especifico",IF(S13="I","No Aceptable","")))))</f>
        <v>Aceptable</v>
      </c>
      <c r="U13" s="36"/>
      <c r="V13" s="41" t="str">
        <f aca="false">VLOOKUP(H13,Hoja1!A$2:G$445,6,0)</f>
        <v>CÁNCER</v>
      </c>
      <c r="W13" s="48"/>
      <c r="X13" s="48"/>
      <c r="Y13" s="48"/>
      <c r="Z13" s="49"/>
      <c r="AA13" s="49" t="str">
        <f aca="false">VLOOKUP(H13,Hoja1!A$2:G$445,7,0)</f>
        <v>N/A</v>
      </c>
      <c r="AB13" s="48" t="s">
        <v>52</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51" hidden="false" customHeight="false" outlineLevel="0" collapsed="false">
      <c r="A14" s="25"/>
      <c r="B14" s="25"/>
      <c r="C14" s="26"/>
      <c r="D14" s="27"/>
      <c r="E14" s="28"/>
      <c r="F14" s="28"/>
      <c r="G14" s="41" t="str">
        <f aca="false">VLOOKUP(H14,Hoja1!A$1:G$445,2,0)</f>
        <v>MAQUINARIA O EQUIPO</v>
      </c>
      <c r="H14" s="42" t="s">
        <v>53</v>
      </c>
      <c r="I14" s="41" t="str">
        <f aca="false">VLOOKUP(H14,Hoja1!A$2:G$445,3,0)</f>
        <v>SORDERA, ESTRÉS, HIPOACUSIA, CEFALA,IRRITABILIDAD</v>
      </c>
      <c r="J14" s="43" t="s">
        <v>46</v>
      </c>
      <c r="K14" s="41" t="str">
        <f aca="false">VLOOKUP(H14,Hoja1!A$2:G$445,4,0)</f>
        <v>Inspecciones planeadas e inspecciones no planeadas, procedimientos de programas de seguridad y salud en el trabajo</v>
      </c>
      <c r="L14" s="41" t="str">
        <f aca="false">VLOOKUP(H14,Hoja1!A$2:G$445,5,0)</f>
        <v>PVE RUIDO</v>
      </c>
      <c r="M14" s="43" t="n">
        <v>2</v>
      </c>
      <c r="N14" s="44" t="n">
        <v>1</v>
      </c>
      <c r="O14" s="44" t="n">
        <v>10</v>
      </c>
      <c r="P14" s="45" t="n">
        <f aca="false">M14*N14</f>
        <v>2</v>
      </c>
      <c r="Q14" s="45" t="n">
        <f aca="false">O14*P14</f>
        <v>20</v>
      </c>
      <c r="R14" s="46" t="str">
        <f aca="false">IF(P14=40,"MA-40",IF(P14=30,"MA-30",IF(P14=20,"A-20",IF(P14=10,"A-10",IF(P14=24,"MA-24",IF(P14=18,"A-18",IF(P14=12,"A-12",IF(P14=6,"M-6",IF(P14=8,"M-8",IF(P14=6,"M-6",IF(P14=4,"B-4",IF(P14=2,"B-2",))))))))))))</f>
        <v>B-2</v>
      </c>
      <c r="S14" s="47" t="str">
        <f aca="false">IF(Q14&lt;=20,"IV",IF(Q14&lt;=120,"III",IF(Q14&lt;=500,"II",IF(Q14&lt;=4000,"I"))))</f>
        <v>IV</v>
      </c>
      <c r="T14" s="47" t="str">
        <f aca="false">IF(S14=0,"",IF(S14="IV","Aceptable",IF(S14="III","Mejorable",IF(S14="II","No Aceptable o Aceptable Con Control Especifico",IF(S14="I","No Aceptable","")))))</f>
        <v>Aceptable</v>
      </c>
      <c r="U14" s="36"/>
      <c r="V14" s="41" t="str">
        <f aca="false">VLOOKUP(H14,Hoja1!A$2:G$445,6,0)</f>
        <v>SORDERA</v>
      </c>
      <c r="W14" s="48"/>
      <c r="X14" s="48"/>
      <c r="Y14" s="48"/>
      <c r="Z14" s="49"/>
      <c r="AA14" s="49" t="str">
        <f aca="false">VLOOKUP(H14,Hoja1!A$2:G$445,7,0)</f>
        <v>USO DE EPP</v>
      </c>
      <c r="AB14" s="48" t="s">
        <v>54</v>
      </c>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51" hidden="false" customHeight="true" outlineLevel="0" collapsed="false">
      <c r="A15" s="25"/>
      <c r="B15" s="25"/>
      <c r="C15" s="26"/>
      <c r="D15" s="27"/>
      <c r="E15" s="28"/>
      <c r="F15" s="28"/>
      <c r="G15" s="41" t="str">
        <f aca="false">VLOOKUP(H15,Hoja1!A$1:G$445,2,0)</f>
        <v>GASES Y VAPORES</v>
      </c>
      <c r="H15" s="42" t="s">
        <v>55</v>
      </c>
      <c r="I15" s="41" t="str">
        <f aca="false">VLOOKUP(H15,Hoja1!A$2:G$445,3,0)</f>
        <v> LESIONES EN LA PIEL, IRRITACIÓN EN VÍAS  RESPIRATORIAS, MUERTE</v>
      </c>
      <c r="J15" s="43" t="s">
        <v>46</v>
      </c>
      <c r="K15" s="41" t="str">
        <f aca="false">VLOOKUP(H15,Hoja1!A$2:G$445,4,0)</f>
        <v>Inspecciones planeadas e inspecciones no planeadas, procedimientos de programas de seguridad y salud en el trabajo</v>
      </c>
      <c r="L15" s="41" t="str">
        <f aca="false">VLOOKUP(H15,Hoja1!A$2:G$445,5,0)</f>
        <v>EPP TAPABOCAS, CARETAS CON FILTROS</v>
      </c>
      <c r="M15" s="43" t="n">
        <v>2</v>
      </c>
      <c r="N15" s="44" t="n">
        <v>1</v>
      </c>
      <c r="O15" s="44" t="n">
        <v>25</v>
      </c>
      <c r="P15" s="45" t="n">
        <f aca="false">M15*N15</f>
        <v>2</v>
      </c>
      <c r="Q15" s="45" t="n">
        <f aca="false">O15*P15</f>
        <v>50</v>
      </c>
      <c r="R15" s="46" t="str">
        <f aca="false">IF(P15=40,"MA-40",IF(P15=30,"MA-30",IF(P15=20,"A-20",IF(P15=10,"A-10",IF(P15=24,"MA-24",IF(P15=18,"A-18",IF(P15=12,"A-12",IF(P15=6,"M-6",IF(P15=8,"M-8",IF(P15=6,"M-6",IF(P15=4,"B-4",IF(P15=2,"B-2",))))))))))))</f>
        <v>B-2</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5,6,0)</f>
        <v> MUERTE</v>
      </c>
      <c r="W15" s="48"/>
      <c r="X15" s="48"/>
      <c r="Y15" s="48"/>
      <c r="Z15" s="49"/>
      <c r="AA15" s="49" t="str">
        <f aca="false">VLOOKUP(H15,Hoja1!A$2:G$445,7,0)</f>
        <v>USO Y MANEJO ADECUADO DE E.P.P.</v>
      </c>
      <c r="AB15" s="43" t="s">
        <v>50</v>
      </c>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51" hidden="false" customHeight="false" outlineLevel="0" collapsed="false">
      <c r="A16" s="25"/>
      <c r="B16" s="25"/>
      <c r="C16" s="26"/>
      <c r="D16" s="27"/>
      <c r="E16" s="28"/>
      <c r="F16" s="28"/>
      <c r="G16" s="41" t="str">
        <f aca="false">VLOOKUP(H16,Hoja1!A$1:G$445,2,0)</f>
        <v>MATERIAL PARTICULADO</v>
      </c>
      <c r="H16" s="42" t="s">
        <v>56</v>
      </c>
      <c r="I16" s="41" t="str">
        <f aca="false">VLOOKUP(H16,Hoja1!A$2:G$445,3,0)</f>
        <v>NEUMOCONIOSIS, BRONQUITIS, ASMA, SILICOSIS</v>
      </c>
      <c r="J16" s="43" t="s">
        <v>46</v>
      </c>
      <c r="K16" s="41" t="str">
        <f aca="false">VLOOKUP(H16,Hoja1!A$2:G$445,4,0)</f>
        <v>Inspecciones planeadas e inspecciones no planeadas, procedimientos de programas de seguridad y salud en el trabajo</v>
      </c>
      <c r="L16" s="41" t="str">
        <f aca="false">VLOOKUP(H16,Hoja1!A$2:G$445,5,0)</f>
        <v>EPP MASCARILLAS Y FILTROS</v>
      </c>
      <c r="M16" s="43" t="n">
        <v>2</v>
      </c>
      <c r="N16" s="44" t="n">
        <v>1</v>
      </c>
      <c r="O16" s="44" t="n">
        <v>25</v>
      </c>
      <c r="P16" s="45" t="n">
        <f aca="false">M16*N16</f>
        <v>2</v>
      </c>
      <c r="Q16" s="45" t="n">
        <f aca="false">O16*P16</f>
        <v>50</v>
      </c>
      <c r="R16" s="46" t="str">
        <f aca="false">IF(P16=40,"MA-40",IF(P16=30,"MA-30",IF(P16=20,"A-20",IF(P16=10,"A-10",IF(P16=24,"MA-24",IF(P16=18,"A-18",IF(P16=12,"A-12",IF(P16=6,"M-6",IF(P16=8,"M-8",IF(P16=6,"M-6",IF(P16=4,"B-4",IF(P16=2,"B-2",))))))))))))</f>
        <v>B-2</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5,6,0)</f>
        <v>NEUMOCONIOSIS</v>
      </c>
      <c r="W16" s="48"/>
      <c r="X16" s="48"/>
      <c r="Y16" s="48"/>
      <c r="Z16" s="49"/>
      <c r="AA16" s="49" t="str">
        <f aca="false">VLOOKUP(H16,Hoja1!A$2:G$445,7,0)</f>
        <v>USO Y MANEJO DE LOS EPP</v>
      </c>
      <c r="AB16" s="43"/>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28.5" hidden="false" customHeight="true" outlineLevel="0" collapsed="false">
      <c r="A17" s="25"/>
      <c r="B17" s="25"/>
      <c r="C17" s="26"/>
      <c r="D17" s="27"/>
      <c r="E17" s="28"/>
      <c r="F17" s="28"/>
      <c r="G17" s="41" t="str">
        <f aca="false">VLOOKUP(H17,Hoja1!A$1:G$445,2,0)</f>
        <v>CONCENTRACIÓN EN ACTIVIDADES DE ALTO DESEMPEÑO MENTAL</v>
      </c>
      <c r="H17" s="42" t="s">
        <v>57</v>
      </c>
      <c r="I17" s="41" t="str">
        <f aca="false">VLOOKUP(H17,Hoja1!A$2:G$445,3,0)</f>
        <v>ESTRÉS, CEFALEA, IRRITABILIDAD</v>
      </c>
      <c r="J17" s="43" t="s">
        <v>46</v>
      </c>
      <c r="K17" s="41" t="str">
        <f aca="false">VLOOKUP(H17,Hoja1!A$2:G$445,4,0)</f>
        <v>N/A</v>
      </c>
      <c r="L17" s="41" t="str">
        <f aca="false">VLOOKUP(H17,Hoja1!A$2:G$445,5,0)</f>
        <v>PVE PSICOSOCIAL</v>
      </c>
      <c r="M17" s="43" t="n">
        <v>2</v>
      </c>
      <c r="N17" s="44" t="n">
        <v>3</v>
      </c>
      <c r="O17" s="44" t="n">
        <v>10</v>
      </c>
      <c r="P17" s="45" t="n">
        <f aca="false">M17*N17</f>
        <v>6</v>
      </c>
      <c r="Q17" s="45" t="n">
        <f aca="false">O17*P17</f>
        <v>60</v>
      </c>
      <c r="R17" s="46" t="str">
        <f aca="false">IF(P17=40,"MA-40",IF(P17=30,"MA-30",IF(P17=20,"A-20",IF(P17=10,"A-10",IF(P17=24,"MA-24",IF(P17=18,"A-18",IF(P17=12,"A-12",IF(P17=6,"M-6",IF(P17=8,"M-8",IF(P17=6,"M-6",IF(P17=4,"B-4",IF(P17=2,"B-2",))))))))))))</f>
        <v>M-6</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5,6,0)</f>
        <v>ESTRÉS</v>
      </c>
      <c r="W17" s="48"/>
      <c r="X17" s="48"/>
      <c r="Y17" s="48"/>
      <c r="Z17" s="49"/>
      <c r="AA17" s="49" t="str">
        <f aca="false">VLOOKUP(H17,Hoja1!A$2:G$445,7,0)</f>
        <v>N/A</v>
      </c>
      <c r="AB17" s="48" t="s">
        <v>58</v>
      </c>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28.5" hidden="false" customHeight="true" outlineLevel="0" collapsed="false">
      <c r="A18" s="25"/>
      <c r="B18" s="25"/>
      <c r="C18" s="26"/>
      <c r="D18" s="27"/>
      <c r="E18" s="28"/>
      <c r="F18" s="28"/>
      <c r="G18" s="41" t="str">
        <f aca="false">VLOOKUP(H18,Hoja1!A$1:G$445,2,0)</f>
        <v>NATURALEZA DE LA TAREA</v>
      </c>
      <c r="H18" s="42" t="s">
        <v>59</v>
      </c>
      <c r="I18" s="41" t="str">
        <f aca="false">VLOOKUP(H18,Hoja1!A$2:G$445,3,0)</f>
        <v>ESTRÉS,  TRANSTORNOS DEL SUEÑO</v>
      </c>
      <c r="J18" s="43" t="s">
        <v>46</v>
      </c>
      <c r="K18" s="41" t="str">
        <f aca="false">VLOOKUP(H18,Hoja1!A$2:G$445,4,0)</f>
        <v>N/A</v>
      </c>
      <c r="L18" s="41" t="str">
        <f aca="false">VLOOKUP(H18,Hoja1!A$2:G$445,5,0)</f>
        <v>PVE PSICOSOCIAL</v>
      </c>
      <c r="M18" s="43" t="n">
        <v>2</v>
      </c>
      <c r="N18" s="44" t="n">
        <v>3</v>
      </c>
      <c r="O18" s="44" t="n">
        <v>10</v>
      </c>
      <c r="P18" s="45" t="n">
        <f aca="false">M18*N18</f>
        <v>6</v>
      </c>
      <c r="Q18" s="45" t="n">
        <f aca="false">O18*P18</f>
        <v>60</v>
      </c>
      <c r="R18" s="46" t="str">
        <f aca="false">IF(P18=40,"MA-40",IF(P18=30,"MA-30",IF(P18=20,"A-20",IF(P18=10,"A-10",IF(P18=24,"MA-24",IF(P18=18,"A-18",IF(P18=12,"A-12",IF(P18=6,"M-6",IF(P18=8,"M-8",IF(P18=6,"M-6",IF(P18=4,"B-4",IF(P18=2,"B-2",))))))))))))</f>
        <v>M-6</v>
      </c>
      <c r="S18" s="47" t="str">
        <f aca="false">IF(Q18&lt;=20,"IV",IF(Q18&lt;=120,"III",IF(Q18&lt;=500,"II",IF(Q18&lt;=4000,"I"))))</f>
        <v>III</v>
      </c>
      <c r="T18" s="47" t="str">
        <f aca="false">IF(S18=0,"",IF(S18="IV","Aceptable",IF(S18="III","Mejorable",IF(S18="II","No Aceptable o Aceptable Con Control Especifico",IF(S18="I","No Aceptable","")))))</f>
        <v>Mejorable</v>
      </c>
      <c r="U18" s="36"/>
      <c r="V18" s="41" t="str">
        <f aca="false">VLOOKUP(H18,Hoja1!A$2:G$445,6,0)</f>
        <v>ESTRÉS</v>
      </c>
      <c r="W18" s="48"/>
      <c r="X18" s="48"/>
      <c r="Y18" s="48"/>
      <c r="Z18" s="49"/>
      <c r="AA18" s="49" t="str">
        <f aca="false">VLOOKUP(H18,Hoja1!A$2:G$445,7,0)</f>
        <v>N/A</v>
      </c>
      <c r="AB18" s="48"/>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28.5" hidden="false" customHeight="true" outlineLevel="0" collapsed="false">
      <c r="A19" s="25"/>
      <c r="B19" s="25"/>
      <c r="C19" s="26"/>
      <c r="D19" s="27"/>
      <c r="E19" s="28"/>
      <c r="F19" s="28"/>
      <c r="G19" s="41" t="str">
        <f aca="false">VLOOKUP(H19,Hoja1!A$1:G$445,2,0)</f>
        <v> ALTA CONCENTRACIÓN</v>
      </c>
      <c r="H19" s="42" t="s">
        <v>60</v>
      </c>
      <c r="I19" s="41" t="str">
        <f aca="false">VLOOKUP(H19,Hoja1!A$2:G$445,3,0)</f>
        <v>ESTRÉS, DEPRESIÓN, TRANSTORNOS DEL SUEÑO, AUSENCIA DE ATENCIÓN</v>
      </c>
      <c r="J19" s="43" t="s">
        <v>46</v>
      </c>
      <c r="K19" s="41" t="str">
        <f aca="false">VLOOKUP(H19,Hoja1!A$2:G$445,4,0)</f>
        <v>N/A</v>
      </c>
      <c r="L19" s="41" t="str">
        <f aca="false">VLOOKUP(H19,Hoja1!A$2:G$445,5,0)</f>
        <v>PVE PSICOSOCIAL</v>
      </c>
      <c r="M19" s="43" t="n">
        <v>2</v>
      </c>
      <c r="N19" s="44" t="n">
        <v>1</v>
      </c>
      <c r="O19" s="44" t="n">
        <v>10</v>
      </c>
      <c r="P19" s="45" t="n">
        <f aca="false">M19*N19</f>
        <v>2</v>
      </c>
      <c r="Q19" s="45" t="n">
        <f aca="false">O19*P19</f>
        <v>20</v>
      </c>
      <c r="R19" s="46" t="str">
        <f aca="false">IF(P19=40,"MA-40",IF(P19=30,"MA-30",IF(P19=20,"A-20",IF(P19=10,"A-10",IF(P19=24,"MA-24",IF(P19=18,"A-18",IF(P19=12,"A-12",IF(P19=6,"M-6",IF(P19=8,"M-8",IF(P19=6,"M-6",IF(P19=4,"B-4",IF(P19=2,"B-2",))))))))))))</f>
        <v>B-2</v>
      </c>
      <c r="S19" s="47" t="str">
        <f aca="false">IF(Q19&lt;=20,"IV",IF(Q19&lt;=120,"III",IF(Q19&lt;=500,"II",IF(Q19&lt;=4000,"I"))))</f>
        <v>IV</v>
      </c>
      <c r="T19" s="47" t="str">
        <f aca="false">IF(S19=0,"",IF(S19="IV","Aceptable",IF(S19="III","Mejorable",IF(S19="II","No Aceptable o Aceptable Con Control Especifico",IF(S19="I","No Aceptable","")))))</f>
        <v>Aceptable</v>
      </c>
      <c r="U19" s="36"/>
      <c r="V19" s="41" t="str">
        <f aca="false">VLOOKUP(H19,Hoja1!A$2:G$445,6,0)</f>
        <v>ESTRÉS, ALTERACIÓN DEL SISTEMA NERVIOSO</v>
      </c>
      <c r="W19" s="48"/>
      <c r="X19" s="48"/>
      <c r="Y19" s="48"/>
      <c r="Z19" s="49"/>
      <c r="AA19" s="49" t="str">
        <f aca="false">VLOOKUP(H19,Hoja1!A$2:G$445,7,0)</f>
        <v>N/A</v>
      </c>
      <c r="AB19" s="48"/>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51" hidden="false" customHeight="true" outlineLevel="0" collapsed="false">
      <c r="A20" s="25"/>
      <c r="B20" s="25"/>
      <c r="C20" s="26"/>
      <c r="D20" s="27"/>
      <c r="E20" s="28"/>
      <c r="F20" s="28"/>
      <c r="G20" s="41" t="str">
        <f aca="false">VLOOKUP(H20,Hoja1!A$1:G$445,2,0)</f>
        <v>Forzadas, Prolongadas</v>
      </c>
      <c r="H20" s="42" t="s">
        <v>61</v>
      </c>
      <c r="I20" s="41" t="str">
        <f aca="false">VLOOKUP(H20,Hoja1!A$2:G$445,3,0)</f>
        <v>Lesiones osteomusculares, lesiones osteoarticulares
</v>
      </c>
      <c r="J20" s="43" t="s">
        <v>46</v>
      </c>
      <c r="K20" s="41" t="str">
        <f aca="false">VLOOKUP(H20,Hoja1!A$2:G$445,4,0)</f>
        <v>Inspecciones planeadas e inspecciones no planeadas, procedimientos de programas de seguridad y salud en el trabajo</v>
      </c>
      <c r="L20" s="41" t="str">
        <f aca="false">VLOOKUP(H20,Hoja1!A$2:G$445,5,0)</f>
        <v>PVE Biomecánico, programa pausas activas, exámenes periódicos, recomendaciones, control de posturas</v>
      </c>
      <c r="M20" s="43" t="n">
        <v>2</v>
      </c>
      <c r="N20" s="44" t="n">
        <v>3</v>
      </c>
      <c r="O20" s="44" t="n">
        <v>10</v>
      </c>
      <c r="P20" s="45" t="n">
        <f aca="false">M20*N20</f>
        <v>6</v>
      </c>
      <c r="Q20" s="45" t="n">
        <f aca="false">O20*P20</f>
        <v>60</v>
      </c>
      <c r="R20" s="46" t="str">
        <f aca="false">IF(P20=40,"MA-40",IF(P20=30,"MA-30",IF(P20=20,"A-20",IF(P20=10,"A-10",IF(P20=24,"MA-24",IF(P20=18,"A-18",IF(P20=12,"A-12",IF(P20=6,"M-6",IF(P20=8,"M-8",IF(P20=6,"M-6",IF(P20=4,"B-4",IF(P20=2,"B-2",))))))))))))</f>
        <v>M-6</v>
      </c>
      <c r="S20" s="47" t="str">
        <f aca="false">IF(Q20&lt;=20,"IV",IF(Q20&lt;=120,"III",IF(Q20&lt;=500,"II",IF(Q20&lt;=4000,"I"))))</f>
        <v>III</v>
      </c>
      <c r="T20" s="47" t="str">
        <f aca="false">IF(S20=0,"",IF(S20="IV","Aceptable",IF(S20="III","Mejorable",IF(S20="II","No Aceptable o Aceptable Con Control Especifico",IF(S20="I","No Aceptable","")))))</f>
        <v>Mejorable</v>
      </c>
      <c r="U20" s="36"/>
      <c r="V20" s="41" t="str">
        <f aca="false">VLOOKUP(H20,Hoja1!A$2:G$445,6,0)</f>
        <v>Enfermedades Osteomusculares</v>
      </c>
      <c r="W20" s="48"/>
      <c r="X20" s="48"/>
      <c r="Y20" s="48"/>
      <c r="Z20" s="49"/>
      <c r="AA20" s="49" t="str">
        <f aca="false">VLOOKUP(H20,Hoja1!A$2:G$445,7,0)</f>
        <v>Prevención en lesiones osteomusculares, líderes de pausas activas</v>
      </c>
      <c r="AB20" s="48" t="s">
        <v>62</v>
      </c>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38.25" hidden="false" customHeight="false" outlineLevel="0" collapsed="false">
      <c r="A21" s="25"/>
      <c r="B21" s="25"/>
      <c r="C21" s="26"/>
      <c r="D21" s="27"/>
      <c r="E21" s="28"/>
      <c r="F21" s="28"/>
      <c r="G21" s="41" t="str">
        <f aca="false">VLOOKUP(H21,Hoja1!A$1:G$445,2,0)</f>
        <v>Higiene Muscular</v>
      </c>
      <c r="H21" s="42" t="s">
        <v>63</v>
      </c>
      <c r="I21" s="41" t="str">
        <f aca="false">VLOOKUP(H21,Hoja1!A$2:G$445,3,0)</f>
        <v>Lesiones Musculoesqueléticas</v>
      </c>
      <c r="J21" s="43" t="s">
        <v>46</v>
      </c>
      <c r="K21" s="41" t="str">
        <f aca="false">VLOOKUP(H21,Hoja1!A$2:G$445,4,0)</f>
        <v>N/A</v>
      </c>
      <c r="L21" s="41" t="str">
        <f aca="false">VLOOKUP(H21,Hoja1!A$2:G$445,5,0)</f>
        <v>N/A</v>
      </c>
      <c r="M21" s="43" t="n">
        <v>2</v>
      </c>
      <c r="N21" s="44" t="n">
        <v>3</v>
      </c>
      <c r="O21" s="44" t="n">
        <v>10</v>
      </c>
      <c r="P21" s="45" t="n">
        <f aca="false">M21*N21</f>
        <v>6</v>
      </c>
      <c r="Q21" s="45" t="n">
        <f aca="false">O21*P21</f>
        <v>60</v>
      </c>
      <c r="R21" s="46" t="str">
        <f aca="false">IF(P21=40,"MA-40",IF(P21=30,"MA-30",IF(P21=20,"A-20",IF(P21=10,"A-10",IF(P21=24,"MA-24",IF(P21=18,"A-18",IF(P21=12,"A-12",IF(P21=6,"M-6",IF(P21=8,"M-8",IF(P21=6,"M-6",IF(P21=4,"B-4",IF(P21=2,"B-2",))))))))))))</f>
        <v>M-6</v>
      </c>
      <c r="S21" s="47" t="str">
        <f aca="false">IF(Q21&lt;=20,"IV",IF(Q21&lt;=120,"III",IF(Q21&lt;=500,"II",IF(Q21&lt;=4000,"I"))))</f>
        <v>III</v>
      </c>
      <c r="T21" s="47" t="str">
        <f aca="false">IF(S21=0,"",IF(S21="IV","Aceptable",IF(S21="III","Mejorable",IF(S21="II","No Aceptable o Aceptable Con Control Especifico",IF(S21="I","No Aceptable","")))))</f>
        <v>Mejorable</v>
      </c>
      <c r="U21" s="36"/>
      <c r="V21" s="41" t="str">
        <f aca="false">VLOOKUP(H21,Hoja1!A$2:G$445,6,0)</f>
        <v>Enfermedades Osteomusculares
</v>
      </c>
      <c r="W21" s="48"/>
      <c r="X21" s="48"/>
      <c r="Y21" s="48"/>
      <c r="Z21" s="49"/>
      <c r="AA21" s="49" t="str">
        <f aca="false">VLOOKUP(H21,Hoja1!A$2:G$445,7,0)</f>
        <v>Prevención en lesiones osteomusculares, líderes de pausas activas</v>
      </c>
      <c r="AB21" s="48"/>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63.75" hidden="false" customHeight="false" outlineLevel="0" collapsed="false">
      <c r="A22" s="25"/>
      <c r="B22" s="25"/>
      <c r="C22" s="26"/>
      <c r="D22" s="27"/>
      <c r="E22" s="28"/>
      <c r="F22" s="28"/>
      <c r="G22" s="41" t="str">
        <f aca="false">VLOOKUP(H22,Hoja1!A$1:G$445,2,0)</f>
        <v>Atropellamiento, Envestir</v>
      </c>
      <c r="H22" s="42" t="s">
        <v>64</v>
      </c>
      <c r="I22" s="41" t="str">
        <f aca="false">VLOOKUP(H22,Hoja1!A$2:G$445,3,0)</f>
        <v>Lesiones, pérdidas materiales, muerte</v>
      </c>
      <c r="J22" s="43" t="s">
        <v>46</v>
      </c>
      <c r="K22" s="41" t="str">
        <f aca="false">VLOOKUP(H22,Hoja1!A$2:G$445,4,0)</f>
        <v>Inspecciones planeadas e inspecciones no planeadas, procedimientos de programas de seguridad y salud en el trabajo</v>
      </c>
      <c r="L22" s="41" t="str">
        <f aca="false">VLOOKUP(H22,Hoja1!A$2:G$445,5,0)</f>
        <v>Programa de seguridad vial, señalización</v>
      </c>
      <c r="M22" s="43" t="n">
        <v>2</v>
      </c>
      <c r="N22" s="44" t="n">
        <v>2</v>
      </c>
      <c r="O22" s="44" t="n">
        <v>60</v>
      </c>
      <c r="P22" s="45" t="n">
        <f aca="false">M22*N22</f>
        <v>4</v>
      </c>
      <c r="Q22" s="45" t="n">
        <f aca="false">O22*P22</f>
        <v>240</v>
      </c>
      <c r="R22" s="46" t="str">
        <f aca="false">IF(P22=40,"MA-40",IF(P22=30,"MA-30",IF(P22=20,"A-20",IF(P22=10,"A-10",IF(P22=24,"MA-24",IF(P22=18,"A-18",IF(P22=12,"A-12",IF(P22=6,"M-6",IF(P22=8,"M-8",IF(P22=6,"M-6",IF(P22=4,"B-4",IF(P22=2,"B-2",))))))))))))</f>
        <v>B-4</v>
      </c>
      <c r="S22" s="47" t="str">
        <f aca="false">IF(Q22&lt;=20,"IV",IF(Q22&lt;=120,"III",IF(Q22&lt;=500,"II",IF(Q22&lt;=4000,"I"))))</f>
        <v>II</v>
      </c>
      <c r="T22" s="47" t="str">
        <f aca="false">IF(S22=0,"",IF(S22="IV","Aceptable",IF(S22="III","Mejorable",IF(S22="II","No Aceptable o Aceptable Con Control Especifico",IF(S22="I","No Aceptable","")))))</f>
        <v>No Aceptable o Aceptable Con Control Especifico</v>
      </c>
      <c r="U22" s="36"/>
      <c r="V22" s="41" t="str">
        <f aca="false">VLOOKUP(H22,Hoja1!A$2:G$445,6,0)</f>
        <v>Muerte</v>
      </c>
      <c r="W22" s="48"/>
      <c r="X22" s="48"/>
      <c r="Y22" s="48"/>
      <c r="Z22" s="49"/>
      <c r="AA22" s="49" t="str">
        <f aca="false">VLOOKUP(H22,Hoja1!A$2:G$445,7,0)</f>
        <v>Seguridad vial y manejo defensivo, aseguramiento de áreas de trabajo</v>
      </c>
      <c r="AB22" s="48" t="s">
        <v>65</v>
      </c>
      <c r="AC22" s="26"/>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63.75" hidden="false" customHeight="false" outlineLevel="0" collapsed="false">
      <c r="A23" s="25"/>
      <c r="B23" s="25"/>
      <c r="C23" s="26"/>
      <c r="D23" s="27"/>
      <c r="E23" s="28"/>
      <c r="F23" s="28"/>
      <c r="G23" s="41" t="str">
        <f aca="false">VLOOKUP(H23,Hoja1!A$1:G$445,2,0)</f>
        <v>Ingreso a pozos, Red de acueducto o excavaciones</v>
      </c>
      <c r="H23" s="42" t="s">
        <v>66</v>
      </c>
      <c r="I23" s="41" t="str">
        <f aca="false">VLOOKUP(H23,Hoja1!A$2:G$445,3,0)</f>
        <v>Intoxicación, asfixicia, daños vías resiratorias, muerte</v>
      </c>
      <c r="J23" s="43" t="s">
        <v>46</v>
      </c>
      <c r="K23" s="41" t="str">
        <f aca="false">VLOOKUP(H23,Hoja1!A$2:G$445,4,0)</f>
        <v>Inspecciones planeadas e inspecciones no planeadas, procedimientos de programas de seguridad y salud en el trabajo</v>
      </c>
      <c r="L23" s="41" t="str">
        <f aca="false">VLOOKUP(H23,Hoja1!A$2:G$445,5,0)</f>
        <v>E.P.P. Colectivos, Tripoide</v>
      </c>
      <c r="M23" s="43" t="n">
        <v>2</v>
      </c>
      <c r="N23" s="44" t="n">
        <v>1</v>
      </c>
      <c r="O23" s="44" t="n">
        <v>100</v>
      </c>
      <c r="P23" s="45" t="n">
        <f aca="false">M23*N23</f>
        <v>2</v>
      </c>
      <c r="Q23" s="45" t="n">
        <f aca="false">O23*P23</f>
        <v>200</v>
      </c>
      <c r="R23" s="46" t="str">
        <f aca="false">IF(P23=40,"MA-40",IF(P23=30,"MA-30",IF(P23=20,"A-20",IF(P23=10,"A-10",IF(P23=24,"MA-24",IF(P23=18,"A-18",IF(P23=12,"A-12",IF(P23=6,"M-6",IF(P23=8,"M-8",IF(P23=6,"M-6",IF(P23=4,"B-4",IF(P23=2,"B-2",))))))))))))</f>
        <v>B-2</v>
      </c>
      <c r="S23" s="47" t="str">
        <f aca="false">IF(Q23&lt;=20,"IV",IF(Q23&lt;=120,"III",IF(Q23&lt;=500,"II",IF(Q23&lt;=4000,"I"))))</f>
        <v>II</v>
      </c>
      <c r="T23" s="47" t="str">
        <f aca="false">IF(S23=0,"",IF(S23="IV","Aceptable",IF(S23="III","Mejorable",IF(S23="II","No Aceptable o Aceptable Con Control Especifico",IF(S23="I","No Aceptable","")))))</f>
        <v>No Aceptable o Aceptable Con Control Especifico</v>
      </c>
      <c r="U23" s="36"/>
      <c r="V23" s="41" t="str">
        <f aca="false">VLOOKUP(H23,Hoja1!A$2:G$445,6,0)</f>
        <v>Muerte</v>
      </c>
      <c r="W23" s="48"/>
      <c r="X23" s="48"/>
      <c r="Y23" s="48"/>
      <c r="Z23" s="49"/>
      <c r="AA23" s="49" t="str">
        <f aca="false">VLOOKUP(H23,Hoja1!A$2:G$445,7,0)</f>
        <v>Trabajo seguro en espacios confinados y manejo de medidores de gases, diligenciamiento de permisos de trabajos, uso y manejo adecuado de E.P.P.</v>
      </c>
      <c r="AB23" s="48" t="s">
        <v>67</v>
      </c>
      <c r="AC23" s="26"/>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38.25" hidden="false" customHeight="false" outlineLevel="0" collapsed="false">
      <c r="A24" s="25"/>
      <c r="B24" s="25"/>
      <c r="C24" s="26"/>
      <c r="D24" s="27"/>
      <c r="E24" s="28"/>
      <c r="F24" s="28"/>
      <c r="G24" s="41" t="str">
        <f aca="false">VLOOKUP(H24,Hoja1!A$1:G$445,2,0)</f>
        <v>Superficies de trabajo irregulares o deslizantes</v>
      </c>
      <c r="H24" s="42" t="s">
        <v>68</v>
      </c>
      <c r="I24" s="41" t="str">
        <f aca="false">VLOOKUP(H24,Hoja1!A$2:G$445,3,0)</f>
        <v>Caidas del mismo nivel, fracturas, golpe con objetos, caídas de objetos, obstrucción de rutas de evacuación</v>
      </c>
      <c r="J24" s="43" t="s">
        <v>46</v>
      </c>
      <c r="K24" s="41" t="str">
        <f aca="false">VLOOKUP(H24,Hoja1!A$2:G$445,4,0)</f>
        <v>N/A</v>
      </c>
      <c r="L24" s="41" t="str">
        <f aca="false">VLOOKUP(H24,Hoja1!A$2:G$445,5,0)</f>
        <v>N/A</v>
      </c>
      <c r="M24" s="43" t="n">
        <v>2</v>
      </c>
      <c r="N24" s="44" t="n">
        <v>2</v>
      </c>
      <c r="O24" s="44" t="n">
        <v>25</v>
      </c>
      <c r="P24" s="45" t="n">
        <f aca="false">M24*N24</f>
        <v>4</v>
      </c>
      <c r="Q24" s="45" t="n">
        <f aca="false">O24*P24</f>
        <v>100</v>
      </c>
      <c r="R24" s="46" t="str">
        <f aca="false">IF(P24=40,"MA-40",IF(P24=30,"MA-30",IF(P24=20,"A-20",IF(P24=10,"A-10",IF(P24=24,"MA-24",IF(P24=18,"A-18",IF(P24=12,"A-12",IF(P24=6,"M-6",IF(P24=8,"M-8",IF(P24=6,"M-6",IF(P24=4,"B-4",IF(P24=2,"B-2",))))))))))))</f>
        <v>B-4</v>
      </c>
      <c r="S24" s="47" t="str">
        <f aca="false">IF(Q24&lt;=20,"IV",IF(Q24&lt;=120,"III",IF(Q24&lt;=500,"II",IF(Q24&lt;=4000,"I"))))</f>
        <v>III</v>
      </c>
      <c r="T24" s="47" t="str">
        <f aca="false">IF(S24=0,"",IF(S24="IV","Aceptable",IF(S24="III","Mejorable",IF(S24="II","No Aceptable o Aceptable Con Control Especifico",IF(S24="I","No Aceptable","")))))</f>
        <v>Mejorable</v>
      </c>
      <c r="U24" s="36"/>
      <c r="V24" s="41" t="str">
        <f aca="false">VLOOKUP(H24,Hoja1!A$2:G$445,6,0)</f>
        <v>Caídas de distinto nivel</v>
      </c>
      <c r="W24" s="48"/>
      <c r="X24" s="48"/>
      <c r="Y24" s="48"/>
      <c r="Z24" s="49"/>
      <c r="AA24" s="49" t="str">
        <f aca="false">VLOOKUP(H24,Hoja1!A$2:G$445,7,0)</f>
        <v>Pautas Básicas en orden y aseo en el lugar de trabajo, actos y condiciones inseguras</v>
      </c>
      <c r="AB24" s="48" t="s">
        <v>50</v>
      </c>
      <c r="AC24" s="26"/>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87.75" hidden="false" customHeight="true" outlineLevel="0" collapsed="false">
      <c r="A25" s="25"/>
      <c r="B25" s="25"/>
      <c r="C25" s="26"/>
      <c r="D25" s="27"/>
      <c r="E25" s="28"/>
      <c r="F25" s="28"/>
      <c r="G25" s="41" t="str">
        <f aca="false">VLOOKUP(H25,Hoja1!A$1:G$445,2,0)</f>
        <v>Atraco, golpiza, atentados y secuestrados</v>
      </c>
      <c r="H25" s="42" t="s">
        <v>69</v>
      </c>
      <c r="I25" s="41" t="str">
        <f aca="false">VLOOKUP(H25,Hoja1!A$2:G$445,3,0)</f>
        <v>Estrés, golpes, Secuestros</v>
      </c>
      <c r="J25" s="43" t="s">
        <v>46</v>
      </c>
      <c r="K25" s="41" t="str">
        <f aca="false">VLOOKUP(H25,Hoja1!A$2:G$445,4,0)</f>
        <v>Inspecciones planeadas e inspecciones no planeadas, procedimientos de programas de seguridad y salud en el trabajo</v>
      </c>
      <c r="L25" s="41" t="str">
        <f aca="false">VLOOKUP(H25,Hoja1!A$2:G$445,5,0)</f>
        <v>Uniformes Corporativos, Caquetas corporativas, Carnetización
</v>
      </c>
      <c r="M25" s="43" t="n">
        <v>2</v>
      </c>
      <c r="N25" s="44" t="n">
        <v>2</v>
      </c>
      <c r="O25" s="44" t="n">
        <v>60</v>
      </c>
      <c r="P25" s="45" t="n">
        <f aca="false">M25*N25</f>
        <v>4</v>
      </c>
      <c r="Q25" s="45" t="n">
        <f aca="false">O25*P25</f>
        <v>240</v>
      </c>
      <c r="R25" s="46" t="str">
        <f aca="false">IF(P25=40,"MA-40",IF(P25=30,"MA-30",IF(P25=20,"A-20",IF(P25=10,"A-10",IF(P25=24,"MA-24",IF(P25=18,"A-18",IF(P25=12,"A-12",IF(P25=6,"M-6",IF(P25=8,"M-8",IF(P25=6,"M-6",IF(P25=4,"B-4",IF(P25=2,"B-2",))))))))))))</f>
        <v>B-4</v>
      </c>
      <c r="S25" s="47" t="str">
        <f aca="false">IF(Q25&lt;=20,"IV",IF(Q25&lt;=120,"III",IF(Q25&lt;=500,"II",IF(Q25&lt;=4000,"I"))))</f>
        <v>II</v>
      </c>
      <c r="T25" s="47" t="str">
        <f aca="false">IF(S25=0,"",IF(S25="IV","Aceptable",IF(S25="III","Mejorable",IF(S25="II","No Aceptable o Aceptable Con Control Especifico",IF(S25="I","No Aceptable","")))))</f>
        <v>No Aceptable o Aceptable Con Control Especifico</v>
      </c>
      <c r="U25" s="36"/>
      <c r="V25" s="41" t="str">
        <f aca="false">VLOOKUP(H25,Hoja1!A$2:G$445,6,0)</f>
        <v>Secuestros</v>
      </c>
      <c r="W25" s="48"/>
      <c r="X25" s="48"/>
      <c r="Y25" s="48"/>
      <c r="Z25" s="49"/>
      <c r="AA25" s="49" t="str">
        <f aca="false">VLOOKUP(H25,Hoja1!A$2:G$445,7,0)</f>
        <v>N/A</v>
      </c>
      <c r="AB25" s="48" t="s">
        <v>70</v>
      </c>
      <c r="AC25" s="26"/>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89.25" hidden="false" customHeight="false" outlineLevel="0" collapsed="false">
      <c r="A26" s="25"/>
      <c r="B26" s="25"/>
      <c r="C26" s="26"/>
      <c r="D26" s="27"/>
      <c r="E26" s="28"/>
      <c r="F26" s="28"/>
      <c r="G26" s="41" t="str">
        <f aca="false">VLOOKUP(H26,Hoja1!A$1:G$445,2,0)</f>
        <v>MANTENIMIENTO DE PUENTE GRUAS, LIMPIEZA DE CANALES, MANTENIMIENTO DE INSTALACIONES LOCATIVAS, MANTENIMIENTO Y REPARACIÓN DE POZOS</v>
      </c>
      <c r="H26" s="42" t="s">
        <v>71</v>
      </c>
      <c r="I26" s="41" t="str">
        <f aca="false">VLOOKUP(H26,Hoja1!A$2:G$445,3,0)</f>
        <v>LESIONES, FRACTURAS, MUERTE</v>
      </c>
      <c r="J26" s="43" t="s">
        <v>46</v>
      </c>
      <c r="K26" s="41" t="str">
        <f aca="false">VLOOKUP(H26,Hoja1!A$2:G$445,4,0)</f>
        <v>Inspecciones planeadas e inspecciones no planeadas, procedimientos de programas de seguridad y salud en el trabajo</v>
      </c>
      <c r="L26" s="41" t="str">
        <f aca="false">VLOOKUP(H26,Hoja1!A$2:G$445,5,0)</f>
        <v>EPP</v>
      </c>
      <c r="M26" s="43" t="n">
        <v>2</v>
      </c>
      <c r="N26" s="44" t="n">
        <v>1</v>
      </c>
      <c r="O26" s="44" t="n">
        <v>100</v>
      </c>
      <c r="P26" s="45" t="n">
        <f aca="false">M26*N26</f>
        <v>2</v>
      </c>
      <c r="Q26" s="45" t="n">
        <f aca="false">O26*P26</f>
        <v>200</v>
      </c>
      <c r="R26" s="46" t="str">
        <f aca="false">IF(P26=40,"MA-40",IF(P26=30,"MA-30",IF(P26=20,"A-20",IF(P26=10,"A-10",IF(P26=24,"MA-24",IF(P26=18,"A-18",IF(P26=12,"A-12",IF(P26=6,"M-6",IF(P26=8,"M-8",IF(P26=6,"M-6",IF(P26=4,"B-4",IF(P26=2,"B-2",))))))))))))</f>
        <v>B-2</v>
      </c>
      <c r="S26" s="47" t="str">
        <f aca="false">IF(Q26&lt;=20,"IV",IF(Q26&lt;=120,"III",IF(Q26&lt;=500,"II",IF(Q26&lt;=4000,"I"))))</f>
        <v>II</v>
      </c>
      <c r="T26" s="47" t="str">
        <f aca="false">IF(S26=0,"",IF(S26="IV","Aceptable",IF(S26="III","Mejorable",IF(S26="II","No Aceptable o Aceptable Con Control Especifico",IF(S26="I","No Aceptable","")))))</f>
        <v>No Aceptable o Aceptable Con Control Especifico</v>
      </c>
      <c r="U26" s="36"/>
      <c r="V26" s="41" t="str">
        <f aca="false">VLOOKUP(H26,Hoja1!A$2:G$445,6,0)</f>
        <v>MUERTE</v>
      </c>
      <c r="W26" s="48"/>
      <c r="X26" s="48"/>
      <c r="Y26" s="48"/>
      <c r="Z26" s="49"/>
      <c r="AA26" s="49" t="str">
        <f aca="false">VLOOKUP(H26,Hoja1!A$2:G$445,7,0)</f>
        <v>CERTIFICACIÓN Y/O ENTRENAMIENTO EN TRABAJO SEGURO EN ALTURAS; DILGENCIAMIENTO DE PERMISO DE TRABAJO; USO Y MANEJO ADECUADO DE E.P.P.; ARME Y DESARME DE ANDAMIOS</v>
      </c>
      <c r="AB26" s="48" t="s">
        <v>50</v>
      </c>
      <c r="AC26" s="26"/>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51" hidden="false" customHeight="true" outlineLevel="0" collapsed="false">
      <c r="A27" s="25"/>
      <c r="B27" s="25"/>
      <c r="C27" s="26"/>
      <c r="D27" s="27"/>
      <c r="E27" s="28"/>
      <c r="F27" s="28"/>
      <c r="G27" s="41" t="str">
        <f aca="false">VLOOKUP(H27,Hoja1!A$1:G$445,2,0)</f>
        <v>LLUVIAS, GRANIZADA, HELADAS</v>
      </c>
      <c r="H27" s="42" t="s">
        <v>72</v>
      </c>
      <c r="I27" s="41" t="str">
        <f aca="false">VLOOKUP(H27,Hoja1!A$2:G$445,3,0)</f>
        <v>DERRUMBES, HIPOTERMIA, DAÑO EN INSTALACIONES</v>
      </c>
      <c r="J27" s="43" t="s">
        <v>46</v>
      </c>
      <c r="K27" s="41" t="str">
        <f aca="false">VLOOKUP(H27,Hoja1!A$2:G$445,4,0)</f>
        <v>Inspecciones planeadas e inspecciones no planeadas, procedimientos de programas de seguridad y salud en el trabajo</v>
      </c>
      <c r="L27" s="41" t="str">
        <f aca="false">VLOOKUP(H27,Hoja1!A$2:G$445,5,0)</f>
        <v>BRIGADAS DE EMERGENCIAS</v>
      </c>
      <c r="M27" s="43" t="n">
        <v>2</v>
      </c>
      <c r="N27" s="44" t="n">
        <v>1</v>
      </c>
      <c r="O27" s="44" t="n">
        <v>100</v>
      </c>
      <c r="P27" s="45" t="n">
        <f aca="false">M27*N27</f>
        <v>2</v>
      </c>
      <c r="Q27" s="45" t="n">
        <f aca="false">O27*P27</f>
        <v>200</v>
      </c>
      <c r="R27" s="46" t="str">
        <f aca="false">IF(P27=40,"MA-40",IF(P27=30,"MA-30",IF(P27=20,"A-20",IF(P27=10,"A-10",IF(P27=24,"MA-24",IF(P27=18,"A-18",IF(P27=12,"A-12",IF(P27=6,"M-6",IF(P27=8,"M-8",IF(P27=6,"M-6",IF(P27=4,"B-4",IF(P27=2,"B-2",))))))))))))</f>
        <v>B-2</v>
      </c>
      <c r="S27" s="47" t="str">
        <f aca="false">IF(Q27&lt;=20,"IV",IF(Q27&lt;=120,"III",IF(Q27&lt;=500,"II",IF(Q27&lt;=4000,"I"))))</f>
        <v>II</v>
      </c>
      <c r="T27" s="47" t="str">
        <f aca="false">IF(S27=0,"",IF(S27="IV","Aceptable",IF(S27="III","Mejorable",IF(S27="II","No Aceptable o Aceptable Con Control Especifico",IF(S27="I","No Aceptable","")))))</f>
        <v>No Aceptable o Aceptable Con Control Especifico</v>
      </c>
      <c r="U27" s="36"/>
      <c r="V27" s="41" t="str">
        <f aca="false">VLOOKUP(H27,Hoja1!A$2:G$445,6,0)</f>
        <v>MUERTE</v>
      </c>
      <c r="W27" s="48"/>
      <c r="X27" s="48"/>
      <c r="Y27" s="48"/>
      <c r="Z27" s="50" t="s">
        <v>73</v>
      </c>
      <c r="AA27" s="49" t="str">
        <f aca="false">VLOOKUP(H27,Hoja1!A$2:G$445,7,0)</f>
        <v>ENTRENAMIENTO DE LA BRIGADA; DIVULGACIÓN DE PLAN DE EMERGENCIA</v>
      </c>
      <c r="AB27" s="51" t="s">
        <v>74</v>
      </c>
      <c r="AC27" s="26"/>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51.75" hidden="false" customHeight="false" outlineLevel="0" collapsed="false">
      <c r="A28" s="25"/>
      <c r="B28" s="25"/>
      <c r="C28" s="26"/>
      <c r="D28" s="27"/>
      <c r="E28" s="28"/>
      <c r="F28" s="28"/>
      <c r="G28" s="52" t="str">
        <f aca="false">VLOOKUP(H28,Hoja1!A$1:G$445,2,0)</f>
        <v>SISMOS, INCENDIOS, INUNDACIONES, TERREMOTOS, VENDAVALES, DERRUMBE</v>
      </c>
      <c r="H28" s="53" t="s">
        <v>75</v>
      </c>
      <c r="I28" s="52" t="str">
        <f aca="false">VLOOKUP(H28,Hoja1!A$2:G$445,3,0)</f>
        <v>SISMOS, INCENDIOS, INUNDACIONES, TERREMOTOS, VENDAVALES</v>
      </c>
      <c r="J28" s="54" t="s">
        <v>46</v>
      </c>
      <c r="K28" s="52" t="str">
        <f aca="false">VLOOKUP(H28,Hoja1!A$2:G$445,4,0)</f>
        <v>Inspecciones planeadas e inspecciones no planeadas, procedimientos de programas de seguridad y salud en el trabajo</v>
      </c>
      <c r="L28" s="52" t="str">
        <f aca="false">VLOOKUP(H28,Hoja1!A$2:G$445,5,0)</f>
        <v>BRIGADAS DE EMERGENCIAS</v>
      </c>
      <c r="M28" s="54" t="n">
        <v>2</v>
      </c>
      <c r="N28" s="55" t="n">
        <v>1</v>
      </c>
      <c r="O28" s="55" t="n">
        <v>100</v>
      </c>
      <c r="P28" s="56" t="n">
        <f aca="false">M28*N28</f>
        <v>2</v>
      </c>
      <c r="Q28" s="56" t="n">
        <f aca="false">O28*P28</f>
        <v>200</v>
      </c>
      <c r="R28" s="57" t="str">
        <f aca="false">IF(P28=40,"MA-40",IF(P28=30,"MA-30",IF(P28=20,"A-20",IF(P28=10,"A-10",IF(P28=24,"MA-24",IF(P28=18,"A-18",IF(P28=12,"A-12",IF(P28=6,"M-6",IF(P28=8,"M-8",IF(P28=6,"M-6",IF(P28=4,"B-4",IF(P28=2,"B-2",))))))))))))</f>
        <v>B-2</v>
      </c>
      <c r="S28" s="58" t="str">
        <f aca="false">IF(Q28&lt;=20,"IV",IF(Q28&lt;=120,"III",IF(Q28&lt;=500,"II",IF(Q28&lt;=4000,"I"))))</f>
        <v>II</v>
      </c>
      <c r="T28" s="58" t="str">
        <f aca="false">IF(S28=0,"",IF(S28="IV","Aceptable",IF(S28="III","Mejorable",IF(S28="II","No Aceptable o Aceptable Con Control Especifico",IF(S28="I","No Aceptable","")))))</f>
        <v>No Aceptable o Aceptable Con Control Especifico</v>
      </c>
      <c r="U28" s="36"/>
      <c r="V28" s="52" t="str">
        <f aca="false">VLOOKUP(H28,Hoja1!A$2:G$445,6,0)</f>
        <v>MUERTE</v>
      </c>
      <c r="W28" s="51"/>
      <c r="X28" s="51"/>
      <c r="Y28" s="51"/>
      <c r="Z28" s="50"/>
      <c r="AA28" s="59" t="str">
        <f aca="false">VLOOKUP(H28,Hoja1!A$2:G$445,7,0)</f>
        <v>ENTRENAMIENTO DE LA BRIGADA; DIVULGACIÓN DE PLAN DE EMERGENCIA</v>
      </c>
      <c r="AB28" s="51"/>
      <c r="AC28" s="26"/>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51" hidden="false" customHeight="true" outlineLevel="0" collapsed="false">
      <c r="A29" s="25"/>
      <c r="B29" s="25"/>
      <c r="C29" s="60" t="s">
        <v>76</v>
      </c>
      <c r="D29" s="61" t="s">
        <v>77</v>
      </c>
      <c r="E29" s="62" t="s">
        <v>78</v>
      </c>
      <c r="F29" s="62" t="s">
        <v>44</v>
      </c>
      <c r="G29" s="63" t="str">
        <f aca="false">VLOOKUP(H29,Hoja1!A$1:G$445,2,0)</f>
        <v>Virus</v>
      </c>
      <c r="H29" s="64" t="s">
        <v>45</v>
      </c>
      <c r="I29" s="63" t="str">
        <f aca="false">VLOOKUP(H29,Hoja1!A$2:G$445,3,0)</f>
        <v>Infecciones Virales</v>
      </c>
      <c r="J29" s="65" t="s">
        <v>46</v>
      </c>
      <c r="K29" s="63" t="str">
        <f aca="false">VLOOKUP(H29,Hoja1!A$2:G$445,4,0)</f>
        <v>Inspecciones planeadas e inspecciones no planeadas, procedimientos de programas de seguridad y salud en el trabajo</v>
      </c>
      <c r="L29" s="63" t="str">
        <f aca="false">VLOOKUP(H29,Hoja1!A$2:G$445,5,0)</f>
        <v>Programa de vacunación, bota pantalon, overol, guantes, tapabocas, mascarillas con filtos</v>
      </c>
      <c r="M29" s="65" t="n">
        <v>2</v>
      </c>
      <c r="N29" s="66" t="n">
        <v>1</v>
      </c>
      <c r="O29" s="66" t="n">
        <v>10</v>
      </c>
      <c r="P29" s="67" t="n">
        <f aca="false">M29*N29</f>
        <v>2</v>
      </c>
      <c r="Q29" s="67" t="n">
        <f aca="false">O29*P29</f>
        <v>20</v>
      </c>
      <c r="R29" s="68" t="str">
        <f aca="false">IF(P29=40,"MA-40",IF(P29=30,"MA-30",IF(P29=20,"A-20",IF(P29=10,"A-10",IF(P29=24,"MA-24",IF(P29=18,"A-18",IF(P29=12,"A-12",IF(P29=6,"M-6",IF(P29=8,"M-8",IF(P29=6,"M-6",IF(P29=4,"B-4",IF(P29=2,"B-2",))))))))))))</f>
        <v>B-2</v>
      </c>
      <c r="S29" s="69" t="str">
        <f aca="false">IF(Q29&lt;=20,"IV",IF(Q29&lt;=120,"III",IF(Q29&lt;=500,"II",IF(Q29&lt;=4000,"I"))))</f>
        <v>IV</v>
      </c>
      <c r="T29" s="69" t="str">
        <f aca="false">IF(S29=0,"",IF(S29="IV","Aceptable",IF(S29="III","Mejorable",IF(S29="II","No Aceptable o Aceptable Con Control Especifico",IF(S29="I","No Aceptable","")))))</f>
        <v>Aceptable</v>
      </c>
      <c r="U29" s="70" t="n">
        <v>2</v>
      </c>
      <c r="V29" s="63" t="str">
        <f aca="false">VLOOKUP(H29,Hoja1!A$2:G$445,6,0)</f>
        <v>Enfermedades Infectocontagiosas
</v>
      </c>
      <c r="W29" s="71"/>
      <c r="X29" s="71"/>
      <c r="Y29" s="71"/>
      <c r="Z29" s="72"/>
      <c r="AA29" s="72" t="str">
        <f aca="false">VLOOKUP(H29,Hoja1!A$2:G$445,7,0)</f>
        <v>Riesgo Biológico, Autocuidado y/o Uso y manejo adecuado de E.P.P.
</v>
      </c>
      <c r="AB29" s="71" t="s">
        <v>47</v>
      </c>
      <c r="AC29" s="60" t="s">
        <v>48</v>
      </c>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51" hidden="false" customHeight="false" outlineLevel="0" collapsed="false">
      <c r="A30" s="25"/>
      <c r="B30" s="25"/>
      <c r="C30" s="60"/>
      <c r="D30" s="61"/>
      <c r="E30" s="62"/>
      <c r="F30" s="62"/>
      <c r="G30" s="73" t="str">
        <f aca="false">VLOOKUP(H30,Hoja1!A$1:G$445,2,0)</f>
        <v>AUSENCIA O EXCESO DE LUZ EN UN AMBIENTE</v>
      </c>
      <c r="H30" s="74" t="s">
        <v>49</v>
      </c>
      <c r="I30" s="73" t="str">
        <f aca="false">VLOOKUP(H30,Hoja1!A$2:G$445,3,0)</f>
        <v>DISMINUCIÓN AGUDEZA VISUAL, CANSANCIO VISUAL</v>
      </c>
      <c r="J30" s="75" t="s">
        <v>46</v>
      </c>
      <c r="K30" s="73" t="str">
        <f aca="false">VLOOKUP(H30,Hoja1!A$2:G$445,4,0)</f>
        <v>Inspecciones planeadas e inspecciones no planeadas, procedimientos de programas de seguridad y salud en el trabajo</v>
      </c>
      <c r="L30" s="73" t="str">
        <f aca="false">VLOOKUP(H30,Hoja1!A$2:G$445,5,0)</f>
        <v>N/A</v>
      </c>
      <c r="M30" s="75" t="n">
        <v>2</v>
      </c>
      <c r="N30" s="76" t="n">
        <v>2</v>
      </c>
      <c r="O30" s="76" t="n">
        <v>10</v>
      </c>
      <c r="P30" s="77" t="n">
        <f aca="false">M30*N30</f>
        <v>4</v>
      </c>
      <c r="Q30" s="77" t="n">
        <f aca="false">O30*P30</f>
        <v>40</v>
      </c>
      <c r="R30" s="78" t="str">
        <f aca="false">IF(P30=40,"MA-40",IF(P30=30,"MA-30",IF(P30=20,"A-20",IF(P30=10,"A-10",IF(P30=24,"MA-24",IF(P30=18,"A-18",IF(P30=12,"A-12",IF(P30=6,"M-6",IF(P30=8,"M-8",IF(P30=6,"M-6",IF(P30=4,"B-4",IF(P30=2,"B-2",))))))))))))</f>
        <v>B-4</v>
      </c>
      <c r="S30" s="79" t="str">
        <f aca="false">IF(Q30&lt;=20,"IV",IF(Q30&lt;=120,"III",IF(Q30&lt;=500,"II",IF(Q30&lt;=4000,"I"))))</f>
        <v>III</v>
      </c>
      <c r="T30" s="79" t="str">
        <f aca="false">IF(S30=0,"",IF(S30="IV","Aceptable",IF(S30="III","Mejorable",IF(S30="II","No Aceptable o Aceptable Con Control Especifico",IF(S30="I","No Aceptable","")))))</f>
        <v>Mejorable</v>
      </c>
      <c r="U30" s="70"/>
      <c r="V30" s="73" t="str">
        <f aca="false">VLOOKUP(H30,Hoja1!A$2:G$445,6,0)</f>
        <v>DISMINUCIÓN AGUDEZA VISUAL</v>
      </c>
      <c r="W30" s="80"/>
      <c r="X30" s="80"/>
      <c r="Y30" s="80"/>
      <c r="Z30" s="81"/>
      <c r="AA30" s="81" t="str">
        <f aca="false">VLOOKUP(H30,Hoja1!A$2:G$445,7,0)</f>
        <v>N/A</v>
      </c>
      <c r="AB30" s="80" t="s">
        <v>50</v>
      </c>
      <c r="AC30" s="60"/>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51" hidden="false" customHeight="false" outlineLevel="0" collapsed="false">
      <c r="A31" s="25"/>
      <c r="B31" s="25"/>
      <c r="C31" s="60"/>
      <c r="D31" s="61"/>
      <c r="E31" s="62"/>
      <c r="F31" s="62"/>
      <c r="G31" s="73" t="str">
        <f aca="false">VLOOKUP(H31,Hoja1!A$1:G$445,2,0)</f>
        <v>INFRAROJA, ULTRAVIOLETA, VISIBLE, RADIOFRECUENCIA, MICROONDAS, LASER</v>
      </c>
      <c r="H31" s="74" t="s">
        <v>51</v>
      </c>
      <c r="I31" s="73" t="str">
        <f aca="false">VLOOKUP(H31,Hoja1!A$2:G$445,3,0)</f>
        <v>CÁNCER, LESIONES DÉRMICAS Y OCULARES</v>
      </c>
      <c r="J31" s="75" t="s">
        <v>46</v>
      </c>
      <c r="K31" s="73" t="str">
        <f aca="false">VLOOKUP(H31,Hoja1!A$2:G$445,4,0)</f>
        <v>Inspecciones planeadas e inspecciones no planeadas, procedimientos de programas de seguridad y salud en el trabajo</v>
      </c>
      <c r="L31" s="73" t="str">
        <f aca="false">VLOOKUP(H31,Hoja1!A$2:G$445,5,0)</f>
        <v>PROGRAMA BLOQUEADOR SOLAR</v>
      </c>
      <c r="M31" s="75" t="n">
        <v>2</v>
      </c>
      <c r="N31" s="76" t="n">
        <v>1</v>
      </c>
      <c r="O31" s="76" t="n">
        <v>10</v>
      </c>
      <c r="P31" s="77" t="n">
        <f aca="false">M31*N31</f>
        <v>2</v>
      </c>
      <c r="Q31" s="77" t="n">
        <f aca="false">O31*P31</f>
        <v>20</v>
      </c>
      <c r="R31" s="78" t="str">
        <f aca="false">IF(P31=40,"MA-40",IF(P31=30,"MA-30",IF(P31=20,"A-20",IF(P31=10,"A-10",IF(P31=24,"MA-24",IF(P31=18,"A-18",IF(P31=12,"A-12",IF(P31=6,"M-6",IF(P31=8,"M-8",IF(P31=6,"M-6",IF(P31=4,"B-4",IF(P31=2,"B-2",))))))))))))</f>
        <v>B-2</v>
      </c>
      <c r="S31" s="79" t="str">
        <f aca="false">IF(Q31&lt;=20,"IV",IF(Q31&lt;=120,"III",IF(Q31&lt;=500,"II",IF(Q31&lt;=4000,"I"))))</f>
        <v>IV</v>
      </c>
      <c r="T31" s="79" t="str">
        <f aca="false">IF(S31=0,"",IF(S31="IV","Aceptable",IF(S31="III","Mejorable",IF(S31="II","No Aceptable o Aceptable Con Control Especifico",IF(S31="I","No Aceptable","")))))</f>
        <v>Aceptable</v>
      </c>
      <c r="U31" s="70"/>
      <c r="V31" s="73" t="str">
        <f aca="false">VLOOKUP(H31,Hoja1!A$2:G$445,6,0)</f>
        <v>CÁNCER</v>
      </c>
      <c r="W31" s="80"/>
      <c r="X31" s="80"/>
      <c r="Y31" s="80"/>
      <c r="Z31" s="81"/>
      <c r="AA31" s="81" t="str">
        <f aca="false">VLOOKUP(H31,Hoja1!A$2:G$445,7,0)</f>
        <v>N/A</v>
      </c>
      <c r="AB31" s="80" t="s">
        <v>52</v>
      </c>
      <c r="AC31" s="60"/>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51" hidden="false" customHeight="false" outlineLevel="0" collapsed="false">
      <c r="A32" s="25"/>
      <c r="B32" s="25"/>
      <c r="C32" s="60"/>
      <c r="D32" s="61"/>
      <c r="E32" s="62"/>
      <c r="F32" s="62"/>
      <c r="G32" s="73" t="str">
        <f aca="false">VLOOKUP(H32,Hoja1!A$1:G$445,2,0)</f>
        <v>MAQUINARIA O EQUIPO</v>
      </c>
      <c r="H32" s="74" t="s">
        <v>53</v>
      </c>
      <c r="I32" s="73" t="str">
        <f aca="false">VLOOKUP(H32,Hoja1!A$2:G$445,3,0)</f>
        <v>SORDERA, ESTRÉS, HIPOACUSIA, CEFALA,IRRITABILIDAD</v>
      </c>
      <c r="J32" s="75" t="s">
        <v>46</v>
      </c>
      <c r="K32" s="73" t="str">
        <f aca="false">VLOOKUP(H32,Hoja1!A$2:G$445,4,0)</f>
        <v>Inspecciones planeadas e inspecciones no planeadas, procedimientos de programas de seguridad y salud en el trabajo</v>
      </c>
      <c r="L32" s="73" t="str">
        <f aca="false">VLOOKUP(H32,Hoja1!A$2:G$445,5,0)</f>
        <v>PVE RUIDO</v>
      </c>
      <c r="M32" s="75" t="n">
        <v>2</v>
      </c>
      <c r="N32" s="76" t="n">
        <v>1</v>
      </c>
      <c r="O32" s="76" t="n">
        <v>10</v>
      </c>
      <c r="P32" s="77" t="n">
        <f aca="false">M32*N32</f>
        <v>2</v>
      </c>
      <c r="Q32" s="77" t="n">
        <f aca="false">O32*P32</f>
        <v>20</v>
      </c>
      <c r="R32" s="78" t="str">
        <f aca="false">IF(P32=40,"MA-40",IF(P32=30,"MA-30",IF(P32=20,"A-20",IF(P32=10,"A-10",IF(P32=24,"MA-24",IF(P32=18,"A-18",IF(P32=12,"A-12",IF(P32=6,"M-6",IF(P32=8,"M-8",IF(P32=6,"M-6",IF(P32=4,"B-4",IF(P32=2,"B-2",))))))))))))</f>
        <v>B-2</v>
      </c>
      <c r="S32" s="79" t="str">
        <f aca="false">IF(Q32&lt;=20,"IV",IF(Q32&lt;=120,"III",IF(Q32&lt;=500,"II",IF(Q32&lt;=4000,"I"))))</f>
        <v>IV</v>
      </c>
      <c r="T32" s="79" t="str">
        <f aca="false">IF(S32=0,"",IF(S32="IV","Aceptable",IF(S32="III","Mejorable",IF(S32="II","No Aceptable o Aceptable Con Control Especifico",IF(S32="I","No Aceptable","")))))</f>
        <v>Aceptable</v>
      </c>
      <c r="U32" s="70"/>
      <c r="V32" s="73" t="str">
        <f aca="false">VLOOKUP(H32,Hoja1!A$2:G$445,6,0)</f>
        <v>SORDERA</v>
      </c>
      <c r="W32" s="80"/>
      <c r="X32" s="80"/>
      <c r="Y32" s="80"/>
      <c r="Z32" s="81"/>
      <c r="AA32" s="81" t="str">
        <f aca="false">VLOOKUP(H32,Hoja1!A$2:G$445,7,0)</f>
        <v>USO DE EPP</v>
      </c>
      <c r="AB32" s="80" t="s">
        <v>54</v>
      </c>
      <c r="AC32" s="60"/>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51" hidden="false" customHeight="true" outlineLevel="0" collapsed="false">
      <c r="A33" s="25"/>
      <c r="B33" s="25"/>
      <c r="C33" s="60"/>
      <c r="D33" s="61"/>
      <c r="E33" s="62"/>
      <c r="F33" s="62"/>
      <c r="G33" s="73" t="str">
        <f aca="false">VLOOKUP(H33,Hoja1!A$1:G$445,2,0)</f>
        <v>GASES Y VAPORES</v>
      </c>
      <c r="H33" s="74" t="s">
        <v>55</v>
      </c>
      <c r="I33" s="73" t="str">
        <f aca="false">VLOOKUP(H33,Hoja1!A$2:G$445,3,0)</f>
        <v> LESIONES EN LA PIEL, IRRITACIÓN EN VÍAS  RESPIRATORIAS, MUERTE</v>
      </c>
      <c r="J33" s="75" t="s">
        <v>46</v>
      </c>
      <c r="K33" s="73" t="str">
        <f aca="false">VLOOKUP(H33,Hoja1!A$2:G$445,4,0)</f>
        <v>Inspecciones planeadas e inspecciones no planeadas, procedimientos de programas de seguridad y salud en el trabajo</v>
      </c>
      <c r="L33" s="73" t="str">
        <f aca="false">VLOOKUP(H33,Hoja1!A$2:G$445,5,0)</f>
        <v>EPP TAPABOCAS, CARETAS CON FILTROS</v>
      </c>
      <c r="M33" s="75" t="n">
        <v>2</v>
      </c>
      <c r="N33" s="76" t="n">
        <v>1</v>
      </c>
      <c r="O33" s="76" t="n">
        <v>25</v>
      </c>
      <c r="P33" s="77" t="n">
        <f aca="false">M33*N33</f>
        <v>2</v>
      </c>
      <c r="Q33" s="77" t="n">
        <f aca="false">O33*P33</f>
        <v>50</v>
      </c>
      <c r="R33" s="78" t="str">
        <f aca="false">IF(P33=40,"MA-40",IF(P33=30,"MA-30",IF(P33=20,"A-20",IF(P33=10,"A-10",IF(P33=24,"MA-24",IF(P33=18,"A-18",IF(P33=12,"A-12",IF(P33=6,"M-6",IF(P33=8,"M-8",IF(P33=6,"M-6",IF(P33=4,"B-4",IF(P33=2,"B-2",))))))))))))</f>
        <v>B-2</v>
      </c>
      <c r="S33" s="79" t="str">
        <f aca="false">IF(Q33&lt;=20,"IV",IF(Q33&lt;=120,"III",IF(Q33&lt;=500,"II",IF(Q33&lt;=4000,"I"))))</f>
        <v>III</v>
      </c>
      <c r="T33" s="79" t="str">
        <f aca="false">IF(S33=0,"",IF(S33="IV","Aceptable",IF(S33="III","Mejorable",IF(S33="II","No Aceptable o Aceptable Con Control Especifico",IF(S33="I","No Aceptable","")))))</f>
        <v>Mejorable</v>
      </c>
      <c r="U33" s="70"/>
      <c r="V33" s="73" t="str">
        <f aca="false">VLOOKUP(H33,Hoja1!A$2:G$445,6,0)</f>
        <v> MUERTE</v>
      </c>
      <c r="W33" s="80"/>
      <c r="X33" s="80"/>
      <c r="Y33" s="80"/>
      <c r="Z33" s="81"/>
      <c r="AA33" s="81" t="str">
        <f aca="false">VLOOKUP(H33,Hoja1!A$2:G$445,7,0)</f>
        <v>USO Y MANEJO ADECUADO DE E.P.P.</v>
      </c>
      <c r="AB33" s="75" t="s">
        <v>50</v>
      </c>
      <c r="AC33" s="60"/>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51" hidden="false" customHeight="false" outlineLevel="0" collapsed="false">
      <c r="A34" s="25"/>
      <c r="B34" s="25"/>
      <c r="C34" s="60"/>
      <c r="D34" s="61"/>
      <c r="E34" s="62"/>
      <c r="F34" s="62"/>
      <c r="G34" s="73" t="str">
        <f aca="false">VLOOKUP(H34,Hoja1!A$1:G$445,2,0)</f>
        <v>MATERIAL PARTICULADO</v>
      </c>
      <c r="H34" s="74" t="s">
        <v>56</v>
      </c>
      <c r="I34" s="73" t="str">
        <f aca="false">VLOOKUP(H34,Hoja1!A$2:G$445,3,0)</f>
        <v>NEUMOCONIOSIS, BRONQUITIS, ASMA, SILICOSIS</v>
      </c>
      <c r="J34" s="75" t="s">
        <v>46</v>
      </c>
      <c r="K34" s="73" t="str">
        <f aca="false">VLOOKUP(H34,Hoja1!A$2:G$445,4,0)</f>
        <v>Inspecciones planeadas e inspecciones no planeadas, procedimientos de programas de seguridad y salud en el trabajo</v>
      </c>
      <c r="L34" s="73" t="str">
        <f aca="false">VLOOKUP(H34,Hoja1!A$2:G$445,5,0)</f>
        <v>EPP MASCARILLAS Y FILTROS</v>
      </c>
      <c r="M34" s="75" t="n">
        <v>2</v>
      </c>
      <c r="N34" s="76" t="n">
        <v>1</v>
      </c>
      <c r="O34" s="76" t="n">
        <v>25</v>
      </c>
      <c r="P34" s="77" t="n">
        <f aca="false">M34*N34</f>
        <v>2</v>
      </c>
      <c r="Q34" s="77" t="n">
        <f aca="false">O34*P34</f>
        <v>50</v>
      </c>
      <c r="R34" s="78" t="str">
        <f aca="false">IF(P34=40,"MA-40",IF(P34=30,"MA-30",IF(P34=20,"A-20",IF(P34=10,"A-10",IF(P34=24,"MA-24",IF(P34=18,"A-18",IF(P34=12,"A-12",IF(P34=6,"M-6",IF(P34=8,"M-8",IF(P34=6,"M-6",IF(P34=4,"B-4",IF(P34=2,"B-2",))))))))))))</f>
        <v>B-2</v>
      </c>
      <c r="S34" s="79" t="str">
        <f aca="false">IF(Q34&lt;=20,"IV",IF(Q34&lt;=120,"III",IF(Q34&lt;=500,"II",IF(Q34&lt;=4000,"I"))))</f>
        <v>III</v>
      </c>
      <c r="T34" s="79" t="str">
        <f aca="false">IF(S34=0,"",IF(S34="IV","Aceptable",IF(S34="III","Mejorable",IF(S34="II","No Aceptable o Aceptable Con Control Especifico",IF(S34="I","No Aceptable","")))))</f>
        <v>Mejorable</v>
      </c>
      <c r="U34" s="70"/>
      <c r="V34" s="73" t="str">
        <f aca="false">VLOOKUP(H34,Hoja1!A$2:G$445,6,0)</f>
        <v>NEUMOCONIOSIS</v>
      </c>
      <c r="W34" s="80"/>
      <c r="X34" s="80"/>
      <c r="Y34" s="80"/>
      <c r="Z34" s="81"/>
      <c r="AA34" s="81" t="str">
        <f aca="false">VLOOKUP(H34,Hoja1!A$2:G$445,7,0)</f>
        <v>USO Y MANEJO DE LOS EPP</v>
      </c>
      <c r="AB34" s="75"/>
      <c r="AC34" s="60"/>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36" hidden="false" customHeight="true" outlineLevel="0" collapsed="false">
      <c r="A35" s="25"/>
      <c r="B35" s="25"/>
      <c r="C35" s="60"/>
      <c r="D35" s="61"/>
      <c r="E35" s="62"/>
      <c r="F35" s="62"/>
      <c r="G35" s="73" t="str">
        <f aca="false">VLOOKUP(H35,Hoja1!A$1:G$445,2,0)</f>
        <v>CONCENTRACIÓN EN ACTIVIDADES DE ALTO DESEMPEÑO MENTAL</v>
      </c>
      <c r="H35" s="74" t="s">
        <v>57</v>
      </c>
      <c r="I35" s="73" t="str">
        <f aca="false">VLOOKUP(H35,Hoja1!A$2:G$445,3,0)</f>
        <v>ESTRÉS, CEFALEA, IRRITABILIDAD</v>
      </c>
      <c r="J35" s="75" t="s">
        <v>46</v>
      </c>
      <c r="K35" s="73" t="str">
        <f aca="false">VLOOKUP(H35,Hoja1!A$2:G$445,4,0)</f>
        <v>N/A</v>
      </c>
      <c r="L35" s="73" t="str">
        <f aca="false">VLOOKUP(H35,Hoja1!A$2:G$445,5,0)</f>
        <v>PVE PSICOSOCIAL</v>
      </c>
      <c r="M35" s="75" t="n">
        <v>2</v>
      </c>
      <c r="N35" s="76" t="n">
        <v>3</v>
      </c>
      <c r="O35" s="76" t="n">
        <v>10</v>
      </c>
      <c r="P35" s="77" t="n">
        <f aca="false">M35*N35</f>
        <v>6</v>
      </c>
      <c r="Q35" s="77" t="n">
        <f aca="false">O35*P35</f>
        <v>60</v>
      </c>
      <c r="R35" s="78" t="str">
        <f aca="false">IF(P35=40,"MA-40",IF(P35=30,"MA-30",IF(P35=20,"A-20",IF(P35=10,"A-10",IF(P35=24,"MA-24",IF(P35=18,"A-18",IF(P35=12,"A-12",IF(P35=6,"M-6",IF(P35=8,"M-8",IF(P35=6,"M-6",IF(P35=4,"B-4",IF(P35=2,"B-2",))))))))))))</f>
        <v>M-6</v>
      </c>
      <c r="S35" s="79" t="str">
        <f aca="false">IF(Q35&lt;=20,"IV",IF(Q35&lt;=120,"III",IF(Q35&lt;=500,"II",IF(Q35&lt;=4000,"I"))))</f>
        <v>III</v>
      </c>
      <c r="T35" s="79" t="str">
        <f aca="false">IF(S35=0,"",IF(S35="IV","Aceptable",IF(S35="III","Mejorable",IF(S35="II","No Aceptable o Aceptable Con Control Especifico",IF(S35="I","No Aceptable","")))))</f>
        <v>Mejorable</v>
      </c>
      <c r="U35" s="70"/>
      <c r="V35" s="73" t="str">
        <f aca="false">VLOOKUP(H35,Hoja1!A$2:G$445,6,0)</f>
        <v>ESTRÉS</v>
      </c>
      <c r="W35" s="80"/>
      <c r="X35" s="80"/>
      <c r="Y35" s="80"/>
      <c r="Z35" s="81"/>
      <c r="AA35" s="81" t="str">
        <f aca="false">VLOOKUP(H35,Hoja1!A$2:G$445,7,0)</f>
        <v>N/A</v>
      </c>
      <c r="AB35" s="80" t="s">
        <v>58</v>
      </c>
      <c r="AC35" s="60"/>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36" hidden="false" customHeight="true" outlineLevel="0" collapsed="false">
      <c r="A36" s="25"/>
      <c r="B36" s="25"/>
      <c r="C36" s="60"/>
      <c r="D36" s="61"/>
      <c r="E36" s="62"/>
      <c r="F36" s="62"/>
      <c r="G36" s="73" t="str">
        <f aca="false">VLOOKUP(H36,Hoja1!A$1:G$445,2,0)</f>
        <v>NATURALEZA DE LA TAREA</v>
      </c>
      <c r="H36" s="74" t="s">
        <v>59</v>
      </c>
      <c r="I36" s="73" t="str">
        <f aca="false">VLOOKUP(H36,Hoja1!A$2:G$445,3,0)</f>
        <v>ESTRÉS,  TRANSTORNOS DEL SUEÑO</v>
      </c>
      <c r="J36" s="75" t="s">
        <v>46</v>
      </c>
      <c r="K36" s="73" t="str">
        <f aca="false">VLOOKUP(H36,Hoja1!A$2:G$445,4,0)</f>
        <v>N/A</v>
      </c>
      <c r="L36" s="73" t="str">
        <f aca="false">VLOOKUP(H36,Hoja1!A$2:G$445,5,0)</f>
        <v>PVE PSICOSOCIAL</v>
      </c>
      <c r="M36" s="75" t="n">
        <v>2</v>
      </c>
      <c r="N36" s="76" t="n">
        <v>3</v>
      </c>
      <c r="O36" s="76" t="n">
        <v>10</v>
      </c>
      <c r="P36" s="77" t="n">
        <f aca="false">M36*N36</f>
        <v>6</v>
      </c>
      <c r="Q36" s="77" t="n">
        <f aca="false">O36*P36</f>
        <v>60</v>
      </c>
      <c r="R36" s="78" t="str">
        <f aca="false">IF(P36=40,"MA-40",IF(P36=30,"MA-30",IF(P36=20,"A-20",IF(P36=10,"A-10",IF(P36=24,"MA-24",IF(P36=18,"A-18",IF(P36=12,"A-12",IF(P36=6,"M-6",IF(P36=8,"M-8",IF(P36=6,"M-6",IF(P36=4,"B-4",IF(P36=2,"B-2",))))))))))))</f>
        <v>M-6</v>
      </c>
      <c r="S36" s="79" t="str">
        <f aca="false">IF(Q36&lt;=20,"IV",IF(Q36&lt;=120,"III",IF(Q36&lt;=500,"II",IF(Q36&lt;=4000,"I"))))</f>
        <v>III</v>
      </c>
      <c r="T36" s="79" t="str">
        <f aca="false">IF(S36=0,"",IF(S36="IV","Aceptable",IF(S36="III","Mejorable",IF(S36="II","No Aceptable o Aceptable Con Control Especifico",IF(S36="I","No Aceptable","")))))</f>
        <v>Mejorable</v>
      </c>
      <c r="U36" s="70"/>
      <c r="V36" s="73" t="str">
        <f aca="false">VLOOKUP(H36,Hoja1!A$2:G$445,6,0)</f>
        <v>ESTRÉS</v>
      </c>
      <c r="W36" s="80"/>
      <c r="X36" s="80"/>
      <c r="Y36" s="80"/>
      <c r="Z36" s="81"/>
      <c r="AA36" s="81" t="str">
        <f aca="false">VLOOKUP(H36,Hoja1!A$2:G$445,7,0)</f>
        <v>N/A</v>
      </c>
      <c r="AB36" s="80"/>
      <c r="AC36" s="60"/>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51" hidden="false" customHeight="true" outlineLevel="0" collapsed="false">
      <c r="A37" s="25"/>
      <c r="B37" s="25"/>
      <c r="C37" s="60"/>
      <c r="D37" s="61"/>
      <c r="E37" s="62"/>
      <c r="F37" s="62"/>
      <c r="G37" s="73" t="str">
        <f aca="false">VLOOKUP(H37,Hoja1!A$1:G$445,2,0)</f>
        <v>Forzadas, Prolongadas</v>
      </c>
      <c r="H37" s="74" t="s">
        <v>61</v>
      </c>
      <c r="I37" s="73" t="str">
        <f aca="false">VLOOKUP(H37,Hoja1!A$2:G$445,3,0)</f>
        <v>Lesiones osteomusculares, lesiones osteoarticulares
</v>
      </c>
      <c r="J37" s="75" t="s">
        <v>46</v>
      </c>
      <c r="K37" s="73" t="str">
        <f aca="false">VLOOKUP(H37,Hoja1!A$2:G$445,4,0)</f>
        <v>Inspecciones planeadas e inspecciones no planeadas, procedimientos de programas de seguridad y salud en el trabajo</v>
      </c>
      <c r="L37" s="73" t="str">
        <f aca="false">VLOOKUP(H37,Hoja1!A$2:G$445,5,0)</f>
        <v>PVE Biomecánico, programa pausas activas, exámenes periódicos, recomendaciones, control de posturas</v>
      </c>
      <c r="M37" s="75" t="n">
        <v>2</v>
      </c>
      <c r="N37" s="76" t="n">
        <v>3</v>
      </c>
      <c r="O37" s="76" t="n">
        <v>10</v>
      </c>
      <c r="P37" s="77" t="n">
        <f aca="false">M37*N37</f>
        <v>6</v>
      </c>
      <c r="Q37" s="77" t="n">
        <f aca="false">O37*P37</f>
        <v>60</v>
      </c>
      <c r="R37" s="78" t="str">
        <f aca="false">IF(P37=40,"MA-40",IF(P37=30,"MA-30",IF(P37=20,"A-20",IF(P37=10,"A-10",IF(P37=24,"MA-24",IF(P37=18,"A-18",IF(P37=12,"A-12",IF(P37=6,"M-6",IF(P37=8,"M-8",IF(P37=6,"M-6",IF(P37=4,"B-4",IF(P37=2,"B-2",))))))))))))</f>
        <v>M-6</v>
      </c>
      <c r="S37" s="79" t="str">
        <f aca="false">IF(Q37&lt;=20,"IV",IF(Q37&lt;=120,"III",IF(Q37&lt;=500,"II",IF(Q37&lt;=4000,"I"))))</f>
        <v>III</v>
      </c>
      <c r="T37" s="79" t="str">
        <f aca="false">IF(S37=0,"",IF(S37="IV","Aceptable",IF(S37="III","Mejorable",IF(S37="II","No Aceptable o Aceptable Con Control Especifico",IF(S37="I","No Aceptable","")))))</f>
        <v>Mejorable</v>
      </c>
      <c r="U37" s="70"/>
      <c r="V37" s="73" t="str">
        <f aca="false">VLOOKUP(H37,Hoja1!A$2:G$445,6,0)</f>
        <v>Enfermedades Osteomusculares</v>
      </c>
      <c r="W37" s="80"/>
      <c r="X37" s="80"/>
      <c r="Y37" s="80"/>
      <c r="Z37" s="81"/>
      <c r="AA37" s="81" t="str">
        <f aca="false">VLOOKUP(H37,Hoja1!A$2:G$445,7,0)</f>
        <v>Prevención en lesiones osteomusculares, líderes de pausas activas</v>
      </c>
      <c r="AB37" s="80" t="s">
        <v>62</v>
      </c>
      <c r="AC37" s="60"/>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38.25" hidden="false" customHeight="false" outlineLevel="0" collapsed="false">
      <c r="A38" s="25"/>
      <c r="B38" s="25"/>
      <c r="C38" s="60"/>
      <c r="D38" s="61"/>
      <c r="E38" s="62"/>
      <c r="F38" s="62"/>
      <c r="G38" s="73" t="str">
        <f aca="false">VLOOKUP(H38,Hoja1!A$1:G$445,2,0)</f>
        <v>Higiene Muscular</v>
      </c>
      <c r="H38" s="74" t="s">
        <v>63</v>
      </c>
      <c r="I38" s="73" t="str">
        <f aca="false">VLOOKUP(H38,Hoja1!A$2:G$445,3,0)</f>
        <v>Lesiones Musculoesqueléticas</v>
      </c>
      <c r="J38" s="75" t="s">
        <v>46</v>
      </c>
      <c r="K38" s="73" t="str">
        <f aca="false">VLOOKUP(H38,Hoja1!A$2:G$445,4,0)</f>
        <v>N/A</v>
      </c>
      <c r="L38" s="73" t="str">
        <f aca="false">VLOOKUP(H38,Hoja1!A$2:G$445,5,0)</f>
        <v>N/A</v>
      </c>
      <c r="M38" s="75" t="n">
        <v>2</v>
      </c>
      <c r="N38" s="76" t="n">
        <v>3</v>
      </c>
      <c r="O38" s="76" t="n">
        <v>10</v>
      </c>
      <c r="P38" s="77" t="n">
        <f aca="false">M38*N38</f>
        <v>6</v>
      </c>
      <c r="Q38" s="77" t="n">
        <f aca="false">O38*P38</f>
        <v>60</v>
      </c>
      <c r="R38" s="78" t="str">
        <f aca="false">IF(P38=40,"MA-40",IF(P38=30,"MA-30",IF(P38=20,"A-20",IF(P38=10,"A-10",IF(P38=24,"MA-24",IF(P38=18,"A-18",IF(P38=12,"A-12",IF(P38=6,"M-6",IF(P38=8,"M-8",IF(P38=6,"M-6",IF(P38=4,"B-4",IF(P38=2,"B-2",))))))))))))</f>
        <v>M-6</v>
      </c>
      <c r="S38" s="79" t="str">
        <f aca="false">IF(Q38&lt;=20,"IV",IF(Q38&lt;=120,"III",IF(Q38&lt;=500,"II",IF(Q38&lt;=4000,"I"))))</f>
        <v>III</v>
      </c>
      <c r="T38" s="79" t="str">
        <f aca="false">IF(S38=0,"",IF(S38="IV","Aceptable",IF(S38="III","Mejorable",IF(S38="II","No Aceptable o Aceptable Con Control Especifico",IF(S38="I","No Aceptable","")))))</f>
        <v>Mejorable</v>
      </c>
      <c r="U38" s="70"/>
      <c r="V38" s="73" t="str">
        <f aca="false">VLOOKUP(H38,Hoja1!A$2:G$445,6,0)</f>
        <v>Enfermedades Osteomusculares
</v>
      </c>
      <c r="W38" s="80"/>
      <c r="X38" s="80"/>
      <c r="Y38" s="80"/>
      <c r="Z38" s="81"/>
      <c r="AA38" s="81" t="str">
        <f aca="false">VLOOKUP(H38,Hoja1!A$2:G$445,7,0)</f>
        <v>Prevención en lesiones osteomusculares, líderes de pausas activas</v>
      </c>
      <c r="AB38" s="80"/>
      <c r="AC38" s="60"/>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63.75" hidden="false" customHeight="false" outlineLevel="0" collapsed="false">
      <c r="A39" s="25"/>
      <c r="B39" s="25"/>
      <c r="C39" s="60"/>
      <c r="D39" s="61"/>
      <c r="E39" s="62"/>
      <c r="F39" s="62"/>
      <c r="G39" s="73" t="str">
        <f aca="false">VLOOKUP(H39,Hoja1!A$1:G$445,2,0)</f>
        <v>Atropellamiento, Envestir</v>
      </c>
      <c r="H39" s="74" t="s">
        <v>64</v>
      </c>
      <c r="I39" s="73" t="str">
        <f aca="false">VLOOKUP(H39,Hoja1!A$2:G$445,3,0)</f>
        <v>Lesiones, pérdidas materiales, muerte</v>
      </c>
      <c r="J39" s="75" t="s">
        <v>46</v>
      </c>
      <c r="K39" s="73" t="str">
        <f aca="false">VLOOKUP(H39,Hoja1!A$2:G$445,4,0)</f>
        <v>Inspecciones planeadas e inspecciones no planeadas, procedimientos de programas de seguridad y salud en el trabajo</v>
      </c>
      <c r="L39" s="73" t="str">
        <f aca="false">VLOOKUP(H39,Hoja1!A$2:G$445,5,0)</f>
        <v>Programa de seguridad vial, señalización</v>
      </c>
      <c r="M39" s="75" t="n">
        <v>2</v>
      </c>
      <c r="N39" s="76" t="n">
        <v>2</v>
      </c>
      <c r="O39" s="76" t="n">
        <v>60</v>
      </c>
      <c r="P39" s="77" t="n">
        <f aca="false">M39*N39</f>
        <v>4</v>
      </c>
      <c r="Q39" s="77" t="n">
        <f aca="false">O39*P39</f>
        <v>240</v>
      </c>
      <c r="R39" s="78" t="str">
        <f aca="false">IF(P39=40,"MA-40",IF(P39=30,"MA-30",IF(P39=20,"A-20",IF(P39=10,"A-10",IF(P39=24,"MA-24",IF(P39=18,"A-18",IF(P39=12,"A-12",IF(P39=6,"M-6",IF(P39=8,"M-8",IF(P39=6,"M-6",IF(P39=4,"B-4",IF(P39=2,"B-2",))))))))))))</f>
        <v>B-4</v>
      </c>
      <c r="S39" s="79" t="str">
        <f aca="false">IF(Q39&lt;=20,"IV",IF(Q39&lt;=120,"III",IF(Q39&lt;=500,"II",IF(Q39&lt;=4000,"I"))))</f>
        <v>II</v>
      </c>
      <c r="T39" s="79" t="str">
        <f aca="false">IF(S39=0,"",IF(S39="IV","Aceptable",IF(S39="III","Mejorable",IF(S39="II","No Aceptable o Aceptable Con Control Especifico",IF(S39="I","No Aceptable","")))))</f>
        <v>No Aceptable o Aceptable Con Control Especifico</v>
      </c>
      <c r="U39" s="70"/>
      <c r="V39" s="73" t="str">
        <f aca="false">VLOOKUP(H39,Hoja1!A$2:G$445,6,0)</f>
        <v>Muerte</v>
      </c>
      <c r="W39" s="80"/>
      <c r="X39" s="80"/>
      <c r="Y39" s="80"/>
      <c r="Z39" s="81"/>
      <c r="AA39" s="81" t="str">
        <f aca="false">VLOOKUP(H39,Hoja1!A$2:G$445,7,0)</f>
        <v>Seguridad vial y manejo defensivo, aseguramiento de áreas de trabajo</v>
      </c>
      <c r="AB39" s="80" t="s">
        <v>65</v>
      </c>
      <c r="AC39" s="60"/>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63.75" hidden="false" customHeight="false" outlineLevel="0" collapsed="false">
      <c r="A40" s="25"/>
      <c r="B40" s="25"/>
      <c r="C40" s="60"/>
      <c r="D40" s="61"/>
      <c r="E40" s="62"/>
      <c r="F40" s="62"/>
      <c r="G40" s="73" t="str">
        <f aca="false">VLOOKUP(H40,Hoja1!A$1:G$445,2,0)</f>
        <v>Ingreso a pozos, Red de acueducto o excavaciones</v>
      </c>
      <c r="H40" s="74" t="s">
        <v>66</v>
      </c>
      <c r="I40" s="73" t="str">
        <f aca="false">VLOOKUP(H40,Hoja1!A$2:G$445,3,0)</f>
        <v>Intoxicación, asfixicia, daños vías resiratorias, muerte</v>
      </c>
      <c r="J40" s="75" t="s">
        <v>46</v>
      </c>
      <c r="K40" s="73" t="str">
        <f aca="false">VLOOKUP(H40,Hoja1!A$2:G$445,4,0)</f>
        <v>Inspecciones planeadas e inspecciones no planeadas, procedimientos de programas de seguridad y salud en el trabajo</v>
      </c>
      <c r="L40" s="73" t="str">
        <f aca="false">VLOOKUP(H40,Hoja1!A$2:G$445,5,0)</f>
        <v>E.P.P. Colectivos, Tripoide</v>
      </c>
      <c r="M40" s="75" t="n">
        <v>2</v>
      </c>
      <c r="N40" s="76" t="n">
        <v>1</v>
      </c>
      <c r="O40" s="76" t="n">
        <v>100</v>
      </c>
      <c r="P40" s="77" t="n">
        <f aca="false">M40*N40</f>
        <v>2</v>
      </c>
      <c r="Q40" s="77" t="n">
        <f aca="false">O40*P40</f>
        <v>200</v>
      </c>
      <c r="R40" s="78" t="str">
        <f aca="false">IF(P40=40,"MA-40",IF(P40=30,"MA-30",IF(P40=20,"A-20",IF(P40=10,"A-10",IF(P40=24,"MA-24",IF(P40=18,"A-18",IF(P40=12,"A-12",IF(P40=6,"M-6",IF(P40=8,"M-8",IF(P40=6,"M-6",IF(P40=4,"B-4",IF(P40=2,"B-2",))))))))))))</f>
        <v>B-2</v>
      </c>
      <c r="S40" s="79" t="str">
        <f aca="false">IF(Q40&lt;=20,"IV",IF(Q40&lt;=120,"III",IF(Q40&lt;=500,"II",IF(Q40&lt;=4000,"I"))))</f>
        <v>II</v>
      </c>
      <c r="T40" s="79" t="str">
        <f aca="false">IF(S40=0,"",IF(S40="IV","Aceptable",IF(S40="III","Mejorable",IF(S40="II","No Aceptable o Aceptable Con Control Especifico",IF(S40="I","No Aceptable","")))))</f>
        <v>No Aceptable o Aceptable Con Control Especifico</v>
      </c>
      <c r="U40" s="70"/>
      <c r="V40" s="73" t="str">
        <f aca="false">VLOOKUP(H40,Hoja1!A$2:G$445,6,0)</f>
        <v>Muerte</v>
      </c>
      <c r="W40" s="80"/>
      <c r="X40" s="80"/>
      <c r="Y40" s="80"/>
      <c r="Z40" s="81"/>
      <c r="AA40" s="81" t="str">
        <f aca="false">VLOOKUP(H40,Hoja1!A$2:G$445,7,0)</f>
        <v>Trabajo seguro en espacios confinados y manejo de medidores de gases, diligenciamiento de permisos de trabajos, uso y manejo adecuado de E.P.P.</v>
      </c>
      <c r="AB40" s="80" t="s">
        <v>67</v>
      </c>
      <c r="AC40" s="60"/>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42.75" hidden="false" customHeight="true" outlineLevel="0" collapsed="false">
      <c r="A41" s="25"/>
      <c r="B41" s="25"/>
      <c r="C41" s="60"/>
      <c r="D41" s="61"/>
      <c r="E41" s="62"/>
      <c r="F41" s="62"/>
      <c r="G41" s="73" t="str">
        <f aca="false">VLOOKUP(H41,Hoja1!A$1:G$445,2,0)</f>
        <v>Superficies de trabajo irregulares o deslizantes</v>
      </c>
      <c r="H41" s="74" t="s">
        <v>68</v>
      </c>
      <c r="I41" s="73" t="str">
        <f aca="false">VLOOKUP(H41,Hoja1!A$2:G$445,3,0)</f>
        <v>Caidas del mismo nivel, fracturas, golpe con objetos, caídas de objetos, obstrucción de rutas de evacuación</v>
      </c>
      <c r="J41" s="75" t="s">
        <v>46</v>
      </c>
      <c r="K41" s="73" t="str">
        <f aca="false">VLOOKUP(H41,Hoja1!A$2:G$445,4,0)</f>
        <v>N/A</v>
      </c>
      <c r="L41" s="73" t="str">
        <f aca="false">VLOOKUP(H41,Hoja1!A$2:G$445,5,0)</f>
        <v>N/A</v>
      </c>
      <c r="M41" s="75" t="n">
        <v>2</v>
      </c>
      <c r="N41" s="76" t="n">
        <v>2</v>
      </c>
      <c r="O41" s="76" t="n">
        <v>25</v>
      </c>
      <c r="P41" s="77" t="n">
        <f aca="false">M41*N41</f>
        <v>4</v>
      </c>
      <c r="Q41" s="77" t="n">
        <f aca="false">O41*P41</f>
        <v>100</v>
      </c>
      <c r="R41" s="78" t="str">
        <f aca="false">IF(P41=40,"MA-40",IF(P41=30,"MA-30",IF(P41=20,"A-20",IF(P41=10,"A-10",IF(P41=24,"MA-24",IF(P41=18,"A-18",IF(P41=12,"A-12",IF(P41=6,"M-6",IF(P41=8,"M-8",IF(P41=6,"M-6",IF(P41=4,"B-4",IF(P41=2,"B-2",))))))))))))</f>
        <v>B-4</v>
      </c>
      <c r="S41" s="79" t="str">
        <f aca="false">IF(Q41&lt;=20,"IV",IF(Q41&lt;=120,"III",IF(Q41&lt;=500,"II",IF(Q41&lt;=4000,"I"))))</f>
        <v>III</v>
      </c>
      <c r="T41" s="79" t="str">
        <f aca="false">IF(S41=0,"",IF(S41="IV","Aceptable",IF(S41="III","Mejorable",IF(S41="II","No Aceptable o Aceptable Con Control Especifico",IF(S41="I","No Aceptable","")))))</f>
        <v>Mejorable</v>
      </c>
      <c r="U41" s="70"/>
      <c r="V41" s="73" t="str">
        <f aca="false">VLOOKUP(H41,Hoja1!A$2:G$445,6,0)</f>
        <v>Caídas de distinto nivel</v>
      </c>
      <c r="W41" s="80"/>
      <c r="X41" s="80"/>
      <c r="Y41" s="80"/>
      <c r="Z41" s="81"/>
      <c r="AA41" s="81" t="str">
        <f aca="false">VLOOKUP(H41,Hoja1!A$2:G$445,7,0)</f>
        <v>Pautas Básicas en orden y aseo en el lugar de trabajo, actos y condiciones inseguras</v>
      </c>
      <c r="AB41" s="80" t="s">
        <v>50</v>
      </c>
      <c r="AC41" s="60"/>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78.75" hidden="false" customHeight="true" outlineLevel="0" collapsed="false">
      <c r="A42" s="25"/>
      <c r="B42" s="25"/>
      <c r="C42" s="60"/>
      <c r="D42" s="61"/>
      <c r="E42" s="62"/>
      <c r="F42" s="62"/>
      <c r="G42" s="73" t="str">
        <f aca="false">VLOOKUP(H42,Hoja1!A$1:G$445,2,0)</f>
        <v>Atraco, golpiza, atentados y secuestrados</v>
      </c>
      <c r="H42" s="74" t="s">
        <v>69</v>
      </c>
      <c r="I42" s="73" t="str">
        <f aca="false">VLOOKUP(H42,Hoja1!A$2:G$445,3,0)</f>
        <v>Estrés, golpes, Secuestros</v>
      </c>
      <c r="J42" s="75" t="s">
        <v>46</v>
      </c>
      <c r="K42" s="73" t="str">
        <f aca="false">VLOOKUP(H42,Hoja1!A$2:G$445,4,0)</f>
        <v>Inspecciones planeadas e inspecciones no planeadas, procedimientos de programas de seguridad y salud en el trabajo</v>
      </c>
      <c r="L42" s="73" t="str">
        <f aca="false">VLOOKUP(H42,Hoja1!A$2:G$445,5,0)</f>
        <v>Uniformes Corporativos, Caquetas corporativas, Carnetización
</v>
      </c>
      <c r="M42" s="75" t="n">
        <v>2</v>
      </c>
      <c r="N42" s="76" t="n">
        <v>2</v>
      </c>
      <c r="O42" s="76" t="n">
        <v>60</v>
      </c>
      <c r="P42" s="77" t="n">
        <f aca="false">M42*N42</f>
        <v>4</v>
      </c>
      <c r="Q42" s="77" t="n">
        <f aca="false">O42*P42</f>
        <v>240</v>
      </c>
      <c r="R42" s="78" t="str">
        <f aca="false">IF(P42=40,"MA-40",IF(P42=30,"MA-30",IF(P42=20,"A-20",IF(P42=10,"A-10",IF(P42=24,"MA-24",IF(P42=18,"A-18",IF(P42=12,"A-12",IF(P42=6,"M-6",IF(P42=8,"M-8",IF(P42=6,"M-6",IF(P42=4,"B-4",IF(P42=2,"B-2",))))))))))))</f>
        <v>B-4</v>
      </c>
      <c r="S42" s="79" t="str">
        <f aca="false">IF(Q42&lt;=20,"IV",IF(Q42&lt;=120,"III",IF(Q42&lt;=500,"II",IF(Q42&lt;=4000,"I"))))</f>
        <v>II</v>
      </c>
      <c r="T42" s="79" t="str">
        <f aca="false">IF(S42=0,"",IF(S42="IV","Aceptable",IF(S42="III","Mejorable",IF(S42="II","No Aceptable o Aceptable Con Control Especifico",IF(S42="I","No Aceptable","")))))</f>
        <v>No Aceptable o Aceptable Con Control Especifico</v>
      </c>
      <c r="U42" s="70"/>
      <c r="V42" s="73" t="str">
        <f aca="false">VLOOKUP(H42,Hoja1!A$2:G$445,6,0)</f>
        <v>Secuestros</v>
      </c>
      <c r="W42" s="80"/>
      <c r="X42" s="80"/>
      <c r="Y42" s="80"/>
      <c r="Z42" s="81"/>
      <c r="AA42" s="81" t="str">
        <f aca="false">VLOOKUP(H42,Hoja1!A$2:G$445,7,0)</f>
        <v>N/A</v>
      </c>
      <c r="AB42" s="80" t="s">
        <v>70</v>
      </c>
      <c r="AC42" s="60"/>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74.25" hidden="false" customHeight="true" outlineLevel="0" collapsed="false">
      <c r="A43" s="25"/>
      <c r="B43" s="25"/>
      <c r="C43" s="60"/>
      <c r="D43" s="61"/>
      <c r="E43" s="62"/>
      <c r="F43" s="62"/>
      <c r="G43" s="82" t="str">
        <f aca="false">VLOOKUP(H43,Hoja1!A$1:G$445,2,0)</f>
        <v>SISMOS, INCENDIOS, INUNDACIONES, TERREMOTOS, VENDAVALES, DERRUMBE</v>
      </c>
      <c r="H43" s="83" t="s">
        <v>75</v>
      </c>
      <c r="I43" s="82" t="str">
        <f aca="false">VLOOKUP(H43,Hoja1!A$2:G$445,3,0)</f>
        <v>SISMOS, INCENDIOS, INUNDACIONES, TERREMOTOS, VENDAVALES</v>
      </c>
      <c r="J43" s="84" t="s">
        <v>46</v>
      </c>
      <c r="K43" s="82" t="str">
        <f aca="false">VLOOKUP(H43,Hoja1!A$2:G$445,4,0)</f>
        <v>Inspecciones planeadas e inspecciones no planeadas, procedimientos de programas de seguridad y salud en el trabajo</v>
      </c>
      <c r="L43" s="82" t="str">
        <f aca="false">VLOOKUP(H43,Hoja1!A$2:G$445,5,0)</f>
        <v>BRIGADAS DE EMERGENCIAS</v>
      </c>
      <c r="M43" s="84" t="n">
        <v>2</v>
      </c>
      <c r="N43" s="85" t="n">
        <v>1</v>
      </c>
      <c r="O43" s="85" t="n">
        <v>100</v>
      </c>
      <c r="P43" s="86" t="n">
        <f aca="false">M43*N43</f>
        <v>2</v>
      </c>
      <c r="Q43" s="86" t="n">
        <f aca="false">O43*P43</f>
        <v>200</v>
      </c>
      <c r="R43" s="87" t="str">
        <f aca="false">IF(P43=40,"MA-40",IF(P43=30,"MA-30",IF(P43=20,"A-20",IF(P43=10,"A-10",IF(P43=24,"MA-24",IF(P43=18,"A-18",IF(P43=12,"A-12",IF(P43=6,"M-6",IF(P43=8,"M-8",IF(P43=6,"M-6",IF(P43=4,"B-4",IF(P43=2,"B-2",))))))))))))</f>
        <v>B-2</v>
      </c>
      <c r="S43" s="88" t="str">
        <f aca="false">IF(Q43&lt;=20,"IV",IF(Q43&lt;=120,"III",IF(Q43&lt;=500,"II",IF(Q43&lt;=4000,"I"))))</f>
        <v>II</v>
      </c>
      <c r="T43" s="88" t="str">
        <f aca="false">IF(S43=0,"",IF(S43="IV","Aceptable",IF(S43="III","Mejorable",IF(S43="II","No Aceptable o Aceptable Con Control Especifico",IF(S43="I","No Aceptable","")))))</f>
        <v>No Aceptable o Aceptable Con Control Especifico</v>
      </c>
      <c r="U43" s="70"/>
      <c r="V43" s="82" t="str">
        <f aca="false">VLOOKUP(H43,Hoja1!A$2:G$445,6,0)</f>
        <v>MUERTE</v>
      </c>
      <c r="W43" s="89"/>
      <c r="X43" s="89"/>
      <c r="Y43" s="89"/>
      <c r="Z43" s="90" t="s">
        <v>79</v>
      </c>
      <c r="AA43" s="91" t="str">
        <f aca="false">VLOOKUP(H43,Hoja1!A$2:G$445,7,0)</f>
        <v>ENTRENAMIENTO DE LA BRIGADA; DIVULGACIÓN DE PLAN DE EMERGENCIA</v>
      </c>
      <c r="AB43" s="89" t="s">
        <v>74</v>
      </c>
      <c r="AC43" s="60"/>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51" hidden="false" customHeight="true" outlineLevel="0" collapsed="false">
      <c r="A44" s="25"/>
      <c r="B44" s="25"/>
      <c r="C44" s="26" t="s">
        <v>80</v>
      </c>
      <c r="D44" s="27" t="s">
        <v>81</v>
      </c>
      <c r="E44" s="28" t="s">
        <v>82</v>
      </c>
      <c r="F44" s="28" t="s">
        <v>44</v>
      </c>
      <c r="G44" s="29" t="str">
        <f aca="false">VLOOKUP(H44,Hoja1!A$1:G$445,2,0)</f>
        <v>Virus</v>
      </c>
      <c r="H44" s="30" t="s">
        <v>45</v>
      </c>
      <c r="I44" s="29" t="str">
        <f aca="false">VLOOKUP(H44,Hoja1!A$2:G$445,3,0)</f>
        <v>Infecciones Virales</v>
      </c>
      <c r="J44" s="31" t="s">
        <v>46</v>
      </c>
      <c r="K44" s="29" t="str">
        <f aca="false">VLOOKUP(H44,Hoja1!A$2:G$445,4,0)</f>
        <v>Inspecciones planeadas e inspecciones no planeadas, procedimientos de programas de seguridad y salud en el trabajo</v>
      </c>
      <c r="L44" s="29" t="str">
        <f aca="false">VLOOKUP(H44,Hoja1!A$2:G$445,5,0)</f>
        <v>Programa de vacunación, bota pantalon, overol, guantes, tapabocas, mascarillas con filtos</v>
      </c>
      <c r="M44" s="31" t="n">
        <v>2</v>
      </c>
      <c r="N44" s="32" t="n">
        <v>1</v>
      </c>
      <c r="O44" s="32" t="n">
        <v>10</v>
      </c>
      <c r="P44" s="33" t="n">
        <f aca="false">M44*N44</f>
        <v>2</v>
      </c>
      <c r="Q44" s="33" t="n">
        <f aca="false">O44*P44</f>
        <v>20</v>
      </c>
      <c r="R44" s="34" t="str">
        <f aca="false">IF(P44=40,"MA-40",IF(P44=30,"MA-30",IF(P44=20,"A-20",IF(P44=10,"A-10",IF(P44=24,"MA-24",IF(P44=18,"A-18",IF(P44=12,"A-12",IF(P44=6,"M-6",IF(P44=8,"M-8",IF(P44=6,"M-6",IF(P44=4,"B-4",IF(P44=2,"B-2",))))))))))))</f>
        <v>B-2</v>
      </c>
      <c r="S44" s="35" t="str">
        <f aca="false">IF(Q44&lt;=20,"IV",IF(Q44&lt;=120,"III",IF(Q44&lt;=500,"II",IF(Q44&lt;=4000,"I"))))</f>
        <v>IV</v>
      </c>
      <c r="T44" s="35" t="str">
        <f aca="false">IF(S44=0,"",IF(S44="IV","Aceptable",IF(S44="III","Mejorable",IF(S44="II","No Aceptable o Aceptable Con Control Especifico",IF(S44="I","No Aceptable","")))))</f>
        <v>Aceptable</v>
      </c>
      <c r="U44" s="36" t="n">
        <v>1</v>
      </c>
      <c r="V44" s="29" t="str">
        <f aca="false">VLOOKUP(H44,Hoja1!A$2:G$445,6,0)</f>
        <v>Enfermedades Infectocontagiosas
</v>
      </c>
      <c r="W44" s="37"/>
      <c r="X44" s="37"/>
      <c r="Y44" s="37"/>
      <c r="Z44" s="38"/>
      <c r="AA44" s="38" t="str">
        <f aca="false">VLOOKUP(H44,Hoja1!A$2:G$445,7,0)</f>
        <v>Riesgo Biológico, Autocuidado y/o Uso y manejo adecuado de E.P.P.
</v>
      </c>
      <c r="AB44" s="37" t="s">
        <v>47</v>
      </c>
      <c r="AC44" s="26" t="s">
        <v>48</v>
      </c>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row r="45" s="24" customFormat="true" ht="51" hidden="false" customHeight="false" outlineLevel="0" collapsed="false">
      <c r="A45" s="25"/>
      <c r="B45" s="25"/>
      <c r="C45" s="26"/>
      <c r="D45" s="27"/>
      <c r="E45" s="28"/>
      <c r="F45" s="28"/>
      <c r="G45" s="41" t="str">
        <f aca="false">VLOOKUP(H45,Hoja1!A$1:G$445,2,0)</f>
        <v>AUSENCIA O EXCESO DE LUZ EN UN AMBIENTE</v>
      </c>
      <c r="H45" s="42" t="s">
        <v>49</v>
      </c>
      <c r="I45" s="41" t="str">
        <f aca="false">VLOOKUP(H45,Hoja1!A$2:G$445,3,0)</f>
        <v>DISMINUCIÓN AGUDEZA VISUAL, CANSANCIO VISUAL</v>
      </c>
      <c r="J45" s="43" t="s">
        <v>46</v>
      </c>
      <c r="K45" s="41" t="str">
        <f aca="false">VLOOKUP(H45,Hoja1!A$2:G$445,4,0)</f>
        <v>Inspecciones planeadas e inspecciones no planeadas, procedimientos de programas de seguridad y salud en el trabajo</v>
      </c>
      <c r="L45" s="41" t="str">
        <f aca="false">VLOOKUP(H45,Hoja1!A$2:G$445,5,0)</f>
        <v>N/A</v>
      </c>
      <c r="M45" s="43" t="n">
        <v>2</v>
      </c>
      <c r="N45" s="44" t="n">
        <v>2</v>
      </c>
      <c r="O45" s="44" t="n">
        <v>10</v>
      </c>
      <c r="P45" s="45" t="n">
        <f aca="false">M45*N45</f>
        <v>4</v>
      </c>
      <c r="Q45" s="45" t="n">
        <f aca="false">O45*P45</f>
        <v>40</v>
      </c>
      <c r="R45" s="46" t="str">
        <f aca="false">IF(P45=40,"MA-40",IF(P45=30,"MA-30",IF(P45=20,"A-20",IF(P45=10,"A-10",IF(P45=24,"MA-24",IF(P45=18,"A-18",IF(P45=12,"A-12",IF(P45=6,"M-6",IF(P45=8,"M-8",IF(P45=6,"M-6",IF(P45=4,"B-4",IF(P45=2,"B-2",))))))))))))</f>
        <v>B-4</v>
      </c>
      <c r="S45" s="47" t="str">
        <f aca="false">IF(Q45&lt;=20,"IV",IF(Q45&lt;=120,"III",IF(Q45&lt;=500,"II",IF(Q45&lt;=4000,"I"))))</f>
        <v>III</v>
      </c>
      <c r="T45" s="47" t="str">
        <f aca="false">IF(S45=0,"",IF(S45="IV","Aceptable",IF(S45="III","Mejorable",IF(S45="II","No Aceptable o Aceptable Con Control Especifico",IF(S45="I","No Aceptable","")))))</f>
        <v>Mejorable</v>
      </c>
      <c r="U45" s="36"/>
      <c r="V45" s="41" t="str">
        <f aca="false">VLOOKUP(H45,Hoja1!A$2:G$445,6,0)</f>
        <v>DISMINUCIÓN AGUDEZA VISUAL</v>
      </c>
      <c r="W45" s="48"/>
      <c r="X45" s="48"/>
      <c r="Y45" s="48"/>
      <c r="Z45" s="49"/>
      <c r="AA45" s="49" t="str">
        <f aca="false">VLOOKUP(H45,Hoja1!A$2:G$445,7,0)</f>
        <v>N/A</v>
      </c>
      <c r="AB45" s="48" t="s">
        <v>50</v>
      </c>
      <c r="AC45" s="26"/>
      <c r="AD45" s="39"/>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0"/>
    </row>
    <row r="46" s="24" customFormat="true" ht="36" hidden="false" customHeight="true" outlineLevel="0" collapsed="false">
      <c r="A46" s="25"/>
      <c r="B46" s="25"/>
      <c r="C46" s="26"/>
      <c r="D46" s="27"/>
      <c r="E46" s="28"/>
      <c r="F46" s="28"/>
      <c r="G46" s="41" t="str">
        <f aca="false">VLOOKUP(H46,Hoja1!A$1:G$445,2,0)</f>
        <v>CONCENTRACIÓN EN ACTIVIDADES DE ALTO DESEMPEÑO MENTAL</v>
      </c>
      <c r="H46" s="42" t="s">
        <v>57</v>
      </c>
      <c r="I46" s="41" t="str">
        <f aca="false">VLOOKUP(H46,Hoja1!A$2:G$445,3,0)</f>
        <v>ESTRÉS, CEFALEA, IRRITABILIDAD</v>
      </c>
      <c r="J46" s="43" t="s">
        <v>46</v>
      </c>
      <c r="K46" s="41" t="str">
        <f aca="false">VLOOKUP(H46,Hoja1!A$2:G$445,4,0)</f>
        <v>N/A</v>
      </c>
      <c r="L46" s="41" t="str">
        <f aca="false">VLOOKUP(H46,Hoja1!A$2:G$445,5,0)</f>
        <v>PVE PSICOSOCIAL</v>
      </c>
      <c r="M46" s="43" t="n">
        <v>2</v>
      </c>
      <c r="N46" s="44" t="n">
        <v>3</v>
      </c>
      <c r="O46" s="44" t="n">
        <v>10</v>
      </c>
      <c r="P46" s="45" t="n">
        <f aca="false">M46*N46</f>
        <v>6</v>
      </c>
      <c r="Q46" s="45" t="n">
        <f aca="false">O46*P46</f>
        <v>60</v>
      </c>
      <c r="R46" s="46" t="str">
        <f aca="false">IF(P46=40,"MA-40",IF(P46=30,"MA-30",IF(P46=20,"A-20",IF(P46=10,"A-10",IF(P46=24,"MA-24",IF(P46=18,"A-18",IF(P46=12,"A-12",IF(P46=6,"M-6",IF(P46=8,"M-8",IF(P46=6,"M-6",IF(P46=4,"B-4",IF(P46=2,"B-2",))))))))))))</f>
        <v>M-6</v>
      </c>
      <c r="S46" s="47" t="str">
        <f aca="false">IF(Q46&lt;=20,"IV",IF(Q46&lt;=120,"III",IF(Q46&lt;=500,"II",IF(Q46&lt;=4000,"I"))))</f>
        <v>III</v>
      </c>
      <c r="T46" s="47" t="str">
        <f aca="false">IF(S46=0,"",IF(S46="IV","Aceptable",IF(S46="III","Mejorable",IF(S46="II","No Aceptable o Aceptable Con Control Especifico",IF(S46="I","No Aceptable","")))))</f>
        <v>Mejorable</v>
      </c>
      <c r="U46" s="36"/>
      <c r="V46" s="41" t="str">
        <f aca="false">VLOOKUP(H46,Hoja1!A$2:G$445,6,0)</f>
        <v>ESTRÉS</v>
      </c>
      <c r="W46" s="48"/>
      <c r="X46" s="48"/>
      <c r="Y46" s="48"/>
      <c r="Z46" s="49"/>
      <c r="AA46" s="49" t="str">
        <f aca="false">VLOOKUP(H46,Hoja1!A$2:G$445,7,0)</f>
        <v>N/A</v>
      </c>
      <c r="AB46" s="48" t="s">
        <v>58</v>
      </c>
      <c r="AC46" s="26"/>
      <c r="AD46" s="39"/>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0"/>
    </row>
    <row r="47" s="24" customFormat="true" ht="36" hidden="false" customHeight="true" outlineLevel="0" collapsed="false">
      <c r="A47" s="25"/>
      <c r="B47" s="25"/>
      <c r="C47" s="26"/>
      <c r="D47" s="27"/>
      <c r="E47" s="28"/>
      <c r="F47" s="28"/>
      <c r="G47" s="41" t="str">
        <f aca="false">VLOOKUP(H47,Hoja1!A$1:G$445,2,0)</f>
        <v>NATURALEZA DE LA TAREA</v>
      </c>
      <c r="H47" s="42" t="s">
        <v>59</v>
      </c>
      <c r="I47" s="41" t="str">
        <f aca="false">VLOOKUP(H47,Hoja1!A$2:G$445,3,0)</f>
        <v>ESTRÉS,  TRANSTORNOS DEL SUEÑO</v>
      </c>
      <c r="J47" s="43" t="s">
        <v>46</v>
      </c>
      <c r="K47" s="41" t="str">
        <f aca="false">VLOOKUP(H47,Hoja1!A$2:G$445,4,0)</f>
        <v>N/A</v>
      </c>
      <c r="L47" s="41" t="str">
        <f aca="false">VLOOKUP(H47,Hoja1!A$2:G$445,5,0)</f>
        <v>PVE PSICOSOCIAL</v>
      </c>
      <c r="M47" s="43" t="n">
        <v>2</v>
      </c>
      <c r="N47" s="44" t="n">
        <v>3</v>
      </c>
      <c r="O47" s="44" t="n">
        <v>10</v>
      </c>
      <c r="P47" s="45" t="n">
        <f aca="false">M47*N47</f>
        <v>6</v>
      </c>
      <c r="Q47" s="45" t="n">
        <f aca="false">O47*P47</f>
        <v>60</v>
      </c>
      <c r="R47" s="46" t="str">
        <f aca="false">IF(P47=40,"MA-40",IF(P47=30,"MA-30",IF(P47=20,"A-20",IF(P47=10,"A-10",IF(P47=24,"MA-24",IF(P47=18,"A-18",IF(P47=12,"A-12",IF(P47=6,"M-6",IF(P47=8,"M-8",IF(P47=6,"M-6",IF(P47=4,"B-4",IF(P47=2,"B-2",))))))))))))</f>
        <v>M-6</v>
      </c>
      <c r="S47" s="47" t="str">
        <f aca="false">IF(Q47&lt;=20,"IV",IF(Q47&lt;=120,"III",IF(Q47&lt;=500,"II",IF(Q47&lt;=4000,"I"))))</f>
        <v>III</v>
      </c>
      <c r="T47" s="47" t="str">
        <f aca="false">IF(S47=0,"",IF(S47="IV","Aceptable",IF(S47="III","Mejorable",IF(S47="II","No Aceptable o Aceptable Con Control Especifico",IF(S47="I","No Aceptable","")))))</f>
        <v>Mejorable</v>
      </c>
      <c r="U47" s="36"/>
      <c r="V47" s="41" t="str">
        <f aca="false">VLOOKUP(H47,Hoja1!A$2:G$445,6,0)</f>
        <v>ESTRÉS</v>
      </c>
      <c r="W47" s="48"/>
      <c r="X47" s="48"/>
      <c r="Y47" s="48"/>
      <c r="Z47" s="49"/>
      <c r="AA47" s="49" t="str">
        <f aca="false">VLOOKUP(H47,Hoja1!A$2:G$445,7,0)</f>
        <v>N/A</v>
      </c>
      <c r="AB47" s="48"/>
      <c r="AC47" s="26"/>
      <c r="AD47" s="39"/>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0"/>
    </row>
    <row r="48" s="24" customFormat="true" ht="51" hidden="false" customHeight="true" outlineLevel="0" collapsed="false">
      <c r="A48" s="25"/>
      <c r="B48" s="25"/>
      <c r="C48" s="26"/>
      <c r="D48" s="27"/>
      <c r="E48" s="28"/>
      <c r="F48" s="28"/>
      <c r="G48" s="41" t="str">
        <f aca="false">VLOOKUP(H48,Hoja1!A$1:G$445,2,0)</f>
        <v>Forzadas, Prolongadas</v>
      </c>
      <c r="H48" s="42" t="s">
        <v>61</v>
      </c>
      <c r="I48" s="41" t="str">
        <f aca="false">VLOOKUP(H48,Hoja1!A$2:G$445,3,0)</f>
        <v>Lesiones osteomusculares, lesiones osteoarticulares
</v>
      </c>
      <c r="J48" s="43" t="s">
        <v>46</v>
      </c>
      <c r="K48" s="41" t="str">
        <f aca="false">VLOOKUP(H48,Hoja1!A$2:G$445,4,0)</f>
        <v>Inspecciones planeadas e inspecciones no planeadas, procedimientos de programas de seguridad y salud en el trabajo</v>
      </c>
      <c r="L48" s="41" t="str">
        <f aca="false">VLOOKUP(H48,Hoja1!A$2:G$445,5,0)</f>
        <v>PVE Biomecánico, programa pausas activas, exámenes periódicos, recomendaciones, control de posturas</v>
      </c>
      <c r="M48" s="43" t="n">
        <v>2</v>
      </c>
      <c r="N48" s="44" t="n">
        <v>3</v>
      </c>
      <c r="O48" s="44" t="n">
        <v>10</v>
      </c>
      <c r="P48" s="45" t="n">
        <f aca="false">M48*N48</f>
        <v>6</v>
      </c>
      <c r="Q48" s="45" t="n">
        <f aca="false">O48*P48</f>
        <v>60</v>
      </c>
      <c r="R48" s="46" t="str">
        <f aca="false">IF(P48=40,"MA-40",IF(P48=30,"MA-30",IF(P48=20,"A-20",IF(P48=10,"A-10",IF(P48=24,"MA-24",IF(P48=18,"A-18",IF(P48=12,"A-12",IF(P48=6,"M-6",IF(P48=8,"M-8",IF(P48=6,"M-6",IF(P48=4,"B-4",IF(P48=2,"B-2",))))))))))))</f>
        <v>M-6</v>
      </c>
      <c r="S48" s="47" t="str">
        <f aca="false">IF(Q48&lt;=20,"IV",IF(Q48&lt;=120,"III",IF(Q48&lt;=500,"II",IF(Q48&lt;=4000,"I"))))</f>
        <v>III</v>
      </c>
      <c r="T48" s="47" t="str">
        <f aca="false">IF(S48=0,"",IF(S48="IV","Aceptable",IF(S48="III","Mejorable",IF(S48="II","No Aceptable o Aceptable Con Control Especifico",IF(S48="I","No Aceptable","")))))</f>
        <v>Mejorable</v>
      </c>
      <c r="U48" s="36"/>
      <c r="V48" s="41" t="str">
        <f aca="false">VLOOKUP(H48,Hoja1!A$2:G$445,6,0)</f>
        <v>Enfermedades Osteomusculares</v>
      </c>
      <c r="W48" s="48"/>
      <c r="X48" s="48"/>
      <c r="Y48" s="48"/>
      <c r="Z48" s="49"/>
      <c r="AA48" s="49" t="str">
        <f aca="false">VLOOKUP(H48,Hoja1!A$2:G$445,7,0)</f>
        <v>Prevención en lesiones osteomusculares, líderes de pausas activas</v>
      </c>
      <c r="AB48" s="48" t="s">
        <v>62</v>
      </c>
      <c r="AC48" s="26"/>
      <c r="AD48" s="39"/>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0"/>
    </row>
    <row r="49" s="24" customFormat="true" ht="38.25" hidden="false" customHeight="false" outlineLevel="0" collapsed="false">
      <c r="A49" s="25"/>
      <c r="B49" s="25"/>
      <c r="C49" s="26"/>
      <c r="D49" s="27"/>
      <c r="E49" s="28"/>
      <c r="F49" s="28"/>
      <c r="G49" s="41" t="str">
        <f aca="false">VLOOKUP(H49,Hoja1!A$1:G$445,2,0)</f>
        <v>Higiene Muscular</v>
      </c>
      <c r="H49" s="42" t="s">
        <v>63</v>
      </c>
      <c r="I49" s="41" t="str">
        <f aca="false">VLOOKUP(H49,Hoja1!A$2:G$445,3,0)</f>
        <v>Lesiones Musculoesqueléticas</v>
      </c>
      <c r="J49" s="43" t="s">
        <v>46</v>
      </c>
      <c r="K49" s="41" t="str">
        <f aca="false">VLOOKUP(H49,Hoja1!A$2:G$445,4,0)</f>
        <v>N/A</v>
      </c>
      <c r="L49" s="41" t="str">
        <f aca="false">VLOOKUP(H49,Hoja1!A$2:G$445,5,0)</f>
        <v>N/A</v>
      </c>
      <c r="M49" s="43" t="n">
        <v>2</v>
      </c>
      <c r="N49" s="44" t="n">
        <v>3</v>
      </c>
      <c r="O49" s="44" t="n">
        <v>10</v>
      </c>
      <c r="P49" s="45" t="n">
        <f aca="false">M49*N49</f>
        <v>6</v>
      </c>
      <c r="Q49" s="45" t="n">
        <f aca="false">O49*P49</f>
        <v>60</v>
      </c>
      <c r="R49" s="46" t="str">
        <f aca="false">IF(P49=40,"MA-40",IF(P49=30,"MA-30",IF(P49=20,"A-20",IF(P49=10,"A-10",IF(P49=24,"MA-24",IF(P49=18,"A-18",IF(P49=12,"A-12",IF(P49=6,"M-6",IF(P49=8,"M-8",IF(P49=6,"M-6",IF(P49=4,"B-4",IF(P49=2,"B-2",))))))))))))</f>
        <v>M-6</v>
      </c>
      <c r="S49" s="47" t="str">
        <f aca="false">IF(Q49&lt;=20,"IV",IF(Q49&lt;=120,"III",IF(Q49&lt;=500,"II",IF(Q49&lt;=4000,"I"))))</f>
        <v>III</v>
      </c>
      <c r="T49" s="47" t="str">
        <f aca="false">IF(S49=0,"",IF(S49="IV","Aceptable",IF(S49="III","Mejorable",IF(S49="II","No Aceptable o Aceptable Con Control Especifico",IF(S49="I","No Aceptable","")))))</f>
        <v>Mejorable</v>
      </c>
      <c r="U49" s="36"/>
      <c r="V49" s="41" t="str">
        <f aca="false">VLOOKUP(H49,Hoja1!A$2:G$445,6,0)</f>
        <v>Enfermedades Osteomusculares
</v>
      </c>
      <c r="W49" s="48"/>
      <c r="X49" s="48"/>
      <c r="Y49" s="48"/>
      <c r="Z49" s="49"/>
      <c r="AA49" s="49" t="str">
        <f aca="false">VLOOKUP(H49,Hoja1!A$2:G$445,7,0)</f>
        <v>Prevención en lesiones osteomusculares, líderes de pausas activas</v>
      </c>
      <c r="AB49" s="48"/>
      <c r="AC49" s="26"/>
      <c r="AD49" s="39"/>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0"/>
    </row>
    <row r="50" s="24" customFormat="true" ht="69.75" hidden="false" customHeight="true" outlineLevel="0" collapsed="false">
      <c r="A50" s="25"/>
      <c r="B50" s="25"/>
      <c r="C50" s="26"/>
      <c r="D50" s="27"/>
      <c r="E50" s="28"/>
      <c r="F50" s="28"/>
      <c r="G50" s="41" t="str">
        <f aca="false">VLOOKUP(H50,Hoja1!A$1:G$445,2,0)</f>
        <v>Atropellamiento, Envestir</v>
      </c>
      <c r="H50" s="42" t="s">
        <v>64</v>
      </c>
      <c r="I50" s="41" t="str">
        <f aca="false">VLOOKUP(H50,Hoja1!A$2:G$445,3,0)</f>
        <v>Lesiones, pérdidas materiales, muerte</v>
      </c>
      <c r="J50" s="43" t="s">
        <v>46</v>
      </c>
      <c r="K50" s="41" t="str">
        <f aca="false">VLOOKUP(H50,Hoja1!A$2:G$445,4,0)</f>
        <v>Inspecciones planeadas e inspecciones no planeadas, procedimientos de programas de seguridad y salud en el trabajo</v>
      </c>
      <c r="L50" s="41" t="str">
        <f aca="false">VLOOKUP(H50,Hoja1!A$2:G$445,5,0)</f>
        <v>Programa de seguridad vial, señalización</v>
      </c>
      <c r="M50" s="43" t="n">
        <v>2</v>
      </c>
      <c r="N50" s="44" t="n">
        <v>2</v>
      </c>
      <c r="O50" s="44" t="n">
        <v>60</v>
      </c>
      <c r="P50" s="45" t="n">
        <f aca="false">M50*N50</f>
        <v>4</v>
      </c>
      <c r="Q50" s="45" t="n">
        <f aca="false">O50*P50</f>
        <v>240</v>
      </c>
      <c r="R50" s="46" t="str">
        <f aca="false">IF(P50=40,"MA-40",IF(P50=30,"MA-30",IF(P50=20,"A-20",IF(P50=10,"A-10",IF(P50=24,"MA-24",IF(P50=18,"A-18",IF(P50=12,"A-12",IF(P50=6,"M-6",IF(P50=8,"M-8",IF(P50=6,"M-6",IF(P50=4,"B-4",IF(P50=2,"B-2",))))))))))))</f>
        <v>B-4</v>
      </c>
      <c r="S50" s="47" t="str">
        <f aca="false">IF(Q50&lt;=20,"IV",IF(Q50&lt;=120,"III",IF(Q50&lt;=500,"II",IF(Q50&lt;=4000,"I"))))</f>
        <v>II</v>
      </c>
      <c r="T50" s="47" t="str">
        <f aca="false">IF(S50=0,"",IF(S50="IV","Aceptable",IF(S50="III","Mejorable",IF(S50="II","No Aceptable o Aceptable Con Control Especifico",IF(S50="I","No Aceptable","")))))</f>
        <v>No Aceptable o Aceptable Con Control Especifico</v>
      </c>
      <c r="U50" s="36"/>
      <c r="V50" s="41" t="str">
        <f aca="false">VLOOKUP(H50,Hoja1!A$2:G$445,6,0)</f>
        <v>Muerte</v>
      </c>
      <c r="W50" s="48"/>
      <c r="X50" s="48"/>
      <c r="Y50" s="48"/>
      <c r="Z50" s="49"/>
      <c r="AA50" s="49" t="str">
        <f aca="false">VLOOKUP(H50,Hoja1!A$2:G$445,7,0)</f>
        <v>Seguridad vial y manejo defensivo, aseguramiento de áreas de trabajo</v>
      </c>
      <c r="AB50" s="48" t="s">
        <v>65</v>
      </c>
      <c r="AC50" s="26"/>
      <c r="AD50" s="39"/>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0"/>
    </row>
    <row r="51" s="24" customFormat="true" ht="48.75" hidden="false" customHeight="true" outlineLevel="0" collapsed="false">
      <c r="A51" s="25"/>
      <c r="B51" s="25"/>
      <c r="C51" s="26"/>
      <c r="D51" s="27"/>
      <c r="E51" s="28"/>
      <c r="F51" s="28"/>
      <c r="G51" s="41" t="str">
        <f aca="false">VLOOKUP(H51,Hoja1!A$1:G$445,2,0)</f>
        <v>Superficies de trabajo irregulares o deslizantes</v>
      </c>
      <c r="H51" s="42" t="s">
        <v>68</v>
      </c>
      <c r="I51" s="41" t="str">
        <f aca="false">VLOOKUP(H51,Hoja1!A$2:G$445,3,0)</f>
        <v>Caidas del mismo nivel, fracturas, golpe con objetos, caídas de objetos, obstrucción de rutas de evacuación</v>
      </c>
      <c r="J51" s="43" t="s">
        <v>46</v>
      </c>
      <c r="K51" s="41" t="str">
        <f aca="false">VLOOKUP(H51,Hoja1!A$2:G$445,4,0)</f>
        <v>N/A</v>
      </c>
      <c r="L51" s="41" t="str">
        <f aca="false">VLOOKUP(H51,Hoja1!A$2:G$445,5,0)</f>
        <v>N/A</v>
      </c>
      <c r="M51" s="43" t="n">
        <v>2</v>
      </c>
      <c r="N51" s="44" t="n">
        <v>2</v>
      </c>
      <c r="O51" s="44" t="n">
        <v>25</v>
      </c>
      <c r="P51" s="45" t="n">
        <f aca="false">M51*N51</f>
        <v>4</v>
      </c>
      <c r="Q51" s="45" t="n">
        <f aca="false">O51*P51</f>
        <v>100</v>
      </c>
      <c r="R51" s="46" t="str">
        <f aca="false">IF(P51=40,"MA-40",IF(P51=30,"MA-30",IF(P51=20,"A-20",IF(P51=10,"A-10",IF(P51=24,"MA-24",IF(P51=18,"A-18",IF(P51=12,"A-12",IF(P51=6,"M-6",IF(P51=8,"M-8",IF(P51=6,"M-6",IF(P51=4,"B-4",IF(P51=2,"B-2",))))))))))))</f>
        <v>B-4</v>
      </c>
      <c r="S51" s="47" t="str">
        <f aca="false">IF(Q51&lt;=20,"IV",IF(Q51&lt;=120,"III",IF(Q51&lt;=500,"II",IF(Q51&lt;=4000,"I"))))</f>
        <v>III</v>
      </c>
      <c r="T51" s="47" t="str">
        <f aca="false">IF(S51=0,"",IF(S51="IV","Aceptable",IF(S51="III","Mejorable",IF(S51="II","No Aceptable o Aceptable Con Control Especifico",IF(S51="I","No Aceptable","")))))</f>
        <v>Mejorable</v>
      </c>
      <c r="U51" s="36"/>
      <c r="V51" s="41" t="str">
        <f aca="false">VLOOKUP(H51,Hoja1!A$2:G$445,6,0)</f>
        <v>Caídas de distinto nivel</v>
      </c>
      <c r="W51" s="48"/>
      <c r="X51" s="48"/>
      <c r="Y51" s="48"/>
      <c r="Z51" s="49"/>
      <c r="AA51" s="49" t="str">
        <f aca="false">VLOOKUP(H51,Hoja1!A$2:G$445,7,0)</f>
        <v>Pautas Básicas en orden y aseo en el lugar de trabajo, actos y condiciones inseguras</v>
      </c>
      <c r="AB51" s="48" t="s">
        <v>50</v>
      </c>
      <c r="AC51" s="26"/>
      <c r="AD51" s="39"/>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0"/>
    </row>
    <row r="52" s="24" customFormat="true" ht="87.75" hidden="false" customHeight="true" outlineLevel="0" collapsed="false">
      <c r="A52" s="25"/>
      <c r="B52" s="25"/>
      <c r="C52" s="26"/>
      <c r="D52" s="27"/>
      <c r="E52" s="28"/>
      <c r="F52" s="28"/>
      <c r="G52" s="41" t="str">
        <f aca="false">VLOOKUP(H52,Hoja1!A$1:G$445,2,0)</f>
        <v>Atraco, golpiza, atentados y secuestrados</v>
      </c>
      <c r="H52" s="42" t="s">
        <v>69</v>
      </c>
      <c r="I52" s="41" t="str">
        <f aca="false">VLOOKUP(H52,Hoja1!A$2:G$445,3,0)</f>
        <v>Estrés, golpes, Secuestros</v>
      </c>
      <c r="J52" s="43" t="s">
        <v>46</v>
      </c>
      <c r="K52" s="41" t="str">
        <f aca="false">VLOOKUP(H52,Hoja1!A$2:G$445,4,0)</f>
        <v>Inspecciones planeadas e inspecciones no planeadas, procedimientos de programas de seguridad y salud en el trabajo</v>
      </c>
      <c r="L52" s="41" t="str">
        <f aca="false">VLOOKUP(H52,Hoja1!A$2:G$445,5,0)</f>
        <v>Uniformes Corporativos, Caquetas corporativas, Carnetización
</v>
      </c>
      <c r="M52" s="43" t="n">
        <v>2</v>
      </c>
      <c r="N52" s="44" t="n">
        <v>2</v>
      </c>
      <c r="O52" s="44" t="n">
        <v>60</v>
      </c>
      <c r="P52" s="45" t="n">
        <f aca="false">M52*N52</f>
        <v>4</v>
      </c>
      <c r="Q52" s="45" t="n">
        <f aca="false">O52*P52</f>
        <v>240</v>
      </c>
      <c r="R52" s="46" t="str">
        <f aca="false">IF(P52=40,"MA-40",IF(P52=30,"MA-30",IF(P52=20,"A-20",IF(P52=10,"A-10",IF(P52=24,"MA-24",IF(P52=18,"A-18",IF(P52=12,"A-12",IF(P52=6,"M-6",IF(P52=8,"M-8",IF(P52=6,"M-6",IF(P52=4,"B-4",IF(P52=2,"B-2",))))))))))))</f>
        <v>B-4</v>
      </c>
      <c r="S52" s="47" t="str">
        <f aca="false">IF(Q52&lt;=20,"IV",IF(Q52&lt;=120,"III",IF(Q52&lt;=500,"II",IF(Q52&lt;=4000,"I"))))</f>
        <v>II</v>
      </c>
      <c r="T52" s="47" t="str">
        <f aca="false">IF(S52=0,"",IF(S52="IV","Aceptable",IF(S52="III","Mejorable",IF(S52="II","No Aceptable o Aceptable Con Control Especifico",IF(S52="I","No Aceptable","")))))</f>
        <v>No Aceptable o Aceptable Con Control Especifico</v>
      </c>
      <c r="U52" s="36"/>
      <c r="V52" s="41" t="str">
        <f aca="false">VLOOKUP(H52,Hoja1!A$2:G$445,6,0)</f>
        <v>Secuestros</v>
      </c>
      <c r="W52" s="48"/>
      <c r="X52" s="48"/>
      <c r="Y52" s="48"/>
      <c r="Z52" s="49"/>
      <c r="AA52" s="49" t="str">
        <f aca="false">VLOOKUP(H52,Hoja1!A$2:G$445,7,0)</f>
        <v>N/A</v>
      </c>
      <c r="AB52" s="48" t="s">
        <v>70</v>
      </c>
      <c r="AC52" s="26"/>
      <c r="AD52" s="39"/>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0"/>
    </row>
    <row r="53" s="24" customFormat="true" ht="75.75" hidden="false" customHeight="true" outlineLevel="0" collapsed="false">
      <c r="A53" s="25"/>
      <c r="B53" s="25"/>
      <c r="C53" s="26"/>
      <c r="D53" s="27"/>
      <c r="E53" s="28"/>
      <c r="F53" s="28"/>
      <c r="G53" s="52" t="str">
        <f aca="false">VLOOKUP(H53,Hoja1!A$1:G$445,2,0)</f>
        <v>SISMOS, INCENDIOS, INUNDACIONES, TERREMOTOS, VENDAVALES, DERRUMBE</v>
      </c>
      <c r="H53" s="53" t="s">
        <v>75</v>
      </c>
      <c r="I53" s="52" t="str">
        <f aca="false">VLOOKUP(H53,Hoja1!A$2:G$445,3,0)</f>
        <v>SISMOS, INCENDIOS, INUNDACIONES, TERREMOTOS, VENDAVALES</v>
      </c>
      <c r="J53" s="54" t="s">
        <v>46</v>
      </c>
      <c r="K53" s="52" t="str">
        <f aca="false">VLOOKUP(H53,Hoja1!A$2:G$445,4,0)</f>
        <v>Inspecciones planeadas e inspecciones no planeadas, procedimientos de programas de seguridad y salud en el trabajo</v>
      </c>
      <c r="L53" s="52" t="str">
        <f aca="false">VLOOKUP(H53,Hoja1!A$2:G$445,5,0)</f>
        <v>BRIGADAS DE EMERGENCIAS</v>
      </c>
      <c r="M53" s="54" t="n">
        <v>2</v>
      </c>
      <c r="N53" s="55" t="n">
        <v>1</v>
      </c>
      <c r="O53" s="55" t="n">
        <v>100</v>
      </c>
      <c r="P53" s="56" t="n">
        <f aca="false">M53*N53</f>
        <v>2</v>
      </c>
      <c r="Q53" s="56" t="n">
        <f aca="false">O53*P53</f>
        <v>200</v>
      </c>
      <c r="R53" s="57" t="str">
        <f aca="false">IF(P53=40,"MA-40",IF(P53=30,"MA-30",IF(P53=20,"A-20",IF(P53=10,"A-10",IF(P53=24,"MA-24",IF(P53=18,"A-18",IF(P53=12,"A-12",IF(P53=6,"M-6",IF(P53=8,"M-8",IF(P53=6,"M-6",IF(P53=4,"B-4",IF(P53=2,"B-2",))))))))))))</f>
        <v>B-2</v>
      </c>
      <c r="S53" s="58" t="str">
        <f aca="false">IF(Q53&lt;=20,"IV",IF(Q53&lt;=120,"III",IF(Q53&lt;=500,"II",IF(Q53&lt;=4000,"I"))))</f>
        <v>II</v>
      </c>
      <c r="T53" s="58" t="str">
        <f aca="false">IF(S53=0,"",IF(S53="IV","Aceptable",IF(S53="III","Mejorable",IF(S53="II","No Aceptable o Aceptable Con Control Especifico",IF(S53="I","No Aceptable","")))))</f>
        <v>No Aceptable o Aceptable Con Control Especifico</v>
      </c>
      <c r="U53" s="36"/>
      <c r="V53" s="52" t="str">
        <f aca="false">VLOOKUP(H53,Hoja1!A$2:G$445,6,0)</f>
        <v>MUERTE</v>
      </c>
      <c r="W53" s="51"/>
      <c r="X53" s="51"/>
      <c r="Y53" s="51"/>
      <c r="Z53" s="50" t="s">
        <v>79</v>
      </c>
      <c r="AA53" s="59" t="str">
        <f aca="false">VLOOKUP(H53,Hoja1!A$2:G$445,7,0)</f>
        <v>ENTRENAMIENTO DE LA BRIGADA; DIVULGACIÓN DE PLAN DE EMERGENCIA</v>
      </c>
      <c r="AB53" s="51" t="s">
        <v>74</v>
      </c>
      <c r="AC53" s="26"/>
      <c r="AD53" s="39"/>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0"/>
    </row>
    <row r="54" s="24" customFormat="true" ht="51" hidden="false" customHeight="true" outlineLevel="0" collapsed="false">
      <c r="A54" s="25"/>
      <c r="B54" s="25"/>
      <c r="C54" s="60" t="s">
        <v>83</v>
      </c>
      <c r="D54" s="61" t="s">
        <v>84</v>
      </c>
      <c r="E54" s="62" t="s">
        <v>85</v>
      </c>
      <c r="F54" s="62" t="s">
        <v>44</v>
      </c>
      <c r="G54" s="63" t="str">
        <f aca="false">VLOOKUP(H54,Hoja1!A$1:G$445,2,0)</f>
        <v>Virus</v>
      </c>
      <c r="H54" s="64" t="s">
        <v>45</v>
      </c>
      <c r="I54" s="63" t="str">
        <f aca="false">VLOOKUP(H54,Hoja1!A$2:G$445,3,0)</f>
        <v>Infecciones Virales</v>
      </c>
      <c r="J54" s="65" t="s">
        <v>46</v>
      </c>
      <c r="K54" s="63" t="str">
        <f aca="false">VLOOKUP(H54,Hoja1!A$2:G$445,4,0)</f>
        <v>Inspecciones planeadas e inspecciones no planeadas, procedimientos de programas de seguridad y salud en el trabajo</v>
      </c>
      <c r="L54" s="63" t="str">
        <f aca="false">VLOOKUP(H54,Hoja1!A$2:G$445,5,0)</f>
        <v>Programa de vacunación, bota pantalon, overol, guantes, tapabocas, mascarillas con filtos</v>
      </c>
      <c r="M54" s="65" t="n">
        <v>2</v>
      </c>
      <c r="N54" s="66" t="n">
        <v>1</v>
      </c>
      <c r="O54" s="66" t="n">
        <v>10</v>
      </c>
      <c r="P54" s="67" t="n">
        <f aca="false">M54*N54</f>
        <v>2</v>
      </c>
      <c r="Q54" s="67" t="n">
        <f aca="false">O54*P54</f>
        <v>20</v>
      </c>
      <c r="R54" s="68" t="str">
        <f aca="false">IF(P54=40,"MA-40",IF(P54=30,"MA-30",IF(P54=20,"A-20",IF(P54=10,"A-10",IF(P54=24,"MA-24",IF(P54=18,"A-18",IF(P54=12,"A-12",IF(P54=6,"M-6",IF(P54=8,"M-8",IF(P54=6,"M-6",IF(P54=4,"B-4",IF(P54=2,"B-2",))))))))))))</f>
        <v>B-2</v>
      </c>
      <c r="S54" s="69" t="str">
        <f aca="false">IF(Q54&lt;=20,"IV",IF(Q54&lt;=120,"III",IF(Q54&lt;=500,"II",IF(Q54&lt;=4000,"I"))))</f>
        <v>IV</v>
      </c>
      <c r="T54" s="69" t="str">
        <f aca="false">IF(S54=0,"",IF(S54="IV","Aceptable",IF(S54="III","Mejorable",IF(S54="II","No Aceptable o Aceptable Con Control Especifico",IF(S54="I","No Aceptable","")))))</f>
        <v>Aceptable</v>
      </c>
      <c r="U54" s="70" t="n">
        <v>1</v>
      </c>
      <c r="V54" s="63" t="str">
        <f aca="false">VLOOKUP(H54,Hoja1!A$2:G$445,6,0)</f>
        <v>Enfermedades Infectocontagiosas
</v>
      </c>
      <c r="W54" s="71"/>
      <c r="X54" s="71"/>
      <c r="Y54" s="71"/>
      <c r="Z54" s="72"/>
      <c r="AA54" s="72" t="str">
        <f aca="false">VLOOKUP(H54,Hoja1!A$2:G$445,7,0)</f>
        <v>Riesgo Biológico, Autocuidado y/o Uso y manejo adecuado de E.P.P.
</v>
      </c>
      <c r="AB54" s="71" t="s">
        <v>47</v>
      </c>
      <c r="AC54" s="60" t="s">
        <v>48</v>
      </c>
      <c r="AD54" s="39"/>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0"/>
    </row>
    <row r="55" s="24" customFormat="true" ht="51" hidden="false" customHeight="false" outlineLevel="0" collapsed="false">
      <c r="A55" s="25"/>
      <c r="B55" s="25"/>
      <c r="C55" s="60"/>
      <c r="D55" s="61"/>
      <c r="E55" s="62"/>
      <c r="F55" s="62"/>
      <c r="G55" s="73" t="str">
        <f aca="false">VLOOKUP(H55,Hoja1!A$1:G$445,2,0)</f>
        <v>AUSENCIA O EXCESO DE LUZ EN UN AMBIENTE</v>
      </c>
      <c r="H55" s="74" t="s">
        <v>49</v>
      </c>
      <c r="I55" s="73" t="str">
        <f aca="false">VLOOKUP(H55,Hoja1!A$2:G$445,3,0)</f>
        <v>DISMINUCIÓN AGUDEZA VISUAL, CANSANCIO VISUAL</v>
      </c>
      <c r="J55" s="75" t="s">
        <v>46</v>
      </c>
      <c r="K55" s="73" t="str">
        <f aca="false">VLOOKUP(H55,Hoja1!A$2:G$445,4,0)</f>
        <v>Inspecciones planeadas e inspecciones no planeadas, procedimientos de programas de seguridad y salud en el trabajo</v>
      </c>
      <c r="L55" s="73" t="str">
        <f aca="false">VLOOKUP(H55,Hoja1!A$2:G$445,5,0)</f>
        <v>N/A</v>
      </c>
      <c r="M55" s="75" t="n">
        <v>2</v>
      </c>
      <c r="N55" s="76" t="n">
        <v>2</v>
      </c>
      <c r="O55" s="76" t="n">
        <v>10</v>
      </c>
      <c r="P55" s="77" t="n">
        <f aca="false">M55*N55</f>
        <v>4</v>
      </c>
      <c r="Q55" s="77" t="n">
        <f aca="false">O55*P55</f>
        <v>40</v>
      </c>
      <c r="R55" s="78" t="str">
        <f aca="false">IF(P55=40,"MA-40",IF(P55=30,"MA-30",IF(P55=20,"A-20",IF(P55=10,"A-10",IF(P55=24,"MA-24",IF(P55=18,"A-18",IF(P55=12,"A-12",IF(P55=6,"M-6",IF(P55=8,"M-8",IF(P55=6,"M-6",IF(P55=4,"B-4",IF(P55=2,"B-2",))))))))))))</f>
        <v>B-4</v>
      </c>
      <c r="S55" s="79" t="str">
        <f aca="false">IF(Q55&lt;=20,"IV",IF(Q55&lt;=120,"III",IF(Q55&lt;=500,"II",IF(Q55&lt;=4000,"I"))))</f>
        <v>III</v>
      </c>
      <c r="T55" s="79" t="str">
        <f aca="false">IF(S55=0,"",IF(S55="IV","Aceptable",IF(S55="III","Mejorable",IF(S55="II","No Aceptable o Aceptable Con Control Especifico",IF(S55="I","No Aceptable","")))))</f>
        <v>Mejorable</v>
      </c>
      <c r="U55" s="70"/>
      <c r="V55" s="73" t="str">
        <f aca="false">VLOOKUP(H55,Hoja1!A$2:G$445,6,0)</f>
        <v>DISMINUCIÓN AGUDEZA VISUAL</v>
      </c>
      <c r="W55" s="80"/>
      <c r="X55" s="80"/>
      <c r="Y55" s="80"/>
      <c r="Z55" s="81"/>
      <c r="AA55" s="81" t="str">
        <f aca="false">VLOOKUP(H55,Hoja1!A$2:G$445,7,0)</f>
        <v>N/A</v>
      </c>
      <c r="AB55" s="80" t="s">
        <v>50</v>
      </c>
      <c r="AC55" s="60"/>
      <c r="AD55" s="39"/>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0"/>
    </row>
    <row r="56" s="24" customFormat="true" ht="36" hidden="false" customHeight="true" outlineLevel="0" collapsed="false">
      <c r="A56" s="25"/>
      <c r="B56" s="25"/>
      <c r="C56" s="60"/>
      <c r="D56" s="61"/>
      <c r="E56" s="62"/>
      <c r="F56" s="62"/>
      <c r="G56" s="73" t="str">
        <f aca="false">VLOOKUP(H56,Hoja1!A$1:G$445,2,0)</f>
        <v>CONCENTRACIÓN EN ACTIVIDADES DE ALTO DESEMPEÑO MENTAL</v>
      </c>
      <c r="H56" s="74" t="s">
        <v>57</v>
      </c>
      <c r="I56" s="73" t="str">
        <f aca="false">VLOOKUP(H56,Hoja1!A$2:G$445,3,0)</f>
        <v>ESTRÉS, CEFALEA, IRRITABILIDAD</v>
      </c>
      <c r="J56" s="75" t="s">
        <v>46</v>
      </c>
      <c r="K56" s="73" t="str">
        <f aca="false">VLOOKUP(H56,Hoja1!A$2:G$445,4,0)</f>
        <v>N/A</v>
      </c>
      <c r="L56" s="73" t="str">
        <f aca="false">VLOOKUP(H56,Hoja1!A$2:G$445,5,0)</f>
        <v>PVE PSICOSOCIAL</v>
      </c>
      <c r="M56" s="75" t="n">
        <v>2</v>
      </c>
      <c r="N56" s="76" t="n">
        <v>3</v>
      </c>
      <c r="O56" s="76" t="n">
        <v>10</v>
      </c>
      <c r="P56" s="77" t="n">
        <f aca="false">M56*N56</f>
        <v>6</v>
      </c>
      <c r="Q56" s="77" t="n">
        <f aca="false">O56*P56</f>
        <v>60</v>
      </c>
      <c r="R56" s="78" t="str">
        <f aca="false">IF(P56=40,"MA-40",IF(P56=30,"MA-30",IF(P56=20,"A-20",IF(P56=10,"A-10",IF(P56=24,"MA-24",IF(P56=18,"A-18",IF(P56=12,"A-12",IF(P56=6,"M-6",IF(P56=8,"M-8",IF(P56=6,"M-6",IF(P56=4,"B-4",IF(P56=2,"B-2",))))))))))))</f>
        <v>M-6</v>
      </c>
      <c r="S56" s="79" t="str">
        <f aca="false">IF(Q56&lt;=20,"IV",IF(Q56&lt;=120,"III",IF(Q56&lt;=500,"II",IF(Q56&lt;=4000,"I"))))</f>
        <v>III</v>
      </c>
      <c r="T56" s="79" t="str">
        <f aca="false">IF(S56=0,"",IF(S56="IV","Aceptable",IF(S56="III","Mejorable",IF(S56="II","No Aceptable o Aceptable Con Control Especifico",IF(S56="I","No Aceptable","")))))</f>
        <v>Mejorable</v>
      </c>
      <c r="U56" s="70"/>
      <c r="V56" s="73" t="str">
        <f aca="false">VLOOKUP(H56,Hoja1!A$2:G$445,6,0)</f>
        <v>ESTRÉS</v>
      </c>
      <c r="W56" s="80"/>
      <c r="X56" s="80"/>
      <c r="Y56" s="80"/>
      <c r="Z56" s="81"/>
      <c r="AA56" s="81" t="str">
        <f aca="false">VLOOKUP(H56,Hoja1!A$2:G$445,7,0)</f>
        <v>N/A</v>
      </c>
      <c r="AB56" s="80" t="s">
        <v>58</v>
      </c>
      <c r="AC56" s="60"/>
      <c r="AD56" s="39"/>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0"/>
    </row>
    <row r="57" s="24" customFormat="true" ht="36" hidden="false" customHeight="true" outlineLevel="0" collapsed="false">
      <c r="A57" s="25"/>
      <c r="B57" s="25"/>
      <c r="C57" s="60"/>
      <c r="D57" s="61"/>
      <c r="E57" s="62"/>
      <c r="F57" s="62"/>
      <c r="G57" s="73" t="str">
        <f aca="false">VLOOKUP(H57,Hoja1!A$1:G$445,2,0)</f>
        <v>NATURALEZA DE LA TAREA</v>
      </c>
      <c r="H57" s="74" t="s">
        <v>59</v>
      </c>
      <c r="I57" s="73" t="str">
        <f aca="false">VLOOKUP(H57,Hoja1!A$2:G$445,3,0)</f>
        <v>ESTRÉS,  TRANSTORNOS DEL SUEÑO</v>
      </c>
      <c r="J57" s="75" t="s">
        <v>46</v>
      </c>
      <c r="K57" s="73" t="str">
        <f aca="false">VLOOKUP(H57,Hoja1!A$2:G$445,4,0)</f>
        <v>N/A</v>
      </c>
      <c r="L57" s="73" t="str">
        <f aca="false">VLOOKUP(H57,Hoja1!A$2:G$445,5,0)</f>
        <v>PVE PSICOSOCIAL</v>
      </c>
      <c r="M57" s="75" t="n">
        <v>2</v>
      </c>
      <c r="N57" s="76" t="n">
        <v>3</v>
      </c>
      <c r="O57" s="76" t="n">
        <v>10</v>
      </c>
      <c r="P57" s="77" t="n">
        <f aca="false">M57*N57</f>
        <v>6</v>
      </c>
      <c r="Q57" s="77" t="n">
        <f aca="false">O57*P57</f>
        <v>60</v>
      </c>
      <c r="R57" s="78" t="str">
        <f aca="false">IF(P57=40,"MA-40",IF(P57=30,"MA-30",IF(P57=20,"A-20",IF(P57=10,"A-10",IF(P57=24,"MA-24",IF(P57=18,"A-18",IF(P57=12,"A-12",IF(P57=6,"M-6",IF(P57=8,"M-8",IF(P57=6,"M-6",IF(P57=4,"B-4",IF(P57=2,"B-2",))))))))))))</f>
        <v>M-6</v>
      </c>
      <c r="S57" s="79" t="str">
        <f aca="false">IF(Q57&lt;=20,"IV",IF(Q57&lt;=120,"III",IF(Q57&lt;=500,"II",IF(Q57&lt;=4000,"I"))))</f>
        <v>III</v>
      </c>
      <c r="T57" s="79" t="str">
        <f aca="false">IF(S57=0,"",IF(S57="IV","Aceptable",IF(S57="III","Mejorable",IF(S57="II","No Aceptable o Aceptable Con Control Especifico",IF(S57="I","No Aceptable","")))))</f>
        <v>Mejorable</v>
      </c>
      <c r="U57" s="70"/>
      <c r="V57" s="73" t="str">
        <f aca="false">VLOOKUP(H57,Hoja1!A$2:G$445,6,0)</f>
        <v>ESTRÉS</v>
      </c>
      <c r="W57" s="80"/>
      <c r="X57" s="80"/>
      <c r="Y57" s="80"/>
      <c r="Z57" s="81"/>
      <c r="AA57" s="81" t="str">
        <f aca="false">VLOOKUP(H57,Hoja1!A$2:G$445,7,0)</f>
        <v>N/A</v>
      </c>
      <c r="AB57" s="80"/>
      <c r="AC57" s="60"/>
      <c r="AD57" s="39"/>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0"/>
    </row>
    <row r="58" s="24" customFormat="true" ht="51" hidden="false" customHeight="true" outlineLevel="0" collapsed="false">
      <c r="A58" s="25"/>
      <c r="B58" s="25"/>
      <c r="C58" s="60"/>
      <c r="D58" s="61"/>
      <c r="E58" s="62"/>
      <c r="F58" s="62"/>
      <c r="G58" s="73" t="str">
        <f aca="false">VLOOKUP(H58,Hoja1!A$1:G$445,2,0)</f>
        <v>Forzadas, Prolongadas</v>
      </c>
      <c r="H58" s="74" t="s">
        <v>61</v>
      </c>
      <c r="I58" s="73" t="str">
        <f aca="false">VLOOKUP(H58,Hoja1!A$2:G$445,3,0)</f>
        <v>Lesiones osteomusculares, lesiones osteoarticulares
</v>
      </c>
      <c r="J58" s="75" t="s">
        <v>46</v>
      </c>
      <c r="K58" s="73" t="str">
        <f aca="false">VLOOKUP(H58,Hoja1!A$2:G$445,4,0)</f>
        <v>Inspecciones planeadas e inspecciones no planeadas, procedimientos de programas de seguridad y salud en el trabajo</v>
      </c>
      <c r="L58" s="73" t="str">
        <f aca="false">VLOOKUP(H58,Hoja1!A$2:G$445,5,0)</f>
        <v>PVE Biomecánico, programa pausas activas, exámenes periódicos, recomendaciones, control de posturas</v>
      </c>
      <c r="M58" s="75" t="n">
        <v>2</v>
      </c>
      <c r="N58" s="76" t="n">
        <v>3</v>
      </c>
      <c r="O58" s="76" t="n">
        <v>10</v>
      </c>
      <c r="P58" s="77" t="n">
        <f aca="false">M58*N58</f>
        <v>6</v>
      </c>
      <c r="Q58" s="77" t="n">
        <f aca="false">O58*P58</f>
        <v>60</v>
      </c>
      <c r="R58" s="78" t="str">
        <f aca="false">IF(P58=40,"MA-40",IF(P58=30,"MA-30",IF(P58=20,"A-20",IF(P58=10,"A-10",IF(P58=24,"MA-24",IF(P58=18,"A-18",IF(P58=12,"A-12",IF(P58=6,"M-6",IF(P58=8,"M-8",IF(P58=6,"M-6",IF(P58=4,"B-4",IF(P58=2,"B-2",))))))))))))</f>
        <v>M-6</v>
      </c>
      <c r="S58" s="79" t="str">
        <f aca="false">IF(Q58&lt;=20,"IV",IF(Q58&lt;=120,"III",IF(Q58&lt;=500,"II",IF(Q58&lt;=4000,"I"))))</f>
        <v>III</v>
      </c>
      <c r="T58" s="79" t="str">
        <f aca="false">IF(S58=0,"",IF(S58="IV","Aceptable",IF(S58="III","Mejorable",IF(S58="II","No Aceptable o Aceptable Con Control Especifico",IF(S58="I","No Aceptable","")))))</f>
        <v>Mejorable</v>
      </c>
      <c r="U58" s="70"/>
      <c r="V58" s="73" t="str">
        <f aca="false">VLOOKUP(H58,Hoja1!A$2:G$445,6,0)</f>
        <v>Enfermedades Osteomusculares</v>
      </c>
      <c r="W58" s="80"/>
      <c r="X58" s="80"/>
      <c r="Y58" s="80"/>
      <c r="Z58" s="81"/>
      <c r="AA58" s="81" t="str">
        <f aca="false">VLOOKUP(H58,Hoja1!A$2:G$445,7,0)</f>
        <v>Prevención en lesiones osteomusculares, líderes de pausas activas</v>
      </c>
      <c r="AB58" s="80" t="s">
        <v>62</v>
      </c>
      <c r="AC58" s="60"/>
      <c r="AD58" s="39"/>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0"/>
    </row>
    <row r="59" s="24" customFormat="true" ht="38.25" hidden="false" customHeight="false" outlineLevel="0" collapsed="false">
      <c r="A59" s="25"/>
      <c r="B59" s="25"/>
      <c r="C59" s="60"/>
      <c r="D59" s="61"/>
      <c r="E59" s="62"/>
      <c r="F59" s="62"/>
      <c r="G59" s="73" t="str">
        <f aca="false">VLOOKUP(H59,Hoja1!A$1:G$445,2,0)</f>
        <v>Higiene Muscular</v>
      </c>
      <c r="H59" s="74" t="s">
        <v>63</v>
      </c>
      <c r="I59" s="73" t="str">
        <f aca="false">VLOOKUP(H59,Hoja1!A$2:G$445,3,0)</f>
        <v>Lesiones Musculoesqueléticas</v>
      </c>
      <c r="J59" s="75" t="s">
        <v>46</v>
      </c>
      <c r="K59" s="73" t="str">
        <f aca="false">VLOOKUP(H59,Hoja1!A$2:G$445,4,0)</f>
        <v>N/A</v>
      </c>
      <c r="L59" s="73" t="str">
        <f aca="false">VLOOKUP(H59,Hoja1!A$2:G$445,5,0)</f>
        <v>N/A</v>
      </c>
      <c r="M59" s="75" t="n">
        <v>2</v>
      </c>
      <c r="N59" s="76" t="n">
        <v>3</v>
      </c>
      <c r="O59" s="76" t="n">
        <v>10</v>
      </c>
      <c r="P59" s="77" t="n">
        <f aca="false">M59*N59</f>
        <v>6</v>
      </c>
      <c r="Q59" s="77" t="n">
        <f aca="false">O59*P59</f>
        <v>60</v>
      </c>
      <c r="R59" s="78" t="str">
        <f aca="false">IF(P59=40,"MA-40",IF(P59=30,"MA-30",IF(P59=20,"A-20",IF(P59=10,"A-10",IF(P59=24,"MA-24",IF(P59=18,"A-18",IF(P59=12,"A-12",IF(P59=6,"M-6",IF(P59=8,"M-8",IF(P59=6,"M-6",IF(P59=4,"B-4",IF(P59=2,"B-2",))))))))))))</f>
        <v>M-6</v>
      </c>
      <c r="S59" s="79" t="str">
        <f aca="false">IF(Q59&lt;=20,"IV",IF(Q59&lt;=120,"III",IF(Q59&lt;=500,"II",IF(Q59&lt;=4000,"I"))))</f>
        <v>III</v>
      </c>
      <c r="T59" s="79" t="str">
        <f aca="false">IF(S59=0,"",IF(S59="IV","Aceptable",IF(S59="III","Mejorable",IF(S59="II","No Aceptable o Aceptable Con Control Especifico",IF(S59="I","No Aceptable","")))))</f>
        <v>Mejorable</v>
      </c>
      <c r="U59" s="70"/>
      <c r="V59" s="73" t="str">
        <f aca="false">VLOOKUP(H59,Hoja1!A$2:G$445,6,0)</f>
        <v>Enfermedades Osteomusculares
</v>
      </c>
      <c r="W59" s="80"/>
      <c r="X59" s="80"/>
      <c r="Y59" s="80"/>
      <c r="Z59" s="81"/>
      <c r="AA59" s="81" t="str">
        <f aca="false">VLOOKUP(H59,Hoja1!A$2:G$445,7,0)</f>
        <v>Prevención en lesiones osteomusculares, líderes de pausas activas</v>
      </c>
      <c r="AB59" s="80"/>
      <c r="AC59" s="60"/>
      <c r="AD59" s="39"/>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0"/>
    </row>
    <row r="60" s="24" customFormat="true" ht="69.75" hidden="false" customHeight="true" outlineLevel="0" collapsed="false">
      <c r="A60" s="25"/>
      <c r="B60" s="25"/>
      <c r="C60" s="60"/>
      <c r="D60" s="61"/>
      <c r="E60" s="62"/>
      <c r="F60" s="62"/>
      <c r="G60" s="73" t="str">
        <f aca="false">VLOOKUP(H60,Hoja1!A$1:G$445,2,0)</f>
        <v>Atropellamiento, Envestir</v>
      </c>
      <c r="H60" s="74" t="s">
        <v>64</v>
      </c>
      <c r="I60" s="73" t="str">
        <f aca="false">VLOOKUP(H60,Hoja1!A$2:G$445,3,0)</f>
        <v>Lesiones, pérdidas materiales, muerte</v>
      </c>
      <c r="J60" s="75" t="s">
        <v>46</v>
      </c>
      <c r="K60" s="73" t="str">
        <f aca="false">VLOOKUP(H60,Hoja1!A$2:G$445,4,0)</f>
        <v>Inspecciones planeadas e inspecciones no planeadas, procedimientos de programas de seguridad y salud en el trabajo</v>
      </c>
      <c r="L60" s="73" t="str">
        <f aca="false">VLOOKUP(H60,Hoja1!A$2:G$445,5,0)</f>
        <v>Programa de seguridad vial, señalización</v>
      </c>
      <c r="M60" s="75" t="n">
        <v>2</v>
      </c>
      <c r="N60" s="76" t="n">
        <v>2</v>
      </c>
      <c r="O60" s="76" t="n">
        <v>60</v>
      </c>
      <c r="P60" s="77" t="n">
        <f aca="false">M60*N60</f>
        <v>4</v>
      </c>
      <c r="Q60" s="77" t="n">
        <f aca="false">O60*P60</f>
        <v>240</v>
      </c>
      <c r="R60" s="78" t="str">
        <f aca="false">IF(P60=40,"MA-40",IF(P60=30,"MA-30",IF(P60=20,"A-20",IF(P60=10,"A-10",IF(P60=24,"MA-24",IF(P60=18,"A-18",IF(P60=12,"A-12",IF(P60=6,"M-6",IF(P60=8,"M-8",IF(P60=6,"M-6",IF(P60=4,"B-4",IF(P60=2,"B-2",))))))))))))</f>
        <v>B-4</v>
      </c>
      <c r="S60" s="79" t="str">
        <f aca="false">IF(Q60&lt;=20,"IV",IF(Q60&lt;=120,"III",IF(Q60&lt;=500,"II",IF(Q60&lt;=4000,"I"))))</f>
        <v>II</v>
      </c>
      <c r="T60" s="79" t="str">
        <f aca="false">IF(S60=0,"",IF(S60="IV","Aceptable",IF(S60="III","Mejorable",IF(S60="II","No Aceptable o Aceptable Con Control Especifico",IF(S60="I","No Aceptable","")))))</f>
        <v>No Aceptable o Aceptable Con Control Especifico</v>
      </c>
      <c r="U60" s="70"/>
      <c r="V60" s="73" t="str">
        <f aca="false">VLOOKUP(H60,Hoja1!A$2:G$445,6,0)</f>
        <v>Muerte</v>
      </c>
      <c r="W60" s="80"/>
      <c r="X60" s="80"/>
      <c r="Y60" s="80"/>
      <c r="Z60" s="81"/>
      <c r="AA60" s="81" t="str">
        <f aca="false">VLOOKUP(H60,Hoja1!A$2:G$445,7,0)</f>
        <v>Seguridad vial y manejo defensivo, aseguramiento de áreas de trabajo</v>
      </c>
      <c r="AB60" s="80" t="s">
        <v>65</v>
      </c>
      <c r="AC60" s="60"/>
      <c r="AD60" s="39"/>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0"/>
    </row>
    <row r="61" s="24" customFormat="true" ht="48.75" hidden="false" customHeight="true" outlineLevel="0" collapsed="false">
      <c r="A61" s="25"/>
      <c r="B61" s="25"/>
      <c r="C61" s="60"/>
      <c r="D61" s="61"/>
      <c r="E61" s="62"/>
      <c r="F61" s="62"/>
      <c r="G61" s="73" t="str">
        <f aca="false">VLOOKUP(H61,Hoja1!A$1:G$445,2,0)</f>
        <v>Superficies de trabajo irregulares o deslizantes</v>
      </c>
      <c r="H61" s="74" t="s">
        <v>68</v>
      </c>
      <c r="I61" s="73" t="str">
        <f aca="false">VLOOKUP(H61,Hoja1!A$2:G$445,3,0)</f>
        <v>Caidas del mismo nivel, fracturas, golpe con objetos, caídas de objetos, obstrucción de rutas de evacuación</v>
      </c>
      <c r="J61" s="75" t="s">
        <v>46</v>
      </c>
      <c r="K61" s="73" t="str">
        <f aca="false">VLOOKUP(H61,Hoja1!A$2:G$445,4,0)</f>
        <v>N/A</v>
      </c>
      <c r="L61" s="73" t="str">
        <f aca="false">VLOOKUP(H61,Hoja1!A$2:G$445,5,0)</f>
        <v>N/A</v>
      </c>
      <c r="M61" s="75" t="n">
        <v>2</v>
      </c>
      <c r="N61" s="76" t="n">
        <v>2</v>
      </c>
      <c r="O61" s="76" t="n">
        <v>25</v>
      </c>
      <c r="P61" s="77" t="n">
        <f aca="false">M61*N61</f>
        <v>4</v>
      </c>
      <c r="Q61" s="77" t="n">
        <f aca="false">O61*P61</f>
        <v>100</v>
      </c>
      <c r="R61" s="78" t="str">
        <f aca="false">IF(P61=40,"MA-40",IF(P61=30,"MA-30",IF(P61=20,"A-20",IF(P61=10,"A-10",IF(P61=24,"MA-24",IF(P61=18,"A-18",IF(P61=12,"A-12",IF(P61=6,"M-6",IF(P61=8,"M-8",IF(P61=6,"M-6",IF(P61=4,"B-4",IF(P61=2,"B-2",))))))))))))</f>
        <v>B-4</v>
      </c>
      <c r="S61" s="79" t="str">
        <f aca="false">IF(Q61&lt;=20,"IV",IF(Q61&lt;=120,"III",IF(Q61&lt;=500,"II",IF(Q61&lt;=4000,"I"))))</f>
        <v>III</v>
      </c>
      <c r="T61" s="79" t="str">
        <f aca="false">IF(S61=0,"",IF(S61="IV","Aceptable",IF(S61="III","Mejorable",IF(S61="II","No Aceptable o Aceptable Con Control Especifico",IF(S61="I","No Aceptable","")))))</f>
        <v>Mejorable</v>
      </c>
      <c r="U61" s="70"/>
      <c r="V61" s="73" t="str">
        <f aca="false">VLOOKUP(H61,Hoja1!A$2:G$445,6,0)</f>
        <v>Caídas de distinto nivel</v>
      </c>
      <c r="W61" s="80"/>
      <c r="X61" s="80"/>
      <c r="Y61" s="80"/>
      <c r="Z61" s="81"/>
      <c r="AA61" s="81" t="str">
        <f aca="false">VLOOKUP(H61,Hoja1!A$2:G$445,7,0)</f>
        <v>Pautas Básicas en orden y aseo en el lugar de trabajo, actos y condiciones inseguras</v>
      </c>
      <c r="AB61" s="80" t="s">
        <v>50</v>
      </c>
      <c r="AC61" s="60"/>
      <c r="AD61" s="39"/>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0"/>
    </row>
    <row r="62" s="24" customFormat="true" ht="87.75" hidden="false" customHeight="true" outlineLevel="0" collapsed="false">
      <c r="A62" s="25"/>
      <c r="B62" s="25"/>
      <c r="C62" s="60"/>
      <c r="D62" s="61"/>
      <c r="E62" s="62"/>
      <c r="F62" s="62"/>
      <c r="G62" s="73" t="str">
        <f aca="false">VLOOKUP(H62,Hoja1!A$1:G$445,2,0)</f>
        <v>Atraco, golpiza, atentados y secuestrados</v>
      </c>
      <c r="H62" s="74" t="s">
        <v>69</v>
      </c>
      <c r="I62" s="73" t="str">
        <f aca="false">VLOOKUP(H62,Hoja1!A$2:G$445,3,0)</f>
        <v>Estrés, golpes, Secuestros</v>
      </c>
      <c r="J62" s="75" t="s">
        <v>46</v>
      </c>
      <c r="K62" s="73" t="str">
        <f aca="false">VLOOKUP(H62,Hoja1!A$2:G$445,4,0)</f>
        <v>Inspecciones planeadas e inspecciones no planeadas, procedimientos de programas de seguridad y salud en el trabajo</v>
      </c>
      <c r="L62" s="73" t="str">
        <f aca="false">VLOOKUP(H62,Hoja1!A$2:G$445,5,0)</f>
        <v>Uniformes Corporativos, Caquetas corporativas, Carnetización
</v>
      </c>
      <c r="M62" s="75" t="n">
        <v>2</v>
      </c>
      <c r="N62" s="76" t="n">
        <v>2</v>
      </c>
      <c r="O62" s="76" t="n">
        <v>60</v>
      </c>
      <c r="P62" s="77" t="n">
        <f aca="false">M62*N62</f>
        <v>4</v>
      </c>
      <c r="Q62" s="77" t="n">
        <f aca="false">O62*P62</f>
        <v>240</v>
      </c>
      <c r="R62" s="78" t="str">
        <f aca="false">IF(P62=40,"MA-40",IF(P62=30,"MA-30",IF(P62=20,"A-20",IF(P62=10,"A-10",IF(P62=24,"MA-24",IF(P62=18,"A-18",IF(P62=12,"A-12",IF(P62=6,"M-6",IF(P62=8,"M-8",IF(P62=6,"M-6",IF(P62=4,"B-4",IF(P62=2,"B-2",))))))))))))</f>
        <v>B-4</v>
      </c>
      <c r="S62" s="79" t="str">
        <f aca="false">IF(Q62&lt;=20,"IV",IF(Q62&lt;=120,"III",IF(Q62&lt;=500,"II",IF(Q62&lt;=4000,"I"))))</f>
        <v>II</v>
      </c>
      <c r="T62" s="79" t="str">
        <f aca="false">IF(S62=0,"",IF(S62="IV","Aceptable",IF(S62="III","Mejorable",IF(S62="II","No Aceptable o Aceptable Con Control Especifico",IF(S62="I","No Aceptable","")))))</f>
        <v>No Aceptable o Aceptable Con Control Especifico</v>
      </c>
      <c r="U62" s="70"/>
      <c r="V62" s="73" t="str">
        <f aca="false">VLOOKUP(H62,Hoja1!A$2:G$445,6,0)</f>
        <v>Secuestros</v>
      </c>
      <c r="W62" s="80"/>
      <c r="X62" s="80"/>
      <c r="Y62" s="80"/>
      <c r="Z62" s="81"/>
      <c r="AA62" s="81" t="str">
        <f aca="false">VLOOKUP(H62,Hoja1!A$2:G$445,7,0)</f>
        <v>N/A</v>
      </c>
      <c r="AB62" s="80" t="s">
        <v>70</v>
      </c>
      <c r="AC62" s="60"/>
      <c r="AD62" s="39"/>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0"/>
    </row>
    <row r="63" s="24" customFormat="true" ht="75.75" hidden="false" customHeight="true" outlineLevel="0" collapsed="false">
      <c r="A63" s="25"/>
      <c r="B63" s="25"/>
      <c r="C63" s="60"/>
      <c r="D63" s="61"/>
      <c r="E63" s="62"/>
      <c r="F63" s="62"/>
      <c r="G63" s="82" t="str">
        <f aca="false">VLOOKUP(H63,Hoja1!A$1:G$445,2,0)</f>
        <v>SISMOS, INCENDIOS, INUNDACIONES, TERREMOTOS, VENDAVALES, DERRUMBE</v>
      </c>
      <c r="H63" s="83" t="s">
        <v>75</v>
      </c>
      <c r="I63" s="82" t="str">
        <f aca="false">VLOOKUP(H63,Hoja1!A$2:G$445,3,0)</f>
        <v>SISMOS, INCENDIOS, INUNDACIONES, TERREMOTOS, VENDAVALES</v>
      </c>
      <c r="J63" s="84" t="s">
        <v>46</v>
      </c>
      <c r="K63" s="82" t="str">
        <f aca="false">VLOOKUP(H63,Hoja1!A$2:G$445,4,0)</f>
        <v>Inspecciones planeadas e inspecciones no planeadas, procedimientos de programas de seguridad y salud en el trabajo</v>
      </c>
      <c r="L63" s="82" t="str">
        <f aca="false">VLOOKUP(H63,Hoja1!A$2:G$445,5,0)</f>
        <v>BRIGADAS DE EMERGENCIAS</v>
      </c>
      <c r="M63" s="84" t="n">
        <v>2</v>
      </c>
      <c r="N63" s="85" t="n">
        <v>1</v>
      </c>
      <c r="O63" s="85" t="n">
        <v>100</v>
      </c>
      <c r="P63" s="86" t="n">
        <f aca="false">M63*N63</f>
        <v>2</v>
      </c>
      <c r="Q63" s="86" t="n">
        <f aca="false">O63*P63</f>
        <v>200</v>
      </c>
      <c r="R63" s="87" t="str">
        <f aca="false">IF(P63=40,"MA-40",IF(P63=30,"MA-30",IF(P63=20,"A-20",IF(P63=10,"A-10",IF(P63=24,"MA-24",IF(P63=18,"A-18",IF(P63=12,"A-12",IF(P63=6,"M-6",IF(P63=8,"M-8",IF(P63=6,"M-6",IF(P63=4,"B-4",IF(P63=2,"B-2",))))))))))))</f>
        <v>B-2</v>
      </c>
      <c r="S63" s="88" t="str">
        <f aca="false">IF(Q63&lt;=20,"IV",IF(Q63&lt;=120,"III",IF(Q63&lt;=500,"II",IF(Q63&lt;=4000,"I"))))</f>
        <v>II</v>
      </c>
      <c r="T63" s="88" t="str">
        <f aca="false">IF(S63=0,"",IF(S63="IV","Aceptable",IF(S63="III","Mejorable",IF(S63="II","No Aceptable o Aceptable Con Control Especifico",IF(S63="I","No Aceptable","")))))</f>
        <v>No Aceptable o Aceptable Con Control Especifico</v>
      </c>
      <c r="U63" s="70"/>
      <c r="V63" s="82" t="str">
        <f aca="false">VLOOKUP(H63,Hoja1!A$2:G$445,6,0)</f>
        <v>MUERTE</v>
      </c>
      <c r="W63" s="89"/>
      <c r="X63" s="89"/>
      <c r="Y63" s="89"/>
      <c r="Z63" s="90" t="s">
        <v>79</v>
      </c>
      <c r="AA63" s="91" t="str">
        <f aca="false">VLOOKUP(H63,Hoja1!A$2:G$445,7,0)</f>
        <v>ENTRENAMIENTO DE LA BRIGADA; DIVULGACIÓN DE PLAN DE EMERGENCIA</v>
      </c>
      <c r="AB63" s="89" t="s">
        <v>74</v>
      </c>
      <c r="AC63" s="60"/>
      <c r="AD63" s="39"/>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0"/>
    </row>
  </sheetData>
  <mergeCells count="54">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63"/>
    <mergeCell ref="B11:B63"/>
    <mergeCell ref="C11:C28"/>
    <mergeCell ref="D11:D28"/>
    <mergeCell ref="E11:E28"/>
    <mergeCell ref="F11:F28"/>
    <mergeCell ref="U11:U28"/>
    <mergeCell ref="AC11:AC28"/>
    <mergeCell ref="AB15:AB16"/>
    <mergeCell ref="AB17:AB19"/>
    <mergeCell ref="AB20:AB21"/>
    <mergeCell ref="Z27:Z28"/>
    <mergeCell ref="AB27:AB28"/>
    <mergeCell ref="C29:C43"/>
    <mergeCell ref="D29:D43"/>
    <mergeCell ref="E29:E43"/>
    <mergeCell ref="F29:F43"/>
    <mergeCell ref="U29:U43"/>
    <mergeCell ref="AC29:AC43"/>
    <mergeCell ref="AB33:AB34"/>
    <mergeCell ref="AB35:AB36"/>
    <mergeCell ref="AB37:AB38"/>
    <mergeCell ref="C44:C53"/>
    <mergeCell ref="D44:D53"/>
    <mergeCell ref="E44:E53"/>
    <mergeCell ref="F44:F53"/>
    <mergeCell ref="U44:U53"/>
    <mergeCell ref="AC44:AC53"/>
    <mergeCell ref="AB46:AB47"/>
    <mergeCell ref="AB48:AB49"/>
    <mergeCell ref="C54:C63"/>
    <mergeCell ref="D54:D63"/>
    <mergeCell ref="E54:E63"/>
    <mergeCell ref="F54:F63"/>
    <mergeCell ref="U54:U63"/>
    <mergeCell ref="AC54:AC63"/>
    <mergeCell ref="AB56:AB57"/>
    <mergeCell ref="AB58:AB59"/>
  </mergeCells>
  <conditionalFormatting sqref="O11:O53">
    <cfRule type="cellIs" priority="2" operator="equal" aboveAverage="0" equalAverage="0" bottom="0" percent="0" rank="0" text="" dxfId="9">
      <formula>"10, 25, 50, 100"</formula>
    </cfRule>
  </conditionalFormatting>
  <conditionalFormatting sqref="T1:T10 T64: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64:S1048576">
    <cfRule type="cellIs" priority="6" operator="equal" aboveAverage="0" equalAverage="0" bottom="0" percent="0" rank="0" text="" dxfId="13">
      <formula>"II"</formula>
    </cfRule>
  </conditionalFormatting>
  <conditionalFormatting sqref="S11:S53">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11:T53">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11:T53">
    <cfRule type="cellIs" priority="13" operator="equal" aboveAverage="0" equalAverage="0" bottom="0" percent="0" rank="0" text="" dxfId="20">
      <formula>"No Aceptable o Aceptable Con Control Especifico"</formula>
    </cfRule>
  </conditionalFormatting>
  <conditionalFormatting sqref="T11:T53">
    <cfRule type="containsText" priority="14" operator="containsText" aboveAverage="0" equalAverage="0" bottom="0" percent="0" rank="0" text="Mejorable" dxfId="21">
      <formula>NOT(ISERROR(SEARCH("Mejorable",T11)))</formula>
    </cfRule>
  </conditionalFormatting>
  <conditionalFormatting sqref="O54:O63">
    <cfRule type="cellIs" priority="15" operator="equal" aboveAverage="0" equalAverage="0" bottom="0" percent="0" rank="0" text="" dxfId="9">
      <formula>"10, 25, 50, 100"</formula>
    </cfRule>
  </conditionalFormatting>
  <conditionalFormatting sqref="S54:S63">
    <cfRule type="cellIs" priority="16" operator="equal" aboveAverage="0" equalAverage="0" bottom="0" percent="0" rank="0" text="" dxfId="22">
      <formula>"IV"</formula>
    </cfRule>
    <cfRule type="cellIs" priority="17" operator="equal" aboveAverage="0" equalAverage="0" bottom="0" percent="0" rank="0" text="" dxfId="23">
      <formula>"III"</formula>
    </cfRule>
    <cfRule type="cellIs" priority="18" operator="equal" aboveAverage="0" equalAverage="0" bottom="0" percent="0" rank="0" text="" dxfId="24">
      <formula>"II"</formula>
    </cfRule>
    <cfRule type="cellIs" priority="19" operator="equal" aboveAverage="0" equalAverage="0" bottom="0" percent="0" rank="0" text="" dxfId="25">
      <formula>"I"</formula>
    </cfRule>
  </conditionalFormatting>
  <conditionalFormatting sqref="T54:T63">
    <cfRule type="cellIs" priority="20" operator="equal" aboveAverage="0" equalAverage="0" bottom="0" percent="0" rank="0" text="" dxfId="26">
      <formula>"No Aceptable"</formula>
    </cfRule>
    <cfRule type="cellIs" priority="21" operator="equal" aboveAverage="0" equalAverage="0" bottom="0" percent="0" rank="0" text="" dxfId="27">
      <formula>"Aceptable"</formula>
    </cfRule>
  </conditionalFormatting>
  <conditionalFormatting sqref="T54:T63">
    <cfRule type="cellIs" priority="22" operator="equal" aboveAverage="0" equalAverage="0" bottom="0" percent="0" rank="0" text="" dxfId="28">
      <formula>"No Aceptable o Aceptable Con Control Especifico"</formula>
    </cfRule>
  </conditionalFormatting>
  <conditionalFormatting sqref="T54:T63">
    <cfRule type="containsText" priority="23" operator="containsText" aboveAverage="0" equalAverage="0" bottom="0" percent="0" rank="0" text="Mejorable" dxfId="29">
      <formula>NOT(ISERROR(SEARCH("Mejorable",T54)))</formula>
    </cfRule>
  </conditionalFormatting>
  <dataValidations count="4">
    <dataValidation allowBlank="true" errorStyle="stop" operator="between" prompt="1 Esporadica (EE)&#10;2 Ocasional (EO)&#10;3 Frecuente (EF)&#10;4 continua (EC)" showDropDown="false" showErrorMessage="true" showInputMessage="true" sqref="N11:N63"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63" type="whole">
      <formula1>10</formula1>
      <formula2>100</formula2>
    </dataValidation>
    <dataValidation allowBlank="true" errorStyle="stop" operator="between" showDropDown="false" showErrorMessage="true" showInputMessage="true" sqref="E11 E29 E44 E54" type="list">
      <formula1>Hoja2!$A$2:$A$82</formula1>
      <formula2>0</formula2>
    </dataValidation>
    <dataValidation allowBlank="true" errorStyle="stop" operator="between" showDropDown="false" showErrorMessage="true" showInputMessage="true" sqref="H11:H63"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92" t="s">
        <v>86</v>
      </c>
      <c r="B1" s="92" t="s">
        <v>87</v>
      </c>
      <c r="C1" s="92" t="s">
        <v>7</v>
      </c>
      <c r="D1" s="92" t="s">
        <v>88</v>
      </c>
      <c r="E1" s="92" t="s">
        <v>89</v>
      </c>
      <c r="F1" s="92" t="s">
        <v>90</v>
      </c>
      <c r="G1" s="92" t="s">
        <v>91</v>
      </c>
    </row>
    <row r="2" s="94" customFormat="true" ht="47.25" hidden="false" customHeight="true" outlineLevel="0" collapsed="false">
      <c r="A2" s="93" t="s">
        <v>92</v>
      </c>
      <c r="B2" s="93" t="s">
        <v>93</v>
      </c>
      <c r="C2" s="93" t="s">
        <v>94</v>
      </c>
      <c r="D2" s="93" t="s">
        <v>50</v>
      </c>
      <c r="E2" s="93" t="s">
        <v>50</v>
      </c>
      <c r="F2" s="93" t="s">
        <v>95</v>
      </c>
      <c r="G2" s="93" t="s">
        <v>96</v>
      </c>
    </row>
    <row r="3" s="94" customFormat="true" ht="45" hidden="false" customHeight="false" outlineLevel="0" collapsed="false">
      <c r="A3" s="93" t="s">
        <v>97</v>
      </c>
      <c r="B3" s="93" t="s">
        <v>98</v>
      </c>
      <c r="C3" s="93" t="s">
        <v>99</v>
      </c>
      <c r="D3" s="93" t="s">
        <v>50</v>
      </c>
      <c r="E3" s="93" t="s">
        <v>50</v>
      </c>
      <c r="F3" s="93" t="s">
        <v>95</v>
      </c>
      <c r="G3" s="93" t="s">
        <v>96</v>
      </c>
    </row>
    <row r="4" s="94" customFormat="true" ht="45" hidden="false" customHeight="false" outlineLevel="0" collapsed="false">
      <c r="A4" s="93" t="s">
        <v>100</v>
      </c>
      <c r="B4" s="93" t="s">
        <v>100</v>
      </c>
      <c r="C4" s="93" t="s">
        <v>101</v>
      </c>
      <c r="D4" s="93" t="s">
        <v>50</v>
      </c>
      <c r="E4" s="93" t="s">
        <v>50</v>
      </c>
      <c r="F4" s="93" t="s">
        <v>102</v>
      </c>
      <c r="G4" s="93" t="s">
        <v>96</v>
      </c>
    </row>
    <row r="5" s="94" customFormat="true" ht="75" hidden="false" customHeight="false" outlineLevel="0" collapsed="false">
      <c r="A5" s="93" t="s">
        <v>103</v>
      </c>
      <c r="B5" s="93" t="s">
        <v>104</v>
      </c>
      <c r="C5" s="93" t="s">
        <v>105</v>
      </c>
      <c r="D5" s="93" t="s">
        <v>106</v>
      </c>
      <c r="E5" s="93" t="s">
        <v>107</v>
      </c>
      <c r="F5" s="93" t="s">
        <v>108</v>
      </c>
      <c r="G5" s="93" t="s">
        <v>96</v>
      </c>
    </row>
    <row r="6" s="94" customFormat="true" ht="30" hidden="false" customHeight="false" outlineLevel="0" collapsed="false">
      <c r="A6" s="93" t="s">
        <v>109</v>
      </c>
      <c r="B6" s="93" t="s">
        <v>103</v>
      </c>
      <c r="C6" s="93" t="s">
        <v>110</v>
      </c>
      <c r="D6" s="93" t="s">
        <v>50</v>
      </c>
      <c r="E6" s="93" t="s">
        <v>111</v>
      </c>
      <c r="F6" s="93" t="s">
        <v>108</v>
      </c>
      <c r="G6" s="93" t="s">
        <v>112</v>
      </c>
    </row>
    <row r="7" s="94" customFormat="true" ht="75" hidden="false" customHeight="false" outlineLevel="0" collapsed="false">
      <c r="A7" s="93" t="s">
        <v>113</v>
      </c>
      <c r="B7" s="93" t="s">
        <v>113</v>
      </c>
      <c r="C7" s="93" t="s">
        <v>114</v>
      </c>
      <c r="D7" s="93" t="s">
        <v>106</v>
      </c>
      <c r="E7" s="93" t="s">
        <v>115</v>
      </c>
      <c r="F7" s="93" t="s">
        <v>114</v>
      </c>
      <c r="G7" s="93" t="s">
        <v>96</v>
      </c>
    </row>
    <row r="8" s="94" customFormat="true" ht="75" hidden="false" customHeight="false" outlineLevel="0" collapsed="false">
      <c r="A8" s="93" t="s">
        <v>45</v>
      </c>
      <c r="B8" s="93" t="s">
        <v>45</v>
      </c>
      <c r="C8" s="93" t="s">
        <v>116</v>
      </c>
      <c r="D8" s="93" t="s">
        <v>106</v>
      </c>
      <c r="E8" s="93" t="s">
        <v>107</v>
      </c>
      <c r="F8" s="93" t="s">
        <v>108</v>
      </c>
      <c r="G8" s="93" t="s">
        <v>96</v>
      </c>
    </row>
    <row r="9" s="94" customFormat="true" ht="30" hidden="false" customHeight="false" outlineLevel="0" collapsed="false">
      <c r="A9" s="93" t="s">
        <v>117</v>
      </c>
      <c r="B9" s="93" t="s">
        <v>45</v>
      </c>
      <c r="C9" s="93" t="s">
        <v>116</v>
      </c>
      <c r="D9" s="93" t="s">
        <v>50</v>
      </c>
      <c r="E9" s="93" t="s">
        <v>111</v>
      </c>
      <c r="F9" s="93" t="s">
        <v>108</v>
      </c>
      <c r="G9" s="93" t="s">
        <v>112</v>
      </c>
    </row>
    <row r="10" s="94" customFormat="true" ht="15" hidden="false" customHeight="false" outlineLevel="0" collapsed="false">
      <c r="A10" s="93" t="s">
        <v>118</v>
      </c>
      <c r="B10" s="93" t="s">
        <v>118</v>
      </c>
      <c r="C10" s="93" t="s">
        <v>119</v>
      </c>
      <c r="D10" s="93" t="s">
        <v>120</v>
      </c>
      <c r="E10" s="93" t="s">
        <v>120</v>
      </c>
      <c r="F10" s="93" t="s">
        <v>120</v>
      </c>
      <c r="G10" s="93" t="s">
        <v>120</v>
      </c>
    </row>
    <row r="11" s="94" customFormat="true" ht="75" hidden="false" customHeight="false" outlineLevel="0" collapsed="false">
      <c r="A11" s="93" t="s">
        <v>121</v>
      </c>
      <c r="B11" s="93" t="s">
        <v>122</v>
      </c>
      <c r="C11" s="93" t="s">
        <v>123</v>
      </c>
      <c r="D11" s="93" t="s">
        <v>106</v>
      </c>
      <c r="E11" s="93" t="s">
        <v>50</v>
      </c>
      <c r="F11" s="93" t="s">
        <v>124</v>
      </c>
      <c r="G11" s="93" t="s">
        <v>50</v>
      </c>
    </row>
    <row r="12" s="94" customFormat="true" ht="75" hidden="false" customHeight="false" outlineLevel="0" collapsed="false">
      <c r="A12" s="93" t="s">
        <v>49</v>
      </c>
      <c r="B12" s="93" t="s">
        <v>125</v>
      </c>
      <c r="C12" s="93" t="s">
        <v>126</v>
      </c>
      <c r="D12" s="93" t="s">
        <v>106</v>
      </c>
      <c r="E12" s="93" t="s">
        <v>50</v>
      </c>
      <c r="F12" s="93" t="s">
        <v>124</v>
      </c>
      <c r="G12" s="93" t="s">
        <v>50</v>
      </c>
    </row>
    <row r="13" s="94" customFormat="true" ht="30" hidden="false" customHeight="false" outlineLevel="0" collapsed="false">
      <c r="A13" s="93" t="s">
        <v>127</v>
      </c>
      <c r="B13" s="93" t="s">
        <v>128</v>
      </c>
      <c r="C13" s="93" t="s">
        <v>129</v>
      </c>
      <c r="D13" s="93" t="s">
        <v>50</v>
      </c>
      <c r="E13" s="93" t="s">
        <v>50</v>
      </c>
      <c r="F13" s="93" t="s">
        <v>124</v>
      </c>
      <c r="G13" s="93" t="s">
        <v>50</v>
      </c>
    </row>
    <row r="14" s="94" customFormat="true" ht="75" hidden="false" customHeight="false" outlineLevel="0" collapsed="false">
      <c r="A14" s="93" t="s">
        <v>130</v>
      </c>
      <c r="B14" s="93" t="s">
        <v>131</v>
      </c>
      <c r="C14" s="93" t="s">
        <v>132</v>
      </c>
      <c r="D14" s="93" t="s">
        <v>106</v>
      </c>
      <c r="E14" s="93" t="s">
        <v>50</v>
      </c>
      <c r="F14" s="93" t="s">
        <v>133</v>
      </c>
      <c r="G14" s="93" t="s">
        <v>50</v>
      </c>
    </row>
    <row r="15" s="94" customFormat="true" ht="75" hidden="false" customHeight="false" outlineLevel="0" collapsed="false">
      <c r="A15" s="93" t="s">
        <v>51</v>
      </c>
      <c r="B15" s="93" t="s">
        <v>134</v>
      </c>
      <c r="C15" s="93" t="s">
        <v>135</v>
      </c>
      <c r="D15" s="93" t="s">
        <v>106</v>
      </c>
      <c r="E15" s="93" t="s">
        <v>136</v>
      </c>
      <c r="F15" s="93" t="s">
        <v>133</v>
      </c>
      <c r="G15" s="93" t="s">
        <v>50</v>
      </c>
    </row>
    <row r="16" s="94" customFormat="true" ht="75" hidden="false" customHeight="false" outlineLevel="0" collapsed="false">
      <c r="A16" s="93" t="s">
        <v>53</v>
      </c>
      <c r="B16" s="93" t="s">
        <v>137</v>
      </c>
      <c r="C16" s="93" t="s">
        <v>138</v>
      </c>
      <c r="D16" s="93" t="s">
        <v>106</v>
      </c>
      <c r="E16" s="93" t="s">
        <v>139</v>
      </c>
      <c r="F16" s="93" t="s">
        <v>140</v>
      </c>
      <c r="G16" s="93" t="s">
        <v>141</v>
      </c>
    </row>
    <row r="17" s="94" customFormat="true" ht="75" hidden="false" customHeight="false" outlineLevel="0" collapsed="false">
      <c r="A17" s="93" t="s">
        <v>142</v>
      </c>
      <c r="B17" s="93" t="s">
        <v>143</v>
      </c>
      <c r="C17" s="93" t="s">
        <v>144</v>
      </c>
      <c r="D17" s="93" t="s">
        <v>106</v>
      </c>
      <c r="E17" s="93" t="s">
        <v>145</v>
      </c>
      <c r="F17" s="93" t="s">
        <v>146</v>
      </c>
      <c r="G17" s="93" t="s">
        <v>50</v>
      </c>
    </row>
    <row r="18" s="94" customFormat="true" ht="75" hidden="false" customHeight="false" outlineLevel="0" collapsed="false">
      <c r="A18" s="93" t="s">
        <v>147</v>
      </c>
      <c r="B18" s="93" t="s">
        <v>143</v>
      </c>
      <c r="C18" s="93" t="s">
        <v>148</v>
      </c>
      <c r="D18" s="93" t="s">
        <v>106</v>
      </c>
      <c r="E18" s="93" t="s">
        <v>149</v>
      </c>
      <c r="F18" s="93" t="s">
        <v>148</v>
      </c>
      <c r="G18" s="93" t="s">
        <v>50</v>
      </c>
    </row>
    <row r="19" s="94" customFormat="true" ht="75" hidden="false" customHeight="false" outlineLevel="0" collapsed="false">
      <c r="A19" s="93" t="s">
        <v>150</v>
      </c>
      <c r="B19" s="93" t="s">
        <v>137</v>
      </c>
      <c r="C19" s="93" t="s">
        <v>151</v>
      </c>
      <c r="D19" s="93" t="s">
        <v>106</v>
      </c>
      <c r="E19" s="93" t="s">
        <v>139</v>
      </c>
      <c r="F19" s="93" t="s">
        <v>152</v>
      </c>
      <c r="G19" s="93" t="s">
        <v>50</v>
      </c>
    </row>
    <row r="20" s="94" customFormat="true" ht="75" hidden="false" customHeight="false" outlineLevel="0" collapsed="false">
      <c r="A20" s="93" t="s">
        <v>153</v>
      </c>
      <c r="B20" s="93" t="s">
        <v>154</v>
      </c>
      <c r="C20" s="93" t="s">
        <v>155</v>
      </c>
      <c r="D20" s="93" t="s">
        <v>106</v>
      </c>
      <c r="E20" s="93" t="s">
        <v>156</v>
      </c>
      <c r="F20" s="93" t="s">
        <v>157</v>
      </c>
      <c r="G20" s="93" t="s">
        <v>158</v>
      </c>
    </row>
    <row r="21" s="94" customFormat="true" ht="75" hidden="false" customHeight="false" outlineLevel="0" collapsed="false">
      <c r="A21" s="93" t="s">
        <v>55</v>
      </c>
      <c r="B21" s="93" t="s">
        <v>159</v>
      </c>
      <c r="C21" s="93" t="s">
        <v>160</v>
      </c>
      <c r="D21" s="93" t="s">
        <v>106</v>
      </c>
      <c r="E21" s="93" t="s">
        <v>161</v>
      </c>
      <c r="F21" s="93" t="s">
        <v>162</v>
      </c>
      <c r="G21" s="93" t="s">
        <v>163</v>
      </c>
    </row>
    <row r="22" s="94" customFormat="true" ht="75" hidden="false" customHeight="false" outlineLevel="0" collapsed="false">
      <c r="A22" s="93" t="s">
        <v>164</v>
      </c>
      <c r="B22" s="93" t="s">
        <v>159</v>
      </c>
      <c r="C22" s="93" t="s">
        <v>165</v>
      </c>
      <c r="D22" s="93" t="s">
        <v>106</v>
      </c>
      <c r="E22" s="93" t="s">
        <v>161</v>
      </c>
      <c r="F22" s="93" t="s">
        <v>166</v>
      </c>
      <c r="G22" s="93" t="s">
        <v>163</v>
      </c>
    </row>
    <row r="23" s="94" customFormat="true" ht="75" hidden="false" customHeight="false" outlineLevel="0" collapsed="false">
      <c r="A23" s="93" t="s">
        <v>167</v>
      </c>
      <c r="B23" s="93" t="s">
        <v>168</v>
      </c>
      <c r="C23" s="93" t="s">
        <v>169</v>
      </c>
      <c r="D23" s="93" t="s">
        <v>106</v>
      </c>
      <c r="E23" s="93" t="s">
        <v>170</v>
      </c>
      <c r="F23" s="93" t="s">
        <v>171</v>
      </c>
      <c r="G23" s="93" t="s">
        <v>163</v>
      </c>
    </row>
    <row r="24" s="94" customFormat="true" ht="75" hidden="false" customHeight="false" outlineLevel="0" collapsed="false">
      <c r="A24" s="93" t="s">
        <v>172</v>
      </c>
      <c r="B24" s="93" t="s">
        <v>173</v>
      </c>
      <c r="C24" s="93" t="s">
        <v>174</v>
      </c>
      <c r="D24" s="93" t="s">
        <v>106</v>
      </c>
      <c r="E24" s="93" t="s">
        <v>175</v>
      </c>
      <c r="F24" s="93" t="s">
        <v>176</v>
      </c>
      <c r="G24" s="93" t="s">
        <v>177</v>
      </c>
    </row>
    <row r="25" s="94" customFormat="true" ht="75" hidden="false" customHeight="false" outlineLevel="0" collapsed="false">
      <c r="A25" s="93" t="s">
        <v>56</v>
      </c>
      <c r="B25" s="93" t="s">
        <v>178</v>
      </c>
      <c r="C25" s="93" t="s">
        <v>179</v>
      </c>
      <c r="D25" s="93" t="s">
        <v>106</v>
      </c>
      <c r="E25" s="93" t="s">
        <v>180</v>
      </c>
      <c r="F25" s="93" t="s">
        <v>171</v>
      </c>
      <c r="G25" s="93" t="s">
        <v>181</v>
      </c>
    </row>
    <row r="26" s="94" customFormat="true" ht="75" hidden="false" customHeight="false" outlineLevel="0" collapsed="false">
      <c r="A26" s="93" t="s">
        <v>182</v>
      </c>
      <c r="B26" s="93" t="s">
        <v>183</v>
      </c>
      <c r="C26" s="93" t="s">
        <v>184</v>
      </c>
      <c r="D26" s="93" t="s">
        <v>106</v>
      </c>
      <c r="E26" s="93" t="s">
        <v>180</v>
      </c>
      <c r="F26" s="93" t="s">
        <v>171</v>
      </c>
      <c r="G26" s="93" t="s">
        <v>185</v>
      </c>
    </row>
    <row r="27" s="94" customFormat="true" ht="30" hidden="false" customHeight="false" outlineLevel="0" collapsed="false">
      <c r="A27" s="93" t="s">
        <v>57</v>
      </c>
      <c r="B27" s="93" t="s">
        <v>186</v>
      </c>
      <c r="C27" s="93" t="s">
        <v>187</v>
      </c>
      <c r="D27" s="93" t="s">
        <v>50</v>
      </c>
      <c r="E27" s="93" t="s">
        <v>188</v>
      </c>
      <c r="F27" s="93" t="s">
        <v>189</v>
      </c>
      <c r="G27" s="93" t="s">
        <v>50</v>
      </c>
    </row>
    <row r="28" s="94" customFormat="true" ht="30" hidden="false" customHeight="false" outlineLevel="0" collapsed="false">
      <c r="A28" s="93" t="s">
        <v>190</v>
      </c>
      <c r="B28" s="93" t="s">
        <v>191</v>
      </c>
      <c r="C28" s="93" t="s">
        <v>192</v>
      </c>
      <c r="D28" s="93" t="s">
        <v>50</v>
      </c>
      <c r="E28" s="93" t="s">
        <v>188</v>
      </c>
      <c r="F28" s="93" t="s">
        <v>189</v>
      </c>
      <c r="G28" s="93" t="s">
        <v>193</v>
      </c>
    </row>
    <row r="29" s="94" customFormat="true" ht="15" hidden="false" customHeight="false" outlineLevel="0" collapsed="false">
      <c r="A29" s="93" t="s">
        <v>59</v>
      </c>
      <c r="B29" s="93" t="s">
        <v>194</v>
      </c>
      <c r="C29" s="93" t="s">
        <v>195</v>
      </c>
      <c r="D29" s="93" t="s">
        <v>50</v>
      </c>
      <c r="E29" s="93" t="s">
        <v>188</v>
      </c>
      <c r="F29" s="93" t="s">
        <v>189</v>
      </c>
      <c r="G29" s="93" t="s">
        <v>50</v>
      </c>
    </row>
    <row r="30" s="94" customFormat="true" ht="30" hidden="false" customHeight="false" outlineLevel="0" collapsed="false">
      <c r="A30" s="93" t="s">
        <v>196</v>
      </c>
      <c r="B30" s="93" t="s">
        <v>197</v>
      </c>
      <c r="C30" s="93" t="s">
        <v>198</v>
      </c>
      <c r="D30" s="93" t="s">
        <v>50</v>
      </c>
      <c r="E30" s="93" t="s">
        <v>50</v>
      </c>
      <c r="F30" s="93" t="s">
        <v>189</v>
      </c>
      <c r="G30" s="93" t="s">
        <v>50</v>
      </c>
    </row>
    <row r="31" s="94" customFormat="true" ht="30" hidden="false" customHeight="false" outlineLevel="0" collapsed="false">
      <c r="A31" s="93" t="s">
        <v>60</v>
      </c>
      <c r="B31" s="93" t="s">
        <v>199</v>
      </c>
      <c r="C31" s="93" t="s">
        <v>200</v>
      </c>
      <c r="D31" s="93" t="s">
        <v>50</v>
      </c>
      <c r="E31" s="93" t="s">
        <v>188</v>
      </c>
      <c r="F31" s="93" t="s">
        <v>201</v>
      </c>
      <c r="G31" s="93" t="s">
        <v>50</v>
      </c>
    </row>
    <row r="32" s="94" customFormat="true" ht="30" hidden="false" customHeight="false" outlineLevel="0" collapsed="false">
      <c r="A32" s="93" t="s">
        <v>202</v>
      </c>
      <c r="B32" s="93" t="s">
        <v>203</v>
      </c>
      <c r="C32" s="93" t="s">
        <v>198</v>
      </c>
      <c r="D32" s="93" t="s">
        <v>50</v>
      </c>
      <c r="E32" s="93" t="s">
        <v>188</v>
      </c>
      <c r="F32" s="93" t="s">
        <v>189</v>
      </c>
      <c r="G32" s="93" t="s">
        <v>50</v>
      </c>
    </row>
    <row r="33" s="94" customFormat="true" ht="75" hidden="false" customHeight="false" outlineLevel="0" collapsed="false">
      <c r="A33" s="93" t="s">
        <v>61</v>
      </c>
      <c r="B33" s="93" t="s">
        <v>204</v>
      </c>
      <c r="C33" s="93" t="s">
        <v>205</v>
      </c>
      <c r="D33" s="93" t="s">
        <v>106</v>
      </c>
      <c r="E33" s="93" t="s">
        <v>206</v>
      </c>
      <c r="F33" s="93" t="s">
        <v>207</v>
      </c>
      <c r="G33" s="93" t="s">
        <v>208</v>
      </c>
    </row>
    <row r="34" s="94" customFormat="true" ht="60" hidden="false" customHeight="false" outlineLevel="0" collapsed="false">
      <c r="A34" s="93" t="s">
        <v>209</v>
      </c>
      <c r="B34" s="93" t="s">
        <v>210</v>
      </c>
      <c r="C34" s="93" t="s">
        <v>211</v>
      </c>
      <c r="D34" s="93" t="s">
        <v>50</v>
      </c>
      <c r="E34" s="93" t="s">
        <v>212</v>
      </c>
      <c r="F34" s="93" t="s">
        <v>213</v>
      </c>
      <c r="G34" s="93" t="s">
        <v>208</v>
      </c>
    </row>
    <row r="35" s="94" customFormat="true" ht="30" hidden="false" customHeight="false" outlineLevel="0" collapsed="false">
      <c r="A35" s="93" t="s">
        <v>63</v>
      </c>
      <c r="B35" s="93" t="s">
        <v>214</v>
      </c>
      <c r="C35" s="93" t="s">
        <v>211</v>
      </c>
      <c r="D35" s="93" t="s">
        <v>50</v>
      </c>
      <c r="E35" s="93" t="s">
        <v>50</v>
      </c>
      <c r="F35" s="93" t="s">
        <v>215</v>
      </c>
      <c r="G35" s="93" t="s">
        <v>208</v>
      </c>
    </row>
    <row r="36" s="94" customFormat="true" ht="75" hidden="false" customHeight="false" outlineLevel="0" collapsed="false">
      <c r="A36" s="93" t="s">
        <v>216</v>
      </c>
      <c r="B36" s="93" t="s">
        <v>217</v>
      </c>
      <c r="C36" s="93" t="s">
        <v>218</v>
      </c>
      <c r="D36" s="93" t="s">
        <v>106</v>
      </c>
      <c r="E36" s="93" t="s">
        <v>206</v>
      </c>
      <c r="F36" s="93" t="s">
        <v>219</v>
      </c>
      <c r="G36" s="93" t="s">
        <v>220</v>
      </c>
    </row>
    <row r="37" s="94" customFormat="true" ht="75" hidden="false" customHeight="false" outlineLevel="0" collapsed="false">
      <c r="A37" s="93" t="s">
        <v>64</v>
      </c>
      <c r="B37" s="93" t="s">
        <v>221</v>
      </c>
      <c r="C37" s="93" t="s">
        <v>222</v>
      </c>
      <c r="D37" s="93" t="s">
        <v>106</v>
      </c>
      <c r="E37" s="93" t="s">
        <v>223</v>
      </c>
      <c r="F37" s="93" t="s">
        <v>224</v>
      </c>
      <c r="G37" s="93" t="s">
        <v>225</v>
      </c>
    </row>
    <row r="38" s="94" customFormat="true" ht="75" hidden="false" customHeight="false" outlineLevel="0" collapsed="false">
      <c r="A38" s="93" t="s">
        <v>226</v>
      </c>
      <c r="B38" s="93" t="s">
        <v>227</v>
      </c>
      <c r="C38" s="93" t="s">
        <v>228</v>
      </c>
      <c r="D38" s="93" t="s">
        <v>106</v>
      </c>
      <c r="E38" s="93" t="s">
        <v>229</v>
      </c>
      <c r="F38" s="93" t="s">
        <v>224</v>
      </c>
      <c r="G38" s="93" t="s">
        <v>230</v>
      </c>
    </row>
    <row r="39" s="94" customFormat="true" ht="75" hidden="false" customHeight="false" outlineLevel="0" collapsed="false">
      <c r="A39" s="93" t="s">
        <v>66</v>
      </c>
      <c r="B39" s="93" t="s">
        <v>231</v>
      </c>
      <c r="C39" s="93" t="s">
        <v>232</v>
      </c>
      <c r="D39" s="93" t="s">
        <v>106</v>
      </c>
      <c r="E39" s="93" t="s">
        <v>233</v>
      </c>
      <c r="F39" s="93" t="s">
        <v>224</v>
      </c>
      <c r="G39" s="93" t="s">
        <v>234</v>
      </c>
    </row>
    <row r="40" s="94" customFormat="true" ht="75" hidden="false" customHeight="false" outlineLevel="0" collapsed="false">
      <c r="A40" s="93" t="s">
        <v>235</v>
      </c>
      <c r="B40" s="93" t="s">
        <v>236</v>
      </c>
      <c r="C40" s="93" t="s">
        <v>237</v>
      </c>
      <c r="D40" s="93" t="s">
        <v>106</v>
      </c>
      <c r="E40" s="93" t="s">
        <v>238</v>
      </c>
      <c r="F40" s="93" t="s">
        <v>224</v>
      </c>
      <c r="G40" s="93" t="s">
        <v>239</v>
      </c>
    </row>
    <row r="41" s="94" customFormat="true" ht="75" hidden="false" customHeight="false" outlineLevel="0" collapsed="false">
      <c r="A41" s="93" t="s">
        <v>240</v>
      </c>
      <c r="B41" s="93" t="s">
        <v>227</v>
      </c>
      <c r="C41" s="93" t="s">
        <v>241</v>
      </c>
      <c r="D41" s="93" t="s">
        <v>106</v>
      </c>
      <c r="E41" s="93" t="s">
        <v>242</v>
      </c>
      <c r="F41" s="93" t="s">
        <v>224</v>
      </c>
      <c r="G41" s="93" t="s">
        <v>50</v>
      </c>
    </row>
    <row r="42" s="94" customFormat="true" ht="75" hidden="false" customHeight="false" outlineLevel="0" collapsed="false">
      <c r="A42" s="93" t="s">
        <v>243</v>
      </c>
      <c r="B42" s="93" t="s">
        <v>244</v>
      </c>
      <c r="C42" s="93" t="s">
        <v>245</v>
      </c>
      <c r="D42" s="93" t="s">
        <v>106</v>
      </c>
      <c r="E42" s="93" t="s">
        <v>50</v>
      </c>
      <c r="F42" s="93" t="s">
        <v>224</v>
      </c>
      <c r="G42" s="93" t="s">
        <v>246</v>
      </c>
    </row>
    <row r="43" s="94" customFormat="true" ht="75" hidden="false" customHeight="false" outlineLevel="0" collapsed="false">
      <c r="A43" s="93" t="s">
        <v>247</v>
      </c>
      <c r="B43" s="93" t="s">
        <v>248</v>
      </c>
      <c r="C43" s="93" t="s">
        <v>249</v>
      </c>
      <c r="D43" s="93" t="s">
        <v>106</v>
      </c>
      <c r="E43" s="93" t="s">
        <v>50</v>
      </c>
      <c r="F43" s="93" t="s">
        <v>224</v>
      </c>
      <c r="G43" s="93" t="s">
        <v>250</v>
      </c>
    </row>
    <row r="44" s="94" customFormat="true" ht="75" hidden="false" customHeight="false" outlineLevel="0" collapsed="false">
      <c r="A44" s="93" t="s">
        <v>251</v>
      </c>
      <c r="B44" s="93" t="s">
        <v>252</v>
      </c>
      <c r="C44" s="93" t="s">
        <v>253</v>
      </c>
      <c r="D44" s="93" t="s">
        <v>106</v>
      </c>
      <c r="E44" s="93" t="s">
        <v>50</v>
      </c>
      <c r="F44" s="93" t="s">
        <v>50</v>
      </c>
      <c r="G44" s="93" t="s">
        <v>50</v>
      </c>
    </row>
    <row r="45" s="94" customFormat="true" ht="75" hidden="false" customHeight="false" outlineLevel="0" collapsed="false">
      <c r="A45" s="93" t="s">
        <v>254</v>
      </c>
      <c r="B45" s="93" t="s">
        <v>255</v>
      </c>
      <c r="C45" s="93" t="s">
        <v>253</v>
      </c>
      <c r="D45" s="93" t="s">
        <v>106</v>
      </c>
      <c r="E45" s="93" t="s">
        <v>50</v>
      </c>
      <c r="F45" s="93" t="s">
        <v>224</v>
      </c>
      <c r="G45" s="93" t="s">
        <v>250</v>
      </c>
    </row>
    <row r="46" s="94" customFormat="true" ht="45" hidden="false" customHeight="false" outlineLevel="0" collapsed="false">
      <c r="A46" s="93" t="s">
        <v>68</v>
      </c>
      <c r="B46" s="93" t="s">
        <v>256</v>
      </c>
      <c r="C46" s="93" t="s">
        <v>257</v>
      </c>
      <c r="D46" s="93" t="s">
        <v>50</v>
      </c>
      <c r="E46" s="93" t="s">
        <v>50</v>
      </c>
      <c r="F46" s="93" t="s">
        <v>258</v>
      </c>
      <c r="G46" s="93" t="s">
        <v>259</v>
      </c>
    </row>
    <row r="47" s="94" customFormat="true" ht="45" hidden="false" customHeight="false" outlineLevel="0" collapsed="false">
      <c r="A47" s="93" t="s">
        <v>260</v>
      </c>
      <c r="B47" s="93" t="s">
        <v>261</v>
      </c>
      <c r="C47" s="93" t="s">
        <v>262</v>
      </c>
      <c r="D47" s="93" t="s">
        <v>50</v>
      </c>
      <c r="E47" s="93" t="s">
        <v>50</v>
      </c>
      <c r="F47" s="93" t="s">
        <v>263</v>
      </c>
      <c r="G47" s="93" t="s">
        <v>259</v>
      </c>
    </row>
    <row r="48" s="94" customFormat="true" ht="75" hidden="false" customHeight="false" outlineLevel="0" collapsed="false">
      <c r="A48" s="93" t="s">
        <v>264</v>
      </c>
      <c r="B48" s="93" t="s">
        <v>265</v>
      </c>
      <c r="C48" s="93" t="s">
        <v>266</v>
      </c>
      <c r="D48" s="93" t="s">
        <v>106</v>
      </c>
      <c r="E48" s="93" t="s">
        <v>267</v>
      </c>
      <c r="F48" s="93" t="s">
        <v>268</v>
      </c>
      <c r="G48" s="93" t="s">
        <v>269</v>
      </c>
    </row>
    <row r="49" s="94" customFormat="true" ht="75" hidden="false" customHeight="false" outlineLevel="0" collapsed="false">
      <c r="A49" s="93" t="s">
        <v>270</v>
      </c>
      <c r="B49" s="93" t="s">
        <v>271</v>
      </c>
      <c r="C49" s="93" t="s">
        <v>272</v>
      </c>
      <c r="D49" s="93" t="s">
        <v>106</v>
      </c>
      <c r="E49" s="93" t="s">
        <v>267</v>
      </c>
      <c r="F49" s="93" t="s">
        <v>273</v>
      </c>
      <c r="G49" s="93" t="s">
        <v>274</v>
      </c>
    </row>
    <row r="50" s="94" customFormat="true" ht="75" hidden="false" customHeight="false" outlineLevel="0" collapsed="false">
      <c r="A50" s="93" t="s">
        <v>275</v>
      </c>
      <c r="B50" s="93" t="s">
        <v>276</v>
      </c>
      <c r="C50" s="93" t="s">
        <v>277</v>
      </c>
      <c r="D50" s="93" t="s">
        <v>106</v>
      </c>
      <c r="E50" s="93" t="s">
        <v>267</v>
      </c>
      <c r="F50" s="93" t="s">
        <v>278</v>
      </c>
      <c r="G50" s="93" t="s">
        <v>279</v>
      </c>
    </row>
    <row r="51" s="94" customFormat="true" ht="75" hidden="false" customHeight="false" outlineLevel="0" collapsed="false">
      <c r="A51" s="93" t="s">
        <v>69</v>
      </c>
      <c r="B51" s="93" t="s">
        <v>280</v>
      </c>
      <c r="C51" s="93" t="s">
        <v>281</v>
      </c>
      <c r="D51" s="93" t="s">
        <v>106</v>
      </c>
      <c r="E51" s="93" t="s">
        <v>282</v>
      </c>
      <c r="F51" s="93" t="s">
        <v>283</v>
      </c>
      <c r="G51" s="93" t="s">
        <v>50</v>
      </c>
    </row>
    <row r="52" s="94" customFormat="true" ht="75" hidden="false" customHeight="false" outlineLevel="0" collapsed="false">
      <c r="A52" s="93" t="s">
        <v>284</v>
      </c>
      <c r="B52" s="93" t="s">
        <v>285</v>
      </c>
      <c r="C52" s="93" t="s">
        <v>286</v>
      </c>
      <c r="D52" s="93" t="s">
        <v>106</v>
      </c>
      <c r="E52" s="93" t="s">
        <v>287</v>
      </c>
      <c r="F52" s="93" t="s">
        <v>224</v>
      </c>
      <c r="G52" s="93" t="s">
        <v>288</v>
      </c>
    </row>
    <row r="53" s="94" customFormat="true" ht="45" hidden="false" customHeight="false" outlineLevel="0" collapsed="false">
      <c r="A53" s="93" t="s">
        <v>289</v>
      </c>
      <c r="B53" s="93" t="s">
        <v>290</v>
      </c>
      <c r="C53" s="93" t="s">
        <v>291</v>
      </c>
      <c r="D53" s="93" t="s">
        <v>50</v>
      </c>
      <c r="E53" s="93" t="s">
        <v>50</v>
      </c>
      <c r="F53" s="93" t="s">
        <v>224</v>
      </c>
      <c r="G53" s="93" t="s">
        <v>50</v>
      </c>
    </row>
    <row r="54" s="94" customFormat="true" ht="75" hidden="false" customHeight="false" outlineLevel="0" collapsed="false">
      <c r="A54" s="93" t="s">
        <v>71</v>
      </c>
      <c r="B54" s="93" t="s">
        <v>292</v>
      </c>
      <c r="C54" s="93" t="s">
        <v>293</v>
      </c>
      <c r="D54" s="93" t="s">
        <v>106</v>
      </c>
      <c r="E54" s="93" t="s">
        <v>294</v>
      </c>
      <c r="F54" s="93" t="s">
        <v>166</v>
      </c>
      <c r="G54" s="93" t="s">
        <v>295</v>
      </c>
    </row>
    <row r="55" s="94" customFormat="true" ht="75" hidden="false" customHeight="false" outlineLevel="0" collapsed="false">
      <c r="A55" s="93" t="s">
        <v>72</v>
      </c>
      <c r="B55" s="93" t="s">
        <v>296</v>
      </c>
      <c r="C55" s="93" t="s">
        <v>297</v>
      </c>
      <c r="D55" s="93" t="s">
        <v>106</v>
      </c>
      <c r="E55" s="93" t="s">
        <v>298</v>
      </c>
      <c r="F55" s="93" t="s">
        <v>166</v>
      </c>
      <c r="G55" s="93" t="s">
        <v>299</v>
      </c>
    </row>
    <row r="56" s="94" customFormat="true" ht="75" hidden="false" customHeight="false" outlineLevel="0" collapsed="false">
      <c r="A56" s="93" t="s">
        <v>300</v>
      </c>
      <c r="B56" s="93" t="s">
        <v>296</v>
      </c>
      <c r="C56" s="93" t="s">
        <v>297</v>
      </c>
      <c r="D56" s="93" t="s">
        <v>106</v>
      </c>
      <c r="E56" s="93" t="s">
        <v>298</v>
      </c>
      <c r="F56" s="93" t="s">
        <v>166</v>
      </c>
      <c r="G56" s="93" t="s">
        <v>299</v>
      </c>
    </row>
    <row r="57" s="94" customFormat="true" ht="75" hidden="false" customHeight="false" outlineLevel="0" collapsed="false">
      <c r="A57" s="93" t="s">
        <v>301</v>
      </c>
      <c r="B57" s="93" t="s">
        <v>296</v>
      </c>
      <c r="C57" s="93" t="s">
        <v>297</v>
      </c>
      <c r="D57" s="93" t="s">
        <v>106</v>
      </c>
      <c r="E57" s="93" t="s">
        <v>298</v>
      </c>
      <c r="F57" s="93" t="s">
        <v>166</v>
      </c>
      <c r="G57" s="93" t="s">
        <v>299</v>
      </c>
    </row>
    <row r="58" s="94" customFormat="true" ht="75" hidden="false" customHeight="false" outlineLevel="0" collapsed="false">
      <c r="A58" s="93" t="s">
        <v>302</v>
      </c>
      <c r="B58" s="93" t="s">
        <v>303</v>
      </c>
      <c r="C58" s="93" t="s">
        <v>304</v>
      </c>
      <c r="D58" s="93" t="s">
        <v>106</v>
      </c>
      <c r="E58" s="93" t="s">
        <v>298</v>
      </c>
      <c r="F58" s="93" t="s">
        <v>166</v>
      </c>
      <c r="G58" s="93" t="s">
        <v>299</v>
      </c>
    </row>
    <row r="59" s="94" customFormat="true" ht="75" hidden="false" customHeight="false" outlineLevel="0" collapsed="false">
      <c r="A59" s="93" t="s">
        <v>305</v>
      </c>
      <c r="B59" s="93" t="s">
        <v>303</v>
      </c>
      <c r="C59" s="93" t="s">
        <v>304</v>
      </c>
      <c r="D59" s="93" t="s">
        <v>106</v>
      </c>
      <c r="E59" s="93" t="s">
        <v>298</v>
      </c>
      <c r="F59" s="93" t="s">
        <v>166</v>
      </c>
      <c r="G59" s="93" t="s">
        <v>299</v>
      </c>
    </row>
    <row r="60" s="94" customFormat="true" ht="75" hidden="false" customHeight="false" outlineLevel="0" collapsed="false">
      <c r="A60" s="93" t="s">
        <v>306</v>
      </c>
      <c r="B60" s="93" t="s">
        <v>296</v>
      </c>
      <c r="C60" s="93" t="s">
        <v>297</v>
      </c>
      <c r="D60" s="93" t="s">
        <v>106</v>
      </c>
      <c r="E60" s="93" t="s">
        <v>298</v>
      </c>
      <c r="F60" s="93" t="s">
        <v>166</v>
      </c>
      <c r="G60" s="93" t="s">
        <v>299</v>
      </c>
    </row>
    <row r="61" s="94" customFormat="true" ht="75" hidden="false" customHeight="false" outlineLevel="0" collapsed="false">
      <c r="A61" s="93" t="s">
        <v>75</v>
      </c>
      <c r="B61" s="93" t="s">
        <v>303</v>
      </c>
      <c r="C61" s="93" t="s">
        <v>304</v>
      </c>
      <c r="D61" s="93" t="s">
        <v>106</v>
      </c>
      <c r="E61" s="93" t="s">
        <v>298</v>
      </c>
      <c r="F61" s="93" t="s">
        <v>166</v>
      </c>
      <c r="G61" s="93" t="s">
        <v>299</v>
      </c>
    </row>
    <row r="62" s="94" customFormat="true" ht="75" hidden="false" customHeight="false" outlineLevel="0" collapsed="false">
      <c r="A62" s="93" t="s">
        <v>307</v>
      </c>
      <c r="B62" s="93" t="s">
        <v>303</v>
      </c>
      <c r="C62" s="93" t="s">
        <v>304</v>
      </c>
      <c r="D62" s="93" t="s">
        <v>106</v>
      </c>
      <c r="E62" s="93" t="s">
        <v>298</v>
      </c>
      <c r="F62" s="93" t="s">
        <v>166</v>
      </c>
      <c r="G62" s="93" t="s">
        <v>299</v>
      </c>
    </row>
    <row r="63" s="94" customFormat="true" ht="75" hidden="false" customHeight="false" outlineLevel="0" collapsed="false">
      <c r="A63" s="93" t="s">
        <v>308</v>
      </c>
      <c r="B63" s="93" t="s">
        <v>303</v>
      </c>
      <c r="C63" s="93" t="s">
        <v>304</v>
      </c>
      <c r="D63" s="93" t="s">
        <v>106</v>
      </c>
      <c r="E63" s="93" t="s">
        <v>298</v>
      </c>
      <c r="F63" s="93" t="s">
        <v>166</v>
      </c>
      <c r="G63" s="93" t="s">
        <v>299</v>
      </c>
    </row>
    <row r="64" customFormat="false" ht="15" hidden="false" customHeight="false" outlineLevel="0" collapsed="false">
      <c r="A64" s="95" t="s">
        <v>309</v>
      </c>
      <c r="B64" s="95" t="s">
        <v>310</v>
      </c>
      <c r="C64" s="95" t="s">
        <v>311</v>
      </c>
      <c r="D64" s="95" t="s">
        <v>50</v>
      </c>
      <c r="E64" s="95" t="s">
        <v>50</v>
      </c>
      <c r="F64" s="95" t="s">
        <v>50</v>
      </c>
      <c r="G64" s="95" t="s">
        <v>50</v>
      </c>
      <c r="I64" s="94"/>
    </row>
    <row r="65" customFormat="false" ht="15" hidden="false" customHeight="false" outlineLevel="0" collapsed="false">
      <c r="A65" s="95" t="s">
        <v>97</v>
      </c>
      <c r="B65" s="95" t="s">
        <v>312</v>
      </c>
      <c r="C65" s="95" t="s">
        <v>313</v>
      </c>
      <c r="D65" s="95" t="s">
        <v>314</v>
      </c>
      <c r="E65" s="95" t="s">
        <v>315</v>
      </c>
      <c r="F65" s="95" t="s">
        <v>316</v>
      </c>
      <c r="G65" s="95" t="s">
        <v>317</v>
      </c>
    </row>
    <row r="66" customFormat="false" ht="15" hidden="false" customHeight="false" outlineLevel="0" collapsed="false">
      <c r="A66" s="95" t="s">
        <v>318</v>
      </c>
      <c r="B66" s="95" t="s">
        <v>319</v>
      </c>
      <c r="C66" s="95" t="s">
        <v>320</v>
      </c>
      <c r="D66" s="95"/>
      <c r="E66" s="95"/>
      <c r="F66" s="95" t="s">
        <v>320</v>
      </c>
      <c r="G66" s="95"/>
    </row>
    <row r="67" customFormat="false" ht="15" hidden="false" customHeight="false" outlineLevel="0" collapsed="false">
      <c r="A67" s="95" t="s">
        <v>321</v>
      </c>
      <c r="B67" s="95" t="s">
        <v>319</v>
      </c>
      <c r="C67" s="95" t="s">
        <v>322</v>
      </c>
      <c r="D67" s="95"/>
      <c r="E67" s="95"/>
      <c r="F67" s="95" t="s">
        <v>322</v>
      </c>
      <c r="G67" s="95"/>
    </row>
    <row r="68" customFormat="false" ht="15" hidden="false" customHeight="false" outlineLevel="0" collapsed="false">
      <c r="A68" s="95" t="s">
        <v>323</v>
      </c>
      <c r="B68" s="95" t="s">
        <v>319</v>
      </c>
      <c r="C68" s="95" t="s">
        <v>324</v>
      </c>
      <c r="D68" s="95"/>
      <c r="E68" s="95"/>
      <c r="F68" s="95" t="s">
        <v>324</v>
      </c>
      <c r="G68" s="95"/>
    </row>
    <row r="69" customFormat="false" ht="15" hidden="false" customHeight="false" outlineLevel="0" collapsed="false">
      <c r="A69" s="95" t="s">
        <v>325</v>
      </c>
      <c r="B69" s="95" t="s">
        <v>319</v>
      </c>
      <c r="C69" s="95" t="s">
        <v>326</v>
      </c>
      <c r="D69" s="95"/>
      <c r="E69" s="95"/>
      <c r="F69" s="95" t="s">
        <v>326</v>
      </c>
      <c r="G69" s="95"/>
    </row>
    <row r="70" customFormat="false" ht="45" hidden="false" customHeight="false" outlineLevel="0" collapsed="false">
      <c r="A70" s="95" t="s">
        <v>327</v>
      </c>
      <c r="B70" s="95" t="s">
        <v>319</v>
      </c>
      <c r="C70" s="95" t="s">
        <v>328</v>
      </c>
      <c r="D70" s="95"/>
      <c r="E70" s="95"/>
      <c r="F70" s="95" t="s">
        <v>328</v>
      </c>
      <c r="G70" s="95"/>
    </row>
    <row r="71" customFormat="false" ht="15" hidden="false" customHeight="false" outlineLevel="0" collapsed="false">
      <c r="A71" s="95" t="s">
        <v>329</v>
      </c>
      <c r="B71" s="95" t="s">
        <v>319</v>
      </c>
      <c r="C71" s="95" t="s">
        <v>330</v>
      </c>
      <c r="D71" s="95"/>
      <c r="E71" s="95"/>
      <c r="F71" s="95" t="s">
        <v>330</v>
      </c>
      <c r="G71" s="95"/>
    </row>
    <row r="72" customFormat="false" ht="15" hidden="false" customHeight="false" outlineLevel="0" collapsed="false">
      <c r="A72" s="95" t="s">
        <v>331</v>
      </c>
      <c r="B72" s="95" t="s">
        <v>319</v>
      </c>
      <c r="C72" s="95" t="s">
        <v>332</v>
      </c>
      <c r="D72" s="95"/>
      <c r="E72" s="95"/>
      <c r="F72" s="95" t="s">
        <v>332</v>
      </c>
      <c r="G72" s="95"/>
    </row>
    <row r="73" customFormat="false" ht="15" hidden="false" customHeight="false" outlineLevel="0" collapsed="false">
      <c r="A73" s="95" t="s">
        <v>333</v>
      </c>
      <c r="B73" s="95" t="s">
        <v>319</v>
      </c>
      <c r="C73" s="95" t="s">
        <v>334</v>
      </c>
      <c r="D73" s="95"/>
      <c r="E73" s="95"/>
      <c r="F73" s="95" t="s">
        <v>334</v>
      </c>
      <c r="G73" s="95"/>
    </row>
    <row r="74" customFormat="false" ht="30" hidden="false" customHeight="false" outlineLevel="0" collapsed="false">
      <c r="A74" s="95" t="s">
        <v>335</v>
      </c>
      <c r="B74" s="95" t="s">
        <v>319</v>
      </c>
      <c r="C74" s="95" t="s">
        <v>336</v>
      </c>
      <c r="D74" s="95"/>
      <c r="E74" s="95"/>
      <c r="F74" s="95" t="s">
        <v>336</v>
      </c>
      <c r="G74" s="95"/>
    </row>
    <row r="75" customFormat="false" ht="30" hidden="false" customHeight="false" outlineLevel="0" collapsed="false">
      <c r="A75" s="95" t="s">
        <v>337</v>
      </c>
      <c r="B75" s="95" t="s">
        <v>319</v>
      </c>
      <c r="C75" s="95" t="s">
        <v>338</v>
      </c>
      <c r="D75" s="95"/>
      <c r="E75" s="95"/>
      <c r="F75" s="95" t="s">
        <v>338</v>
      </c>
      <c r="G75" s="95"/>
    </row>
    <row r="76" customFormat="false" ht="15" hidden="false" customHeight="false" outlineLevel="0" collapsed="false">
      <c r="A76" s="95" t="s">
        <v>339</v>
      </c>
      <c r="B76" s="95" t="s">
        <v>319</v>
      </c>
      <c r="C76" s="95" t="s">
        <v>340</v>
      </c>
      <c r="D76" s="95"/>
      <c r="E76" s="95"/>
      <c r="F76" s="95" t="s">
        <v>340</v>
      </c>
      <c r="G76" s="95"/>
    </row>
    <row r="77" customFormat="false" ht="15" hidden="false" customHeight="false" outlineLevel="0" collapsed="false">
      <c r="A77" s="95" t="s">
        <v>341</v>
      </c>
      <c r="B77" s="95" t="s">
        <v>319</v>
      </c>
      <c r="C77" s="95" t="s">
        <v>342</v>
      </c>
      <c r="D77" s="95"/>
      <c r="E77" s="95"/>
      <c r="F77" s="95" t="s">
        <v>342</v>
      </c>
      <c r="G77" s="95"/>
    </row>
    <row r="78" customFormat="false" ht="30" hidden="false" customHeight="false" outlineLevel="0" collapsed="false">
      <c r="A78" s="95" t="s">
        <v>343</v>
      </c>
      <c r="B78" s="95" t="s">
        <v>319</v>
      </c>
      <c r="C78" s="95" t="s">
        <v>344</v>
      </c>
      <c r="D78" s="95"/>
      <c r="E78" s="95"/>
      <c r="F78" s="95" t="s">
        <v>344</v>
      </c>
      <c r="G78" s="95"/>
    </row>
    <row r="79" customFormat="false" ht="120" hidden="false" customHeight="false" outlineLevel="0" collapsed="false">
      <c r="A79" s="95" t="s">
        <v>345</v>
      </c>
      <c r="B79" s="95" t="s">
        <v>319</v>
      </c>
      <c r="C79" s="95" t="s">
        <v>346</v>
      </c>
      <c r="D79" s="95"/>
      <c r="E79" s="95"/>
      <c r="F79" s="95" t="s">
        <v>346</v>
      </c>
      <c r="G79" s="95"/>
    </row>
    <row r="80" customFormat="false" ht="45" hidden="false" customHeight="false" outlineLevel="0" collapsed="false">
      <c r="A80" s="95" t="s">
        <v>347</v>
      </c>
      <c r="B80" s="95" t="s">
        <v>319</v>
      </c>
      <c r="C80" s="95" t="s">
        <v>348</v>
      </c>
      <c r="D80" s="95"/>
      <c r="E80" s="95"/>
      <c r="F80" s="95" t="s">
        <v>348</v>
      </c>
      <c r="G80" s="95"/>
    </row>
    <row r="81" customFormat="false" ht="15" hidden="false" customHeight="false" outlineLevel="0" collapsed="false">
      <c r="A81" s="95" t="s">
        <v>349</v>
      </c>
      <c r="B81" s="95" t="s">
        <v>350</v>
      </c>
      <c r="C81" s="95" t="s">
        <v>351</v>
      </c>
      <c r="D81" s="95"/>
      <c r="E81" s="95"/>
      <c r="F81" s="95" t="s">
        <v>351</v>
      </c>
      <c r="G81" s="95"/>
    </row>
    <row r="82" customFormat="false" ht="60" hidden="false" customHeight="false" outlineLevel="0" collapsed="false">
      <c r="A82" s="95" t="s">
        <v>352</v>
      </c>
      <c r="B82" s="95" t="s">
        <v>350</v>
      </c>
      <c r="C82" s="95" t="s">
        <v>353</v>
      </c>
      <c r="D82" s="95"/>
      <c r="E82" s="95"/>
      <c r="F82" s="95" t="s">
        <v>353</v>
      </c>
      <c r="G82" s="95"/>
    </row>
    <row r="83" customFormat="false" ht="15" hidden="false" customHeight="false" outlineLevel="0" collapsed="false">
      <c r="A83" s="95" t="s">
        <v>354</v>
      </c>
      <c r="B83" s="95" t="s">
        <v>350</v>
      </c>
      <c r="C83" s="95" t="s">
        <v>355</v>
      </c>
      <c r="D83" s="95"/>
      <c r="E83" s="95"/>
      <c r="F83" s="95" t="s">
        <v>355</v>
      </c>
      <c r="G83" s="95"/>
    </row>
    <row r="84" customFormat="false" ht="15" hidden="false" customHeight="false" outlineLevel="0" collapsed="false">
      <c r="A84" s="95" t="s">
        <v>356</v>
      </c>
      <c r="B84" s="95" t="s">
        <v>350</v>
      </c>
      <c r="C84" s="95" t="s">
        <v>357</v>
      </c>
      <c r="D84" s="95"/>
      <c r="E84" s="95"/>
      <c r="F84" s="95" t="s">
        <v>357</v>
      </c>
      <c r="G84" s="95"/>
    </row>
    <row r="85" customFormat="false" ht="30" hidden="false" customHeight="false" outlineLevel="0" collapsed="false">
      <c r="A85" s="95" t="s">
        <v>358</v>
      </c>
      <c r="B85" s="95" t="s">
        <v>53</v>
      </c>
      <c r="C85" s="95" t="s">
        <v>359</v>
      </c>
      <c r="D85" s="95"/>
      <c r="E85" s="95"/>
      <c r="F85" s="95" t="s">
        <v>359</v>
      </c>
      <c r="G85" s="95"/>
    </row>
    <row r="86" customFormat="false" ht="75" hidden="false" customHeight="false" outlineLevel="0" collapsed="false">
      <c r="A86" s="95" t="s">
        <v>360</v>
      </c>
      <c r="B86" s="95" t="s">
        <v>53</v>
      </c>
      <c r="C86" s="95" t="s">
        <v>361</v>
      </c>
      <c r="D86" s="95"/>
      <c r="E86" s="95"/>
      <c r="F86" s="95" t="s">
        <v>361</v>
      </c>
      <c r="G86" s="95"/>
    </row>
    <row r="87" customFormat="false" ht="30" hidden="false" customHeight="false" outlineLevel="0" collapsed="false">
      <c r="A87" s="95" t="s">
        <v>362</v>
      </c>
      <c r="B87" s="95" t="s">
        <v>53</v>
      </c>
      <c r="C87" s="95" t="s">
        <v>363</v>
      </c>
      <c r="D87" s="95"/>
      <c r="E87" s="95"/>
      <c r="F87" s="95" t="s">
        <v>363</v>
      </c>
      <c r="G87" s="95"/>
    </row>
    <row r="88" customFormat="false" ht="15" hidden="false" customHeight="false" outlineLevel="0" collapsed="false">
      <c r="A88" s="95" t="s">
        <v>364</v>
      </c>
      <c r="B88" s="95" t="s">
        <v>150</v>
      </c>
      <c r="C88" s="95" t="s">
        <v>365</v>
      </c>
      <c r="D88" s="95"/>
      <c r="E88" s="95" t="s">
        <v>365</v>
      </c>
      <c r="F88" s="95" t="s">
        <v>365</v>
      </c>
      <c r="G88" s="95"/>
    </row>
    <row r="89" customFormat="false" ht="15" hidden="false" customHeight="false" outlineLevel="0" collapsed="false">
      <c r="A89" s="95" t="s">
        <v>366</v>
      </c>
      <c r="B89" s="95" t="s">
        <v>150</v>
      </c>
      <c r="C89" s="95" t="s">
        <v>367</v>
      </c>
      <c r="D89" s="95"/>
      <c r="E89" s="95" t="s">
        <v>367</v>
      </c>
      <c r="F89" s="95" t="s">
        <v>367</v>
      </c>
      <c r="G89" s="95"/>
    </row>
    <row r="90" customFormat="false" ht="45" hidden="false" customHeight="false" outlineLevel="0" collapsed="false">
      <c r="A90" s="95" t="s">
        <v>368</v>
      </c>
      <c r="B90" s="95" t="s">
        <v>150</v>
      </c>
      <c r="C90" s="95" t="s">
        <v>369</v>
      </c>
      <c r="D90" s="95"/>
      <c r="E90" s="95" t="s">
        <v>369</v>
      </c>
      <c r="F90" s="95" t="s">
        <v>369</v>
      </c>
      <c r="G90" s="95"/>
    </row>
    <row r="91" customFormat="false" ht="15" hidden="false" customHeight="false" outlineLevel="0" collapsed="false">
      <c r="A91" s="95" t="s">
        <v>370</v>
      </c>
      <c r="B91" s="95" t="s">
        <v>150</v>
      </c>
      <c r="C91" s="95" t="s">
        <v>371</v>
      </c>
      <c r="D91" s="95"/>
      <c r="E91" s="95" t="s">
        <v>371</v>
      </c>
      <c r="F91" s="95" t="s">
        <v>371</v>
      </c>
      <c r="G91" s="95"/>
    </row>
    <row r="92" customFormat="false" ht="30" hidden="false" customHeight="false" outlineLevel="0" collapsed="false">
      <c r="A92" s="95" t="s">
        <v>372</v>
      </c>
      <c r="B92" s="95" t="s">
        <v>150</v>
      </c>
      <c r="C92" s="95" t="s">
        <v>373</v>
      </c>
      <c r="D92" s="95"/>
      <c r="E92" s="95" t="s">
        <v>373</v>
      </c>
      <c r="F92" s="95" t="s">
        <v>373</v>
      </c>
      <c r="G92" s="95"/>
    </row>
    <row r="93" customFormat="false" ht="135" hidden="false" customHeight="false" outlineLevel="0" collapsed="false">
      <c r="A93" s="95" t="s">
        <v>374</v>
      </c>
      <c r="B93" s="95" t="s">
        <v>150</v>
      </c>
      <c r="C93" s="95" t="s">
        <v>375</v>
      </c>
      <c r="D93" s="95"/>
      <c r="E93" s="95" t="s">
        <v>375</v>
      </c>
      <c r="F93" s="95" t="s">
        <v>375</v>
      </c>
      <c r="G93" s="95"/>
    </row>
    <row r="94" customFormat="false" ht="45" hidden="false" customHeight="false" outlineLevel="0" collapsed="false">
      <c r="A94" s="95" t="s">
        <v>376</v>
      </c>
      <c r="B94" s="95" t="s">
        <v>150</v>
      </c>
      <c r="C94" s="95" t="s">
        <v>377</v>
      </c>
      <c r="D94" s="95"/>
      <c r="E94" s="95" t="s">
        <v>377</v>
      </c>
      <c r="F94" s="95" t="s">
        <v>377</v>
      </c>
      <c r="G94" s="95"/>
    </row>
    <row r="95" customFormat="false" ht="30" hidden="false" customHeight="false" outlineLevel="0" collapsed="false">
      <c r="A95" s="95" t="s">
        <v>378</v>
      </c>
      <c r="B95" s="95" t="s">
        <v>150</v>
      </c>
      <c r="C95" s="95" t="s">
        <v>379</v>
      </c>
      <c r="D95" s="95"/>
      <c r="E95" s="95" t="s">
        <v>379</v>
      </c>
      <c r="F95" s="95" t="s">
        <v>379</v>
      </c>
      <c r="G95" s="95"/>
    </row>
    <row r="96" customFormat="false" ht="15" hidden="false" customHeight="false" outlineLevel="0" collapsed="false">
      <c r="A96" s="95" t="s">
        <v>380</v>
      </c>
      <c r="B96" s="95" t="s">
        <v>150</v>
      </c>
      <c r="C96" s="95" t="s">
        <v>381</v>
      </c>
      <c r="D96" s="95"/>
      <c r="E96" s="95" t="s">
        <v>381</v>
      </c>
      <c r="F96" s="95" t="s">
        <v>381</v>
      </c>
      <c r="G96" s="95"/>
    </row>
    <row r="97" customFormat="false" ht="15" hidden="false" customHeight="false" outlineLevel="0" collapsed="false">
      <c r="A97" s="95" t="s">
        <v>382</v>
      </c>
      <c r="B97" s="95" t="s">
        <v>150</v>
      </c>
      <c r="C97" s="95" t="s">
        <v>383</v>
      </c>
      <c r="D97" s="95"/>
      <c r="E97" s="95" t="s">
        <v>383</v>
      </c>
      <c r="F97" s="95" t="s">
        <v>383</v>
      </c>
      <c r="G97" s="95"/>
    </row>
    <row r="98" customFormat="false" ht="75" hidden="false" customHeight="false" outlineLevel="0" collapsed="false">
      <c r="A98" s="95" t="s">
        <v>384</v>
      </c>
      <c r="B98" s="95" t="s">
        <v>150</v>
      </c>
      <c r="C98" s="95" t="s">
        <v>385</v>
      </c>
      <c r="D98" s="95"/>
      <c r="E98" s="95" t="s">
        <v>385</v>
      </c>
      <c r="F98" s="95" t="s">
        <v>385</v>
      </c>
      <c r="G98" s="95"/>
    </row>
    <row r="99" customFormat="false" ht="15" hidden="false" customHeight="false" outlineLevel="0" collapsed="false">
      <c r="A99" s="95" t="s">
        <v>386</v>
      </c>
      <c r="B99" s="95" t="s">
        <v>387</v>
      </c>
      <c r="C99" s="95" t="s">
        <v>388</v>
      </c>
      <c r="D99" s="95"/>
      <c r="E99" s="95"/>
      <c r="F99" s="95" t="s">
        <v>388</v>
      </c>
      <c r="G99" s="95"/>
    </row>
    <row r="100" customFormat="false" ht="30" hidden="false" customHeight="false" outlineLevel="0" collapsed="false">
      <c r="A100" s="95" t="s">
        <v>389</v>
      </c>
      <c r="B100" s="95" t="s">
        <v>387</v>
      </c>
      <c r="C100" s="95" t="s">
        <v>390</v>
      </c>
      <c r="D100" s="95"/>
      <c r="E100" s="95"/>
      <c r="F100" s="95" t="s">
        <v>390</v>
      </c>
      <c r="G100" s="95"/>
    </row>
    <row r="101" customFormat="false" ht="15" hidden="false" customHeight="false" outlineLevel="0" collapsed="false">
      <c r="A101" s="95" t="s">
        <v>391</v>
      </c>
      <c r="B101" s="95" t="s">
        <v>387</v>
      </c>
      <c r="C101" s="95" t="s">
        <v>392</v>
      </c>
      <c r="D101" s="95"/>
      <c r="E101" s="95"/>
      <c r="F101" s="95" t="s">
        <v>392</v>
      </c>
      <c r="G101" s="95"/>
    </row>
    <row r="102" customFormat="false" ht="15" hidden="false" customHeight="false" outlineLevel="0" collapsed="false">
      <c r="A102" s="95" t="s">
        <v>393</v>
      </c>
      <c r="B102" s="95" t="s">
        <v>387</v>
      </c>
      <c r="C102" s="95" t="s">
        <v>394</v>
      </c>
      <c r="D102" s="95"/>
      <c r="E102" s="95"/>
      <c r="F102" s="95" t="s">
        <v>394</v>
      </c>
      <c r="G102" s="95"/>
    </row>
    <row r="103" customFormat="false" ht="15" hidden="false" customHeight="false" outlineLevel="0" collapsed="false">
      <c r="A103" s="95" t="s">
        <v>395</v>
      </c>
      <c r="B103" s="95" t="s">
        <v>387</v>
      </c>
      <c r="C103" s="95" t="s">
        <v>396</v>
      </c>
      <c r="D103" s="95"/>
      <c r="E103" s="95"/>
      <c r="F103" s="95" t="s">
        <v>396</v>
      </c>
      <c r="G103" s="95"/>
    </row>
    <row r="104" customFormat="false" ht="30" hidden="false" customHeight="false" outlineLevel="0" collapsed="false">
      <c r="A104" s="95" t="s">
        <v>397</v>
      </c>
      <c r="B104" s="95" t="s">
        <v>387</v>
      </c>
      <c r="C104" s="95" t="s">
        <v>398</v>
      </c>
      <c r="D104" s="95"/>
      <c r="E104" s="95"/>
      <c r="F104" s="95" t="s">
        <v>398</v>
      </c>
      <c r="G104" s="95"/>
    </row>
    <row r="105" customFormat="false" ht="15" hidden="false" customHeight="false" outlineLevel="0" collapsed="false">
      <c r="A105" s="95" t="s">
        <v>399</v>
      </c>
      <c r="B105" s="95" t="s">
        <v>387</v>
      </c>
      <c r="C105" s="95" t="s">
        <v>400</v>
      </c>
      <c r="D105" s="95"/>
      <c r="E105" s="95"/>
      <c r="F105" s="95" t="s">
        <v>400</v>
      </c>
      <c r="G105" s="95"/>
    </row>
    <row r="106" customFormat="false" ht="15" hidden="false" customHeight="false" outlineLevel="0" collapsed="false">
      <c r="A106" s="95" t="s">
        <v>401</v>
      </c>
      <c r="B106" s="95" t="s">
        <v>387</v>
      </c>
      <c r="C106" s="95" t="s">
        <v>402</v>
      </c>
      <c r="D106" s="95"/>
      <c r="E106" s="95"/>
      <c r="F106" s="95" t="s">
        <v>402</v>
      </c>
      <c r="G106" s="95"/>
    </row>
    <row r="107" customFormat="false" ht="30" hidden="false" customHeight="false" outlineLevel="0" collapsed="false">
      <c r="A107" s="95" t="s">
        <v>403</v>
      </c>
      <c r="B107" s="95" t="s">
        <v>387</v>
      </c>
      <c r="C107" s="95" t="s">
        <v>404</v>
      </c>
      <c r="D107" s="95"/>
      <c r="E107" s="95"/>
      <c r="F107" s="95" t="s">
        <v>404</v>
      </c>
      <c r="G107" s="95"/>
    </row>
    <row r="108" customFormat="false" ht="30" hidden="false" customHeight="false" outlineLevel="0" collapsed="false">
      <c r="A108" s="95" t="s">
        <v>405</v>
      </c>
      <c r="B108" s="95" t="s">
        <v>387</v>
      </c>
      <c r="C108" s="95" t="s">
        <v>406</v>
      </c>
      <c r="D108" s="95"/>
      <c r="E108" s="95"/>
      <c r="F108" s="95" t="s">
        <v>406</v>
      </c>
      <c r="G108" s="95"/>
    </row>
    <row r="109" customFormat="false" ht="30" hidden="false" customHeight="false" outlineLevel="0" collapsed="false">
      <c r="A109" s="95" t="s">
        <v>407</v>
      </c>
      <c r="B109" s="95" t="s">
        <v>408</v>
      </c>
      <c r="C109" s="95" t="s">
        <v>409</v>
      </c>
      <c r="D109" s="95"/>
      <c r="E109" s="95"/>
      <c r="F109" s="95" t="s">
        <v>409</v>
      </c>
      <c r="G109" s="95"/>
    </row>
    <row r="110" customFormat="false" ht="30" hidden="false" customHeight="false" outlineLevel="0" collapsed="false">
      <c r="A110" s="95" t="s">
        <v>410</v>
      </c>
      <c r="B110" s="95" t="s">
        <v>408</v>
      </c>
      <c r="C110" s="95" t="s">
        <v>411</v>
      </c>
      <c r="D110" s="95"/>
      <c r="E110" s="95"/>
      <c r="F110" s="95" t="s">
        <v>411</v>
      </c>
      <c r="G110" s="95"/>
    </row>
    <row r="111" customFormat="false" ht="45" hidden="false" customHeight="false" outlineLevel="0" collapsed="false">
      <c r="A111" s="95" t="s">
        <v>412</v>
      </c>
      <c r="B111" s="95" t="s">
        <v>408</v>
      </c>
      <c r="C111" s="95" t="s">
        <v>413</v>
      </c>
      <c r="D111" s="95"/>
      <c r="E111" s="95"/>
      <c r="F111" s="95" t="s">
        <v>413</v>
      </c>
      <c r="G111" s="95"/>
    </row>
    <row r="112" customFormat="false" ht="15" hidden="false" customHeight="false" outlineLevel="0" collapsed="false">
      <c r="A112" s="95" t="s">
        <v>414</v>
      </c>
      <c r="B112" s="95" t="s">
        <v>408</v>
      </c>
      <c r="C112" s="95" t="s">
        <v>415</v>
      </c>
      <c r="D112" s="95"/>
      <c r="E112" s="95"/>
      <c r="F112" s="95" t="s">
        <v>415</v>
      </c>
      <c r="G112" s="95"/>
    </row>
    <row r="113" customFormat="false" ht="15" hidden="false" customHeight="false" outlineLevel="0" collapsed="false">
      <c r="A113" s="95" t="s">
        <v>416</v>
      </c>
      <c r="B113" s="95" t="s">
        <v>408</v>
      </c>
      <c r="C113" s="95" t="s">
        <v>417</v>
      </c>
      <c r="D113" s="95"/>
      <c r="E113" s="95"/>
      <c r="F113" s="95" t="s">
        <v>417</v>
      </c>
      <c r="G113" s="95"/>
    </row>
    <row r="114" customFormat="false" ht="15" hidden="false" customHeight="false" outlineLevel="0" collapsed="false">
      <c r="A114" s="95" t="s">
        <v>418</v>
      </c>
      <c r="B114" s="95" t="s">
        <v>408</v>
      </c>
      <c r="C114" s="95" t="s">
        <v>419</v>
      </c>
      <c r="D114" s="95"/>
      <c r="E114" s="95"/>
      <c r="F114" s="95" t="s">
        <v>419</v>
      </c>
      <c r="G114" s="95"/>
    </row>
    <row r="115" customFormat="false" ht="30" hidden="false" customHeight="false" outlineLevel="0" collapsed="false">
      <c r="A115" s="95" t="s">
        <v>420</v>
      </c>
      <c r="B115" s="95" t="s">
        <v>408</v>
      </c>
      <c r="C115" s="95" t="s">
        <v>421</v>
      </c>
      <c r="D115" s="95"/>
      <c r="E115" s="95"/>
      <c r="F115" s="95" t="s">
        <v>421</v>
      </c>
      <c r="G115" s="95"/>
    </row>
    <row r="116" customFormat="false" ht="30" hidden="false" customHeight="false" outlineLevel="0" collapsed="false">
      <c r="A116" s="95" t="s">
        <v>422</v>
      </c>
      <c r="B116" s="95" t="s">
        <v>408</v>
      </c>
      <c r="C116" s="95" t="s">
        <v>423</v>
      </c>
      <c r="D116" s="95"/>
      <c r="E116" s="95"/>
      <c r="F116" s="95" t="s">
        <v>423</v>
      </c>
      <c r="G116" s="95"/>
    </row>
    <row r="117" customFormat="false" ht="15" hidden="false" customHeight="false" outlineLevel="0" collapsed="false">
      <c r="A117" s="95" t="s">
        <v>424</v>
      </c>
      <c r="B117" s="95" t="s">
        <v>408</v>
      </c>
      <c r="C117" s="95" t="s">
        <v>425</v>
      </c>
      <c r="D117" s="95"/>
      <c r="E117" s="95"/>
      <c r="F117" s="95" t="s">
        <v>425</v>
      </c>
      <c r="G117" s="95"/>
    </row>
    <row r="118" customFormat="false" ht="45" hidden="false" customHeight="false" outlineLevel="0" collapsed="false">
      <c r="A118" s="95" t="s">
        <v>426</v>
      </c>
      <c r="B118" s="95" t="s">
        <v>408</v>
      </c>
      <c r="C118" s="95" t="s">
        <v>427</v>
      </c>
      <c r="D118" s="95"/>
      <c r="E118" s="95"/>
      <c r="F118" s="95" t="s">
        <v>427</v>
      </c>
      <c r="G118" s="95"/>
    </row>
    <row r="119" customFormat="false" ht="30" hidden="false" customHeight="false" outlineLevel="0" collapsed="false">
      <c r="A119" s="95" t="s">
        <v>428</v>
      </c>
      <c r="B119" s="95" t="s">
        <v>408</v>
      </c>
      <c r="C119" s="95" t="s">
        <v>429</v>
      </c>
      <c r="D119" s="95"/>
      <c r="E119" s="95"/>
      <c r="F119" s="95" t="s">
        <v>429</v>
      </c>
      <c r="G119" s="95"/>
    </row>
    <row r="120" customFormat="false" ht="15" hidden="false" customHeight="false" outlineLevel="0" collapsed="false">
      <c r="A120" s="95" t="s">
        <v>430</v>
      </c>
      <c r="B120" s="95" t="s">
        <v>408</v>
      </c>
      <c r="C120" s="95" t="s">
        <v>431</v>
      </c>
      <c r="D120" s="95"/>
      <c r="E120" s="95"/>
      <c r="F120" s="95" t="s">
        <v>431</v>
      </c>
      <c r="G120" s="95"/>
    </row>
    <row r="121" customFormat="false" ht="15" hidden="false" customHeight="false" outlineLevel="0" collapsed="false">
      <c r="A121" s="95" t="s">
        <v>432</v>
      </c>
      <c r="B121" s="95" t="s">
        <v>408</v>
      </c>
      <c r="C121" s="95" t="s">
        <v>433</v>
      </c>
      <c r="D121" s="95"/>
      <c r="E121" s="95"/>
      <c r="F121" s="95" t="s">
        <v>433</v>
      </c>
      <c r="G121" s="95"/>
    </row>
    <row r="122" customFormat="false" ht="30" hidden="false" customHeight="false" outlineLevel="0" collapsed="false">
      <c r="A122" s="95" t="s">
        <v>434</v>
      </c>
      <c r="B122" s="95" t="s">
        <v>408</v>
      </c>
      <c r="C122" s="95" t="s">
        <v>435</v>
      </c>
      <c r="D122" s="95"/>
      <c r="E122" s="95"/>
      <c r="F122" s="95" t="s">
        <v>435</v>
      </c>
      <c r="G122" s="95"/>
    </row>
    <row r="123" customFormat="false" ht="15" hidden="false" customHeight="false" outlineLevel="0" collapsed="false">
      <c r="A123" s="95" t="s">
        <v>436</v>
      </c>
      <c r="B123" s="95" t="s">
        <v>408</v>
      </c>
      <c r="C123" s="95" t="s">
        <v>437</v>
      </c>
      <c r="D123" s="95"/>
      <c r="E123" s="95"/>
      <c r="F123" s="95" t="s">
        <v>437</v>
      </c>
      <c r="G123" s="95"/>
    </row>
    <row r="124" customFormat="false" ht="15" hidden="false" customHeight="false" outlineLevel="0" collapsed="false">
      <c r="A124" s="95" t="s">
        <v>438</v>
      </c>
      <c r="B124" s="95" t="s">
        <v>408</v>
      </c>
      <c r="C124" s="95" t="s">
        <v>439</v>
      </c>
      <c r="D124" s="95"/>
      <c r="E124" s="95"/>
      <c r="F124" s="95" t="s">
        <v>439</v>
      </c>
      <c r="G124" s="95"/>
    </row>
    <row r="125" customFormat="false" ht="90" hidden="false" customHeight="false" outlineLevel="0" collapsed="false">
      <c r="A125" s="95" t="s">
        <v>440</v>
      </c>
      <c r="B125" s="95" t="s">
        <v>408</v>
      </c>
      <c r="C125" s="95" t="s">
        <v>441</v>
      </c>
      <c r="D125" s="95"/>
      <c r="E125" s="95"/>
      <c r="F125" s="95" t="s">
        <v>441</v>
      </c>
      <c r="G125" s="95"/>
    </row>
    <row r="126" customFormat="false" ht="60" hidden="false" customHeight="false" outlineLevel="0" collapsed="false">
      <c r="A126" s="95" t="s">
        <v>442</v>
      </c>
      <c r="B126" s="95" t="s">
        <v>408</v>
      </c>
      <c r="C126" s="95" t="s">
        <v>443</v>
      </c>
      <c r="D126" s="95"/>
      <c r="E126" s="95"/>
      <c r="F126" s="95" t="s">
        <v>443</v>
      </c>
      <c r="G126" s="95"/>
    </row>
    <row r="127" customFormat="false" ht="15" hidden="false" customHeight="false" outlineLevel="0" collapsed="false">
      <c r="A127" s="95" t="s">
        <v>444</v>
      </c>
      <c r="B127" s="95" t="s">
        <v>445</v>
      </c>
      <c r="C127" s="95" t="s">
        <v>433</v>
      </c>
      <c r="D127" s="95"/>
      <c r="E127" s="95"/>
      <c r="F127" s="95" t="s">
        <v>433</v>
      </c>
      <c r="G127" s="95"/>
    </row>
    <row r="128" customFormat="false" ht="15" hidden="false" customHeight="false" outlineLevel="0" collapsed="false">
      <c r="A128" s="95" t="s">
        <v>446</v>
      </c>
      <c r="B128" s="95" t="s">
        <v>445</v>
      </c>
      <c r="C128" s="95" t="s">
        <v>447</v>
      </c>
      <c r="D128" s="95"/>
      <c r="E128" s="95"/>
      <c r="F128" s="95" t="s">
        <v>447</v>
      </c>
      <c r="G128" s="95"/>
    </row>
    <row r="129" customFormat="false" ht="15" hidden="false" customHeight="false" outlineLevel="0" collapsed="false">
      <c r="A129" s="95" t="s">
        <v>448</v>
      </c>
      <c r="B129" s="95" t="s">
        <v>445</v>
      </c>
      <c r="C129" s="95" t="s">
        <v>449</v>
      </c>
      <c r="D129" s="95"/>
      <c r="E129" s="95"/>
      <c r="F129" s="95" t="s">
        <v>449</v>
      </c>
      <c r="G129" s="95"/>
    </row>
    <row r="130" customFormat="false" ht="15" hidden="false" customHeight="false" outlineLevel="0" collapsed="false">
      <c r="A130" s="95" t="s">
        <v>450</v>
      </c>
      <c r="B130" s="95" t="s">
        <v>445</v>
      </c>
      <c r="C130" s="95" t="s">
        <v>451</v>
      </c>
      <c r="D130" s="95"/>
      <c r="E130" s="95"/>
      <c r="F130" s="95" t="s">
        <v>451</v>
      </c>
      <c r="G130" s="95"/>
    </row>
    <row r="131" customFormat="false" ht="45" hidden="false" customHeight="false" outlineLevel="0" collapsed="false">
      <c r="A131" s="95" t="s">
        <v>452</v>
      </c>
      <c r="B131" s="95" t="s">
        <v>445</v>
      </c>
      <c r="C131" s="95" t="s">
        <v>453</v>
      </c>
      <c r="D131" s="95"/>
      <c r="E131" s="95"/>
      <c r="F131" s="95" t="s">
        <v>453</v>
      </c>
      <c r="G131" s="95"/>
    </row>
    <row r="132" customFormat="false" ht="15" hidden="false" customHeight="false" outlineLevel="0" collapsed="false">
      <c r="A132" s="95" t="s">
        <v>454</v>
      </c>
      <c r="B132" s="95" t="s">
        <v>445</v>
      </c>
      <c r="C132" s="95" t="s">
        <v>455</v>
      </c>
      <c r="D132" s="95"/>
      <c r="E132" s="95"/>
      <c r="F132" s="95" t="s">
        <v>455</v>
      </c>
      <c r="G132" s="95"/>
    </row>
    <row r="133" customFormat="false" ht="15" hidden="false" customHeight="false" outlineLevel="0" collapsed="false">
      <c r="A133" s="95" t="s">
        <v>456</v>
      </c>
      <c r="B133" s="95" t="s">
        <v>445</v>
      </c>
      <c r="C133" s="95" t="s">
        <v>457</v>
      </c>
      <c r="D133" s="95"/>
      <c r="E133" s="95"/>
      <c r="F133" s="95" t="s">
        <v>457</v>
      </c>
      <c r="G133" s="95"/>
    </row>
    <row r="134" customFormat="false" ht="45" hidden="false" customHeight="false" outlineLevel="0" collapsed="false">
      <c r="A134" s="95" t="s">
        <v>458</v>
      </c>
      <c r="B134" s="95" t="s">
        <v>445</v>
      </c>
      <c r="C134" s="95" t="s">
        <v>459</v>
      </c>
      <c r="D134" s="95"/>
      <c r="E134" s="95"/>
      <c r="F134" s="95" t="s">
        <v>459</v>
      </c>
      <c r="G134" s="95"/>
    </row>
    <row r="135" customFormat="false" ht="45" hidden="false" customHeight="false" outlineLevel="0" collapsed="false">
      <c r="A135" s="95" t="s">
        <v>460</v>
      </c>
      <c r="B135" s="95" t="s">
        <v>445</v>
      </c>
      <c r="C135" s="95" t="s">
        <v>461</v>
      </c>
      <c r="D135" s="95"/>
      <c r="E135" s="95"/>
      <c r="F135" s="95" t="s">
        <v>461</v>
      </c>
      <c r="G135" s="95"/>
    </row>
    <row r="136" customFormat="false" ht="15" hidden="false" customHeight="false" outlineLevel="0" collapsed="false">
      <c r="A136" s="95" t="s">
        <v>462</v>
      </c>
      <c r="B136" s="95" t="s">
        <v>445</v>
      </c>
      <c r="C136" s="95" t="s">
        <v>463</v>
      </c>
      <c r="D136" s="95"/>
      <c r="E136" s="95"/>
      <c r="F136" s="95" t="s">
        <v>463</v>
      </c>
      <c r="G136" s="95"/>
    </row>
    <row r="137" customFormat="false" ht="15" hidden="false" customHeight="false" outlineLevel="0" collapsed="false">
      <c r="A137" s="95" t="s">
        <v>464</v>
      </c>
      <c r="B137" s="95" t="s">
        <v>465</v>
      </c>
      <c r="C137" s="95" t="s">
        <v>466</v>
      </c>
      <c r="D137" s="95"/>
      <c r="E137" s="95"/>
      <c r="F137" s="95" t="s">
        <v>466</v>
      </c>
      <c r="G137" s="95"/>
    </row>
    <row r="138" customFormat="false" ht="15" hidden="false" customHeight="false" outlineLevel="0" collapsed="false">
      <c r="A138" s="95" t="s">
        <v>467</v>
      </c>
      <c r="B138" s="95" t="s">
        <v>465</v>
      </c>
      <c r="C138" s="95" t="s">
        <v>468</v>
      </c>
      <c r="D138" s="95"/>
      <c r="E138" s="95"/>
      <c r="F138" s="95" t="s">
        <v>468</v>
      </c>
      <c r="G138" s="95"/>
    </row>
    <row r="139" customFormat="false" ht="15" hidden="false" customHeight="false" outlineLevel="0" collapsed="false">
      <c r="A139" s="95" t="s">
        <v>469</v>
      </c>
      <c r="B139" s="95" t="s">
        <v>465</v>
      </c>
      <c r="C139" s="95" t="s">
        <v>470</v>
      </c>
      <c r="D139" s="95"/>
      <c r="E139" s="95"/>
      <c r="F139" s="95" t="s">
        <v>470</v>
      </c>
      <c r="G139" s="95"/>
    </row>
    <row r="140" customFormat="false" ht="15" hidden="false" customHeight="false" outlineLevel="0" collapsed="false">
      <c r="A140" s="95" t="s">
        <v>471</v>
      </c>
      <c r="B140" s="95" t="s">
        <v>465</v>
      </c>
      <c r="C140" s="95" t="s">
        <v>472</v>
      </c>
      <c r="D140" s="95"/>
      <c r="E140" s="95"/>
      <c r="F140" s="95" t="s">
        <v>472</v>
      </c>
      <c r="G140" s="95"/>
    </row>
    <row r="141" customFormat="false" ht="30" hidden="false" customHeight="false" outlineLevel="0" collapsed="false">
      <c r="A141" s="95" t="s">
        <v>473</v>
      </c>
      <c r="B141" s="95" t="s">
        <v>465</v>
      </c>
      <c r="C141" s="95" t="s">
        <v>474</v>
      </c>
      <c r="D141" s="95"/>
      <c r="E141" s="95"/>
      <c r="F141" s="95" t="s">
        <v>474</v>
      </c>
      <c r="G141" s="95"/>
    </row>
    <row r="142" customFormat="false" ht="15" hidden="false" customHeight="false" outlineLevel="0" collapsed="false">
      <c r="A142" s="95" t="s">
        <v>475</v>
      </c>
      <c r="B142" s="95" t="s">
        <v>465</v>
      </c>
      <c r="C142" s="95" t="s">
        <v>476</v>
      </c>
      <c r="D142" s="95"/>
      <c r="E142" s="95"/>
      <c r="F142" s="95" t="s">
        <v>476</v>
      </c>
      <c r="G142" s="95"/>
    </row>
    <row r="143" customFormat="false" ht="30" hidden="false" customHeight="false" outlineLevel="0" collapsed="false">
      <c r="A143" s="95" t="s">
        <v>477</v>
      </c>
      <c r="B143" s="95" t="s">
        <v>465</v>
      </c>
      <c r="C143" s="95" t="s">
        <v>478</v>
      </c>
      <c r="D143" s="95"/>
      <c r="E143" s="95"/>
      <c r="F143" s="95" t="s">
        <v>478</v>
      </c>
      <c r="G143" s="95"/>
    </row>
    <row r="144" customFormat="false" ht="15" hidden="false" customHeight="false" outlineLevel="0" collapsed="false">
      <c r="A144" s="95" t="s">
        <v>479</v>
      </c>
      <c r="B144" s="95" t="s">
        <v>465</v>
      </c>
      <c r="C144" s="95" t="s">
        <v>480</v>
      </c>
      <c r="D144" s="95"/>
      <c r="E144" s="95"/>
      <c r="F144" s="95" t="s">
        <v>480</v>
      </c>
      <c r="G144" s="95"/>
    </row>
    <row r="145" customFormat="false" ht="30" hidden="false" customHeight="false" outlineLevel="0" collapsed="false">
      <c r="A145" s="95" t="s">
        <v>481</v>
      </c>
      <c r="B145" s="95" t="s">
        <v>465</v>
      </c>
      <c r="C145" s="95" t="s">
        <v>482</v>
      </c>
      <c r="D145" s="95"/>
      <c r="E145" s="95"/>
      <c r="F145" s="95" t="s">
        <v>482</v>
      </c>
      <c r="G145" s="95"/>
    </row>
    <row r="146" customFormat="false" ht="15" hidden="false" customHeight="false" outlineLevel="0" collapsed="false">
      <c r="A146" s="95" t="s">
        <v>483</v>
      </c>
      <c r="B146" s="95" t="s">
        <v>484</v>
      </c>
      <c r="C146" s="95" t="s">
        <v>485</v>
      </c>
      <c r="D146" s="95"/>
      <c r="E146" s="95"/>
      <c r="F146" s="95" t="s">
        <v>485</v>
      </c>
      <c r="G146" s="95"/>
    </row>
    <row r="147" customFormat="false" ht="30" hidden="false" customHeight="false" outlineLevel="0" collapsed="false">
      <c r="A147" s="95" t="s">
        <v>486</v>
      </c>
      <c r="B147" s="95" t="s">
        <v>484</v>
      </c>
      <c r="C147" s="95" t="s">
        <v>487</v>
      </c>
      <c r="D147" s="95"/>
      <c r="E147" s="95"/>
      <c r="F147" s="95" t="s">
        <v>487</v>
      </c>
      <c r="G147" s="95"/>
    </row>
    <row r="148" customFormat="false" ht="15" hidden="false" customHeight="false" outlineLevel="0" collapsed="false">
      <c r="A148" s="95" t="s">
        <v>488</v>
      </c>
      <c r="B148" s="95" t="s">
        <v>484</v>
      </c>
      <c r="C148" s="95" t="s">
        <v>451</v>
      </c>
      <c r="D148" s="95"/>
      <c r="E148" s="95"/>
      <c r="F148" s="95" t="s">
        <v>451</v>
      </c>
      <c r="G148" s="95"/>
    </row>
    <row r="149" customFormat="false" ht="30" hidden="false" customHeight="false" outlineLevel="0" collapsed="false">
      <c r="A149" s="95" t="s">
        <v>489</v>
      </c>
      <c r="B149" s="95" t="s">
        <v>484</v>
      </c>
      <c r="C149" s="95" t="s">
        <v>490</v>
      </c>
      <c r="D149" s="95"/>
      <c r="E149" s="95"/>
      <c r="F149" s="95" t="s">
        <v>490</v>
      </c>
      <c r="G149" s="95"/>
    </row>
    <row r="150" customFormat="false" ht="15" hidden="false" customHeight="false" outlineLevel="0" collapsed="false">
      <c r="A150" s="95" t="s">
        <v>491</v>
      </c>
      <c r="B150" s="95" t="s">
        <v>484</v>
      </c>
      <c r="C150" s="95" t="s">
        <v>492</v>
      </c>
      <c r="D150" s="95"/>
      <c r="E150" s="95"/>
      <c r="F150" s="95" t="s">
        <v>492</v>
      </c>
      <c r="G150" s="95"/>
    </row>
    <row r="151" customFormat="false" ht="15" hidden="false" customHeight="false" outlineLevel="0" collapsed="false">
      <c r="A151" s="95" t="s">
        <v>493</v>
      </c>
      <c r="B151" s="95" t="s">
        <v>484</v>
      </c>
      <c r="C151" s="95" t="s">
        <v>494</v>
      </c>
      <c r="D151" s="95"/>
      <c r="E151" s="95"/>
      <c r="F151" s="95" t="s">
        <v>494</v>
      </c>
      <c r="G151" s="95"/>
    </row>
    <row r="152" customFormat="false" ht="15" hidden="false" customHeight="false" outlineLevel="0" collapsed="false">
      <c r="A152" s="95" t="s">
        <v>495</v>
      </c>
      <c r="B152" s="95" t="s">
        <v>484</v>
      </c>
      <c r="C152" s="95" t="s">
        <v>496</v>
      </c>
      <c r="D152" s="95"/>
      <c r="E152" s="95"/>
      <c r="F152" s="95" t="s">
        <v>496</v>
      </c>
      <c r="G152" s="95"/>
    </row>
    <row r="153" customFormat="false" ht="15" hidden="false" customHeight="false" outlineLevel="0" collapsed="false">
      <c r="A153" s="95" t="s">
        <v>497</v>
      </c>
      <c r="B153" s="95" t="s">
        <v>484</v>
      </c>
      <c r="C153" s="95" t="s">
        <v>498</v>
      </c>
      <c r="D153" s="95"/>
      <c r="E153" s="95"/>
      <c r="F153" s="95" t="s">
        <v>498</v>
      </c>
      <c r="G153" s="95"/>
    </row>
    <row r="154" customFormat="false" ht="15" hidden="false" customHeight="false" outlineLevel="0" collapsed="false">
      <c r="A154" s="95" t="s">
        <v>499</v>
      </c>
      <c r="B154" s="95" t="s">
        <v>484</v>
      </c>
      <c r="C154" s="95" t="s">
        <v>500</v>
      </c>
      <c r="D154" s="95"/>
      <c r="E154" s="95"/>
      <c r="F154" s="95" t="s">
        <v>500</v>
      </c>
      <c r="G154" s="95"/>
    </row>
    <row r="155" customFormat="false" ht="30" hidden="false" customHeight="false" outlineLevel="0" collapsed="false">
      <c r="A155" s="95" t="s">
        <v>501</v>
      </c>
      <c r="B155" s="95" t="s">
        <v>484</v>
      </c>
      <c r="C155" s="95" t="s">
        <v>502</v>
      </c>
      <c r="D155" s="95"/>
      <c r="E155" s="95"/>
      <c r="F155" s="95" t="s">
        <v>502</v>
      </c>
      <c r="G155" s="95"/>
    </row>
    <row r="156" customFormat="false" ht="45" hidden="false" customHeight="false" outlineLevel="0" collapsed="false">
      <c r="A156" s="95" t="s">
        <v>503</v>
      </c>
      <c r="B156" s="95" t="s">
        <v>484</v>
      </c>
      <c r="C156" s="95" t="s">
        <v>504</v>
      </c>
      <c r="D156" s="95"/>
      <c r="E156" s="95"/>
      <c r="F156" s="95" t="s">
        <v>504</v>
      </c>
      <c r="G156" s="95"/>
    </row>
    <row r="157" customFormat="false" ht="15" hidden="false" customHeight="false" outlineLevel="0" collapsed="false">
      <c r="A157" s="95" t="s">
        <v>505</v>
      </c>
      <c r="B157" s="95" t="s">
        <v>484</v>
      </c>
      <c r="C157" s="95" t="s">
        <v>506</v>
      </c>
      <c r="D157" s="95"/>
      <c r="E157" s="95"/>
      <c r="F157" s="95" t="s">
        <v>506</v>
      </c>
      <c r="G157" s="95"/>
    </row>
    <row r="158" customFormat="false" ht="15" hidden="false" customHeight="false" outlineLevel="0" collapsed="false">
      <c r="A158" s="95" t="s">
        <v>507</v>
      </c>
      <c r="B158" s="95" t="s">
        <v>484</v>
      </c>
      <c r="C158" s="95" t="s">
        <v>508</v>
      </c>
      <c r="D158" s="95"/>
      <c r="E158" s="95"/>
      <c r="F158" s="95" t="s">
        <v>508</v>
      </c>
      <c r="G158" s="95"/>
    </row>
    <row r="159" customFormat="false" ht="30" hidden="false" customHeight="false" outlineLevel="0" collapsed="false">
      <c r="A159" s="95" t="s">
        <v>509</v>
      </c>
      <c r="B159" s="95" t="s">
        <v>484</v>
      </c>
      <c r="C159" s="95" t="s">
        <v>510</v>
      </c>
      <c r="D159" s="95"/>
      <c r="E159" s="95"/>
      <c r="F159" s="95" t="s">
        <v>510</v>
      </c>
      <c r="G159" s="95"/>
    </row>
    <row r="160" customFormat="false" ht="30" hidden="false" customHeight="false" outlineLevel="0" collapsed="false">
      <c r="A160" s="95" t="s">
        <v>511</v>
      </c>
      <c r="B160" s="95" t="s">
        <v>484</v>
      </c>
      <c r="C160" s="95" t="s">
        <v>512</v>
      </c>
      <c r="D160" s="95"/>
      <c r="E160" s="95"/>
      <c r="F160" s="95" t="s">
        <v>512</v>
      </c>
      <c r="G160" s="95"/>
    </row>
    <row r="161" customFormat="false" ht="30" hidden="false" customHeight="false" outlineLevel="0" collapsed="false">
      <c r="A161" s="95" t="s">
        <v>513</v>
      </c>
      <c r="B161" s="95" t="s">
        <v>484</v>
      </c>
      <c r="C161" s="95" t="s">
        <v>514</v>
      </c>
      <c r="D161" s="95"/>
      <c r="E161" s="95"/>
      <c r="F161" s="95" t="s">
        <v>514</v>
      </c>
      <c r="G161" s="95"/>
    </row>
    <row r="162" customFormat="false" ht="30" hidden="false" customHeight="false" outlineLevel="0" collapsed="false">
      <c r="A162" s="95" t="s">
        <v>515</v>
      </c>
      <c r="B162" s="95" t="s">
        <v>484</v>
      </c>
      <c r="C162" s="95" t="s">
        <v>516</v>
      </c>
      <c r="D162" s="95"/>
      <c r="E162" s="95"/>
      <c r="F162" s="95" t="s">
        <v>516</v>
      </c>
      <c r="G162" s="95"/>
    </row>
    <row r="163" customFormat="false" ht="15" hidden="false" customHeight="false" outlineLevel="0" collapsed="false">
      <c r="A163" s="95" t="s">
        <v>517</v>
      </c>
      <c r="B163" s="95" t="s">
        <v>484</v>
      </c>
      <c r="C163" s="95" t="s">
        <v>518</v>
      </c>
      <c r="D163" s="95"/>
      <c r="E163" s="95"/>
      <c r="F163" s="95" t="s">
        <v>518</v>
      </c>
      <c r="G163" s="95"/>
    </row>
    <row r="164" customFormat="false" ht="30" hidden="false" customHeight="false" outlineLevel="0" collapsed="false">
      <c r="A164" s="95" t="s">
        <v>519</v>
      </c>
      <c r="B164" s="95" t="s">
        <v>484</v>
      </c>
      <c r="C164" s="95" t="s">
        <v>520</v>
      </c>
      <c r="D164" s="95"/>
      <c r="E164" s="95"/>
      <c r="F164" s="95" t="s">
        <v>520</v>
      </c>
      <c r="G164" s="95"/>
    </row>
    <row r="165" customFormat="false" ht="15" hidden="false" customHeight="false" outlineLevel="0" collapsed="false">
      <c r="A165" s="95" t="s">
        <v>521</v>
      </c>
      <c r="B165" s="95" t="s">
        <v>484</v>
      </c>
      <c r="C165" s="95" t="s">
        <v>522</v>
      </c>
      <c r="D165" s="95"/>
      <c r="E165" s="95"/>
      <c r="F165" s="95" t="s">
        <v>522</v>
      </c>
      <c r="G165" s="95"/>
    </row>
    <row r="166" customFormat="false" ht="15" hidden="false" customHeight="false" outlineLevel="0" collapsed="false">
      <c r="A166" s="95" t="s">
        <v>523</v>
      </c>
      <c r="B166" s="95" t="s">
        <v>484</v>
      </c>
      <c r="C166" s="95" t="s">
        <v>524</v>
      </c>
      <c r="D166" s="95"/>
      <c r="E166" s="95"/>
      <c r="F166" s="95" t="s">
        <v>524</v>
      </c>
      <c r="G166" s="95"/>
    </row>
    <row r="167" customFormat="false" ht="30" hidden="false" customHeight="false" outlineLevel="0" collapsed="false">
      <c r="A167" s="95" t="s">
        <v>525</v>
      </c>
      <c r="B167" s="95" t="s">
        <v>484</v>
      </c>
      <c r="C167" s="95" t="s">
        <v>526</v>
      </c>
      <c r="D167" s="95"/>
      <c r="E167" s="95"/>
      <c r="F167" s="95" t="s">
        <v>526</v>
      </c>
      <c r="G167" s="95"/>
    </row>
    <row r="168" customFormat="false" ht="15" hidden="false" customHeight="false" outlineLevel="0" collapsed="false">
      <c r="A168" s="95" t="s">
        <v>527</v>
      </c>
      <c r="B168" s="95" t="s">
        <v>484</v>
      </c>
      <c r="C168" s="95" t="s">
        <v>528</v>
      </c>
      <c r="D168" s="95"/>
      <c r="E168" s="95"/>
      <c r="F168" s="95" t="s">
        <v>528</v>
      </c>
      <c r="G168" s="95"/>
    </row>
    <row r="169" customFormat="false" ht="15" hidden="false" customHeight="false" outlineLevel="0" collapsed="false">
      <c r="A169" s="95" t="s">
        <v>529</v>
      </c>
      <c r="B169" s="95" t="s">
        <v>530</v>
      </c>
      <c r="C169" s="95" t="s">
        <v>531</v>
      </c>
      <c r="D169" s="95"/>
      <c r="E169" s="95"/>
      <c r="F169" s="95" t="s">
        <v>531</v>
      </c>
      <c r="G169" s="95"/>
    </row>
    <row r="170" customFormat="false" ht="15" hidden="false" customHeight="false" outlineLevel="0" collapsed="false">
      <c r="A170" s="95" t="s">
        <v>532</v>
      </c>
      <c r="B170" s="95" t="s">
        <v>530</v>
      </c>
      <c r="C170" s="95" t="s">
        <v>533</v>
      </c>
      <c r="D170" s="95"/>
      <c r="E170" s="95"/>
      <c r="F170" s="95" t="s">
        <v>533</v>
      </c>
      <c r="G170" s="95"/>
    </row>
    <row r="171" customFormat="false" ht="30" hidden="false" customHeight="false" outlineLevel="0" collapsed="false">
      <c r="A171" s="95" t="s">
        <v>534</v>
      </c>
      <c r="B171" s="95" t="s">
        <v>530</v>
      </c>
      <c r="C171" s="95" t="s">
        <v>411</v>
      </c>
      <c r="D171" s="95"/>
      <c r="E171" s="95"/>
      <c r="F171" s="95" t="s">
        <v>411</v>
      </c>
      <c r="G171" s="95"/>
    </row>
    <row r="172" customFormat="false" ht="15" hidden="false" customHeight="false" outlineLevel="0" collapsed="false">
      <c r="A172" s="95" t="s">
        <v>535</v>
      </c>
      <c r="B172" s="95" t="s">
        <v>530</v>
      </c>
      <c r="C172" s="95" t="s">
        <v>536</v>
      </c>
      <c r="D172" s="95"/>
      <c r="E172" s="95"/>
      <c r="F172" s="95" t="s">
        <v>536</v>
      </c>
      <c r="G172" s="95"/>
    </row>
    <row r="173" customFormat="false" ht="15" hidden="false" customHeight="false" outlineLevel="0" collapsed="false">
      <c r="A173" s="95" t="s">
        <v>537</v>
      </c>
      <c r="B173" s="95" t="s">
        <v>530</v>
      </c>
      <c r="C173" s="95" t="s">
        <v>538</v>
      </c>
      <c r="D173" s="95"/>
      <c r="E173" s="95"/>
      <c r="F173" s="95" t="s">
        <v>538</v>
      </c>
      <c r="G173" s="95"/>
    </row>
    <row r="174" customFormat="false" ht="15" hidden="false" customHeight="false" outlineLevel="0" collapsed="false">
      <c r="A174" s="95" t="s">
        <v>539</v>
      </c>
      <c r="B174" s="95" t="s">
        <v>530</v>
      </c>
      <c r="C174" s="95" t="s">
        <v>540</v>
      </c>
      <c r="D174" s="95"/>
      <c r="E174" s="95"/>
      <c r="F174" s="95" t="s">
        <v>540</v>
      </c>
      <c r="G174" s="95"/>
    </row>
    <row r="175" customFormat="false" ht="15" hidden="false" customHeight="false" outlineLevel="0" collapsed="false">
      <c r="A175" s="95" t="s">
        <v>541</v>
      </c>
      <c r="B175" s="95" t="s">
        <v>530</v>
      </c>
      <c r="C175" s="95" t="s">
        <v>542</v>
      </c>
      <c r="D175" s="95"/>
      <c r="E175" s="95"/>
      <c r="F175" s="95" t="s">
        <v>542</v>
      </c>
      <c r="G175" s="95"/>
    </row>
    <row r="176" customFormat="false" ht="15" hidden="false" customHeight="false" outlineLevel="0" collapsed="false">
      <c r="A176" s="95" t="s">
        <v>543</v>
      </c>
      <c r="B176" s="95" t="s">
        <v>530</v>
      </c>
      <c r="C176" s="95" t="s">
        <v>544</v>
      </c>
      <c r="D176" s="95"/>
      <c r="E176" s="95"/>
      <c r="F176" s="95" t="s">
        <v>544</v>
      </c>
      <c r="G176" s="95"/>
    </row>
    <row r="177" customFormat="false" ht="15" hidden="false" customHeight="false" outlineLevel="0" collapsed="false">
      <c r="A177" s="95" t="s">
        <v>545</v>
      </c>
      <c r="B177" s="95" t="s">
        <v>530</v>
      </c>
      <c r="C177" s="95" t="s">
        <v>546</v>
      </c>
      <c r="D177" s="95"/>
      <c r="E177" s="95"/>
      <c r="F177" s="95" t="s">
        <v>546</v>
      </c>
      <c r="G177" s="95"/>
    </row>
    <row r="178" customFormat="false" ht="15" hidden="false" customHeight="false" outlineLevel="0" collapsed="false">
      <c r="A178" s="95" t="s">
        <v>547</v>
      </c>
      <c r="B178" s="95" t="s">
        <v>548</v>
      </c>
      <c r="C178" s="95" t="s">
        <v>417</v>
      </c>
      <c r="D178" s="95"/>
      <c r="E178" s="95"/>
      <c r="F178" s="95" t="s">
        <v>417</v>
      </c>
      <c r="G178" s="95"/>
    </row>
    <row r="179" customFormat="false" ht="15" hidden="false" customHeight="false" outlineLevel="0" collapsed="false">
      <c r="A179" s="95" t="s">
        <v>549</v>
      </c>
      <c r="B179" s="95" t="s">
        <v>548</v>
      </c>
      <c r="C179" s="95" t="s">
        <v>550</v>
      </c>
      <c r="D179" s="95"/>
      <c r="E179" s="95"/>
      <c r="F179" s="95" t="s">
        <v>550</v>
      </c>
      <c r="G179" s="95"/>
    </row>
    <row r="180" customFormat="false" ht="15" hidden="false" customHeight="false" outlineLevel="0" collapsed="false">
      <c r="A180" s="95" t="s">
        <v>551</v>
      </c>
      <c r="B180" s="95" t="s">
        <v>548</v>
      </c>
      <c r="C180" s="95" t="s">
        <v>552</v>
      </c>
      <c r="D180" s="95"/>
      <c r="E180" s="95"/>
      <c r="F180" s="95" t="s">
        <v>552</v>
      </c>
      <c r="G180" s="95"/>
    </row>
    <row r="181" customFormat="false" ht="30" hidden="false" customHeight="false" outlineLevel="0" collapsed="false">
      <c r="A181" s="95" t="s">
        <v>553</v>
      </c>
      <c r="B181" s="95" t="s">
        <v>548</v>
      </c>
      <c r="C181" s="95" t="s">
        <v>554</v>
      </c>
      <c r="D181" s="95"/>
      <c r="E181" s="95"/>
      <c r="F181" s="95" t="s">
        <v>554</v>
      </c>
      <c r="G181" s="95"/>
    </row>
    <row r="182" customFormat="false" ht="30" hidden="false" customHeight="false" outlineLevel="0" collapsed="false">
      <c r="A182" s="95" t="s">
        <v>555</v>
      </c>
      <c r="B182" s="95" t="s">
        <v>548</v>
      </c>
      <c r="C182" s="95" t="s">
        <v>556</v>
      </c>
      <c r="D182" s="95"/>
      <c r="E182" s="95"/>
      <c r="F182" s="95" t="s">
        <v>556</v>
      </c>
      <c r="G182" s="95"/>
    </row>
    <row r="183" customFormat="false" ht="15" hidden="false" customHeight="false" outlineLevel="0" collapsed="false">
      <c r="A183" s="95" t="s">
        <v>557</v>
      </c>
      <c r="B183" s="95" t="s">
        <v>548</v>
      </c>
      <c r="C183" s="95" t="s">
        <v>558</v>
      </c>
      <c r="D183" s="95"/>
      <c r="E183" s="95"/>
      <c r="F183" s="95" t="s">
        <v>558</v>
      </c>
      <c r="G183" s="95"/>
    </row>
    <row r="184" customFormat="false" ht="90" hidden="false" customHeight="false" outlineLevel="0" collapsed="false">
      <c r="A184" s="95" t="s">
        <v>559</v>
      </c>
      <c r="B184" s="95" t="s">
        <v>548</v>
      </c>
      <c r="C184" s="95" t="s">
        <v>560</v>
      </c>
      <c r="D184" s="95"/>
      <c r="E184" s="95"/>
      <c r="F184" s="95" t="s">
        <v>560</v>
      </c>
      <c r="G184" s="95"/>
    </row>
    <row r="185" customFormat="false" ht="60" hidden="false" customHeight="false" outlineLevel="0" collapsed="false">
      <c r="A185" s="95" t="s">
        <v>561</v>
      </c>
      <c r="B185" s="95" t="s">
        <v>548</v>
      </c>
      <c r="C185" s="95" t="s">
        <v>562</v>
      </c>
      <c r="D185" s="95"/>
      <c r="E185" s="95"/>
      <c r="F185" s="95" t="s">
        <v>562</v>
      </c>
      <c r="G185" s="95"/>
    </row>
    <row r="186" customFormat="false" ht="45" hidden="false" customHeight="false" outlineLevel="0" collapsed="false">
      <c r="A186" s="95" t="s">
        <v>563</v>
      </c>
      <c r="B186" s="95" t="s">
        <v>548</v>
      </c>
      <c r="C186" s="95" t="s">
        <v>564</v>
      </c>
      <c r="D186" s="95"/>
      <c r="E186" s="95"/>
      <c r="F186" s="95" t="s">
        <v>564</v>
      </c>
      <c r="G186" s="95"/>
    </row>
    <row r="187" customFormat="false" ht="15" hidden="false" customHeight="false" outlineLevel="0" collapsed="false">
      <c r="A187" s="95" t="s">
        <v>565</v>
      </c>
      <c r="B187" s="95" t="s">
        <v>548</v>
      </c>
      <c r="C187" s="95" t="s">
        <v>566</v>
      </c>
      <c r="D187" s="95"/>
      <c r="E187" s="95"/>
      <c r="F187" s="95" t="s">
        <v>566</v>
      </c>
      <c r="G187" s="95"/>
    </row>
    <row r="188" customFormat="false" ht="15" hidden="false" customHeight="false" outlineLevel="0" collapsed="false">
      <c r="A188" s="95" t="s">
        <v>567</v>
      </c>
      <c r="B188" s="95" t="s">
        <v>548</v>
      </c>
      <c r="C188" s="95" t="s">
        <v>284</v>
      </c>
      <c r="D188" s="95"/>
      <c r="E188" s="95"/>
      <c r="F188" s="95" t="s">
        <v>284</v>
      </c>
      <c r="G188" s="95"/>
    </row>
    <row r="189" customFormat="false" ht="15" hidden="false" customHeight="false" outlineLevel="0" collapsed="false">
      <c r="A189" s="95" t="s">
        <v>568</v>
      </c>
      <c r="B189" s="95" t="s">
        <v>548</v>
      </c>
      <c r="C189" s="95" t="s">
        <v>569</v>
      </c>
      <c r="D189" s="95"/>
      <c r="E189" s="95"/>
      <c r="F189" s="95" t="s">
        <v>569</v>
      </c>
      <c r="G189" s="95"/>
    </row>
    <row r="190" customFormat="false" ht="15" hidden="false" customHeight="false" outlineLevel="0" collapsed="false">
      <c r="A190" s="95" t="s">
        <v>570</v>
      </c>
      <c r="B190" s="95" t="s">
        <v>548</v>
      </c>
      <c r="C190" s="95" t="s">
        <v>571</v>
      </c>
      <c r="D190" s="95"/>
      <c r="E190" s="95"/>
      <c r="F190" s="95" t="s">
        <v>571</v>
      </c>
      <c r="G190" s="95"/>
    </row>
    <row r="191" customFormat="false" ht="45" hidden="false" customHeight="false" outlineLevel="0" collapsed="false">
      <c r="A191" s="95" t="s">
        <v>572</v>
      </c>
      <c r="B191" s="95" t="s">
        <v>548</v>
      </c>
      <c r="C191" s="95" t="s">
        <v>573</v>
      </c>
      <c r="D191" s="95"/>
      <c r="E191" s="95"/>
      <c r="F191" s="95" t="s">
        <v>573</v>
      </c>
      <c r="G191" s="95"/>
    </row>
    <row r="192" customFormat="false" ht="45" hidden="false" customHeight="false" outlineLevel="0" collapsed="false">
      <c r="A192" s="95" t="s">
        <v>574</v>
      </c>
      <c r="B192" s="95" t="s">
        <v>575</v>
      </c>
      <c r="C192" s="95" t="s">
        <v>576</v>
      </c>
      <c r="D192" s="95"/>
      <c r="E192" s="95"/>
      <c r="F192" s="95" t="s">
        <v>576</v>
      </c>
      <c r="G192" s="95"/>
    </row>
    <row r="193" customFormat="false" ht="15" hidden="false" customHeight="false" outlineLevel="0" collapsed="false">
      <c r="A193" s="95" t="s">
        <v>577</v>
      </c>
      <c r="B193" s="95" t="s">
        <v>575</v>
      </c>
      <c r="C193" s="95" t="s">
        <v>433</v>
      </c>
      <c r="D193" s="95"/>
      <c r="E193" s="95"/>
      <c r="F193" s="95" t="s">
        <v>433</v>
      </c>
      <c r="G193" s="95"/>
    </row>
    <row r="194" customFormat="false" ht="15" hidden="false" customHeight="false" outlineLevel="0" collapsed="false">
      <c r="A194" s="95" t="s">
        <v>578</v>
      </c>
      <c r="B194" s="95" t="s">
        <v>575</v>
      </c>
      <c r="C194" s="95" t="s">
        <v>579</v>
      </c>
      <c r="D194" s="95"/>
      <c r="E194" s="95"/>
      <c r="F194" s="95" t="s">
        <v>579</v>
      </c>
      <c r="G194" s="95"/>
    </row>
    <row r="195" customFormat="false" ht="15" hidden="false" customHeight="false" outlineLevel="0" collapsed="false">
      <c r="A195" s="95" t="s">
        <v>580</v>
      </c>
      <c r="B195" s="95" t="s">
        <v>575</v>
      </c>
      <c r="C195" s="95" t="s">
        <v>581</v>
      </c>
      <c r="D195" s="95"/>
      <c r="E195" s="95"/>
      <c r="F195" s="95" t="s">
        <v>581</v>
      </c>
      <c r="G195" s="95"/>
    </row>
    <row r="196" customFormat="false" ht="15" hidden="false" customHeight="false" outlineLevel="0" collapsed="false">
      <c r="A196" s="95" t="s">
        <v>582</v>
      </c>
      <c r="B196" s="95" t="s">
        <v>575</v>
      </c>
      <c r="C196" s="95" t="s">
        <v>583</v>
      </c>
      <c r="D196" s="95"/>
      <c r="E196" s="95"/>
      <c r="F196" s="95" t="s">
        <v>583</v>
      </c>
      <c r="G196" s="95"/>
    </row>
    <row r="197" customFormat="false" ht="15" hidden="false" customHeight="false" outlineLevel="0" collapsed="false">
      <c r="A197" s="95" t="s">
        <v>584</v>
      </c>
      <c r="B197" s="95" t="s">
        <v>575</v>
      </c>
      <c r="C197" s="95" t="s">
        <v>585</v>
      </c>
      <c r="D197" s="95"/>
      <c r="E197" s="95"/>
      <c r="F197" s="95" t="s">
        <v>585</v>
      </c>
      <c r="G197" s="95"/>
    </row>
    <row r="198" customFormat="false" ht="15" hidden="false" customHeight="false" outlineLevel="0" collapsed="false">
      <c r="A198" s="95" t="s">
        <v>586</v>
      </c>
      <c r="B198" s="95" t="s">
        <v>575</v>
      </c>
      <c r="C198" s="95" t="s">
        <v>569</v>
      </c>
      <c r="D198" s="95"/>
      <c r="E198" s="95"/>
      <c r="F198" s="95" t="s">
        <v>569</v>
      </c>
      <c r="G198" s="95"/>
    </row>
    <row r="199" customFormat="false" ht="15" hidden="false" customHeight="false" outlineLevel="0" collapsed="false">
      <c r="A199" s="95" t="s">
        <v>587</v>
      </c>
      <c r="B199" s="95" t="s">
        <v>575</v>
      </c>
      <c r="C199" s="95" t="s">
        <v>571</v>
      </c>
      <c r="D199" s="95"/>
      <c r="E199" s="95"/>
      <c r="F199" s="95" t="s">
        <v>571</v>
      </c>
      <c r="G199" s="95"/>
    </row>
    <row r="200" customFormat="false" ht="15" hidden="false" customHeight="false" outlineLevel="0" collapsed="false">
      <c r="A200" s="95" t="s">
        <v>588</v>
      </c>
      <c r="B200" s="95" t="s">
        <v>589</v>
      </c>
      <c r="C200" s="95" t="s">
        <v>590</v>
      </c>
      <c r="D200" s="95"/>
      <c r="E200" s="95"/>
      <c r="F200" s="95" t="s">
        <v>590</v>
      </c>
      <c r="G200" s="95"/>
    </row>
    <row r="201" customFormat="false" ht="15" hidden="false" customHeight="false" outlineLevel="0" collapsed="false">
      <c r="A201" s="95" t="s">
        <v>591</v>
      </c>
      <c r="B201" s="95" t="s">
        <v>589</v>
      </c>
      <c r="C201" s="95" t="s">
        <v>592</v>
      </c>
      <c r="D201" s="95"/>
      <c r="E201" s="95"/>
      <c r="F201" s="95" t="s">
        <v>592</v>
      </c>
      <c r="G201" s="95"/>
    </row>
    <row r="202" customFormat="false" ht="15" hidden="false" customHeight="false" outlineLevel="0" collapsed="false">
      <c r="A202" s="95" t="s">
        <v>593</v>
      </c>
      <c r="B202" s="95" t="s">
        <v>589</v>
      </c>
      <c r="C202" s="95" t="s">
        <v>594</v>
      </c>
      <c r="D202" s="95"/>
      <c r="E202" s="95"/>
      <c r="F202" s="95" t="s">
        <v>594</v>
      </c>
      <c r="G202" s="95"/>
    </row>
    <row r="203" customFormat="false" ht="15" hidden="false" customHeight="false" outlineLevel="0" collapsed="false">
      <c r="A203" s="95" t="s">
        <v>595</v>
      </c>
      <c r="B203" s="95" t="s">
        <v>589</v>
      </c>
      <c r="C203" s="95" t="s">
        <v>596</v>
      </c>
      <c r="D203" s="95"/>
      <c r="E203" s="95"/>
      <c r="F203" s="95" t="s">
        <v>596</v>
      </c>
      <c r="G203" s="95"/>
    </row>
    <row r="204" customFormat="false" ht="15" hidden="false" customHeight="false" outlineLevel="0" collapsed="false">
      <c r="A204" s="95" t="s">
        <v>597</v>
      </c>
      <c r="B204" s="95" t="s">
        <v>589</v>
      </c>
      <c r="C204" s="95" t="s">
        <v>598</v>
      </c>
      <c r="D204" s="95"/>
      <c r="E204" s="95"/>
      <c r="F204" s="95" t="s">
        <v>598</v>
      </c>
      <c r="G204" s="95"/>
    </row>
    <row r="205" customFormat="false" ht="15" hidden="false" customHeight="false" outlineLevel="0" collapsed="false">
      <c r="A205" s="95" t="s">
        <v>599</v>
      </c>
      <c r="B205" s="95" t="s">
        <v>589</v>
      </c>
      <c r="C205" s="95" t="s">
        <v>600</v>
      </c>
      <c r="D205" s="95"/>
      <c r="E205" s="95"/>
      <c r="F205" s="95" t="s">
        <v>600</v>
      </c>
      <c r="G205" s="95"/>
    </row>
    <row r="206" customFormat="false" ht="15" hidden="false" customHeight="false" outlineLevel="0" collapsed="false">
      <c r="A206" s="95" t="s">
        <v>601</v>
      </c>
      <c r="B206" s="95" t="s">
        <v>589</v>
      </c>
      <c r="C206" s="95" t="s">
        <v>602</v>
      </c>
      <c r="D206" s="95"/>
      <c r="E206" s="95"/>
      <c r="F206" s="95" t="s">
        <v>602</v>
      </c>
      <c r="G206" s="95"/>
    </row>
    <row r="207" customFormat="false" ht="30" hidden="false" customHeight="false" outlineLevel="0" collapsed="false">
      <c r="A207" s="95" t="s">
        <v>603</v>
      </c>
      <c r="B207" s="95" t="s">
        <v>589</v>
      </c>
      <c r="C207" s="95" t="s">
        <v>604</v>
      </c>
      <c r="D207" s="95"/>
      <c r="E207" s="95"/>
      <c r="F207" s="95" t="s">
        <v>604</v>
      </c>
      <c r="G207" s="95"/>
    </row>
    <row r="208" customFormat="false" ht="45" hidden="false" customHeight="false" outlineLevel="0" collapsed="false">
      <c r="A208" s="95" t="s">
        <v>605</v>
      </c>
      <c r="B208" s="95" t="s">
        <v>589</v>
      </c>
      <c r="C208" s="95" t="s">
        <v>606</v>
      </c>
      <c r="D208" s="95"/>
      <c r="E208" s="95"/>
      <c r="F208" s="95" t="s">
        <v>606</v>
      </c>
      <c r="G208" s="95"/>
    </row>
    <row r="209" customFormat="false" ht="15" hidden="false" customHeight="false" outlineLevel="0" collapsed="false">
      <c r="A209" s="95" t="s">
        <v>607</v>
      </c>
      <c r="B209" s="95" t="s">
        <v>589</v>
      </c>
      <c r="C209" s="95" t="s">
        <v>506</v>
      </c>
      <c r="D209" s="95"/>
      <c r="E209" s="95"/>
      <c r="F209" s="95" t="s">
        <v>506</v>
      </c>
      <c r="G209" s="95"/>
    </row>
    <row r="210" customFormat="false" ht="15" hidden="false" customHeight="false" outlineLevel="0" collapsed="false">
      <c r="A210" s="95" t="s">
        <v>608</v>
      </c>
      <c r="B210" s="95" t="s">
        <v>589</v>
      </c>
      <c r="C210" s="95" t="s">
        <v>569</v>
      </c>
      <c r="D210" s="95"/>
      <c r="E210" s="95"/>
      <c r="F210" s="95" t="s">
        <v>569</v>
      </c>
      <c r="G210" s="95"/>
    </row>
    <row r="211" customFormat="false" ht="15" hidden="false" customHeight="false" outlineLevel="0" collapsed="false">
      <c r="A211" s="95" t="s">
        <v>609</v>
      </c>
      <c r="B211" s="95" t="s">
        <v>589</v>
      </c>
      <c r="C211" s="95" t="s">
        <v>610</v>
      </c>
      <c r="D211" s="95"/>
      <c r="E211" s="95"/>
      <c r="F211" s="95" t="s">
        <v>610</v>
      </c>
      <c r="G211" s="95"/>
    </row>
    <row r="212" customFormat="false" ht="30" hidden="false" customHeight="false" outlineLevel="0" collapsed="false">
      <c r="A212" s="95" t="s">
        <v>611</v>
      </c>
      <c r="B212" s="95" t="s">
        <v>612</v>
      </c>
      <c r="C212" s="95" t="s">
        <v>411</v>
      </c>
      <c r="D212" s="95"/>
      <c r="E212" s="95"/>
      <c r="F212" s="95" t="s">
        <v>411</v>
      </c>
      <c r="G212" s="95"/>
    </row>
    <row r="213" customFormat="false" ht="15" hidden="false" customHeight="false" outlineLevel="0" collapsed="false">
      <c r="A213" s="95" t="s">
        <v>613</v>
      </c>
      <c r="B213" s="95" t="s">
        <v>612</v>
      </c>
      <c r="C213" s="95" t="s">
        <v>614</v>
      </c>
      <c r="D213" s="95"/>
      <c r="E213" s="95"/>
      <c r="F213" s="95" t="s">
        <v>614</v>
      </c>
      <c r="G213" s="95"/>
    </row>
    <row r="214" customFormat="false" ht="45" hidden="false" customHeight="false" outlineLevel="0" collapsed="false">
      <c r="A214" s="95" t="s">
        <v>615</v>
      </c>
      <c r="B214" s="95" t="s">
        <v>612</v>
      </c>
      <c r="C214" s="95" t="s">
        <v>616</v>
      </c>
      <c r="D214" s="95"/>
      <c r="E214" s="95"/>
      <c r="F214" s="95" t="s">
        <v>616</v>
      </c>
      <c r="G214" s="95"/>
    </row>
    <row r="215" customFormat="false" ht="15" hidden="false" customHeight="false" outlineLevel="0" collapsed="false">
      <c r="A215" s="95" t="s">
        <v>617</v>
      </c>
      <c r="B215" s="95" t="s">
        <v>612</v>
      </c>
      <c r="C215" s="95" t="s">
        <v>618</v>
      </c>
      <c r="D215" s="95"/>
      <c r="E215" s="95"/>
      <c r="F215" s="95" t="s">
        <v>618</v>
      </c>
      <c r="G215" s="95"/>
    </row>
    <row r="216" customFormat="false" ht="30" hidden="false" customHeight="false" outlineLevel="0" collapsed="false">
      <c r="A216" s="95" t="s">
        <v>619</v>
      </c>
      <c r="B216" s="95" t="s">
        <v>612</v>
      </c>
      <c r="C216" s="95" t="s">
        <v>604</v>
      </c>
      <c r="D216" s="95"/>
      <c r="E216" s="95"/>
      <c r="F216" s="95" t="s">
        <v>604</v>
      </c>
      <c r="G216" s="95"/>
    </row>
    <row r="217" customFormat="false" ht="15" hidden="false" customHeight="false" outlineLevel="0" collapsed="false">
      <c r="A217" s="95" t="s">
        <v>620</v>
      </c>
      <c r="B217" s="95" t="s">
        <v>612</v>
      </c>
      <c r="C217" s="95" t="s">
        <v>621</v>
      </c>
      <c r="D217" s="95"/>
      <c r="E217" s="95"/>
      <c r="F217" s="95" t="s">
        <v>621</v>
      </c>
      <c r="G217" s="95"/>
    </row>
    <row r="218" customFormat="false" ht="15" hidden="false" customHeight="false" outlineLevel="0" collapsed="false">
      <c r="A218" s="95" t="s">
        <v>622</v>
      </c>
      <c r="B218" s="95" t="s">
        <v>612</v>
      </c>
      <c r="C218" s="95" t="s">
        <v>623</v>
      </c>
      <c r="D218" s="95"/>
      <c r="E218" s="95"/>
      <c r="F218" s="95" t="s">
        <v>623</v>
      </c>
      <c r="G218" s="95"/>
    </row>
    <row r="219" customFormat="false" ht="30" hidden="false" customHeight="false" outlineLevel="0" collapsed="false">
      <c r="A219" s="95" t="s">
        <v>624</v>
      </c>
      <c r="B219" s="95" t="s">
        <v>612</v>
      </c>
      <c r="C219" s="95" t="s">
        <v>625</v>
      </c>
      <c r="D219" s="95"/>
      <c r="E219" s="95"/>
      <c r="F219" s="95" t="s">
        <v>625</v>
      </c>
      <c r="G219" s="95"/>
    </row>
    <row r="220" customFormat="false" ht="15" hidden="false" customHeight="false" outlineLevel="0" collapsed="false">
      <c r="A220" s="95" t="s">
        <v>626</v>
      </c>
      <c r="B220" s="95" t="s">
        <v>612</v>
      </c>
      <c r="C220" s="95" t="s">
        <v>627</v>
      </c>
      <c r="D220" s="95"/>
      <c r="E220" s="95"/>
      <c r="F220" s="95" t="s">
        <v>627</v>
      </c>
      <c r="G220" s="95"/>
    </row>
    <row r="221" customFormat="false" ht="45" hidden="false" customHeight="false" outlineLevel="0" collapsed="false">
      <c r="A221" s="95" t="s">
        <v>628</v>
      </c>
      <c r="B221" s="95" t="s">
        <v>612</v>
      </c>
      <c r="C221" s="95" t="s">
        <v>629</v>
      </c>
      <c r="D221" s="95"/>
      <c r="E221" s="95"/>
      <c r="F221" s="95" t="s">
        <v>629</v>
      </c>
      <c r="G221" s="95"/>
    </row>
    <row r="222" customFormat="false" ht="15" hidden="false" customHeight="false" outlineLevel="0" collapsed="false">
      <c r="A222" s="95" t="s">
        <v>630</v>
      </c>
      <c r="B222" s="95" t="s">
        <v>612</v>
      </c>
      <c r="C222" s="95" t="s">
        <v>631</v>
      </c>
      <c r="D222" s="95"/>
      <c r="E222" s="95"/>
      <c r="F222" s="95" t="s">
        <v>631</v>
      </c>
      <c r="G222" s="95"/>
    </row>
    <row r="223" customFormat="false" ht="15" hidden="false" customHeight="false" outlineLevel="0" collapsed="false">
      <c r="A223" s="95" t="s">
        <v>632</v>
      </c>
      <c r="B223" s="95" t="s">
        <v>612</v>
      </c>
      <c r="C223" s="95" t="s">
        <v>571</v>
      </c>
      <c r="D223" s="95"/>
      <c r="E223" s="95"/>
      <c r="F223" s="95" t="s">
        <v>571</v>
      </c>
      <c r="G223" s="95"/>
    </row>
    <row r="224" customFormat="false" ht="15" hidden="false" customHeight="false" outlineLevel="0" collapsed="false">
      <c r="A224" s="95" t="s">
        <v>633</v>
      </c>
      <c r="B224" s="95" t="s">
        <v>612</v>
      </c>
      <c r="C224" s="95" t="s">
        <v>634</v>
      </c>
      <c r="D224" s="95"/>
      <c r="E224" s="95"/>
      <c r="F224" s="95" t="s">
        <v>634</v>
      </c>
      <c r="G224" s="95"/>
    </row>
    <row r="225" customFormat="false" ht="15" hidden="false" customHeight="false" outlineLevel="0" collapsed="false">
      <c r="A225" s="95" t="s">
        <v>635</v>
      </c>
      <c r="B225" s="95" t="s">
        <v>636</v>
      </c>
      <c r="C225" s="95" t="s">
        <v>351</v>
      </c>
      <c r="D225" s="95"/>
      <c r="E225" s="95"/>
      <c r="F225" s="95" t="s">
        <v>351</v>
      </c>
      <c r="G225" s="95"/>
    </row>
    <row r="226" customFormat="false" ht="15" hidden="false" customHeight="false" outlineLevel="0" collapsed="false">
      <c r="A226" s="95" t="s">
        <v>637</v>
      </c>
      <c r="B226" s="95" t="s">
        <v>636</v>
      </c>
      <c r="C226" s="95" t="s">
        <v>355</v>
      </c>
      <c r="D226" s="95"/>
      <c r="E226" s="95"/>
      <c r="F226" s="95" t="s">
        <v>355</v>
      </c>
      <c r="G226" s="95"/>
    </row>
    <row r="227" customFormat="false" ht="15" hidden="false" customHeight="false" outlineLevel="0" collapsed="false">
      <c r="A227" s="95" t="s">
        <v>638</v>
      </c>
      <c r="B227" s="95" t="s">
        <v>636</v>
      </c>
      <c r="C227" s="95" t="s">
        <v>639</v>
      </c>
      <c r="D227" s="95"/>
      <c r="E227" s="95"/>
      <c r="F227" s="95" t="s">
        <v>639</v>
      </c>
      <c r="G227" s="95"/>
    </row>
    <row r="228" customFormat="false" ht="15" hidden="false" customHeight="false" outlineLevel="0" collapsed="false">
      <c r="A228" s="95" t="s">
        <v>640</v>
      </c>
      <c r="B228" s="95" t="s">
        <v>641</v>
      </c>
      <c r="C228" s="95" t="s">
        <v>642</v>
      </c>
      <c r="D228" s="95"/>
      <c r="E228" s="95"/>
      <c r="F228" s="95" t="s">
        <v>642</v>
      </c>
      <c r="G228" s="95"/>
    </row>
    <row r="229" customFormat="false" ht="15" hidden="false" customHeight="false" outlineLevel="0" collapsed="false">
      <c r="A229" s="95" t="s">
        <v>643</v>
      </c>
      <c r="B229" s="95" t="s">
        <v>641</v>
      </c>
      <c r="C229" s="95" t="s">
        <v>644</v>
      </c>
      <c r="D229" s="95"/>
      <c r="E229" s="95"/>
      <c r="F229" s="95" t="s">
        <v>644</v>
      </c>
      <c r="G229" s="95"/>
    </row>
    <row r="230" customFormat="false" ht="15" hidden="false" customHeight="false" outlineLevel="0" collapsed="false">
      <c r="A230" s="95" t="s">
        <v>645</v>
      </c>
      <c r="B230" s="95" t="s">
        <v>641</v>
      </c>
      <c r="C230" s="95" t="s">
        <v>583</v>
      </c>
      <c r="D230" s="95"/>
      <c r="E230" s="95"/>
      <c r="F230" s="95" t="s">
        <v>583</v>
      </c>
      <c r="G230" s="95"/>
    </row>
    <row r="231" customFormat="false" ht="30" hidden="false" customHeight="false" outlineLevel="0" collapsed="false">
      <c r="A231" s="95" t="s">
        <v>646</v>
      </c>
      <c r="B231" s="95" t="s">
        <v>641</v>
      </c>
      <c r="C231" s="95" t="s">
        <v>604</v>
      </c>
      <c r="D231" s="95"/>
      <c r="E231" s="95"/>
      <c r="F231" s="95" t="s">
        <v>604</v>
      </c>
      <c r="G231" s="95"/>
    </row>
    <row r="232" customFormat="false" ht="45" hidden="false" customHeight="false" outlineLevel="0" collapsed="false">
      <c r="A232" s="95" t="s">
        <v>647</v>
      </c>
      <c r="B232" s="95" t="s">
        <v>641</v>
      </c>
      <c r="C232" s="95" t="s">
        <v>648</v>
      </c>
      <c r="D232" s="95"/>
      <c r="E232" s="95"/>
      <c r="F232" s="95" t="s">
        <v>648</v>
      </c>
      <c r="G232" s="95"/>
    </row>
    <row r="233" customFormat="false" ht="15" hidden="false" customHeight="false" outlineLevel="0" collapsed="false">
      <c r="A233" s="95" t="s">
        <v>649</v>
      </c>
      <c r="B233" s="95" t="s">
        <v>641</v>
      </c>
      <c r="C233" s="95" t="s">
        <v>571</v>
      </c>
      <c r="D233" s="95"/>
      <c r="E233" s="95"/>
      <c r="F233" s="95" t="s">
        <v>571</v>
      </c>
      <c r="G233" s="95"/>
    </row>
    <row r="234" customFormat="false" ht="15" hidden="false" customHeight="false" outlineLevel="0" collapsed="false">
      <c r="A234" s="95" t="s">
        <v>650</v>
      </c>
      <c r="B234" s="95" t="s">
        <v>651</v>
      </c>
      <c r="C234" s="95" t="s">
        <v>652</v>
      </c>
      <c r="D234" s="95"/>
      <c r="E234" s="95"/>
      <c r="F234" s="95" t="s">
        <v>652</v>
      </c>
      <c r="G234" s="95"/>
    </row>
    <row r="235" customFormat="false" ht="15" hidden="false" customHeight="false" outlineLevel="0" collapsed="false">
      <c r="A235" s="95" t="s">
        <v>653</v>
      </c>
      <c r="B235" s="95" t="s">
        <v>651</v>
      </c>
      <c r="C235" s="95" t="s">
        <v>351</v>
      </c>
      <c r="D235" s="95"/>
      <c r="E235" s="95"/>
      <c r="F235" s="95" t="s">
        <v>351</v>
      </c>
      <c r="G235" s="95"/>
    </row>
    <row r="236" customFormat="false" ht="15" hidden="false" customHeight="false" outlineLevel="0" collapsed="false">
      <c r="A236" s="95" t="s">
        <v>654</v>
      </c>
      <c r="B236" s="95" t="s">
        <v>651</v>
      </c>
      <c r="C236" s="95" t="s">
        <v>642</v>
      </c>
      <c r="D236" s="95"/>
      <c r="E236" s="95"/>
      <c r="F236" s="95" t="s">
        <v>642</v>
      </c>
      <c r="G236" s="95"/>
    </row>
    <row r="237" customFormat="false" ht="15" hidden="false" customHeight="false" outlineLevel="0" collapsed="false">
      <c r="A237" s="95" t="s">
        <v>655</v>
      </c>
      <c r="B237" s="95" t="s">
        <v>651</v>
      </c>
      <c r="C237" s="95" t="s">
        <v>656</v>
      </c>
      <c r="D237" s="95"/>
      <c r="E237" s="95"/>
      <c r="F237" s="95" t="s">
        <v>656</v>
      </c>
      <c r="G237" s="95"/>
    </row>
    <row r="238" customFormat="false" ht="15" hidden="false" customHeight="false" outlineLevel="0" collapsed="false">
      <c r="A238" s="95" t="s">
        <v>657</v>
      </c>
      <c r="B238" s="95" t="s">
        <v>651</v>
      </c>
      <c r="C238" s="95" t="s">
        <v>355</v>
      </c>
      <c r="D238" s="95"/>
      <c r="E238" s="95"/>
      <c r="F238" s="95" t="s">
        <v>355</v>
      </c>
      <c r="G238" s="95"/>
    </row>
    <row r="239" customFormat="false" ht="15" hidden="false" customHeight="false" outlineLevel="0" collapsed="false">
      <c r="A239" s="95" t="s">
        <v>658</v>
      </c>
      <c r="B239" s="95" t="s">
        <v>651</v>
      </c>
      <c r="C239" s="95" t="s">
        <v>659</v>
      </c>
      <c r="D239" s="95"/>
      <c r="E239" s="95"/>
      <c r="F239" s="95" t="s">
        <v>659</v>
      </c>
      <c r="G239" s="95"/>
    </row>
    <row r="240" customFormat="false" ht="15" hidden="false" customHeight="false" outlineLevel="0" collapsed="false">
      <c r="A240" s="95" t="s">
        <v>660</v>
      </c>
      <c r="B240" s="95" t="s">
        <v>651</v>
      </c>
      <c r="C240" s="95" t="s">
        <v>661</v>
      </c>
      <c r="D240" s="95"/>
      <c r="E240" s="95"/>
      <c r="F240" s="95" t="s">
        <v>661</v>
      </c>
      <c r="G240" s="95"/>
    </row>
    <row r="241" customFormat="false" ht="15" hidden="false" customHeight="false" outlineLevel="0" collapsed="false">
      <c r="A241" s="95" t="s">
        <v>662</v>
      </c>
      <c r="B241" s="95" t="s">
        <v>651</v>
      </c>
      <c r="C241" s="95" t="s">
        <v>663</v>
      </c>
      <c r="D241" s="95"/>
      <c r="E241" s="95"/>
      <c r="F241" s="95" t="s">
        <v>663</v>
      </c>
      <c r="G241" s="95"/>
    </row>
    <row r="242" customFormat="false" ht="15" hidden="false" customHeight="false" outlineLevel="0" collapsed="false">
      <c r="A242" s="95" t="s">
        <v>664</v>
      </c>
      <c r="B242" s="95" t="s">
        <v>651</v>
      </c>
      <c r="C242" s="95" t="s">
        <v>665</v>
      </c>
      <c r="D242" s="95"/>
      <c r="E242" s="95"/>
      <c r="F242" s="95" t="s">
        <v>665</v>
      </c>
      <c r="G242" s="95"/>
    </row>
    <row r="243" customFormat="false" ht="15" hidden="false" customHeight="false" outlineLevel="0" collapsed="false">
      <c r="A243" s="95" t="s">
        <v>666</v>
      </c>
      <c r="B243" s="95" t="s">
        <v>667</v>
      </c>
      <c r="C243" s="95" t="s">
        <v>668</v>
      </c>
      <c r="D243" s="95"/>
      <c r="E243" s="95"/>
      <c r="F243" s="95" t="s">
        <v>668</v>
      </c>
      <c r="G243" s="95"/>
    </row>
    <row r="244" customFormat="false" ht="15" hidden="false" customHeight="false" outlineLevel="0" collapsed="false">
      <c r="A244" s="95" t="s">
        <v>669</v>
      </c>
      <c r="B244" s="95" t="s">
        <v>667</v>
      </c>
      <c r="C244" s="95" t="s">
        <v>661</v>
      </c>
      <c r="D244" s="95"/>
      <c r="E244" s="95"/>
      <c r="F244" s="95" t="s">
        <v>661</v>
      </c>
      <c r="G244" s="95"/>
    </row>
    <row r="245" customFormat="false" ht="15" hidden="false" customHeight="false" outlineLevel="0" collapsed="false">
      <c r="A245" s="95" t="s">
        <v>670</v>
      </c>
      <c r="B245" s="95" t="s">
        <v>667</v>
      </c>
      <c r="C245" s="95" t="s">
        <v>671</v>
      </c>
      <c r="D245" s="95"/>
      <c r="E245" s="95"/>
      <c r="F245" s="95" t="s">
        <v>671</v>
      </c>
      <c r="G245" s="95"/>
    </row>
    <row r="246" customFormat="false" ht="15" hidden="false" customHeight="false" outlineLevel="0" collapsed="false">
      <c r="A246" s="95" t="s">
        <v>672</v>
      </c>
      <c r="B246" s="95" t="s">
        <v>667</v>
      </c>
      <c r="C246" s="95" t="s">
        <v>381</v>
      </c>
      <c r="D246" s="95"/>
      <c r="E246" s="95"/>
      <c r="F246" s="95" t="s">
        <v>381</v>
      </c>
      <c r="G246" s="95"/>
    </row>
    <row r="247" customFormat="false" ht="15" hidden="false" customHeight="false" outlineLevel="0" collapsed="false">
      <c r="A247" s="95" t="s">
        <v>673</v>
      </c>
      <c r="B247" s="95" t="s">
        <v>667</v>
      </c>
      <c r="C247" s="95" t="s">
        <v>674</v>
      </c>
      <c r="D247" s="95"/>
      <c r="E247" s="95"/>
      <c r="F247" s="95" t="s">
        <v>674</v>
      </c>
      <c r="G247" s="95"/>
    </row>
    <row r="248" customFormat="false" ht="15" hidden="false" customHeight="false" outlineLevel="0" collapsed="false">
      <c r="A248" s="95" t="s">
        <v>675</v>
      </c>
      <c r="B248" s="95" t="s">
        <v>676</v>
      </c>
      <c r="C248" s="95" t="s">
        <v>677</v>
      </c>
      <c r="D248" s="95"/>
      <c r="E248" s="95"/>
      <c r="F248" s="95" t="s">
        <v>677</v>
      </c>
      <c r="G248" s="95"/>
    </row>
    <row r="249" customFormat="false" ht="15" hidden="false" customHeight="false" outlineLevel="0" collapsed="false">
      <c r="A249" s="95" t="s">
        <v>678</v>
      </c>
      <c r="B249" s="95" t="s">
        <v>676</v>
      </c>
      <c r="C249" s="95" t="s">
        <v>652</v>
      </c>
      <c r="D249" s="95"/>
      <c r="E249" s="95"/>
      <c r="F249" s="95" t="s">
        <v>652</v>
      </c>
      <c r="G249" s="95"/>
    </row>
    <row r="250" customFormat="false" ht="15" hidden="false" customHeight="false" outlineLevel="0" collapsed="false">
      <c r="A250" s="95" t="s">
        <v>679</v>
      </c>
      <c r="B250" s="95" t="s">
        <v>676</v>
      </c>
      <c r="C250" s="95" t="s">
        <v>680</v>
      </c>
      <c r="D250" s="95"/>
      <c r="E250" s="95"/>
      <c r="F250" s="95" t="s">
        <v>680</v>
      </c>
      <c r="G250" s="95"/>
    </row>
    <row r="251" customFormat="false" ht="15" hidden="false" customHeight="false" outlineLevel="0" collapsed="false">
      <c r="A251" s="95" t="s">
        <v>681</v>
      </c>
      <c r="B251" s="95" t="s">
        <v>676</v>
      </c>
      <c r="C251" s="95" t="s">
        <v>682</v>
      </c>
      <c r="D251" s="95"/>
      <c r="E251" s="95"/>
      <c r="F251" s="95" t="s">
        <v>682</v>
      </c>
      <c r="G251" s="95"/>
    </row>
    <row r="252" customFormat="false" ht="15" hidden="false" customHeight="false" outlineLevel="0" collapsed="false">
      <c r="A252" s="95" t="s">
        <v>683</v>
      </c>
      <c r="B252" s="95" t="s">
        <v>676</v>
      </c>
      <c r="C252" s="95" t="s">
        <v>684</v>
      </c>
      <c r="D252" s="95"/>
      <c r="E252" s="95"/>
      <c r="F252" s="95" t="s">
        <v>684</v>
      </c>
      <c r="G252" s="95"/>
    </row>
    <row r="253" customFormat="false" ht="15" hidden="false" customHeight="false" outlineLevel="0" collapsed="false">
      <c r="A253" s="95" t="s">
        <v>685</v>
      </c>
      <c r="B253" s="95" t="s">
        <v>676</v>
      </c>
      <c r="C253" s="95" t="s">
        <v>686</v>
      </c>
      <c r="D253" s="95"/>
      <c r="E253" s="95"/>
      <c r="F253" s="95" t="s">
        <v>686</v>
      </c>
      <c r="G253" s="95"/>
    </row>
    <row r="254" customFormat="false" ht="15" hidden="false" customHeight="false" outlineLevel="0" collapsed="false">
      <c r="A254" s="95" t="s">
        <v>687</v>
      </c>
      <c r="B254" s="95" t="s">
        <v>676</v>
      </c>
      <c r="C254" s="95" t="s">
        <v>688</v>
      </c>
      <c r="D254" s="95"/>
      <c r="E254" s="95"/>
      <c r="F254" s="95" t="s">
        <v>688</v>
      </c>
      <c r="G254" s="95"/>
    </row>
    <row r="255" customFormat="false" ht="15" hidden="false" customHeight="false" outlineLevel="0" collapsed="false">
      <c r="A255" s="95" t="s">
        <v>689</v>
      </c>
      <c r="B255" s="95" t="s">
        <v>676</v>
      </c>
      <c r="C255" s="95" t="s">
        <v>690</v>
      </c>
      <c r="D255" s="95"/>
      <c r="E255" s="95"/>
      <c r="F255" s="95" t="s">
        <v>690</v>
      </c>
      <c r="G255" s="95"/>
    </row>
    <row r="256" customFormat="false" ht="15" hidden="false" customHeight="false" outlineLevel="0" collapsed="false">
      <c r="A256" s="95" t="s">
        <v>691</v>
      </c>
      <c r="B256" s="95" t="s">
        <v>676</v>
      </c>
      <c r="C256" s="95" t="s">
        <v>692</v>
      </c>
      <c r="D256" s="95"/>
      <c r="E256" s="95"/>
      <c r="F256" s="95" t="s">
        <v>692</v>
      </c>
      <c r="G256" s="95"/>
    </row>
    <row r="257" customFormat="false" ht="15" hidden="false" customHeight="false" outlineLevel="0" collapsed="false">
      <c r="A257" s="95" t="s">
        <v>693</v>
      </c>
      <c r="B257" s="95" t="s">
        <v>676</v>
      </c>
      <c r="C257" s="95" t="s">
        <v>694</v>
      </c>
      <c r="D257" s="95"/>
      <c r="E257" s="95"/>
      <c r="F257" s="95" t="s">
        <v>694</v>
      </c>
      <c r="G257" s="95"/>
    </row>
    <row r="258" customFormat="false" ht="30" hidden="false" customHeight="false" outlineLevel="0" collapsed="false">
      <c r="A258" s="95" t="s">
        <v>695</v>
      </c>
      <c r="B258" s="95" t="s">
        <v>676</v>
      </c>
      <c r="C258" s="95" t="s">
        <v>696</v>
      </c>
      <c r="D258" s="95"/>
      <c r="E258" s="95"/>
      <c r="F258" s="95" t="s">
        <v>696</v>
      </c>
      <c r="G258" s="95"/>
    </row>
    <row r="259" customFormat="false" ht="15" hidden="false" customHeight="false" outlineLevel="0" collapsed="false">
      <c r="A259" s="95" t="s">
        <v>697</v>
      </c>
      <c r="B259" s="95" t="s">
        <v>676</v>
      </c>
      <c r="C259" s="95" t="s">
        <v>698</v>
      </c>
      <c r="D259" s="95"/>
      <c r="E259" s="95"/>
      <c r="F259" s="95" t="s">
        <v>698</v>
      </c>
      <c r="G259" s="95"/>
    </row>
    <row r="260" customFormat="false" ht="30" hidden="false" customHeight="false" outlineLevel="0" collapsed="false">
      <c r="A260" s="95" t="s">
        <v>699</v>
      </c>
      <c r="B260" s="95" t="s">
        <v>676</v>
      </c>
      <c r="C260" s="95" t="s">
        <v>700</v>
      </c>
      <c r="D260" s="95"/>
      <c r="E260" s="95"/>
      <c r="F260" s="95" t="s">
        <v>700</v>
      </c>
      <c r="G260" s="95"/>
    </row>
    <row r="261" customFormat="false" ht="15" hidden="false" customHeight="false" outlineLevel="0" collapsed="false">
      <c r="A261" s="95" t="s">
        <v>701</v>
      </c>
      <c r="B261" s="95" t="s">
        <v>676</v>
      </c>
      <c r="C261" s="95" t="s">
        <v>702</v>
      </c>
      <c r="D261" s="95"/>
      <c r="E261" s="95"/>
      <c r="F261" s="95" t="s">
        <v>702</v>
      </c>
      <c r="G261" s="95"/>
    </row>
    <row r="262" customFormat="false" ht="15" hidden="false" customHeight="false" outlineLevel="0" collapsed="false">
      <c r="A262" s="95" t="s">
        <v>703</v>
      </c>
      <c r="B262" s="95" t="s">
        <v>676</v>
      </c>
      <c r="C262" s="95" t="s">
        <v>433</v>
      </c>
      <c r="D262" s="95"/>
      <c r="E262" s="95"/>
      <c r="F262" s="95" t="s">
        <v>433</v>
      </c>
      <c r="G262" s="95"/>
    </row>
    <row r="263" customFormat="false" ht="15" hidden="false" customHeight="false" outlineLevel="0" collapsed="false">
      <c r="A263" s="95" t="s">
        <v>704</v>
      </c>
      <c r="B263" s="95" t="s">
        <v>676</v>
      </c>
      <c r="C263" s="95" t="s">
        <v>705</v>
      </c>
      <c r="D263" s="95"/>
      <c r="E263" s="95"/>
      <c r="F263" s="95" t="s">
        <v>705</v>
      </c>
      <c r="G263" s="95"/>
    </row>
    <row r="264" customFormat="false" ht="15" hidden="false" customHeight="false" outlineLevel="0" collapsed="false">
      <c r="A264" s="95" t="s">
        <v>706</v>
      </c>
      <c r="B264" s="95" t="s">
        <v>676</v>
      </c>
      <c r="C264" s="95" t="s">
        <v>707</v>
      </c>
      <c r="D264" s="95"/>
      <c r="E264" s="95"/>
      <c r="F264" s="95" t="s">
        <v>707</v>
      </c>
      <c r="G264" s="95"/>
    </row>
    <row r="265" customFormat="false" ht="15" hidden="false" customHeight="false" outlineLevel="0" collapsed="false">
      <c r="A265" s="95" t="s">
        <v>708</v>
      </c>
      <c r="B265" s="95" t="s">
        <v>676</v>
      </c>
      <c r="C265" s="95" t="s">
        <v>709</v>
      </c>
      <c r="D265" s="95"/>
      <c r="E265" s="95"/>
      <c r="F265" s="95" t="s">
        <v>709</v>
      </c>
      <c r="G265" s="95"/>
    </row>
    <row r="266" customFormat="false" ht="15" hidden="false" customHeight="false" outlineLevel="0" collapsed="false">
      <c r="A266" s="95" t="s">
        <v>710</v>
      </c>
      <c r="B266" s="95" t="s">
        <v>676</v>
      </c>
      <c r="C266" s="95" t="s">
        <v>392</v>
      </c>
      <c r="D266" s="95"/>
      <c r="E266" s="95"/>
      <c r="F266" s="95" t="s">
        <v>392</v>
      </c>
      <c r="G266" s="95"/>
    </row>
    <row r="267" customFormat="false" ht="15" hidden="false" customHeight="false" outlineLevel="0" collapsed="false">
      <c r="A267" s="95" t="s">
        <v>711</v>
      </c>
      <c r="B267" s="95" t="s">
        <v>676</v>
      </c>
      <c r="C267" s="95" t="s">
        <v>566</v>
      </c>
      <c r="D267" s="95"/>
      <c r="E267" s="95"/>
      <c r="F267" s="95" t="s">
        <v>566</v>
      </c>
      <c r="G267" s="95"/>
    </row>
    <row r="268" customFormat="false" ht="15" hidden="false" customHeight="false" outlineLevel="0" collapsed="false">
      <c r="A268" s="95" t="s">
        <v>712</v>
      </c>
      <c r="B268" s="95" t="s">
        <v>676</v>
      </c>
      <c r="C268" s="95" t="s">
        <v>713</v>
      </c>
      <c r="D268" s="95"/>
      <c r="E268" s="95"/>
      <c r="F268" s="95" t="s">
        <v>713</v>
      </c>
      <c r="G268" s="95"/>
    </row>
    <row r="269" customFormat="false" ht="15" hidden="false" customHeight="false" outlineLevel="0" collapsed="false">
      <c r="A269" s="95" t="s">
        <v>714</v>
      </c>
      <c r="B269" s="95" t="s">
        <v>676</v>
      </c>
      <c r="C269" s="95" t="s">
        <v>498</v>
      </c>
      <c r="D269" s="95"/>
      <c r="E269" s="95"/>
      <c r="F269" s="95" t="s">
        <v>498</v>
      </c>
      <c r="G269" s="95"/>
    </row>
    <row r="270" customFormat="false" ht="15" hidden="false" customHeight="false" outlineLevel="0" collapsed="false">
      <c r="A270" s="95" t="s">
        <v>715</v>
      </c>
      <c r="B270" s="95" t="s">
        <v>676</v>
      </c>
      <c r="C270" s="95" t="s">
        <v>365</v>
      </c>
      <c r="D270" s="95"/>
      <c r="E270" s="95"/>
      <c r="F270" s="95" t="s">
        <v>365</v>
      </c>
      <c r="G270" s="95"/>
    </row>
    <row r="271" customFormat="false" ht="15" hidden="false" customHeight="false" outlineLevel="0" collapsed="false">
      <c r="A271" s="95" t="s">
        <v>716</v>
      </c>
      <c r="B271" s="95" t="s">
        <v>676</v>
      </c>
      <c r="C271" s="95" t="s">
        <v>717</v>
      </c>
      <c r="D271" s="95"/>
      <c r="E271" s="95"/>
      <c r="F271" s="95" t="s">
        <v>717</v>
      </c>
      <c r="G271" s="95"/>
    </row>
    <row r="272" customFormat="false" ht="30" hidden="false" customHeight="false" outlineLevel="0" collapsed="false">
      <c r="A272" s="95" t="s">
        <v>718</v>
      </c>
      <c r="B272" s="95" t="s">
        <v>676</v>
      </c>
      <c r="C272" s="95" t="s">
        <v>719</v>
      </c>
      <c r="D272" s="95"/>
      <c r="E272" s="95"/>
      <c r="F272" s="95" t="s">
        <v>719</v>
      </c>
      <c r="G272" s="95"/>
    </row>
    <row r="273" customFormat="false" ht="45" hidden="false" customHeight="false" outlineLevel="0" collapsed="false">
      <c r="A273" s="95" t="s">
        <v>720</v>
      </c>
      <c r="B273" s="95" t="s">
        <v>676</v>
      </c>
      <c r="C273" s="95" t="s">
        <v>721</v>
      </c>
      <c r="D273" s="95"/>
      <c r="E273" s="95"/>
      <c r="F273" s="95" t="s">
        <v>721</v>
      </c>
      <c r="G273" s="95"/>
    </row>
    <row r="274" customFormat="false" ht="45" hidden="false" customHeight="false" outlineLevel="0" collapsed="false">
      <c r="A274" s="95" t="s">
        <v>722</v>
      </c>
      <c r="B274" s="95" t="s">
        <v>676</v>
      </c>
      <c r="C274" s="95" t="s">
        <v>723</v>
      </c>
      <c r="D274" s="95"/>
      <c r="E274" s="95"/>
      <c r="F274" s="95" t="s">
        <v>723</v>
      </c>
      <c r="G274" s="95"/>
    </row>
    <row r="275" customFormat="false" ht="15" hidden="false" customHeight="false" outlineLevel="0" collapsed="false">
      <c r="A275" s="95" t="s">
        <v>724</v>
      </c>
      <c r="B275" s="95" t="s">
        <v>676</v>
      </c>
      <c r="C275" s="95" t="s">
        <v>725</v>
      </c>
      <c r="D275" s="95"/>
      <c r="E275" s="95"/>
      <c r="F275" s="95" t="s">
        <v>725</v>
      </c>
      <c r="G275" s="95"/>
    </row>
    <row r="276" customFormat="false" ht="15" hidden="false" customHeight="false" outlineLevel="0" collapsed="false">
      <c r="A276" s="95" t="s">
        <v>726</v>
      </c>
      <c r="B276" s="95" t="s">
        <v>676</v>
      </c>
      <c r="C276" s="95" t="s">
        <v>727</v>
      </c>
      <c r="D276" s="95"/>
      <c r="E276" s="95"/>
      <c r="F276" s="95" t="s">
        <v>727</v>
      </c>
      <c r="G276" s="95"/>
    </row>
    <row r="277" customFormat="false" ht="15" hidden="false" customHeight="false" outlineLevel="0" collapsed="false">
      <c r="A277" s="95" t="s">
        <v>728</v>
      </c>
      <c r="B277" s="95" t="s">
        <v>676</v>
      </c>
      <c r="C277" s="95" t="s">
        <v>659</v>
      </c>
      <c r="D277" s="95"/>
      <c r="E277" s="95"/>
      <c r="F277" s="95" t="s">
        <v>659</v>
      </c>
      <c r="G277" s="95"/>
    </row>
    <row r="278" customFormat="false" ht="15" hidden="false" customHeight="false" outlineLevel="0" collapsed="false">
      <c r="A278" s="95" t="s">
        <v>729</v>
      </c>
      <c r="B278" s="95" t="s">
        <v>676</v>
      </c>
      <c r="C278" s="95" t="s">
        <v>730</v>
      </c>
      <c r="D278" s="95"/>
      <c r="E278" s="95"/>
      <c r="F278" s="95" t="s">
        <v>730</v>
      </c>
      <c r="G278" s="95"/>
    </row>
    <row r="279" customFormat="false" ht="15" hidden="false" customHeight="false" outlineLevel="0" collapsed="false">
      <c r="A279" s="95" t="s">
        <v>731</v>
      </c>
      <c r="B279" s="95" t="s">
        <v>676</v>
      </c>
      <c r="C279" s="95" t="s">
        <v>732</v>
      </c>
      <c r="D279" s="95"/>
      <c r="E279" s="95"/>
      <c r="F279" s="95" t="s">
        <v>732</v>
      </c>
      <c r="G279" s="95"/>
    </row>
    <row r="280" customFormat="false" ht="15" hidden="false" customHeight="false" outlineLevel="0" collapsed="false">
      <c r="A280" s="95" t="s">
        <v>733</v>
      </c>
      <c r="B280" s="95" t="s">
        <v>676</v>
      </c>
      <c r="C280" s="95" t="s">
        <v>734</v>
      </c>
      <c r="D280" s="95"/>
      <c r="E280" s="95"/>
      <c r="F280" s="95" t="s">
        <v>734</v>
      </c>
      <c r="G280" s="95"/>
    </row>
    <row r="281" customFormat="false" ht="15" hidden="false" customHeight="false" outlineLevel="0" collapsed="false">
      <c r="A281" s="95" t="s">
        <v>735</v>
      </c>
      <c r="B281" s="95" t="s">
        <v>676</v>
      </c>
      <c r="C281" s="95" t="s">
        <v>736</v>
      </c>
      <c r="D281" s="95"/>
      <c r="E281" s="95"/>
      <c r="F281" s="95" t="s">
        <v>736</v>
      </c>
      <c r="G281" s="95"/>
    </row>
    <row r="282" customFormat="false" ht="15" hidden="false" customHeight="false" outlineLevel="0" collapsed="false">
      <c r="A282" s="95" t="s">
        <v>737</v>
      </c>
      <c r="B282" s="95" t="s">
        <v>676</v>
      </c>
      <c r="C282" s="95" t="s">
        <v>738</v>
      </c>
      <c r="D282" s="95"/>
      <c r="E282" s="95"/>
      <c r="F282" s="95" t="s">
        <v>738</v>
      </c>
      <c r="G282" s="95"/>
    </row>
    <row r="283" customFormat="false" ht="15" hidden="false" customHeight="false" outlineLevel="0" collapsed="false">
      <c r="A283" s="95" t="s">
        <v>739</v>
      </c>
      <c r="B283" s="95" t="s">
        <v>676</v>
      </c>
      <c r="C283" s="95" t="s">
        <v>740</v>
      </c>
      <c r="D283" s="95"/>
      <c r="E283" s="95"/>
      <c r="F283" s="95" t="s">
        <v>652</v>
      </c>
      <c r="G283" s="95"/>
    </row>
    <row r="284" customFormat="false" ht="15" hidden="false" customHeight="false" outlineLevel="0" collapsed="false">
      <c r="A284" s="95" t="s">
        <v>741</v>
      </c>
      <c r="B284" s="95" t="s">
        <v>676</v>
      </c>
      <c r="C284" s="95" t="s">
        <v>742</v>
      </c>
      <c r="D284" s="95"/>
      <c r="E284" s="95"/>
      <c r="F284" s="95" t="s">
        <v>740</v>
      </c>
      <c r="G284" s="95"/>
    </row>
    <row r="285" customFormat="false" ht="15" hidden="false" customHeight="false" outlineLevel="0" collapsed="false">
      <c r="A285" s="95" t="s">
        <v>743</v>
      </c>
      <c r="B285" s="95" t="s">
        <v>676</v>
      </c>
      <c r="C285" s="95" t="s">
        <v>744</v>
      </c>
      <c r="D285" s="95"/>
      <c r="E285" s="95"/>
      <c r="F285" s="95" t="s">
        <v>742</v>
      </c>
      <c r="G285" s="95"/>
    </row>
    <row r="286" customFormat="false" ht="15" hidden="false" customHeight="false" outlineLevel="0" collapsed="false">
      <c r="A286" s="95" t="s">
        <v>745</v>
      </c>
      <c r="B286" s="95" t="s">
        <v>746</v>
      </c>
      <c r="C286" s="95" t="s">
        <v>433</v>
      </c>
      <c r="D286" s="95"/>
      <c r="E286" s="95"/>
      <c r="F286" s="95" t="s">
        <v>433</v>
      </c>
      <c r="G286" s="95"/>
    </row>
    <row r="287" customFormat="false" ht="15" hidden="false" customHeight="false" outlineLevel="0" collapsed="false">
      <c r="A287" s="95" t="s">
        <v>747</v>
      </c>
      <c r="B287" s="95" t="s">
        <v>746</v>
      </c>
      <c r="C287" s="95" t="s">
        <v>590</v>
      </c>
      <c r="D287" s="95"/>
      <c r="E287" s="95"/>
      <c r="F287" s="95" t="s">
        <v>590</v>
      </c>
      <c r="G287" s="95"/>
    </row>
    <row r="288" customFormat="false" ht="15" hidden="false" customHeight="false" outlineLevel="0" collapsed="false">
      <c r="A288" s="95" t="s">
        <v>748</v>
      </c>
      <c r="B288" s="95" t="s">
        <v>746</v>
      </c>
      <c r="C288" s="95" t="s">
        <v>749</v>
      </c>
      <c r="D288" s="95"/>
      <c r="E288" s="95"/>
      <c r="F288" s="95" t="s">
        <v>749</v>
      </c>
      <c r="G288" s="95"/>
    </row>
    <row r="289" customFormat="false" ht="15" hidden="false" customHeight="false" outlineLevel="0" collapsed="false">
      <c r="A289" s="95" t="s">
        <v>750</v>
      </c>
      <c r="B289" s="95" t="s">
        <v>746</v>
      </c>
      <c r="C289" s="95" t="s">
        <v>596</v>
      </c>
      <c r="D289" s="95"/>
      <c r="E289" s="95"/>
      <c r="F289" s="95" t="s">
        <v>596</v>
      </c>
      <c r="G289" s="95"/>
    </row>
    <row r="290" customFormat="false" ht="45" hidden="false" customHeight="false" outlineLevel="0" collapsed="false">
      <c r="A290" s="95" t="s">
        <v>751</v>
      </c>
      <c r="B290" s="95" t="s">
        <v>746</v>
      </c>
      <c r="C290" s="95" t="s">
        <v>616</v>
      </c>
      <c r="D290" s="95"/>
      <c r="E290" s="95"/>
      <c r="F290" s="95" t="s">
        <v>616</v>
      </c>
      <c r="G290" s="95"/>
    </row>
    <row r="291" customFormat="false" ht="45" hidden="false" customHeight="false" outlineLevel="0" collapsed="false">
      <c r="A291" s="95" t="s">
        <v>752</v>
      </c>
      <c r="B291" s="95" t="s">
        <v>746</v>
      </c>
      <c r="C291" s="95" t="s">
        <v>721</v>
      </c>
      <c r="D291" s="95"/>
      <c r="E291" s="95"/>
      <c r="F291" s="95" t="s">
        <v>721</v>
      </c>
      <c r="G291" s="95"/>
    </row>
    <row r="292" customFormat="false" ht="30" hidden="false" customHeight="false" outlineLevel="0" collapsed="false">
      <c r="A292" s="95" t="s">
        <v>753</v>
      </c>
      <c r="B292" s="95" t="s">
        <v>746</v>
      </c>
      <c r="C292" s="95" t="s">
        <v>604</v>
      </c>
      <c r="D292" s="95"/>
      <c r="E292" s="95"/>
      <c r="F292" s="95" t="s">
        <v>604</v>
      </c>
      <c r="G292" s="95"/>
    </row>
    <row r="293" customFormat="false" ht="45" hidden="false" customHeight="false" outlineLevel="0" collapsed="false">
      <c r="A293" s="95" t="s">
        <v>754</v>
      </c>
      <c r="B293" s="95" t="s">
        <v>746</v>
      </c>
      <c r="C293" s="95" t="s">
        <v>755</v>
      </c>
      <c r="D293" s="95"/>
      <c r="E293" s="95"/>
      <c r="F293" s="95" t="s">
        <v>755</v>
      </c>
      <c r="G293" s="95"/>
    </row>
    <row r="294" customFormat="false" ht="15" hidden="false" customHeight="false" outlineLevel="0" collapsed="false">
      <c r="A294" s="95" t="s">
        <v>756</v>
      </c>
      <c r="B294" s="95" t="s">
        <v>746</v>
      </c>
      <c r="C294" s="95" t="s">
        <v>757</v>
      </c>
      <c r="D294" s="95"/>
      <c r="E294" s="95"/>
      <c r="F294" s="95" t="s">
        <v>757</v>
      </c>
      <c r="G294" s="95"/>
    </row>
    <row r="295" customFormat="false" ht="15" hidden="false" customHeight="false" outlineLevel="0" collapsed="false">
      <c r="A295" s="95" t="s">
        <v>758</v>
      </c>
      <c r="B295" s="95" t="s">
        <v>746</v>
      </c>
      <c r="C295" s="95" t="s">
        <v>571</v>
      </c>
      <c r="D295" s="95"/>
      <c r="E295" s="95"/>
      <c r="F295" s="95" t="s">
        <v>571</v>
      </c>
      <c r="G295" s="95"/>
    </row>
    <row r="296" customFormat="false" ht="15" hidden="false" customHeight="false" outlineLevel="0" collapsed="false">
      <c r="A296" s="95" t="s">
        <v>759</v>
      </c>
      <c r="B296" s="95" t="s">
        <v>760</v>
      </c>
      <c r="C296" s="95" t="s">
        <v>761</v>
      </c>
      <c r="D296" s="95"/>
      <c r="E296" s="95"/>
      <c r="F296" s="95" t="s">
        <v>761</v>
      </c>
      <c r="G296" s="95"/>
    </row>
    <row r="297" customFormat="false" ht="15" hidden="false" customHeight="false" outlineLevel="0" collapsed="false">
      <c r="A297" s="95" t="s">
        <v>762</v>
      </c>
      <c r="B297" s="95" t="s">
        <v>760</v>
      </c>
      <c r="C297" s="95" t="s">
        <v>688</v>
      </c>
      <c r="D297" s="95"/>
      <c r="E297" s="95"/>
      <c r="F297" s="95" t="s">
        <v>688</v>
      </c>
      <c r="G297" s="95"/>
    </row>
    <row r="298" customFormat="false" ht="30" hidden="false" customHeight="false" outlineLevel="0" collapsed="false">
      <c r="A298" s="95" t="s">
        <v>763</v>
      </c>
      <c r="B298" s="95" t="s">
        <v>760</v>
      </c>
      <c r="C298" s="95" t="s">
        <v>764</v>
      </c>
      <c r="D298" s="95"/>
      <c r="E298" s="95"/>
      <c r="F298" s="95" t="s">
        <v>764</v>
      </c>
      <c r="G298" s="95"/>
    </row>
    <row r="299" customFormat="false" ht="15" hidden="false" customHeight="false" outlineLevel="0" collapsed="false">
      <c r="A299" s="95" t="s">
        <v>765</v>
      </c>
      <c r="B299" s="95" t="s">
        <v>760</v>
      </c>
      <c r="C299" s="95" t="s">
        <v>690</v>
      </c>
      <c r="D299" s="95"/>
      <c r="E299" s="95"/>
      <c r="F299" s="95" t="s">
        <v>690</v>
      </c>
      <c r="G299" s="95"/>
    </row>
    <row r="300" customFormat="false" ht="15" hidden="false" customHeight="false" outlineLevel="0" collapsed="false">
      <c r="A300" s="95" t="s">
        <v>766</v>
      </c>
      <c r="B300" s="95" t="s">
        <v>760</v>
      </c>
      <c r="C300" s="95" t="s">
        <v>692</v>
      </c>
      <c r="D300" s="95"/>
      <c r="E300" s="95"/>
      <c r="F300" s="95" t="s">
        <v>692</v>
      </c>
      <c r="G300" s="95"/>
    </row>
    <row r="301" customFormat="false" ht="15" hidden="false" customHeight="false" outlineLevel="0" collapsed="false">
      <c r="A301" s="95" t="s">
        <v>767</v>
      </c>
      <c r="B301" s="95" t="s">
        <v>760</v>
      </c>
      <c r="C301" s="95" t="s">
        <v>768</v>
      </c>
      <c r="D301" s="95"/>
      <c r="E301" s="95"/>
      <c r="F301" s="95" t="s">
        <v>768</v>
      </c>
      <c r="G301" s="95"/>
    </row>
    <row r="302" customFormat="false" ht="45" hidden="false" customHeight="false" outlineLevel="0" collapsed="false">
      <c r="A302" s="95" t="s">
        <v>769</v>
      </c>
      <c r="B302" s="95" t="s">
        <v>760</v>
      </c>
      <c r="C302" s="95" t="s">
        <v>770</v>
      </c>
      <c r="D302" s="95"/>
      <c r="E302" s="95"/>
      <c r="F302" s="95" t="s">
        <v>770</v>
      </c>
      <c r="G302" s="95"/>
    </row>
    <row r="303" customFormat="false" ht="45" hidden="false" customHeight="false" outlineLevel="0" collapsed="false">
      <c r="A303" s="95" t="s">
        <v>771</v>
      </c>
      <c r="B303" s="95" t="s">
        <v>760</v>
      </c>
      <c r="C303" s="95" t="s">
        <v>772</v>
      </c>
      <c r="D303" s="95"/>
      <c r="E303" s="95"/>
      <c r="F303" s="95" t="s">
        <v>772</v>
      </c>
      <c r="G303" s="95"/>
    </row>
    <row r="304" customFormat="false" ht="15" hidden="false" customHeight="false" outlineLevel="0" collapsed="false">
      <c r="A304" s="95" t="s">
        <v>773</v>
      </c>
      <c r="B304" s="95" t="s">
        <v>760</v>
      </c>
      <c r="C304" s="95" t="s">
        <v>571</v>
      </c>
      <c r="D304" s="95"/>
      <c r="E304" s="95"/>
      <c r="F304" s="95" t="s">
        <v>571</v>
      </c>
      <c r="G304" s="95"/>
    </row>
    <row r="305" customFormat="false" ht="30" hidden="false" customHeight="false" outlineLevel="0" collapsed="false">
      <c r="A305" s="95" t="s">
        <v>774</v>
      </c>
      <c r="B305" s="95" t="s">
        <v>775</v>
      </c>
      <c r="C305" s="95" t="s">
        <v>776</v>
      </c>
      <c r="D305" s="95"/>
      <c r="E305" s="95"/>
      <c r="F305" s="95" t="s">
        <v>776</v>
      </c>
      <c r="G305" s="95"/>
    </row>
    <row r="306" customFormat="false" ht="30" hidden="false" customHeight="false" outlineLevel="0" collapsed="false">
      <c r="A306" s="95" t="s">
        <v>777</v>
      </c>
      <c r="B306" s="95" t="s">
        <v>775</v>
      </c>
      <c r="C306" s="95" t="s">
        <v>778</v>
      </c>
      <c r="D306" s="95"/>
      <c r="E306" s="95"/>
      <c r="F306" s="95" t="s">
        <v>778</v>
      </c>
      <c r="G306" s="95"/>
    </row>
    <row r="307" customFormat="false" ht="30" hidden="false" customHeight="false" outlineLevel="0" collapsed="false">
      <c r="A307" s="95" t="s">
        <v>779</v>
      </c>
      <c r="B307" s="95" t="s">
        <v>775</v>
      </c>
      <c r="C307" s="95" t="s">
        <v>780</v>
      </c>
      <c r="D307" s="95"/>
      <c r="E307" s="95"/>
      <c r="F307" s="95" t="s">
        <v>780</v>
      </c>
      <c r="G307" s="95"/>
    </row>
    <row r="308" customFormat="false" ht="45" hidden="false" customHeight="false" outlineLevel="0" collapsed="false">
      <c r="A308" s="95" t="s">
        <v>781</v>
      </c>
      <c r="B308" s="95" t="s">
        <v>775</v>
      </c>
      <c r="C308" s="95" t="s">
        <v>782</v>
      </c>
      <c r="D308" s="95"/>
      <c r="E308" s="95"/>
      <c r="F308" s="95" t="s">
        <v>782</v>
      </c>
      <c r="G308" s="95"/>
    </row>
    <row r="309" customFormat="false" ht="15" hidden="false" customHeight="false" outlineLevel="0" collapsed="false">
      <c r="A309" s="95" t="s">
        <v>783</v>
      </c>
      <c r="B309" s="95" t="s">
        <v>775</v>
      </c>
      <c r="C309" s="95" t="s">
        <v>784</v>
      </c>
      <c r="D309" s="95"/>
      <c r="E309" s="95"/>
      <c r="F309" s="95" t="s">
        <v>784</v>
      </c>
      <c r="G309" s="95"/>
    </row>
    <row r="310" customFormat="false" ht="15" hidden="false" customHeight="false" outlineLevel="0" collapsed="false">
      <c r="A310" s="95" t="s">
        <v>785</v>
      </c>
      <c r="B310" s="95" t="s">
        <v>775</v>
      </c>
      <c r="C310" s="95" t="s">
        <v>786</v>
      </c>
      <c r="D310" s="95"/>
      <c r="E310" s="95"/>
      <c r="F310" s="95" t="s">
        <v>786</v>
      </c>
      <c r="G310" s="95"/>
    </row>
    <row r="311" customFormat="false" ht="15" hidden="false" customHeight="false" outlineLevel="0" collapsed="false">
      <c r="A311" s="95" t="s">
        <v>787</v>
      </c>
      <c r="B311" s="95" t="s">
        <v>775</v>
      </c>
      <c r="C311" s="95" t="s">
        <v>788</v>
      </c>
      <c r="D311" s="95"/>
      <c r="E311" s="95"/>
      <c r="F311" s="95" t="s">
        <v>788</v>
      </c>
      <c r="G311" s="95"/>
    </row>
    <row r="312" customFormat="false" ht="15" hidden="false" customHeight="false" outlineLevel="0" collapsed="false">
      <c r="A312" s="95" t="s">
        <v>789</v>
      </c>
      <c r="B312" s="95" t="s">
        <v>775</v>
      </c>
      <c r="C312" s="95" t="s">
        <v>790</v>
      </c>
      <c r="D312" s="95"/>
      <c r="E312" s="95"/>
      <c r="F312" s="95" t="s">
        <v>790</v>
      </c>
      <c r="G312" s="95"/>
    </row>
    <row r="313" customFormat="false" ht="15" hidden="false" customHeight="false" outlineLevel="0" collapsed="false">
      <c r="A313" s="95" t="s">
        <v>791</v>
      </c>
      <c r="B313" s="95" t="s">
        <v>775</v>
      </c>
      <c r="C313" s="95" t="s">
        <v>792</v>
      </c>
      <c r="D313" s="95"/>
      <c r="E313" s="95"/>
      <c r="F313" s="95" t="s">
        <v>792</v>
      </c>
      <c r="G313" s="95"/>
    </row>
    <row r="314" customFormat="false" ht="15" hidden="false" customHeight="false" outlineLevel="0" collapsed="false">
      <c r="A314" s="95" t="s">
        <v>793</v>
      </c>
      <c r="B314" s="95" t="s">
        <v>775</v>
      </c>
      <c r="C314" s="95" t="s">
        <v>794</v>
      </c>
      <c r="D314" s="95"/>
      <c r="E314" s="95"/>
      <c r="F314" s="95" t="s">
        <v>794</v>
      </c>
      <c r="G314" s="95"/>
    </row>
    <row r="315" customFormat="false" ht="15" hidden="false" customHeight="false" outlineLevel="0" collapsed="false">
      <c r="A315" s="95" t="s">
        <v>795</v>
      </c>
      <c r="B315" s="95" t="s">
        <v>775</v>
      </c>
      <c r="C315" s="95" t="s">
        <v>796</v>
      </c>
      <c r="D315" s="95"/>
      <c r="E315" s="95"/>
      <c r="F315" s="95" t="s">
        <v>796</v>
      </c>
      <c r="G315" s="95"/>
    </row>
    <row r="316" customFormat="false" ht="15" hidden="false" customHeight="false" outlineLevel="0" collapsed="false">
      <c r="A316" s="95" t="s">
        <v>797</v>
      </c>
      <c r="B316" s="95" t="s">
        <v>775</v>
      </c>
      <c r="C316" s="95" t="s">
        <v>798</v>
      </c>
      <c r="D316" s="95"/>
      <c r="E316" s="95"/>
      <c r="F316" s="95" t="s">
        <v>798</v>
      </c>
      <c r="G316" s="95"/>
    </row>
    <row r="317" customFormat="false" ht="15" hidden="false" customHeight="false" outlineLevel="0" collapsed="false">
      <c r="A317" s="95" t="s">
        <v>799</v>
      </c>
      <c r="B317" s="95" t="s">
        <v>775</v>
      </c>
      <c r="C317" s="95" t="s">
        <v>800</v>
      </c>
      <c r="D317" s="95"/>
      <c r="E317" s="95"/>
      <c r="F317" s="95" t="s">
        <v>800</v>
      </c>
      <c r="G317" s="95"/>
    </row>
    <row r="318" customFormat="false" ht="15" hidden="false" customHeight="false" outlineLevel="0" collapsed="false">
      <c r="A318" s="95" t="s">
        <v>801</v>
      </c>
      <c r="B318" s="95" t="s">
        <v>775</v>
      </c>
      <c r="C318" s="95" t="s">
        <v>571</v>
      </c>
      <c r="D318" s="95"/>
      <c r="E318" s="95"/>
      <c r="F318" s="95" t="s">
        <v>571</v>
      </c>
      <c r="G318" s="95"/>
    </row>
    <row r="319" customFormat="false" ht="15" hidden="false" customHeight="false" outlineLevel="0" collapsed="false">
      <c r="A319" s="95" t="s">
        <v>802</v>
      </c>
      <c r="B319" s="95" t="s">
        <v>775</v>
      </c>
      <c r="C319" s="95" t="s">
        <v>634</v>
      </c>
      <c r="D319" s="95"/>
      <c r="E319" s="95"/>
      <c r="F319" s="95" t="s">
        <v>634</v>
      </c>
      <c r="G319" s="95"/>
    </row>
    <row r="320" customFormat="false" ht="30" hidden="false" customHeight="false" outlineLevel="0" collapsed="false">
      <c r="A320" s="95" t="s">
        <v>803</v>
      </c>
      <c r="B320" s="95" t="s">
        <v>775</v>
      </c>
      <c r="C320" s="95" t="s">
        <v>804</v>
      </c>
      <c r="D320" s="95"/>
      <c r="E320" s="95"/>
      <c r="F320" s="95" t="s">
        <v>804</v>
      </c>
      <c r="G320" s="95"/>
    </row>
    <row r="321" customFormat="false" ht="45" hidden="false" customHeight="false" outlineLevel="0" collapsed="false">
      <c r="A321" s="95" t="s">
        <v>805</v>
      </c>
      <c r="B321" s="95" t="s">
        <v>806</v>
      </c>
      <c r="C321" s="95" t="s">
        <v>807</v>
      </c>
      <c r="D321" s="95"/>
      <c r="E321" s="95"/>
      <c r="F321" s="95" t="s">
        <v>807</v>
      </c>
      <c r="G321" s="95"/>
    </row>
    <row r="322" customFormat="false" ht="30" hidden="false" customHeight="false" outlineLevel="0" collapsed="false">
      <c r="A322" s="95" t="s">
        <v>808</v>
      </c>
      <c r="B322" s="95" t="s">
        <v>806</v>
      </c>
      <c r="C322" s="95" t="s">
        <v>614</v>
      </c>
      <c r="D322" s="95"/>
      <c r="E322" s="95"/>
      <c r="F322" s="95" t="s">
        <v>614</v>
      </c>
      <c r="G322" s="95"/>
    </row>
    <row r="323" customFormat="false" ht="30" hidden="false" customHeight="false" outlineLevel="0" collapsed="false">
      <c r="A323" s="95" t="s">
        <v>809</v>
      </c>
      <c r="B323" s="95" t="s">
        <v>806</v>
      </c>
      <c r="C323" s="95" t="s">
        <v>810</v>
      </c>
      <c r="D323" s="95"/>
      <c r="E323" s="95"/>
      <c r="F323" s="95" t="s">
        <v>810</v>
      </c>
      <c r="G323" s="95"/>
    </row>
    <row r="324" customFormat="false" ht="30" hidden="false" customHeight="false" outlineLevel="0" collapsed="false">
      <c r="A324" s="95" t="s">
        <v>811</v>
      </c>
      <c r="B324" s="95" t="s">
        <v>806</v>
      </c>
      <c r="C324" s="95" t="s">
        <v>433</v>
      </c>
      <c r="D324" s="95"/>
      <c r="E324" s="95"/>
      <c r="F324" s="95" t="s">
        <v>433</v>
      </c>
      <c r="G324" s="95"/>
    </row>
    <row r="325" customFormat="false" ht="30" hidden="false" customHeight="false" outlineLevel="0" collapsed="false">
      <c r="A325" s="95" t="s">
        <v>812</v>
      </c>
      <c r="B325" s="95" t="s">
        <v>806</v>
      </c>
      <c r="C325" s="95" t="s">
        <v>813</v>
      </c>
      <c r="D325" s="95"/>
      <c r="E325" s="95"/>
      <c r="F325" s="95" t="s">
        <v>813</v>
      </c>
      <c r="G325" s="95"/>
    </row>
    <row r="326" customFormat="false" ht="30" hidden="false" customHeight="false" outlineLevel="0" collapsed="false">
      <c r="A326" s="95" t="s">
        <v>814</v>
      </c>
      <c r="B326" s="95" t="s">
        <v>806</v>
      </c>
      <c r="C326" s="95" t="s">
        <v>815</v>
      </c>
      <c r="D326" s="95"/>
      <c r="E326" s="95"/>
      <c r="F326" s="95" t="s">
        <v>815</v>
      </c>
      <c r="G326" s="95"/>
    </row>
    <row r="327" customFormat="false" ht="30" hidden="false" customHeight="false" outlineLevel="0" collapsed="false">
      <c r="A327" s="95" t="s">
        <v>816</v>
      </c>
      <c r="B327" s="95" t="s">
        <v>806</v>
      </c>
      <c r="C327" s="95" t="s">
        <v>817</v>
      </c>
      <c r="D327" s="95"/>
      <c r="E327" s="95"/>
      <c r="F327" s="95" t="s">
        <v>817</v>
      </c>
      <c r="G327" s="95"/>
    </row>
    <row r="328" customFormat="false" ht="30" hidden="false" customHeight="false" outlineLevel="0" collapsed="false">
      <c r="A328" s="95" t="s">
        <v>818</v>
      </c>
      <c r="B328" s="95" t="s">
        <v>806</v>
      </c>
      <c r="C328" s="95" t="s">
        <v>819</v>
      </c>
      <c r="D328" s="95"/>
      <c r="E328" s="95"/>
      <c r="F328" s="95" t="s">
        <v>819</v>
      </c>
      <c r="G328" s="95"/>
    </row>
    <row r="329" customFormat="false" ht="30" hidden="false" customHeight="false" outlineLevel="0" collapsed="false">
      <c r="A329" s="95" t="s">
        <v>820</v>
      </c>
      <c r="B329" s="95" t="s">
        <v>806</v>
      </c>
      <c r="C329" s="95" t="s">
        <v>498</v>
      </c>
      <c r="D329" s="95"/>
      <c r="E329" s="95"/>
      <c r="F329" s="95" t="s">
        <v>498</v>
      </c>
      <c r="G329" s="95"/>
    </row>
    <row r="330" customFormat="false" ht="45" hidden="false" customHeight="false" outlineLevel="0" collapsed="false">
      <c r="A330" s="95" t="s">
        <v>821</v>
      </c>
      <c r="B330" s="95" t="s">
        <v>806</v>
      </c>
      <c r="C330" s="95" t="s">
        <v>616</v>
      </c>
      <c r="D330" s="95"/>
      <c r="E330" s="95"/>
      <c r="F330" s="95" t="s">
        <v>616</v>
      </c>
      <c r="G330" s="95"/>
    </row>
    <row r="331" customFormat="false" ht="45" hidden="false" customHeight="false" outlineLevel="0" collapsed="false">
      <c r="A331" s="95" t="s">
        <v>822</v>
      </c>
      <c r="B331" s="95" t="s">
        <v>806</v>
      </c>
      <c r="C331" s="95" t="s">
        <v>721</v>
      </c>
      <c r="D331" s="95"/>
      <c r="E331" s="95"/>
      <c r="F331" s="95" t="s">
        <v>721</v>
      </c>
      <c r="G331" s="95"/>
    </row>
    <row r="332" customFormat="false" ht="30" hidden="false" customHeight="false" outlineLevel="0" collapsed="false">
      <c r="A332" s="95" t="s">
        <v>823</v>
      </c>
      <c r="B332" s="95" t="s">
        <v>806</v>
      </c>
      <c r="C332" s="95" t="s">
        <v>604</v>
      </c>
      <c r="D332" s="95"/>
      <c r="E332" s="95"/>
      <c r="F332" s="95" t="s">
        <v>604</v>
      </c>
      <c r="G332" s="95"/>
    </row>
    <row r="333" customFormat="false" ht="45" hidden="false" customHeight="false" outlineLevel="0" collapsed="false">
      <c r="A333" s="95" t="s">
        <v>824</v>
      </c>
      <c r="B333" s="95" t="s">
        <v>806</v>
      </c>
      <c r="C333" s="95" t="s">
        <v>755</v>
      </c>
      <c r="D333" s="95"/>
      <c r="E333" s="95"/>
      <c r="F333" s="95" t="s">
        <v>755</v>
      </c>
      <c r="G333" s="95"/>
    </row>
    <row r="334" customFormat="false" ht="30" hidden="false" customHeight="false" outlineLevel="0" collapsed="false">
      <c r="A334" s="95" t="s">
        <v>825</v>
      </c>
      <c r="B334" s="95" t="s">
        <v>806</v>
      </c>
      <c r="C334" s="95" t="s">
        <v>571</v>
      </c>
      <c r="D334" s="95"/>
      <c r="E334" s="95"/>
      <c r="F334" s="95" t="s">
        <v>571</v>
      </c>
      <c r="G334" s="95"/>
    </row>
    <row r="335" customFormat="false" ht="45" hidden="false" customHeight="false" outlineLevel="0" collapsed="false">
      <c r="A335" s="95" t="s">
        <v>826</v>
      </c>
      <c r="B335" s="95" t="s">
        <v>827</v>
      </c>
      <c r="C335" s="95" t="s">
        <v>828</v>
      </c>
      <c r="D335" s="95"/>
      <c r="E335" s="95"/>
      <c r="F335" s="95" t="s">
        <v>828</v>
      </c>
      <c r="G335" s="95"/>
    </row>
    <row r="336" customFormat="false" ht="15" hidden="false" customHeight="false" outlineLevel="0" collapsed="false">
      <c r="A336" s="95" t="s">
        <v>829</v>
      </c>
      <c r="B336" s="95" t="s">
        <v>827</v>
      </c>
      <c r="C336" s="95" t="s">
        <v>830</v>
      </c>
      <c r="D336" s="95"/>
      <c r="E336" s="95"/>
      <c r="F336" s="95" t="s">
        <v>830</v>
      </c>
      <c r="G336" s="95"/>
    </row>
    <row r="337" customFormat="false" ht="15" hidden="false" customHeight="false" outlineLevel="0" collapsed="false">
      <c r="A337" s="95" t="s">
        <v>831</v>
      </c>
      <c r="B337" s="95" t="s">
        <v>827</v>
      </c>
      <c r="C337" s="95" t="s">
        <v>832</v>
      </c>
      <c r="D337" s="95"/>
      <c r="E337" s="95"/>
      <c r="F337" s="95" t="s">
        <v>832</v>
      </c>
      <c r="G337" s="95"/>
    </row>
    <row r="338" customFormat="false" ht="15" hidden="false" customHeight="false" outlineLevel="0" collapsed="false">
      <c r="A338" s="95" t="s">
        <v>833</v>
      </c>
      <c r="B338" s="95" t="s">
        <v>827</v>
      </c>
      <c r="C338" s="95" t="s">
        <v>834</v>
      </c>
      <c r="D338" s="95"/>
      <c r="E338" s="95"/>
      <c r="F338" s="95" t="s">
        <v>834</v>
      </c>
      <c r="G338" s="95"/>
    </row>
    <row r="339" customFormat="false" ht="15" hidden="false" customHeight="false" outlineLevel="0" collapsed="false">
      <c r="A339" s="95" t="s">
        <v>835</v>
      </c>
      <c r="B339" s="95" t="s">
        <v>827</v>
      </c>
      <c r="C339" s="95" t="s">
        <v>639</v>
      </c>
      <c r="D339" s="95"/>
      <c r="E339" s="95"/>
      <c r="F339" s="95" t="s">
        <v>639</v>
      </c>
      <c r="G339" s="95"/>
    </row>
    <row r="340" customFormat="false" ht="15" hidden="false" customHeight="false" outlineLevel="0" collapsed="false">
      <c r="A340" s="95" t="s">
        <v>836</v>
      </c>
      <c r="B340" s="95" t="s">
        <v>827</v>
      </c>
      <c r="C340" s="95" t="s">
        <v>837</v>
      </c>
      <c r="D340" s="95"/>
      <c r="E340" s="95"/>
      <c r="F340" s="95" t="s">
        <v>837</v>
      </c>
      <c r="G340" s="95"/>
    </row>
    <row r="341" customFormat="false" ht="15" hidden="false" customHeight="false" outlineLevel="0" collapsed="false">
      <c r="A341" s="95" t="s">
        <v>838</v>
      </c>
      <c r="B341" s="95" t="s">
        <v>839</v>
      </c>
      <c r="C341" s="95" t="s">
        <v>761</v>
      </c>
      <c r="D341" s="95"/>
      <c r="E341" s="95"/>
      <c r="F341" s="95" t="s">
        <v>761</v>
      </c>
      <c r="G341" s="95"/>
    </row>
    <row r="342" customFormat="false" ht="30" hidden="false" customHeight="false" outlineLevel="0" collapsed="false">
      <c r="A342" s="95" t="s">
        <v>840</v>
      </c>
      <c r="B342" s="95" t="s">
        <v>839</v>
      </c>
      <c r="C342" s="95" t="s">
        <v>841</v>
      </c>
      <c r="D342" s="95"/>
      <c r="E342" s="95"/>
      <c r="F342" s="95" t="s">
        <v>841</v>
      </c>
      <c r="G342" s="95"/>
    </row>
    <row r="343" customFormat="false" ht="30" hidden="false" customHeight="false" outlineLevel="0" collapsed="false">
      <c r="A343" s="95" t="s">
        <v>842</v>
      </c>
      <c r="B343" s="95" t="s">
        <v>839</v>
      </c>
      <c r="C343" s="95" t="s">
        <v>843</v>
      </c>
      <c r="D343" s="95"/>
      <c r="E343" s="95"/>
      <c r="F343" s="95" t="s">
        <v>843</v>
      </c>
      <c r="G343" s="95"/>
    </row>
    <row r="344" customFormat="false" ht="15" hidden="false" customHeight="false" outlineLevel="0" collapsed="false">
      <c r="A344" s="95" t="s">
        <v>844</v>
      </c>
      <c r="B344" s="95" t="s">
        <v>839</v>
      </c>
      <c r="C344" s="95" t="s">
        <v>690</v>
      </c>
      <c r="D344" s="95"/>
      <c r="E344" s="95"/>
      <c r="F344" s="95" t="s">
        <v>690</v>
      </c>
      <c r="G344" s="95"/>
    </row>
    <row r="345" customFormat="false" ht="15" hidden="false" customHeight="false" outlineLevel="0" collapsed="false">
      <c r="A345" s="95" t="s">
        <v>845</v>
      </c>
      <c r="B345" s="95" t="s">
        <v>839</v>
      </c>
      <c r="C345" s="95" t="s">
        <v>692</v>
      </c>
      <c r="D345" s="95"/>
      <c r="E345" s="95"/>
      <c r="F345" s="95" t="s">
        <v>692</v>
      </c>
      <c r="G345" s="95"/>
    </row>
    <row r="346" customFormat="false" ht="30" hidden="false" customHeight="false" outlineLevel="0" collapsed="false">
      <c r="A346" s="95" t="s">
        <v>846</v>
      </c>
      <c r="B346" s="95" t="s">
        <v>839</v>
      </c>
      <c r="C346" s="95" t="s">
        <v>847</v>
      </c>
      <c r="D346" s="95"/>
      <c r="E346" s="95"/>
      <c r="F346" s="95" t="s">
        <v>847</v>
      </c>
      <c r="G346" s="95"/>
    </row>
    <row r="347" customFormat="false" ht="15" hidden="false" customHeight="false" outlineLevel="0" collapsed="false">
      <c r="A347" s="95" t="s">
        <v>848</v>
      </c>
      <c r="B347" s="95" t="s">
        <v>839</v>
      </c>
      <c r="C347" s="95" t="s">
        <v>849</v>
      </c>
      <c r="D347" s="95"/>
      <c r="E347" s="95"/>
      <c r="F347" s="95" t="s">
        <v>849</v>
      </c>
      <c r="G347" s="95"/>
    </row>
    <row r="348" customFormat="false" ht="15" hidden="false" customHeight="false" outlineLevel="0" collapsed="false">
      <c r="A348" s="95" t="s">
        <v>850</v>
      </c>
      <c r="B348" s="95" t="s">
        <v>839</v>
      </c>
      <c r="C348" s="95" t="s">
        <v>705</v>
      </c>
      <c r="D348" s="95"/>
      <c r="E348" s="95"/>
      <c r="F348" s="95" t="s">
        <v>705</v>
      </c>
      <c r="G348" s="95"/>
    </row>
    <row r="349" customFormat="false" ht="15" hidden="false" customHeight="false" outlineLevel="0" collapsed="false">
      <c r="A349" s="95" t="s">
        <v>851</v>
      </c>
      <c r="B349" s="95" t="s">
        <v>839</v>
      </c>
      <c r="C349" s="95" t="s">
        <v>815</v>
      </c>
      <c r="D349" s="95"/>
      <c r="E349" s="95"/>
      <c r="F349" s="95" t="s">
        <v>815</v>
      </c>
      <c r="G349" s="95"/>
    </row>
    <row r="350" customFormat="false" ht="15" hidden="false" customHeight="false" outlineLevel="0" collapsed="false">
      <c r="A350" s="95" t="s">
        <v>852</v>
      </c>
      <c r="B350" s="95" t="s">
        <v>839</v>
      </c>
      <c r="C350" s="95" t="s">
        <v>817</v>
      </c>
      <c r="D350" s="95"/>
      <c r="E350" s="95"/>
      <c r="F350" s="95" t="s">
        <v>817</v>
      </c>
      <c r="G350" s="95"/>
    </row>
    <row r="351" customFormat="false" ht="30" hidden="false" customHeight="false" outlineLevel="0" collapsed="false">
      <c r="A351" s="95" t="s">
        <v>853</v>
      </c>
      <c r="B351" s="95" t="s">
        <v>839</v>
      </c>
      <c r="C351" s="95" t="s">
        <v>854</v>
      </c>
      <c r="D351" s="95"/>
      <c r="E351" s="95"/>
      <c r="F351" s="95" t="s">
        <v>854</v>
      </c>
      <c r="G351" s="95"/>
    </row>
    <row r="352" customFormat="false" ht="15" hidden="false" customHeight="false" outlineLevel="0" collapsed="false">
      <c r="A352" s="95" t="s">
        <v>855</v>
      </c>
      <c r="B352" s="95" t="s">
        <v>839</v>
      </c>
      <c r="C352" s="95" t="s">
        <v>571</v>
      </c>
      <c r="D352" s="95"/>
      <c r="E352" s="95"/>
      <c r="F352" s="95" t="s">
        <v>571</v>
      </c>
      <c r="G352" s="95"/>
    </row>
    <row r="353" customFormat="false" ht="15" hidden="false" customHeight="false" outlineLevel="0" collapsed="false">
      <c r="A353" s="95" t="s">
        <v>856</v>
      </c>
      <c r="B353" s="95" t="s">
        <v>857</v>
      </c>
      <c r="C353" s="95" t="s">
        <v>652</v>
      </c>
      <c r="D353" s="95"/>
      <c r="E353" s="95"/>
      <c r="F353" s="95" t="s">
        <v>652</v>
      </c>
      <c r="G353" s="95"/>
    </row>
    <row r="354" customFormat="false" ht="15" hidden="false" customHeight="false" outlineLevel="0" collapsed="false">
      <c r="A354" s="95" t="s">
        <v>858</v>
      </c>
      <c r="B354" s="95" t="s">
        <v>857</v>
      </c>
      <c r="C354" s="95" t="s">
        <v>652</v>
      </c>
      <c r="D354" s="95"/>
      <c r="E354" s="95"/>
      <c r="F354" s="95" t="s">
        <v>652</v>
      </c>
      <c r="G354" s="95"/>
    </row>
    <row r="355" customFormat="false" ht="15" hidden="false" customHeight="false" outlineLevel="0" collapsed="false">
      <c r="A355" s="95" t="s">
        <v>859</v>
      </c>
      <c r="B355" s="95" t="s">
        <v>857</v>
      </c>
      <c r="C355" s="95" t="s">
        <v>860</v>
      </c>
      <c r="D355" s="95"/>
      <c r="E355" s="95"/>
      <c r="F355" s="95" t="s">
        <v>860</v>
      </c>
      <c r="G355" s="95"/>
    </row>
    <row r="356" customFormat="false" ht="30" hidden="false" customHeight="false" outlineLevel="0" collapsed="false">
      <c r="A356" s="95" t="s">
        <v>861</v>
      </c>
      <c r="B356" s="95" t="s">
        <v>857</v>
      </c>
      <c r="C356" s="95" t="s">
        <v>862</v>
      </c>
      <c r="D356" s="95"/>
      <c r="E356" s="95"/>
      <c r="F356" s="95" t="s">
        <v>862</v>
      </c>
      <c r="G356" s="95"/>
    </row>
    <row r="357" customFormat="false" ht="30" hidden="false" customHeight="false" outlineLevel="0" collapsed="false">
      <c r="A357" s="95" t="s">
        <v>863</v>
      </c>
      <c r="B357" s="95" t="s">
        <v>864</v>
      </c>
      <c r="C357" s="95" t="s">
        <v>865</v>
      </c>
      <c r="D357" s="95"/>
      <c r="E357" s="95"/>
      <c r="F357" s="95" t="s">
        <v>865</v>
      </c>
      <c r="G357" s="95"/>
    </row>
    <row r="358" customFormat="false" ht="15" hidden="false" customHeight="false" outlineLevel="0" collapsed="false">
      <c r="A358" s="95" t="s">
        <v>866</v>
      </c>
      <c r="B358" s="95" t="s">
        <v>864</v>
      </c>
      <c r="C358" s="95" t="s">
        <v>867</v>
      </c>
      <c r="D358" s="95"/>
      <c r="E358" s="95"/>
      <c r="F358" s="95" t="s">
        <v>867</v>
      </c>
      <c r="G358" s="95"/>
    </row>
    <row r="359" customFormat="false" ht="15" hidden="false" customHeight="false" outlineLevel="0" collapsed="false">
      <c r="A359" s="95" t="s">
        <v>868</v>
      </c>
      <c r="B359" s="95" t="s">
        <v>864</v>
      </c>
      <c r="C359" s="95" t="s">
        <v>690</v>
      </c>
      <c r="D359" s="95"/>
      <c r="E359" s="95"/>
      <c r="F359" s="95" t="s">
        <v>690</v>
      </c>
      <c r="G359" s="95"/>
    </row>
    <row r="360" customFormat="false" ht="15" hidden="false" customHeight="false" outlineLevel="0" collapsed="false">
      <c r="A360" s="95" t="s">
        <v>869</v>
      </c>
      <c r="B360" s="95" t="s">
        <v>864</v>
      </c>
      <c r="C360" s="95" t="s">
        <v>870</v>
      </c>
      <c r="D360" s="95"/>
      <c r="E360" s="95"/>
      <c r="F360" s="95" t="s">
        <v>870</v>
      </c>
      <c r="G360" s="95"/>
    </row>
    <row r="361" customFormat="false" ht="15" hidden="false" customHeight="false" outlineLevel="0" collapsed="false">
      <c r="A361" s="95" t="s">
        <v>871</v>
      </c>
      <c r="B361" s="95" t="s">
        <v>864</v>
      </c>
      <c r="C361" s="95" t="s">
        <v>872</v>
      </c>
      <c r="D361" s="95"/>
      <c r="E361" s="95"/>
      <c r="F361" s="95" t="s">
        <v>872</v>
      </c>
      <c r="G361" s="95"/>
    </row>
    <row r="362" customFormat="false" ht="15" hidden="false" customHeight="false" outlineLevel="0" collapsed="false">
      <c r="A362" s="95" t="s">
        <v>873</v>
      </c>
      <c r="B362" s="95" t="s">
        <v>864</v>
      </c>
      <c r="C362" s="95" t="s">
        <v>874</v>
      </c>
      <c r="D362" s="95"/>
      <c r="E362" s="95"/>
      <c r="F362" s="95" t="s">
        <v>874</v>
      </c>
      <c r="G362" s="95"/>
    </row>
    <row r="363" customFormat="false" ht="15" hidden="false" customHeight="false" outlineLevel="0" collapsed="false">
      <c r="A363" s="95" t="s">
        <v>875</v>
      </c>
      <c r="B363" s="95" t="s">
        <v>864</v>
      </c>
      <c r="C363" s="95" t="s">
        <v>876</v>
      </c>
      <c r="D363" s="95"/>
      <c r="E363" s="95"/>
      <c r="F363" s="95" t="s">
        <v>876</v>
      </c>
      <c r="G363" s="95"/>
    </row>
    <row r="364" customFormat="false" ht="15" hidden="false" customHeight="false" outlineLevel="0" collapsed="false">
      <c r="A364" s="95" t="s">
        <v>877</v>
      </c>
      <c r="B364" s="95" t="s">
        <v>864</v>
      </c>
      <c r="C364" s="95" t="s">
        <v>878</v>
      </c>
      <c r="D364" s="95"/>
      <c r="E364" s="95"/>
      <c r="F364" s="95" t="s">
        <v>878</v>
      </c>
      <c r="G364" s="95"/>
    </row>
    <row r="365" customFormat="false" ht="90" hidden="false" customHeight="false" outlineLevel="0" collapsed="false">
      <c r="A365" s="95" t="s">
        <v>879</v>
      </c>
      <c r="B365" s="95" t="s">
        <v>864</v>
      </c>
      <c r="C365" s="95" t="s">
        <v>880</v>
      </c>
      <c r="D365" s="95"/>
      <c r="E365" s="95"/>
      <c r="F365" s="95" t="s">
        <v>880</v>
      </c>
      <c r="G365" s="95"/>
    </row>
    <row r="366" customFormat="false" ht="15" hidden="false" customHeight="false" outlineLevel="0" collapsed="false">
      <c r="A366" s="95" t="s">
        <v>881</v>
      </c>
      <c r="B366" s="95" t="s">
        <v>864</v>
      </c>
      <c r="C366" s="95" t="s">
        <v>882</v>
      </c>
      <c r="D366" s="95"/>
      <c r="E366" s="95"/>
      <c r="F366" s="95" t="s">
        <v>882</v>
      </c>
      <c r="G366" s="95"/>
    </row>
    <row r="367" customFormat="false" ht="30" hidden="false" customHeight="false" outlineLevel="0" collapsed="false">
      <c r="A367" s="95" t="s">
        <v>883</v>
      </c>
      <c r="B367" s="95" t="s">
        <v>864</v>
      </c>
      <c r="C367" s="95" t="s">
        <v>884</v>
      </c>
      <c r="D367" s="95"/>
      <c r="E367" s="95"/>
      <c r="F367" s="95" t="s">
        <v>884</v>
      </c>
      <c r="G367" s="95"/>
    </row>
    <row r="368" customFormat="false" ht="15" hidden="false" customHeight="false" outlineLevel="0" collapsed="false">
      <c r="A368" s="95" t="s">
        <v>885</v>
      </c>
      <c r="B368" s="95" t="s">
        <v>864</v>
      </c>
      <c r="C368" s="95" t="s">
        <v>817</v>
      </c>
      <c r="D368" s="95"/>
      <c r="E368" s="95"/>
      <c r="F368" s="95" t="s">
        <v>817</v>
      </c>
      <c r="G368" s="95"/>
    </row>
    <row r="369" customFormat="false" ht="15" hidden="false" customHeight="false" outlineLevel="0" collapsed="false">
      <c r="A369" s="95" t="s">
        <v>886</v>
      </c>
      <c r="B369" s="95" t="s">
        <v>864</v>
      </c>
      <c r="C369" s="95" t="s">
        <v>887</v>
      </c>
      <c r="D369" s="95"/>
      <c r="E369" s="95"/>
      <c r="F369" s="95" t="s">
        <v>887</v>
      </c>
      <c r="G369" s="95"/>
    </row>
    <row r="370" customFormat="false" ht="15" hidden="false" customHeight="false" outlineLevel="0" collapsed="false">
      <c r="A370" s="95" t="s">
        <v>888</v>
      </c>
      <c r="B370" s="95" t="s">
        <v>864</v>
      </c>
      <c r="C370" s="95" t="s">
        <v>889</v>
      </c>
      <c r="D370" s="95"/>
      <c r="E370" s="95"/>
      <c r="F370" s="95" t="s">
        <v>889</v>
      </c>
      <c r="G370" s="95"/>
    </row>
    <row r="371" customFormat="false" ht="30" hidden="false" customHeight="false" outlineLevel="0" collapsed="false">
      <c r="A371" s="95" t="s">
        <v>890</v>
      </c>
      <c r="B371" s="95" t="s">
        <v>864</v>
      </c>
      <c r="C371" s="95" t="s">
        <v>891</v>
      </c>
      <c r="D371" s="95"/>
      <c r="E371" s="95"/>
      <c r="F371" s="95" t="s">
        <v>891</v>
      </c>
      <c r="G371" s="95"/>
    </row>
    <row r="372" customFormat="false" ht="15" hidden="false" customHeight="false" outlineLevel="0" collapsed="false">
      <c r="A372" s="95" t="s">
        <v>892</v>
      </c>
      <c r="B372" s="95" t="s">
        <v>864</v>
      </c>
      <c r="C372" s="95" t="s">
        <v>893</v>
      </c>
      <c r="D372" s="95"/>
      <c r="E372" s="95"/>
      <c r="F372" s="95" t="s">
        <v>893</v>
      </c>
      <c r="G372" s="95"/>
    </row>
    <row r="373" customFormat="false" ht="15" hidden="false" customHeight="false" outlineLevel="0" collapsed="false">
      <c r="A373" s="95" t="s">
        <v>894</v>
      </c>
      <c r="B373" s="95" t="s">
        <v>864</v>
      </c>
      <c r="C373" s="95" t="s">
        <v>895</v>
      </c>
      <c r="D373" s="95"/>
      <c r="E373" s="95"/>
      <c r="F373" s="95" t="s">
        <v>895</v>
      </c>
      <c r="G373" s="95"/>
    </row>
    <row r="374" customFormat="false" ht="30" hidden="false" customHeight="false" outlineLevel="0" collapsed="false">
      <c r="A374" s="95" t="s">
        <v>896</v>
      </c>
      <c r="B374" s="95" t="s">
        <v>864</v>
      </c>
      <c r="C374" s="95" t="s">
        <v>897</v>
      </c>
      <c r="D374" s="95"/>
      <c r="E374" s="95"/>
      <c r="F374" s="95" t="s">
        <v>897</v>
      </c>
      <c r="G374" s="95"/>
    </row>
    <row r="375" customFormat="false" ht="15" hidden="false" customHeight="false" outlineLevel="0" collapsed="false">
      <c r="A375" s="95" t="s">
        <v>898</v>
      </c>
      <c r="B375" s="95" t="s">
        <v>864</v>
      </c>
      <c r="C375" s="95" t="s">
        <v>899</v>
      </c>
      <c r="D375" s="95"/>
      <c r="E375" s="95"/>
      <c r="F375" s="95" t="s">
        <v>899</v>
      </c>
      <c r="G375" s="95"/>
    </row>
    <row r="376" customFormat="false" ht="15" hidden="false" customHeight="false" outlineLevel="0" collapsed="false">
      <c r="A376" s="95" t="s">
        <v>900</v>
      </c>
      <c r="B376" s="95" t="s">
        <v>901</v>
      </c>
      <c r="C376" s="95" t="s">
        <v>902</v>
      </c>
      <c r="D376" s="95"/>
      <c r="E376" s="95"/>
      <c r="F376" s="95" t="s">
        <v>902</v>
      </c>
      <c r="G376" s="95"/>
    </row>
    <row r="377" customFormat="false" ht="15" hidden="false" customHeight="false" outlineLevel="0" collapsed="false">
      <c r="A377" s="95" t="s">
        <v>903</v>
      </c>
      <c r="B377" s="95" t="s">
        <v>901</v>
      </c>
      <c r="C377" s="95" t="s">
        <v>904</v>
      </c>
      <c r="D377" s="95"/>
      <c r="E377" s="95"/>
      <c r="F377" s="95" t="s">
        <v>904</v>
      </c>
      <c r="G377" s="95"/>
    </row>
    <row r="378" customFormat="false" ht="30" hidden="false" customHeight="false" outlineLevel="0" collapsed="false">
      <c r="A378" s="95" t="s">
        <v>905</v>
      </c>
      <c r="B378" s="95" t="s">
        <v>901</v>
      </c>
      <c r="C378" s="95" t="s">
        <v>906</v>
      </c>
      <c r="D378" s="95"/>
      <c r="E378" s="95"/>
      <c r="F378" s="95" t="s">
        <v>906</v>
      </c>
      <c r="G378" s="95"/>
    </row>
    <row r="379" customFormat="false" ht="30" hidden="false" customHeight="false" outlineLevel="0" collapsed="false">
      <c r="A379" s="95" t="s">
        <v>907</v>
      </c>
      <c r="B379" s="95" t="s">
        <v>901</v>
      </c>
      <c r="C379" s="95" t="s">
        <v>908</v>
      </c>
      <c r="D379" s="95"/>
      <c r="E379" s="95"/>
      <c r="F379" s="95" t="s">
        <v>908</v>
      </c>
      <c r="G379" s="95"/>
    </row>
    <row r="380" customFormat="false" ht="30" hidden="false" customHeight="false" outlineLevel="0" collapsed="false">
      <c r="A380" s="95" t="s">
        <v>909</v>
      </c>
      <c r="B380" s="95" t="s">
        <v>910</v>
      </c>
      <c r="C380" s="95" t="s">
        <v>911</v>
      </c>
      <c r="D380" s="95"/>
      <c r="E380" s="95"/>
      <c r="F380" s="95" t="s">
        <v>911</v>
      </c>
      <c r="G380" s="95"/>
    </row>
    <row r="381" customFormat="false" ht="15" hidden="false" customHeight="false" outlineLevel="0" collapsed="false">
      <c r="A381" s="95" t="s">
        <v>912</v>
      </c>
      <c r="B381" s="95" t="s">
        <v>910</v>
      </c>
      <c r="C381" s="95" t="s">
        <v>913</v>
      </c>
      <c r="D381" s="95"/>
      <c r="E381" s="95"/>
      <c r="F381" s="95" t="s">
        <v>913</v>
      </c>
      <c r="G381" s="95"/>
    </row>
    <row r="382" customFormat="false" ht="45" hidden="false" customHeight="false" outlineLevel="0" collapsed="false">
      <c r="A382" s="95" t="s">
        <v>914</v>
      </c>
      <c r="B382" s="95" t="s">
        <v>915</v>
      </c>
      <c r="C382" s="95" t="s">
        <v>916</v>
      </c>
      <c r="D382" s="95"/>
      <c r="E382" s="95"/>
      <c r="F382" s="95" t="s">
        <v>916</v>
      </c>
      <c r="G382" s="95"/>
    </row>
    <row r="383" customFormat="false" ht="30" hidden="false" customHeight="false" outlineLevel="0" collapsed="false">
      <c r="A383" s="95" t="s">
        <v>917</v>
      </c>
      <c r="B383" s="95" t="s">
        <v>918</v>
      </c>
      <c r="C383" s="95" t="s">
        <v>919</v>
      </c>
      <c r="D383" s="95"/>
      <c r="E383" s="95"/>
      <c r="F383" s="95" t="s">
        <v>919</v>
      </c>
      <c r="G383" s="95"/>
    </row>
    <row r="384" customFormat="false" ht="30" hidden="false" customHeight="false" outlineLevel="0" collapsed="false">
      <c r="A384" s="95" t="s">
        <v>920</v>
      </c>
      <c r="B384" s="95" t="s">
        <v>918</v>
      </c>
      <c r="C384" s="95" t="s">
        <v>921</v>
      </c>
      <c r="D384" s="95"/>
      <c r="E384" s="95"/>
      <c r="F384" s="95" t="s">
        <v>921</v>
      </c>
      <c r="G384" s="95"/>
    </row>
    <row r="385" customFormat="false" ht="30" hidden="false" customHeight="false" outlineLevel="0" collapsed="false">
      <c r="A385" s="95" t="s">
        <v>922</v>
      </c>
      <c r="B385" s="95" t="s">
        <v>918</v>
      </c>
      <c r="C385" s="95" t="s">
        <v>923</v>
      </c>
      <c r="D385" s="95"/>
      <c r="E385" s="95"/>
      <c r="F385" s="95" t="s">
        <v>923</v>
      </c>
      <c r="G385" s="95"/>
    </row>
    <row r="386" customFormat="false" ht="30" hidden="false" customHeight="false" outlineLevel="0" collapsed="false">
      <c r="A386" s="95" t="s">
        <v>924</v>
      </c>
      <c r="B386" s="95" t="s">
        <v>918</v>
      </c>
      <c r="C386" s="95" t="s">
        <v>925</v>
      </c>
      <c r="D386" s="95"/>
      <c r="E386" s="95"/>
      <c r="F386" s="95" t="s">
        <v>925</v>
      </c>
      <c r="G386" s="95"/>
    </row>
    <row r="387" customFormat="false" ht="30" hidden="false" customHeight="false" outlineLevel="0" collapsed="false">
      <c r="A387" s="95" t="s">
        <v>926</v>
      </c>
      <c r="B387" s="95" t="s">
        <v>918</v>
      </c>
      <c r="C387" s="95" t="s">
        <v>927</v>
      </c>
      <c r="D387" s="95"/>
      <c r="E387" s="95"/>
      <c r="F387" s="95" t="s">
        <v>927</v>
      </c>
      <c r="G387" s="95"/>
    </row>
    <row r="388" customFormat="false" ht="30" hidden="false" customHeight="false" outlineLevel="0" collapsed="false">
      <c r="A388" s="95" t="s">
        <v>928</v>
      </c>
      <c r="B388" s="95" t="s">
        <v>918</v>
      </c>
      <c r="C388" s="95" t="s">
        <v>929</v>
      </c>
      <c r="D388" s="95"/>
      <c r="E388" s="95"/>
      <c r="F388" s="95" t="s">
        <v>929</v>
      </c>
      <c r="G388" s="95"/>
    </row>
    <row r="389" customFormat="false" ht="30" hidden="false" customHeight="false" outlineLevel="0" collapsed="false">
      <c r="A389" s="95" t="s">
        <v>930</v>
      </c>
      <c r="B389" s="95" t="s">
        <v>918</v>
      </c>
      <c r="C389" s="95" t="s">
        <v>931</v>
      </c>
      <c r="D389" s="95"/>
      <c r="E389" s="95"/>
      <c r="F389" s="95" t="s">
        <v>931</v>
      </c>
      <c r="G389" s="95"/>
    </row>
    <row r="390" customFormat="false" ht="30" hidden="false" customHeight="false" outlineLevel="0" collapsed="false">
      <c r="A390" s="95" t="s">
        <v>932</v>
      </c>
      <c r="B390" s="95" t="s">
        <v>933</v>
      </c>
      <c r="C390" s="95" t="s">
        <v>934</v>
      </c>
      <c r="D390" s="95"/>
      <c r="E390" s="95"/>
      <c r="F390" s="95" t="s">
        <v>934</v>
      </c>
      <c r="G390" s="95"/>
    </row>
    <row r="391" customFormat="false" ht="30" hidden="false" customHeight="false" outlineLevel="0" collapsed="false">
      <c r="A391" s="95" t="s">
        <v>935</v>
      </c>
      <c r="B391" s="95" t="s">
        <v>933</v>
      </c>
      <c r="C391" s="95" t="s">
        <v>936</v>
      </c>
      <c r="D391" s="95"/>
      <c r="E391" s="95"/>
      <c r="F391" s="95" t="s">
        <v>936</v>
      </c>
      <c r="G391" s="95"/>
    </row>
    <row r="392" customFormat="false" ht="15" hidden="false" customHeight="false" outlineLevel="0" collapsed="false">
      <c r="A392" s="95" t="s">
        <v>937</v>
      </c>
      <c r="B392" s="95" t="s">
        <v>938</v>
      </c>
      <c r="C392" s="95" t="s">
        <v>939</v>
      </c>
      <c r="D392" s="95"/>
      <c r="E392" s="95"/>
      <c r="F392" s="95" t="s">
        <v>939</v>
      </c>
      <c r="G392" s="95"/>
    </row>
    <row r="393" customFormat="false" ht="30" hidden="false" customHeight="false" outlineLevel="0" collapsed="false">
      <c r="A393" s="95" t="s">
        <v>940</v>
      </c>
      <c r="B393" s="95" t="s">
        <v>938</v>
      </c>
      <c r="C393" s="95" t="s">
        <v>941</v>
      </c>
      <c r="D393" s="95"/>
      <c r="E393" s="95"/>
      <c r="F393" s="95" t="s">
        <v>941</v>
      </c>
      <c r="G393" s="95"/>
    </row>
    <row r="394" customFormat="false" ht="30" hidden="false" customHeight="false" outlineLevel="0" collapsed="false">
      <c r="A394" s="95" t="s">
        <v>942</v>
      </c>
      <c r="B394" s="95" t="s">
        <v>938</v>
      </c>
      <c r="C394" s="95" t="s">
        <v>943</v>
      </c>
      <c r="D394" s="95"/>
      <c r="E394" s="95"/>
      <c r="F394" s="95" t="s">
        <v>943</v>
      </c>
      <c r="G394" s="95"/>
    </row>
    <row r="395" customFormat="false" ht="15" hidden="false" customHeight="false" outlineLevel="0" collapsed="false">
      <c r="A395" s="95" t="s">
        <v>944</v>
      </c>
      <c r="B395" s="95" t="s">
        <v>938</v>
      </c>
      <c r="C395" s="95" t="s">
        <v>945</v>
      </c>
      <c r="D395" s="95"/>
      <c r="E395" s="95"/>
      <c r="F395" s="95" t="s">
        <v>945</v>
      </c>
      <c r="G395" s="95"/>
    </row>
    <row r="396" customFormat="false" ht="15" hidden="false" customHeight="false" outlineLevel="0" collapsed="false">
      <c r="A396" s="95" t="s">
        <v>946</v>
      </c>
      <c r="B396" s="95" t="s">
        <v>947</v>
      </c>
      <c r="C396" s="95" t="s">
        <v>948</v>
      </c>
      <c r="D396" s="95"/>
      <c r="E396" s="95"/>
      <c r="F396" s="95" t="s">
        <v>948</v>
      </c>
      <c r="G396" s="95"/>
    </row>
    <row r="397" customFormat="false" ht="45" hidden="false" customHeight="false" outlineLevel="0" collapsed="false">
      <c r="A397" s="95" t="s">
        <v>949</v>
      </c>
      <c r="B397" s="95" t="s">
        <v>947</v>
      </c>
      <c r="C397" s="95" t="s">
        <v>950</v>
      </c>
      <c r="D397" s="95"/>
      <c r="E397" s="95"/>
      <c r="F397" s="95" t="s">
        <v>950</v>
      </c>
      <c r="G397" s="95"/>
    </row>
    <row r="398" customFormat="false" ht="15" hidden="false" customHeight="false" outlineLevel="0" collapsed="false">
      <c r="A398" s="95" t="s">
        <v>951</v>
      </c>
      <c r="B398" s="95" t="s">
        <v>947</v>
      </c>
      <c r="C398" s="95" t="s">
        <v>952</v>
      </c>
      <c r="D398" s="95"/>
      <c r="E398" s="95"/>
      <c r="F398" s="95" t="s">
        <v>952</v>
      </c>
      <c r="G398" s="95"/>
    </row>
    <row r="399" customFormat="false" ht="30" hidden="false" customHeight="false" outlineLevel="0" collapsed="false">
      <c r="A399" s="95" t="s">
        <v>953</v>
      </c>
      <c r="B399" s="95" t="s">
        <v>954</v>
      </c>
      <c r="C399" s="95" t="s">
        <v>955</v>
      </c>
      <c r="D399" s="95"/>
      <c r="E399" s="95"/>
      <c r="F399" s="95" t="s">
        <v>955</v>
      </c>
      <c r="G399" s="95"/>
    </row>
    <row r="400" customFormat="false" ht="30" hidden="false" customHeight="false" outlineLevel="0" collapsed="false">
      <c r="A400" s="95" t="s">
        <v>956</v>
      </c>
      <c r="B400" s="95" t="s">
        <v>954</v>
      </c>
      <c r="C400" s="95" t="s">
        <v>957</v>
      </c>
      <c r="D400" s="95"/>
      <c r="E400" s="95"/>
      <c r="F400" s="95" t="s">
        <v>957</v>
      </c>
      <c r="G400" s="95"/>
    </row>
    <row r="401" customFormat="false" ht="30" hidden="false" customHeight="false" outlineLevel="0" collapsed="false">
      <c r="A401" s="95" t="s">
        <v>958</v>
      </c>
      <c r="B401" s="95" t="s">
        <v>954</v>
      </c>
      <c r="C401" s="95" t="s">
        <v>959</v>
      </c>
      <c r="D401" s="95"/>
      <c r="E401" s="95"/>
      <c r="F401" s="95" t="s">
        <v>959</v>
      </c>
      <c r="G401" s="95"/>
    </row>
    <row r="402" customFormat="false" ht="30" hidden="false" customHeight="false" outlineLevel="0" collapsed="false">
      <c r="A402" s="95" t="s">
        <v>960</v>
      </c>
      <c r="B402" s="95" t="s">
        <v>954</v>
      </c>
      <c r="C402" s="95" t="s">
        <v>961</v>
      </c>
      <c r="D402" s="95"/>
      <c r="E402" s="95"/>
      <c r="F402" s="95" t="s">
        <v>961</v>
      </c>
      <c r="G402" s="95"/>
    </row>
    <row r="403" customFormat="false" ht="30" hidden="false" customHeight="false" outlineLevel="0" collapsed="false">
      <c r="A403" s="95" t="s">
        <v>962</v>
      </c>
      <c r="B403" s="95" t="s">
        <v>954</v>
      </c>
      <c r="C403" s="95" t="s">
        <v>963</v>
      </c>
      <c r="D403" s="95"/>
      <c r="E403" s="95"/>
      <c r="F403" s="95" t="s">
        <v>963</v>
      </c>
      <c r="G403" s="95"/>
    </row>
    <row r="404" customFormat="false" ht="15" hidden="false" customHeight="false" outlineLevel="0" collapsed="false">
      <c r="A404" s="95" t="s">
        <v>964</v>
      </c>
      <c r="B404" s="95" t="s">
        <v>947</v>
      </c>
      <c r="C404" s="95" t="s">
        <v>965</v>
      </c>
      <c r="D404" s="95"/>
      <c r="E404" s="95"/>
      <c r="F404" s="95" t="s">
        <v>965</v>
      </c>
      <c r="G404" s="95"/>
    </row>
    <row r="405" customFormat="false" ht="15" hidden="false" customHeight="false" outlineLevel="0" collapsed="false">
      <c r="A405" s="95" t="s">
        <v>966</v>
      </c>
      <c r="B405" s="95" t="s">
        <v>947</v>
      </c>
      <c r="C405" s="95" t="s">
        <v>967</v>
      </c>
      <c r="D405" s="95"/>
      <c r="E405" s="95"/>
      <c r="F405" s="95" t="s">
        <v>967</v>
      </c>
      <c r="G405" s="95"/>
    </row>
    <row r="406" customFormat="false" ht="15" hidden="false" customHeight="false" outlineLevel="0" collapsed="false">
      <c r="A406" s="95" t="s">
        <v>968</v>
      </c>
      <c r="B406" s="95" t="s">
        <v>947</v>
      </c>
      <c r="C406" s="95" t="s">
        <v>969</v>
      </c>
      <c r="D406" s="95"/>
      <c r="E406" s="95"/>
      <c r="F406" s="95" t="s">
        <v>969</v>
      </c>
      <c r="G406" s="95"/>
    </row>
    <row r="407" customFormat="false" ht="30" hidden="false" customHeight="false" outlineLevel="0" collapsed="false">
      <c r="A407" s="95" t="s">
        <v>970</v>
      </c>
      <c r="B407" s="95" t="s">
        <v>947</v>
      </c>
      <c r="C407" s="95" t="s">
        <v>971</v>
      </c>
      <c r="D407" s="95"/>
      <c r="E407" s="95"/>
      <c r="F407" s="95" t="s">
        <v>971</v>
      </c>
      <c r="G407" s="95"/>
    </row>
    <row r="408" customFormat="false" ht="30" hidden="false" customHeight="false" outlineLevel="0" collapsed="false">
      <c r="A408" s="95" t="s">
        <v>972</v>
      </c>
      <c r="B408" s="95" t="s">
        <v>973</v>
      </c>
      <c r="C408" s="95" t="s">
        <v>974</v>
      </c>
      <c r="D408" s="95"/>
      <c r="E408" s="95"/>
      <c r="F408" s="95" t="s">
        <v>974</v>
      </c>
      <c r="G408" s="95"/>
    </row>
    <row r="409" customFormat="false" ht="60" hidden="false" customHeight="false" outlineLevel="0" collapsed="false">
      <c r="A409" s="95" t="s">
        <v>975</v>
      </c>
      <c r="B409" s="95" t="s">
        <v>976</v>
      </c>
      <c r="C409" s="95" t="s">
        <v>977</v>
      </c>
      <c r="D409" s="95"/>
      <c r="E409" s="95"/>
      <c r="F409" s="95" t="s">
        <v>977</v>
      </c>
      <c r="G409" s="95"/>
    </row>
    <row r="410" customFormat="false" ht="30" hidden="false" customHeight="false" outlineLevel="0" collapsed="false">
      <c r="A410" s="95" t="s">
        <v>978</v>
      </c>
      <c r="B410" s="95" t="s">
        <v>976</v>
      </c>
      <c r="C410" s="95" t="s">
        <v>979</v>
      </c>
      <c r="D410" s="95"/>
      <c r="E410" s="95"/>
      <c r="F410" s="95" t="s">
        <v>979</v>
      </c>
      <c r="G410" s="95"/>
    </row>
    <row r="411" customFormat="false" ht="30" hidden="false" customHeight="false" outlineLevel="0" collapsed="false">
      <c r="A411" s="95" t="s">
        <v>980</v>
      </c>
      <c r="B411" s="95" t="s">
        <v>976</v>
      </c>
      <c r="C411" s="95" t="s">
        <v>981</v>
      </c>
      <c r="D411" s="95"/>
      <c r="E411" s="95"/>
      <c r="F411" s="95" t="s">
        <v>981</v>
      </c>
      <c r="G411" s="95"/>
    </row>
    <row r="412" customFormat="false" ht="30" hidden="false" customHeight="false" outlineLevel="0" collapsed="false">
      <c r="A412" s="95" t="s">
        <v>982</v>
      </c>
      <c r="B412" s="95" t="s">
        <v>976</v>
      </c>
      <c r="C412" s="95" t="s">
        <v>983</v>
      </c>
      <c r="D412" s="95"/>
      <c r="E412" s="95"/>
      <c r="F412" s="95" t="s">
        <v>983</v>
      </c>
      <c r="G412" s="95"/>
    </row>
    <row r="413" customFormat="false" ht="30" hidden="false" customHeight="false" outlineLevel="0" collapsed="false">
      <c r="A413" s="95" t="s">
        <v>984</v>
      </c>
      <c r="B413" s="95" t="s">
        <v>976</v>
      </c>
      <c r="C413" s="95" t="s">
        <v>985</v>
      </c>
      <c r="D413" s="95"/>
      <c r="E413" s="95"/>
      <c r="F413" s="95" t="s">
        <v>985</v>
      </c>
      <c r="G413" s="95"/>
    </row>
    <row r="414" customFormat="false" ht="30" hidden="false" customHeight="false" outlineLevel="0" collapsed="false">
      <c r="A414" s="95" t="s">
        <v>986</v>
      </c>
      <c r="B414" s="95" t="s">
        <v>976</v>
      </c>
      <c r="C414" s="95" t="s">
        <v>987</v>
      </c>
      <c r="D414" s="95"/>
      <c r="E414" s="95"/>
      <c r="F414" s="95" t="s">
        <v>987</v>
      </c>
      <c r="G414" s="95"/>
    </row>
    <row r="415" customFormat="false" ht="30" hidden="false" customHeight="false" outlineLevel="0" collapsed="false">
      <c r="A415" s="95" t="s">
        <v>988</v>
      </c>
      <c r="B415" s="95" t="s">
        <v>976</v>
      </c>
      <c r="C415" s="95" t="s">
        <v>989</v>
      </c>
      <c r="D415" s="95"/>
      <c r="E415" s="95"/>
      <c r="F415" s="95" t="s">
        <v>989</v>
      </c>
      <c r="G415" s="95"/>
    </row>
    <row r="416" customFormat="false" ht="45" hidden="false" customHeight="false" outlineLevel="0" collapsed="false">
      <c r="A416" s="95" t="s">
        <v>990</v>
      </c>
      <c r="B416" s="95" t="s">
        <v>976</v>
      </c>
      <c r="C416" s="95" t="s">
        <v>991</v>
      </c>
      <c r="D416" s="95"/>
      <c r="E416" s="95"/>
      <c r="F416" s="95" t="s">
        <v>991</v>
      </c>
      <c r="G416" s="95"/>
    </row>
    <row r="417" customFormat="false" ht="45" hidden="false" customHeight="false" outlineLevel="0" collapsed="false">
      <c r="A417" s="95" t="s">
        <v>992</v>
      </c>
      <c r="B417" s="95" t="s">
        <v>976</v>
      </c>
      <c r="C417" s="95" t="s">
        <v>993</v>
      </c>
      <c r="D417" s="95"/>
      <c r="E417" s="95"/>
      <c r="F417" s="95" t="s">
        <v>993</v>
      </c>
      <c r="G417" s="95"/>
    </row>
    <row r="418" customFormat="false" ht="30" hidden="false" customHeight="false" outlineLevel="0" collapsed="false">
      <c r="A418" s="95" t="s">
        <v>994</v>
      </c>
      <c r="B418" s="95" t="s">
        <v>976</v>
      </c>
      <c r="C418" s="95" t="s">
        <v>995</v>
      </c>
      <c r="D418" s="95"/>
      <c r="E418" s="95"/>
      <c r="F418" s="95" t="s">
        <v>995</v>
      </c>
      <c r="G418" s="95"/>
    </row>
    <row r="419" customFormat="false" ht="30" hidden="false" customHeight="false" outlineLevel="0" collapsed="false">
      <c r="A419" s="95" t="s">
        <v>996</v>
      </c>
      <c r="B419" s="95" t="s">
        <v>976</v>
      </c>
      <c r="C419" s="95" t="s">
        <v>997</v>
      </c>
      <c r="D419" s="95"/>
      <c r="E419" s="95"/>
      <c r="F419" s="95" t="s">
        <v>997</v>
      </c>
      <c r="G419" s="95"/>
    </row>
    <row r="420" customFormat="false" ht="45" hidden="false" customHeight="false" outlineLevel="0" collapsed="false">
      <c r="A420" s="95" t="s">
        <v>998</v>
      </c>
      <c r="B420" s="95" t="s">
        <v>976</v>
      </c>
      <c r="C420" s="95" t="s">
        <v>999</v>
      </c>
      <c r="D420" s="95"/>
      <c r="E420" s="95"/>
      <c r="F420" s="95" t="s">
        <v>999</v>
      </c>
      <c r="G420" s="95"/>
    </row>
    <row r="421" customFormat="false" ht="30" hidden="false" customHeight="false" outlineLevel="0" collapsed="false">
      <c r="A421" s="95" t="s">
        <v>1000</v>
      </c>
      <c r="B421" s="95" t="s">
        <v>976</v>
      </c>
      <c r="C421" s="95" t="s">
        <v>1001</v>
      </c>
      <c r="D421" s="95"/>
      <c r="E421" s="95"/>
      <c r="F421" s="95" t="s">
        <v>1001</v>
      </c>
      <c r="G421" s="95"/>
    </row>
    <row r="422" customFormat="false" ht="30" hidden="false" customHeight="false" outlineLevel="0" collapsed="false">
      <c r="A422" s="95" t="s">
        <v>1002</v>
      </c>
      <c r="B422" s="95" t="s">
        <v>976</v>
      </c>
      <c r="C422" s="95" t="s">
        <v>1003</v>
      </c>
      <c r="D422" s="95"/>
      <c r="E422" s="95"/>
      <c r="F422" s="95" t="s">
        <v>1003</v>
      </c>
      <c r="G422" s="95"/>
    </row>
    <row r="423" customFormat="false" ht="30" hidden="false" customHeight="false" outlineLevel="0" collapsed="false">
      <c r="A423" s="95" t="s">
        <v>1004</v>
      </c>
      <c r="B423" s="95" t="s">
        <v>976</v>
      </c>
      <c r="C423" s="95" t="s">
        <v>1005</v>
      </c>
      <c r="D423" s="95"/>
      <c r="E423" s="95"/>
      <c r="F423" s="95" t="s">
        <v>1005</v>
      </c>
      <c r="G423" s="95"/>
    </row>
    <row r="424" customFormat="false" ht="30" hidden="false" customHeight="false" outlineLevel="0" collapsed="false">
      <c r="A424" s="95" t="s">
        <v>1006</v>
      </c>
      <c r="B424" s="95" t="s">
        <v>976</v>
      </c>
      <c r="C424" s="95" t="s">
        <v>1007</v>
      </c>
      <c r="D424" s="95"/>
      <c r="E424" s="95"/>
      <c r="F424" s="95" t="s">
        <v>1007</v>
      </c>
      <c r="G424" s="95"/>
    </row>
    <row r="425" customFormat="false" ht="30" hidden="false" customHeight="false" outlineLevel="0" collapsed="false">
      <c r="A425" s="95" t="s">
        <v>1008</v>
      </c>
      <c r="B425" s="95" t="s">
        <v>976</v>
      </c>
      <c r="C425" s="95" t="s">
        <v>1009</v>
      </c>
      <c r="D425" s="95"/>
      <c r="E425" s="95"/>
      <c r="F425" s="95" t="s">
        <v>1009</v>
      </c>
      <c r="G425" s="95"/>
    </row>
    <row r="426" customFormat="false" ht="30" hidden="false" customHeight="false" outlineLevel="0" collapsed="false">
      <c r="A426" s="95" t="s">
        <v>1010</v>
      </c>
      <c r="B426" s="95" t="s">
        <v>976</v>
      </c>
      <c r="C426" s="95" t="s">
        <v>1011</v>
      </c>
      <c r="D426" s="95"/>
      <c r="E426" s="95"/>
      <c r="F426" s="95" t="s">
        <v>1011</v>
      </c>
      <c r="G426" s="95"/>
    </row>
    <row r="427" customFormat="false" ht="30" hidden="false" customHeight="false" outlineLevel="0" collapsed="false">
      <c r="A427" s="95" t="s">
        <v>1012</v>
      </c>
      <c r="B427" s="95" t="s">
        <v>976</v>
      </c>
      <c r="C427" s="95" t="s">
        <v>1013</v>
      </c>
      <c r="D427" s="95"/>
      <c r="E427" s="95"/>
      <c r="F427" s="95" t="s">
        <v>1013</v>
      </c>
      <c r="G427" s="95"/>
    </row>
    <row r="428" customFormat="false" ht="30" hidden="false" customHeight="false" outlineLevel="0" collapsed="false">
      <c r="A428" s="95" t="s">
        <v>1014</v>
      </c>
      <c r="B428" s="95" t="s">
        <v>976</v>
      </c>
      <c r="C428" s="95" t="s">
        <v>1015</v>
      </c>
      <c r="D428" s="95"/>
      <c r="E428" s="95"/>
      <c r="F428" s="95" t="s">
        <v>1015</v>
      </c>
      <c r="G428" s="95"/>
    </row>
    <row r="429" customFormat="false" ht="30" hidden="false" customHeight="false" outlineLevel="0" collapsed="false">
      <c r="A429" s="95" t="s">
        <v>1016</v>
      </c>
      <c r="B429" s="95" t="s">
        <v>976</v>
      </c>
      <c r="C429" s="95" t="s">
        <v>1017</v>
      </c>
      <c r="D429" s="95"/>
      <c r="E429" s="95"/>
      <c r="F429" s="95" t="s">
        <v>1017</v>
      </c>
      <c r="G429" s="95"/>
    </row>
    <row r="430" customFormat="false" ht="30" hidden="false" customHeight="false" outlineLevel="0" collapsed="false">
      <c r="A430" s="95" t="s">
        <v>1018</v>
      </c>
      <c r="B430" s="95" t="s">
        <v>1019</v>
      </c>
      <c r="C430" s="95" t="s">
        <v>1020</v>
      </c>
      <c r="D430" s="95"/>
      <c r="E430" s="95"/>
      <c r="F430" s="95" t="s">
        <v>1020</v>
      </c>
      <c r="G430" s="95"/>
    </row>
    <row r="431" customFormat="false" ht="30" hidden="false" customHeight="false" outlineLevel="0" collapsed="false">
      <c r="A431" s="95" t="s">
        <v>1021</v>
      </c>
      <c r="B431" s="95" t="s">
        <v>1022</v>
      </c>
      <c r="C431" s="95" t="s">
        <v>1023</v>
      </c>
      <c r="D431" s="95"/>
      <c r="E431" s="95"/>
      <c r="F431" s="95" t="s">
        <v>1023</v>
      </c>
      <c r="G431" s="95"/>
    </row>
    <row r="432" customFormat="false" ht="30" hidden="false" customHeight="false" outlineLevel="0" collapsed="false">
      <c r="A432" s="95" t="s">
        <v>1024</v>
      </c>
      <c r="B432" s="95" t="s">
        <v>1025</v>
      </c>
      <c r="C432" s="95" t="s">
        <v>1026</v>
      </c>
      <c r="D432" s="95"/>
      <c r="E432" s="95"/>
      <c r="F432" s="95" t="s">
        <v>1026</v>
      </c>
      <c r="G432" s="95"/>
    </row>
    <row r="433" customFormat="false" ht="30" hidden="false" customHeight="false" outlineLevel="0" collapsed="false">
      <c r="A433" s="95" t="s">
        <v>1027</v>
      </c>
      <c r="B433" s="95" t="s">
        <v>1025</v>
      </c>
      <c r="C433" s="95" t="s">
        <v>1028</v>
      </c>
      <c r="D433" s="95"/>
      <c r="E433" s="95"/>
      <c r="F433" s="95" t="s">
        <v>1028</v>
      </c>
      <c r="G433" s="95"/>
    </row>
    <row r="434" customFormat="false" ht="30" hidden="false" customHeight="false" outlineLevel="0" collapsed="false">
      <c r="A434" s="95" t="s">
        <v>1029</v>
      </c>
      <c r="B434" s="95" t="s">
        <v>1025</v>
      </c>
      <c r="C434" s="95" t="s">
        <v>1030</v>
      </c>
      <c r="D434" s="95"/>
      <c r="E434" s="95"/>
      <c r="F434" s="95" t="s">
        <v>1030</v>
      </c>
      <c r="G434" s="95"/>
    </row>
    <row r="435" customFormat="false" ht="30" hidden="false" customHeight="false" outlineLevel="0" collapsed="false">
      <c r="A435" s="95" t="s">
        <v>1031</v>
      </c>
      <c r="B435" s="95" t="s">
        <v>1025</v>
      </c>
      <c r="C435" s="95" t="s">
        <v>1032</v>
      </c>
      <c r="D435" s="95"/>
      <c r="E435" s="95"/>
      <c r="F435" s="95" t="s">
        <v>1032</v>
      </c>
      <c r="G435" s="95"/>
    </row>
    <row r="436" customFormat="false" ht="30" hidden="false" customHeight="false" outlineLevel="0" collapsed="false">
      <c r="A436" s="95" t="s">
        <v>1033</v>
      </c>
      <c r="B436" s="95" t="s">
        <v>1025</v>
      </c>
      <c r="C436" s="95" t="s">
        <v>1034</v>
      </c>
      <c r="D436" s="95"/>
      <c r="E436" s="95"/>
      <c r="F436" s="95" t="s">
        <v>1034</v>
      </c>
      <c r="G436" s="95"/>
    </row>
    <row r="437" customFormat="false" ht="30" hidden="false" customHeight="false" outlineLevel="0" collapsed="false">
      <c r="A437" s="95" t="s">
        <v>1035</v>
      </c>
      <c r="B437" s="95" t="s">
        <v>1025</v>
      </c>
      <c r="C437" s="95" t="s">
        <v>1036</v>
      </c>
      <c r="D437" s="95"/>
      <c r="E437" s="95"/>
      <c r="F437" s="95" t="s">
        <v>1036</v>
      </c>
      <c r="G437" s="95"/>
    </row>
    <row r="438" customFormat="false" ht="30" hidden="false" customHeight="false" outlineLevel="0" collapsed="false">
      <c r="A438" s="95" t="s">
        <v>1037</v>
      </c>
      <c r="B438" s="95" t="s">
        <v>1025</v>
      </c>
      <c r="C438" s="95" t="s">
        <v>1038</v>
      </c>
      <c r="D438" s="95"/>
      <c r="E438" s="95"/>
      <c r="F438" s="95" t="s">
        <v>1038</v>
      </c>
      <c r="G438" s="95"/>
    </row>
    <row r="439" customFormat="false" ht="30" hidden="false" customHeight="false" outlineLevel="0" collapsed="false">
      <c r="A439" s="95" t="s">
        <v>1039</v>
      </c>
      <c r="B439" s="95" t="s">
        <v>1025</v>
      </c>
      <c r="C439" s="95" t="s">
        <v>1040</v>
      </c>
      <c r="D439" s="95"/>
      <c r="E439" s="95"/>
      <c r="F439" s="95" t="s">
        <v>1040</v>
      </c>
      <c r="G439" s="95"/>
    </row>
    <row r="440" customFormat="false" ht="30" hidden="false" customHeight="false" outlineLevel="0" collapsed="false">
      <c r="A440" s="95" t="s">
        <v>1041</v>
      </c>
      <c r="B440" s="95" t="s">
        <v>1025</v>
      </c>
      <c r="C440" s="95" t="s">
        <v>1042</v>
      </c>
      <c r="D440" s="95"/>
      <c r="E440" s="95"/>
      <c r="F440" s="95" t="s">
        <v>1042</v>
      </c>
      <c r="G440" s="95"/>
    </row>
    <row r="441" customFormat="false" ht="30" hidden="false" customHeight="false" outlineLevel="0" collapsed="false">
      <c r="A441" s="95" t="s">
        <v>1043</v>
      </c>
      <c r="B441" s="95" t="s">
        <v>1025</v>
      </c>
      <c r="C441" s="95" t="s">
        <v>1044</v>
      </c>
      <c r="D441" s="95"/>
      <c r="E441" s="95"/>
      <c r="F441" s="95" t="s">
        <v>1044</v>
      </c>
      <c r="G441" s="95"/>
    </row>
    <row r="442" customFormat="false" ht="30" hidden="false" customHeight="false" outlineLevel="0" collapsed="false">
      <c r="A442" s="95" t="s">
        <v>1045</v>
      </c>
      <c r="B442" s="95" t="s">
        <v>1025</v>
      </c>
      <c r="C442" s="95" t="s">
        <v>1046</v>
      </c>
      <c r="D442" s="95"/>
      <c r="E442" s="95"/>
      <c r="F442" s="95" t="s">
        <v>1046</v>
      </c>
      <c r="G442" s="95"/>
    </row>
    <row r="443" customFormat="false" ht="30" hidden="false" customHeight="false" outlineLevel="0" collapsed="false">
      <c r="A443" s="95" t="s">
        <v>1047</v>
      </c>
      <c r="B443" s="95" t="s">
        <v>1025</v>
      </c>
      <c r="C443" s="95" t="s">
        <v>1048</v>
      </c>
      <c r="D443" s="95"/>
      <c r="E443" s="95"/>
      <c r="F443" s="95" t="s">
        <v>1048</v>
      </c>
      <c r="G443" s="95"/>
    </row>
    <row r="444" customFormat="false" ht="30" hidden="false" customHeight="false" outlineLevel="0" collapsed="false">
      <c r="A444" s="95" t="s">
        <v>1049</v>
      </c>
      <c r="B444" s="95" t="s">
        <v>1025</v>
      </c>
      <c r="C444" s="95" t="s">
        <v>1050</v>
      </c>
      <c r="D444" s="95"/>
      <c r="E444" s="95"/>
      <c r="F444" s="95" t="s">
        <v>1050</v>
      </c>
      <c r="G444" s="95"/>
    </row>
    <row r="445" customFormat="false" ht="30" hidden="false" customHeight="false" outlineLevel="0" collapsed="false">
      <c r="A445" s="95" t="s">
        <v>1051</v>
      </c>
      <c r="B445" s="95" t="s">
        <v>1025</v>
      </c>
      <c r="C445" s="95" t="s">
        <v>1052</v>
      </c>
      <c r="D445" s="95"/>
      <c r="E445" s="95"/>
      <c r="F445" s="95" t="s">
        <v>1052</v>
      </c>
      <c r="G445" s="95"/>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96" t="s">
        <v>1053</v>
      </c>
      <c r="B1" s="97" t="s">
        <v>1054</v>
      </c>
      <c r="C1" s="97" t="s">
        <v>1055</v>
      </c>
    </row>
    <row r="2" customFormat="false" ht="15" hidden="false" customHeight="false" outlineLevel="0" collapsed="false">
      <c r="A2" s="98" t="s">
        <v>1056</v>
      </c>
      <c r="B2" s="99"/>
      <c r="C2" s="99"/>
    </row>
    <row r="3" customFormat="false" ht="165" hidden="false" customHeight="false" outlineLevel="0" collapsed="false">
      <c r="A3" s="98" t="s">
        <v>1057</v>
      </c>
      <c r="B3" s="99" t="s">
        <v>1058</v>
      </c>
      <c r="C3" s="99" t="s">
        <v>1059</v>
      </c>
    </row>
    <row r="4" customFormat="false" ht="15" hidden="false" customHeight="false" outlineLevel="0" collapsed="false">
      <c r="A4" s="98" t="s">
        <v>1060</v>
      </c>
      <c r="B4" s="99"/>
      <c r="C4" s="99"/>
    </row>
    <row r="5" customFormat="false" ht="15" hidden="false" customHeight="false" outlineLevel="0" collapsed="false">
      <c r="A5" s="98" t="s">
        <v>1061</v>
      </c>
      <c r="B5" s="99"/>
      <c r="C5" s="99"/>
    </row>
    <row r="6" customFormat="false" ht="15" hidden="false" customHeight="false" outlineLevel="0" collapsed="false">
      <c r="A6" s="98" t="s">
        <v>1062</v>
      </c>
      <c r="B6" s="99"/>
      <c r="C6" s="99"/>
    </row>
    <row r="7" customFormat="false" ht="15" hidden="false" customHeight="false" outlineLevel="0" collapsed="false">
      <c r="A7" s="98" t="s">
        <v>1063</v>
      </c>
      <c r="B7" s="99"/>
      <c r="C7" s="99"/>
    </row>
    <row r="8" customFormat="false" ht="15" hidden="false" customHeight="false" outlineLevel="0" collapsed="false">
      <c r="A8" s="98" t="s">
        <v>1064</v>
      </c>
      <c r="B8" s="99"/>
      <c r="C8" s="99"/>
    </row>
    <row r="9" customFormat="false" ht="15" hidden="false" customHeight="false" outlineLevel="0" collapsed="false">
      <c r="A9" s="98" t="s">
        <v>1065</v>
      </c>
      <c r="B9" s="99"/>
      <c r="C9" s="99"/>
    </row>
    <row r="10" customFormat="false" ht="90" hidden="false" customHeight="false" outlineLevel="0" collapsed="false">
      <c r="A10" s="98" t="s">
        <v>1066</v>
      </c>
      <c r="B10" s="99" t="s">
        <v>1067</v>
      </c>
      <c r="C10" s="99" t="s">
        <v>1068</v>
      </c>
    </row>
    <row r="11" customFormat="false" ht="105" hidden="false" customHeight="false" outlineLevel="0" collapsed="false">
      <c r="A11" s="98" t="s">
        <v>1069</v>
      </c>
      <c r="B11" s="99" t="s">
        <v>1070</v>
      </c>
      <c r="C11" s="99" t="s">
        <v>1071</v>
      </c>
    </row>
    <row r="12" customFormat="false" ht="120" hidden="false" customHeight="false" outlineLevel="0" collapsed="false">
      <c r="A12" s="98" t="s">
        <v>1072</v>
      </c>
      <c r="B12" s="99" t="s">
        <v>1073</v>
      </c>
      <c r="C12" s="99" t="s">
        <v>1074</v>
      </c>
    </row>
    <row r="13" customFormat="false" ht="75" hidden="false" customHeight="false" outlineLevel="0" collapsed="false">
      <c r="A13" s="98" t="s">
        <v>1075</v>
      </c>
      <c r="B13" s="99" t="s">
        <v>1076</v>
      </c>
      <c r="C13" s="99" t="s">
        <v>1077</v>
      </c>
    </row>
    <row r="14" customFormat="false" ht="15" hidden="false" customHeight="false" outlineLevel="0" collapsed="false">
      <c r="A14" s="98" t="s">
        <v>1078</v>
      </c>
      <c r="B14" s="99"/>
      <c r="C14" s="99"/>
    </row>
    <row r="15" customFormat="false" ht="165" hidden="false" customHeight="false" outlineLevel="0" collapsed="false">
      <c r="A15" s="98" t="s">
        <v>1079</v>
      </c>
      <c r="B15" s="99" t="s">
        <v>1080</v>
      </c>
      <c r="C15" s="99" t="s">
        <v>1081</v>
      </c>
    </row>
    <row r="16" customFormat="false" ht="15" hidden="false" customHeight="false" outlineLevel="0" collapsed="false">
      <c r="A16" s="98" t="s">
        <v>1082</v>
      </c>
      <c r="B16" s="99"/>
      <c r="C16" s="99"/>
    </row>
    <row r="17" customFormat="false" ht="240" hidden="false" customHeight="false" outlineLevel="0" collapsed="false">
      <c r="A17" s="98" t="s">
        <v>1083</v>
      </c>
      <c r="B17" s="99" t="s">
        <v>1084</v>
      </c>
      <c r="C17" s="99" t="s">
        <v>1085</v>
      </c>
    </row>
    <row r="18" customFormat="false" ht="180" hidden="false" customHeight="false" outlineLevel="0" collapsed="false">
      <c r="A18" s="100" t="s">
        <v>1086</v>
      </c>
      <c r="B18" s="99" t="s">
        <v>1087</v>
      </c>
      <c r="C18" s="99" t="s">
        <v>1088</v>
      </c>
    </row>
    <row r="19" customFormat="false" ht="105" hidden="false" customHeight="false" outlineLevel="0" collapsed="false">
      <c r="A19" s="100" t="s">
        <v>1089</v>
      </c>
      <c r="B19" s="99" t="s">
        <v>1090</v>
      </c>
      <c r="C19" s="99" t="s">
        <v>1091</v>
      </c>
    </row>
    <row r="20" customFormat="false" ht="15" hidden="false" customHeight="false" outlineLevel="0" collapsed="false">
      <c r="A20" s="98" t="s">
        <v>1092</v>
      </c>
      <c r="B20" s="99"/>
      <c r="C20" s="99"/>
    </row>
    <row r="21" customFormat="false" ht="15" hidden="false" customHeight="false" outlineLevel="0" collapsed="false">
      <c r="A21" s="98" t="s">
        <v>1093</v>
      </c>
      <c r="B21" s="99"/>
      <c r="C21" s="99"/>
    </row>
    <row r="22" customFormat="false" ht="15" hidden="false" customHeight="false" outlineLevel="0" collapsed="false">
      <c r="A22" s="98" t="s">
        <v>1094</v>
      </c>
      <c r="B22" s="99"/>
      <c r="C22" s="99"/>
    </row>
    <row r="23" customFormat="false" ht="90" hidden="false" customHeight="false" outlineLevel="0" collapsed="false">
      <c r="A23" s="98" t="s">
        <v>1095</v>
      </c>
      <c r="B23" s="99" t="s">
        <v>1096</v>
      </c>
      <c r="C23" s="99" t="s">
        <v>1097</v>
      </c>
    </row>
    <row r="24" customFormat="false" ht="90" hidden="false" customHeight="false" outlineLevel="0" collapsed="false">
      <c r="A24" s="98" t="s">
        <v>1098</v>
      </c>
      <c r="B24" s="99" t="s">
        <v>1099</v>
      </c>
      <c r="C24" s="99" t="s">
        <v>1100</v>
      </c>
    </row>
    <row r="25" customFormat="false" ht="105" hidden="false" customHeight="false" outlineLevel="0" collapsed="false">
      <c r="A25" s="98" t="s">
        <v>1101</v>
      </c>
      <c r="B25" s="99" t="s">
        <v>1102</v>
      </c>
      <c r="C25" s="99" t="s">
        <v>1103</v>
      </c>
    </row>
    <row r="26" customFormat="false" ht="75" hidden="false" customHeight="false" outlineLevel="0" collapsed="false">
      <c r="A26" s="98" t="s">
        <v>1104</v>
      </c>
      <c r="B26" s="99" t="s">
        <v>1105</v>
      </c>
      <c r="C26" s="99" t="s">
        <v>1106</v>
      </c>
    </row>
    <row r="27" customFormat="false" ht="105" hidden="false" customHeight="false" outlineLevel="0" collapsed="false">
      <c r="A27" s="98" t="s">
        <v>1107</v>
      </c>
      <c r="B27" s="99" t="s">
        <v>1108</v>
      </c>
      <c r="C27" s="99" t="s">
        <v>1109</v>
      </c>
    </row>
    <row r="28" customFormat="false" ht="15" hidden="false" customHeight="false" outlineLevel="0" collapsed="false">
      <c r="A28" s="98" t="s">
        <v>1110</v>
      </c>
      <c r="B28" s="99"/>
      <c r="C28" s="99"/>
    </row>
    <row r="29" customFormat="false" ht="15" hidden="false" customHeight="false" outlineLevel="0" collapsed="false">
      <c r="A29" s="98" t="s">
        <v>1111</v>
      </c>
      <c r="B29" s="99"/>
      <c r="C29" s="99"/>
    </row>
    <row r="30" customFormat="false" ht="15" hidden="false" customHeight="false" outlineLevel="0" collapsed="false">
      <c r="A30" s="98" t="s">
        <v>1112</v>
      </c>
      <c r="B30" s="99"/>
      <c r="C30" s="99"/>
    </row>
    <row r="31" customFormat="false" ht="15" hidden="false" customHeight="false" outlineLevel="0" collapsed="false">
      <c r="A31" s="98" t="s">
        <v>1113</v>
      </c>
      <c r="B31" s="99"/>
      <c r="C31" s="99"/>
    </row>
    <row r="32" customFormat="false" ht="105" hidden="false" customHeight="false" outlineLevel="0" collapsed="false">
      <c r="A32" s="98" t="s">
        <v>1114</v>
      </c>
      <c r="B32" s="99" t="s">
        <v>1115</v>
      </c>
      <c r="C32" s="99" t="s">
        <v>1116</v>
      </c>
    </row>
    <row r="33" customFormat="false" ht="90" hidden="false" customHeight="false" outlineLevel="0" collapsed="false">
      <c r="A33" s="98" t="s">
        <v>1117</v>
      </c>
      <c r="B33" s="99" t="s">
        <v>1118</v>
      </c>
      <c r="C33" s="99" t="s">
        <v>1119</v>
      </c>
    </row>
    <row r="34" customFormat="false" ht="105" hidden="false" customHeight="false" outlineLevel="0" collapsed="false">
      <c r="A34" s="98" t="s">
        <v>1120</v>
      </c>
      <c r="B34" s="99" t="s">
        <v>1121</v>
      </c>
      <c r="C34" s="99" t="s">
        <v>1122</v>
      </c>
    </row>
    <row r="35" customFormat="false" ht="15" hidden="false" customHeight="false" outlineLevel="0" collapsed="false">
      <c r="A35" s="98" t="s">
        <v>1123</v>
      </c>
      <c r="B35" s="99"/>
      <c r="C35" s="99"/>
    </row>
    <row r="36" customFormat="false" ht="15" hidden="false" customHeight="false" outlineLevel="0" collapsed="false">
      <c r="A36" s="98" t="s">
        <v>1124</v>
      </c>
      <c r="B36" s="99"/>
      <c r="C36" s="99"/>
    </row>
    <row r="37" customFormat="false" ht="15" hidden="false" customHeight="false" outlineLevel="0" collapsed="false">
      <c r="A37" s="98" t="s">
        <v>1125</v>
      </c>
      <c r="B37" s="99"/>
      <c r="C37" s="99"/>
    </row>
    <row r="38" customFormat="false" ht="135" hidden="false" customHeight="false" outlineLevel="0" collapsed="false">
      <c r="A38" s="100" t="s">
        <v>1126</v>
      </c>
      <c r="B38" s="99" t="s">
        <v>1127</v>
      </c>
      <c r="C38" s="99" t="s">
        <v>1128</v>
      </c>
    </row>
    <row r="39" customFormat="false" ht="15" hidden="false" customHeight="false" outlineLevel="0" collapsed="false">
      <c r="A39" s="98" t="s">
        <v>43</v>
      </c>
      <c r="B39" s="99"/>
      <c r="C39" s="99"/>
    </row>
    <row r="40" customFormat="false" ht="15" hidden="false" customHeight="false" outlineLevel="0" collapsed="false">
      <c r="A40" s="98" t="s">
        <v>1129</v>
      </c>
      <c r="B40" s="99"/>
      <c r="C40" s="99"/>
    </row>
    <row r="41" customFormat="false" ht="15" hidden="false" customHeight="false" outlineLevel="0" collapsed="false">
      <c r="A41" s="98" t="s">
        <v>1130</v>
      </c>
      <c r="B41" s="99"/>
      <c r="C41" s="99"/>
    </row>
    <row r="42" customFormat="false" ht="30" hidden="false" customHeight="false" outlineLevel="0" collapsed="false">
      <c r="A42" s="100" t="s">
        <v>1131</v>
      </c>
      <c r="B42" s="99"/>
      <c r="C42" s="99"/>
    </row>
    <row r="43" customFormat="false" ht="30" hidden="false" customHeight="false" outlineLevel="0" collapsed="false">
      <c r="A43" s="100" t="s">
        <v>1132</v>
      </c>
      <c r="B43" s="99"/>
      <c r="C43" s="99"/>
    </row>
    <row r="44" customFormat="false" ht="165" hidden="false" customHeight="false" outlineLevel="0" collapsed="false">
      <c r="A44" s="98" t="s">
        <v>1133</v>
      </c>
      <c r="B44" s="99" t="s">
        <v>1134</v>
      </c>
      <c r="C44" s="99" t="s">
        <v>1135</v>
      </c>
    </row>
    <row r="45" customFormat="false" ht="105" hidden="false" customHeight="false" outlineLevel="0" collapsed="false">
      <c r="A45" s="98" t="s">
        <v>1136</v>
      </c>
      <c r="B45" s="99" t="s">
        <v>1137</v>
      </c>
      <c r="C45" s="99" t="s">
        <v>1138</v>
      </c>
    </row>
    <row r="46" customFormat="false" ht="135" hidden="false" customHeight="false" outlineLevel="0" collapsed="false">
      <c r="A46" s="98" t="s">
        <v>1139</v>
      </c>
      <c r="B46" s="99" t="s">
        <v>1140</v>
      </c>
      <c r="C46" s="99" t="s">
        <v>1141</v>
      </c>
    </row>
    <row r="47" customFormat="false" ht="225" hidden="false" customHeight="false" outlineLevel="0" collapsed="false">
      <c r="A47" s="100" t="s">
        <v>1142</v>
      </c>
      <c r="B47" s="99" t="s">
        <v>1143</v>
      </c>
      <c r="C47" s="99" t="s">
        <v>1144</v>
      </c>
    </row>
    <row r="48" customFormat="false" ht="225" hidden="false" customHeight="false" outlineLevel="0" collapsed="false">
      <c r="A48" s="98" t="s">
        <v>1145</v>
      </c>
      <c r="B48" s="99" t="s">
        <v>1146</v>
      </c>
      <c r="C48" s="99" t="s">
        <v>1147</v>
      </c>
    </row>
    <row r="49" customFormat="false" ht="135" hidden="false" customHeight="false" outlineLevel="0" collapsed="false">
      <c r="A49" s="98" t="s">
        <v>1148</v>
      </c>
      <c r="B49" s="99" t="s">
        <v>1149</v>
      </c>
      <c r="C49" s="99" t="s">
        <v>1150</v>
      </c>
    </row>
    <row r="50" customFormat="false" ht="120" hidden="false" customHeight="false" outlineLevel="0" collapsed="false">
      <c r="A50" s="98" t="s">
        <v>1151</v>
      </c>
      <c r="B50" s="99" t="s">
        <v>1152</v>
      </c>
      <c r="C50" s="99" t="s">
        <v>1153</v>
      </c>
    </row>
    <row r="51" customFormat="false" ht="15" hidden="false" customHeight="false" outlineLevel="0" collapsed="false">
      <c r="A51" s="98" t="s">
        <v>1154</v>
      </c>
      <c r="B51" s="99"/>
      <c r="C51" s="99"/>
    </row>
    <row r="52" customFormat="false" ht="270" hidden="false" customHeight="false" outlineLevel="0" collapsed="false">
      <c r="A52" s="98" t="s">
        <v>1155</v>
      </c>
      <c r="B52" s="99" t="s">
        <v>1156</v>
      </c>
      <c r="C52" s="99" t="s">
        <v>1157</v>
      </c>
    </row>
    <row r="53" customFormat="false" ht="15" hidden="false" customHeight="false" outlineLevel="0" collapsed="false">
      <c r="A53" s="98" t="s">
        <v>82</v>
      </c>
      <c r="B53" s="99"/>
      <c r="C53" s="99"/>
    </row>
    <row r="54" customFormat="false" ht="15" hidden="false" customHeight="false" outlineLevel="0" collapsed="false">
      <c r="A54" s="98" t="s">
        <v>1158</v>
      </c>
      <c r="B54" s="99"/>
      <c r="C54" s="99"/>
    </row>
    <row r="55" customFormat="false" ht="15" hidden="false" customHeight="false" outlineLevel="0" collapsed="false">
      <c r="A55" s="98" t="s">
        <v>78</v>
      </c>
      <c r="B55" s="99"/>
      <c r="C55" s="99"/>
    </row>
    <row r="56" customFormat="false" ht="135" hidden="false" customHeight="false" outlineLevel="0" collapsed="false">
      <c r="A56" s="98" t="s">
        <v>1159</v>
      </c>
      <c r="B56" s="99" t="s">
        <v>1160</v>
      </c>
      <c r="C56" s="99" t="s">
        <v>1161</v>
      </c>
    </row>
    <row r="57" customFormat="false" ht="120" hidden="false" customHeight="false" outlineLevel="0" collapsed="false">
      <c r="A57" s="98" t="s">
        <v>1162</v>
      </c>
      <c r="B57" s="99" t="s">
        <v>1163</v>
      </c>
      <c r="C57" s="99" t="s">
        <v>1164</v>
      </c>
    </row>
    <row r="58" customFormat="false" ht="120" hidden="false" customHeight="false" outlineLevel="0" collapsed="false">
      <c r="A58" s="98" t="s">
        <v>1165</v>
      </c>
      <c r="B58" s="99" t="s">
        <v>1166</v>
      </c>
      <c r="C58" s="99" t="s">
        <v>1167</v>
      </c>
    </row>
    <row r="59" customFormat="false" ht="135" hidden="false" customHeight="false" outlineLevel="0" collapsed="false">
      <c r="A59" s="98" t="s">
        <v>1168</v>
      </c>
      <c r="B59" s="99" t="s">
        <v>1169</v>
      </c>
      <c r="C59" s="99" t="s">
        <v>1170</v>
      </c>
    </row>
    <row r="60" customFormat="false" ht="60" hidden="false" customHeight="false" outlineLevel="0" collapsed="false">
      <c r="A60" s="98" t="s">
        <v>1171</v>
      </c>
      <c r="B60" s="99" t="s">
        <v>1172</v>
      </c>
      <c r="C60" s="99" t="s">
        <v>1173</v>
      </c>
    </row>
    <row r="61" customFormat="false" ht="150" hidden="false" customHeight="false" outlineLevel="0" collapsed="false">
      <c r="A61" s="98" t="s">
        <v>1174</v>
      </c>
      <c r="B61" s="99" t="s">
        <v>1175</v>
      </c>
      <c r="C61" s="99" t="s">
        <v>1176</v>
      </c>
    </row>
    <row r="62" customFormat="false" ht="165" hidden="false" customHeight="false" outlineLevel="0" collapsed="false">
      <c r="A62" s="98" t="s">
        <v>1177</v>
      </c>
      <c r="B62" s="99" t="s">
        <v>1178</v>
      </c>
      <c r="C62" s="99" t="s">
        <v>1179</v>
      </c>
    </row>
    <row r="63" customFormat="false" ht="90" hidden="false" customHeight="false" outlineLevel="0" collapsed="false">
      <c r="A63" s="98" t="s">
        <v>1180</v>
      </c>
      <c r="B63" s="99" t="s">
        <v>1181</v>
      </c>
      <c r="C63" s="99" t="s">
        <v>1182</v>
      </c>
    </row>
    <row r="64" customFormat="false" ht="15" hidden="false" customHeight="false" outlineLevel="0" collapsed="false">
      <c r="A64" s="98" t="s">
        <v>1183</v>
      </c>
      <c r="B64" s="99"/>
      <c r="C64" s="99"/>
    </row>
    <row r="65" customFormat="false" ht="105" hidden="false" customHeight="false" outlineLevel="0" collapsed="false">
      <c r="A65" s="98" t="s">
        <v>1184</v>
      </c>
      <c r="B65" s="99" t="s">
        <v>1185</v>
      </c>
      <c r="C65" s="99" t="s">
        <v>1186</v>
      </c>
    </row>
    <row r="66" customFormat="false" ht="150" hidden="false" customHeight="false" outlineLevel="0" collapsed="false">
      <c r="A66" s="98" t="s">
        <v>1187</v>
      </c>
      <c r="B66" s="101" t="s">
        <v>1188</v>
      </c>
      <c r="C66" s="99" t="s">
        <v>1189</v>
      </c>
    </row>
    <row r="67" customFormat="false" ht="15" hidden="false" customHeight="false" outlineLevel="0" collapsed="false">
      <c r="A67" s="98" t="s">
        <v>1190</v>
      </c>
      <c r="B67" s="99"/>
      <c r="C67" s="99"/>
    </row>
    <row r="68" customFormat="false" ht="15" hidden="false" customHeight="false" outlineLevel="0" collapsed="false">
      <c r="A68" s="98" t="s">
        <v>1191</v>
      </c>
      <c r="B68" s="99"/>
      <c r="C68" s="99"/>
    </row>
    <row r="69" customFormat="false" ht="15" hidden="false" customHeight="false" outlineLevel="0" collapsed="false">
      <c r="A69" s="98" t="s">
        <v>1192</v>
      </c>
      <c r="B69" s="99"/>
      <c r="C69" s="99"/>
    </row>
    <row r="70" customFormat="false" ht="15" hidden="false" customHeight="false" outlineLevel="0" collapsed="false">
      <c r="A70" s="98" t="s">
        <v>1193</v>
      </c>
      <c r="B70" s="99"/>
      <c r="C70" s="99"/>
    </row>
    <row r="71" customFormat="false" ht="180" hidden="false" customHeight="false" outlineLevel="0" collapsed="false">
      <c r="A71" s="98" t="s">
        <v>1194</v>
      </c>
      <c r="B71" s="99" t="s">
        <v>1195</v>
      </c>
      <c r="C71" s="99" t="s">
        <v>1196</v>
      </c>
    </row>
    <row r="72" customFormat="false" ht="180" hidden="false" customHeight="false" outlineLevel="0" collapsed="false">
      <c r="A72" s="98" t="s">
        <v>1197</v>
      </c>
      <c r="B72" s="99" t="s">
        <v>1198</v>
      </c>
      <c r="C72" s="99" t="s">
        <v>1199</v>
      </c>
    </row>
    <row r="73" customFormat="false" ht="210" hidden="false" customHeight="false" outlineLevel="0" collapsed="false">
      <c r="A73" s="98" t="s">
        <v>1200</v>
      </c>
      <c r="B73" s="99" t="s">
        <v>1201</v>
      </c>
      <c r="C73" s="99" t="s">
        <v>1202</v>
      </c>
    </row>
    <row r="74" customFormat="false" ht="15" hidden="false" customHeight="false" outlineLevel="0" collapsed="false">
      <c r="A74" s="98" t="s">
        <v>1203</v>
      </c>
      <c r="B74" s="99"/>
      <c r="C74" s="99"/>
    </row>
    <row r="75" customFormat="false" ht="15" hidden="false" customHeight="false" outlineLevel="0" collapsed="false">
      <c r="A75" s="98" t="s">
        <v>1204</v>
      </c>
      <c r="B75" s="99"/>
      <c r="C75" s="99"/>
    </row>
    <row r="76" customFormat="false" ht="240" hidden="false" customHeight="false" outlineLevel="0" collapsed="false">
      <c r="A76" s="98" t="s">
        <v>1205</v>
      </c>
      <c r="B76" s="99" t="s">
        <v>1206</v>
      </c>
      <c r="C76" s="99" t="s">
        <v>1207</v>
      </c>
    </row>
    <row r="77" customFormat="false" ht="225" hidden="false" customHeight="false" outlineLevel="0" collapsed="false">
      <c r="A77" s="98" t="s">
        <v>1208</v>
      </c>
      <c r="B77" s="99" t="s">
        <v>1209</v>
      </c>
      <c r="C77" s="99" t="s">
        <v>1210</v>
      </c>
    </row>
    <row r="78" customFormat="false" ht="15" hidden="false" customHeight="false" outlineLevel="0" collapsed="false">
      <c r="A78" s="98" t="s">
        <v>1211</v>
      </c>
      <c r="B78" s="99"/>
      <c r="C78" s="99"/>
    </row>
    <row r="79" customFormat="false" ht="15" hidden="false" customHeight="false" outlineLevel="0" collapsed="false">
      <c r="A79" s="98" t="s">
        <v>85</v>
      </c>
      <c r="B79" s="99"/>
      <c r="C79" s="99"/>
    </row>
    <row r="80" customFormat="false" ht="15" hidden="false" customHeight="false" outlineLevel="0" collapsed="false">
      <c r="A80" s="98" t="s">
        <v>1212</v>
      </c>
      <c r="B80" s="99"/>
      <c r="C80" s="99"/>
    </row>
    <row r="81" customFormat="false" ht="105" hidden="false" customHeight="false" outlineLevel="0" collapsed="false">
      <c r="A81" s="98" t="s">
        <v>1213</v>
      </c>
      <c r="B81" s="101" t="s">
        <v>1214</v>
      </c>
      <c r="C81" s="99" t="s">
        <v>1215</v>
      </c>
    </row>
    <row r="82" customFormat="false" ht="90" hidden="false" customHeight="false" outlineLevel="0" collapsed="false">
      <c r="A82" s="102" t="s">
        <v>1216</v>
      </c>
      <c r="B82" s="99" t="s">
        <v>1217</v>
      </c>
      <c r="C82" s="99" t="s">
        <v>1218</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1T14: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