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ENCIA CORP. AMBIENTAL" sheetId="1" state="visible" r:id="rId2"/>
  </sheets>
  <definedNames>
    <definedName function="false" hidden="false" localSheetId="0" name="_xlnm.Print_Area" vbProcedure="false">'GERENCIA CORP. AMBIENTAL'!$A$1:$AD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" uniqueCount="141">
  <si>
    <t xml:space="preserve">ELABORACIÓN                                            ACTUALIZACIÓN                                               FECHA: 24 DE ENERO DE 2017</t>
  </si>
  <si>
    <t xml:space="preserve">CENTRO DE TRABAJO Y/O PROCESO: GERENCIA GENERAL</t>
  </si>
  <si>
    <t xml:space="preserve">NOMBRE CENTRO DE TRABAJO Y/O PROCESO: GERENCIA CORPORATIVA AMBIENTAL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GERENCIA CORPORATIVA AMBIENTAL</t>
  </si>
  <si>
    <t xml:space="preserve">EDIFICIO CENTRAL DE OPERACIONES - ECO</t>
  </si>
  <si>
    <t xml:space="preserve">Formular políticas institucionales y adoptar planes, programas y proyectos para el desarrollo de una gestión ambiental integral, así como asegurar el cumplimiento de la normatividad ambiental vigente.</t>
  </si>
  <si>
    <t xml:space="preserve">Definir las políticas corporativas de gestión y desempeño ambiental para el cumplimiento de la misión institucional. Coordinar el diseño, implementación, seguimiento y control del sistema de gestión ambiental SGA, para garantizar una gestión ambiental integral organizada.</t>
  </si>
  <si>
    <t xml:space="preserve">GERENTE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II</t>
  </si>
  <si>
    <t xml:space="preserve">Aceptable con controles especificos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B-2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B-4</t>
  </si>
  <si>
    <t xml:space="preserve">ASESOR</t>
  </si>
  <si>
    <t xml:space="preserve">Asesorar al área y ejecutar funciones de organización, ejecución y control de la gestión administrativa, financiera, técnica y operativa de la dependencia tendiente a garantizar la oportuna y eficiente transmisión y aplicación de los procesos y procedimientos que soportan la adecuada toma de decisiones buscando mejoras en la gestión integral del área.</t>
  </si>
  <si>
    <t xml:space="preserve">Planear, controlar y evaluar en coordinación con el superior inmediato. Presentar y sustentar propuestas para el diseño de políticas y estrategias. Planear y controlar los recursos financieros para la ejecución de los programas o proyectos. Planear, formular y controlar los proyectos asociados a la función y gestión del área. Coordinar la suscripción de los acuerdos de servicio del área y controlar su ejecución. Elaborar, ejecutar y hacer seguimiento, en coordinación con las demás áreas. Coordinar y efectuar seguimiento a la implementación del sistema de gestión de calidad. Preparar en coordinación con el superior inmediato y elaborar oportunamente derechos de
petición y demás requerimientos relacionados. Coordinar con el área correspondiente, la información requerida para la defensa en las acciones judiciales, constitucionales y administrativas que se adelantan en la Empresa.</t>
  </si>
  <si>
    <t xml:space="preserve">PROFESIONAL ESPECIALIZADO</t>
  </si>
  <si>
    <t xml:space="preserve">Monotonía</t>
  </si>
  <si>
    <t xml:space="preserve">DESARROLLO DE LAS MISMAS FUNCIONES DURANTE UN LARGO PERÍODO DE TIEMPO</t>
  </si>
  <si>
    <t xml:space="preserve">DEPRESIÓN, ESTRÉS</t>
  </si>
  <si>
    <t xml:space="preserve">Gestionar las solicitudes generadas por los funcionarios y particulares, la coordinacion de las reuniones al superior inmediato y la gestion documental, con el fin de coadyuvar al cumplimiento de las actividades propias de la misma.</t>
  </si>
  <si>
    <t xml:space="preserve">Organizar  la agenda del superior inmediato y/o de los funcionarios del area e informar las 
 actividades programadas. Tramitar de la documentación a traves del sistema de gestión documental. Redactar actas,  memorandos, oficios y demos documentos que sean requeridos. Propiciar la comunicacion y coordinación oportuna, objetiva y directa al interior del area, entre las diferentes areas y fuera de la empresa para el cumplimiento de las atribuciones que a cada uno le corresponde. Gestionar y supervisar el suministro y adecuado manejo de los utiles de oficina requeridos por el area. Atender a los clientes internos y externos, con el fin de suministrar Ia información requerida.</t>
  </si>
  <si>
    <t xml:space="preserve">SECRETARIA PROFESIONAL</t>
  </si>
  <si>
    <t xml:space="preserve">M-8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RESOLUCIÓN DE CONFLICTOS; COMUNICACIÓN ASERTIVA; SERVICIO AL CLIENTE</t>
  </si>
  <si>
    <t xml:space="preserve">Responder por la operacion, funcionamiento y mantenimiento de los vehiculos tales como: vehiculos, volquetas, carrotanques, camiones, furgones y similares, para cumplir con el trasporte de personal o de elementos del area siguiendo las instrucciones precisas que le sean proporcionadas.</t>
  </si>
  <si>
    <t xml:space="preserve">Efectuar el transporte de personal y/o elementos, hacia los sitios donde se van a realizar las 
 labores de mantenimiento. Inspeccionar  el  vehiculo  que  se  le  asigne. Inspeccionar el peso y distribución de la carga en el vehiculo. Operar los vehiculos segun las ordenes recibidas, dentro o fuera del sector urbano. Suministrar los combustibles, lubricantes, sincronizaciones y reparaciones necesarios al vehiculo. Informar al superior inmediato sobre el desarrollo de los trabajos encomendados, asl como de los inconvenientes o dificultades en la ejecución de los mismos. Contribuir en el desarrollo de labores logisticas relacionadas con los procesos y funciones del area respectiva.</t>
  </si>
  <si>
    <t xml:space="preserve">CONDUCTOR OPERATIVO</t>
  </si>
  <si>
    <t xml:space="preserve">Sobrecargas</t>
  </si>
  <si>
    <t xml:space="preserve">Carga de un peso mayor al recomendado</t>
  </si>
  <si>
    <t xml:space="preserve">Lesiones osteomusculares, lesiones osteoarticulares</t>
  </si>
  <si>
    <t xml:space="preserve">Enfermedades del sistema osteomuscular</t>
  </si>
  <si>
    <t xml:space="preserve">Prevención en lesiones osteomusculares, Líderes en pausas activas</t>
  </si>
  <si>
    <t xml:space="preserve">Hacer revisión periodica de la fecha de vencimiento de la licencia interna de conducción para cumplir con los requerimientos internos estipulados por la compañía.</t>
  </si>
  <si>
    <t xml:space="preserve">Ruido</t>
  </si>
  <si>
    <t xml:space="preserve">MAQUINARIA O EQUIPO</t>
  </si>
  <si>
    <t xml:space="preserve">SORDERA, ESTRÉS, HIPOACUSIA, CEFALA,IRRITABILIDAD</t>
  </si>
  <si>
    <t xml:space="preserve">PVE RUIDO</t>
  </si>
  <si>
    <t xml:space="preserve">SORDERA</t>
  </si>
  <si>
    <t xml:space="preserve">USO DE EPP</t>
  </si>
  <si>
    <t xml:space="preserve">Aislamiento del funcionario con el medio ambiente procurando mantener los vidrios del vehículo siempre arriba.</t>
  </si>
  <si>
    <t xml:space="preserve">Entrega y uso de bloqueador solar para la protección del funcionario en lugares donde exista la exposición a los rayos emitidos por el sol.</t>
  </si>
  <si>
    <t xml:space="preserve">Dar soporte en la elaboración de registros e informes y en la ejecución de actividades del área.</t>
  </si>
  <si>
    <t xml:space="preserve">Desarrollar actividades administrativas, complementarias de las tareas propias de los niveles superiores.</t>
  </si>
  <si>
    <t xml:space="preserve">APRENDIZ</t>
  </si>
  <si>
    <t xml:space="preserve">Apoyo a las actividades relacionadas con la dependencia de la Gerencia Corporativa Ambiental</t>
  </si>
  <si>
    <t xml:space="preserve">Realizar programación de labores a funcionarios del área. Supervisión de contrato de la empresa, auditoria.</t>
  </si>
  <si>
    <t xml:space="preserve">ORDEN DE PRESTACIÓN DE SERVICI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C5E0B4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10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35640</xdr:rowOff>
    </xdr:from>
    <xdr:to>
      <xdr:col>3</xdr:col>
      <xdr:colOff>1285560</xdr:colOff>
      <xdr:row>5</xdr:row>
      <xdr:rowOff>3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5640" y="3564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0760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0120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5.71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6" t="s">
        <v>41</v>
      </c>
      <c r="C11" s="27" t="s">
        <v>42</v>
      </c>
      <c r="D11" s="27" t="s">
        <v>43</v>
      </c>
      <c r="E11" s="28" t="s">
        <v>44</v>
      </c>
      <c r="F11" s="28" t="n">
        <v>4</v>
      </c>
      <c r="G11" s="28" t="s">
        <v>45</v>
      </c>
      <c r="H11" s="29" t="s">
        <v>46</v>
      </c>
      <c r="I11" s="29" t="s">
        <v>47</v>
      </c>
      <c r="J11" s="29" t="s">
        <v>48</v>
      </c>
      <c r="K11" s="29" t="s">
        <v>49</v>
      </c>
      <c r="L11" s="29" t="s">
        <v>50</v>
      </c>
      <c r="M11" s="29" t="s">
        <v>51</v>
      </c>
      <c r="N11" s="30" t="n">
        <v>2</v>
      </c>
      <c r="O11" s="30" t="n">
        <v>3</v>
      </c>
      <c r="P11" s="30" t="n">
        <v>10</v>
      </c>
      <c r="Q11" s="29" t="n">
        <v>6</v>
      </c>
      <c r="R11" s="29" t="n">
        <v>60</v>
      </c>
      <c r="S11" s="29" t="s">
        <v>52</v>
      </c>
      <c r="T11" s="29" t="s">
        <v>53</v>
      </c>
      <c r="U11" s="29" t="s">
        <v>54</v>
      </c>
      <c r="V11" s="27" t="n">
        <v>1</v>
      </c>
      <c r="W11" s="29" t="s">
        <v>55</v>
      </c>
      <c r="X11" s="29"/>
      <c r="Y11" s="29"/>
      <c r="Z11" s="29"/>
      <c r="AA11" s="29"/>
      <c r="AB11" s="29" t="s">
        <v>56</v>
      </c>
      <c r="AC11" s="29" t="s">
        <v>57</v>
      </c>
      <c r="AD11" s="27" t="s">
        <v>58</v>
      </c>
      <c r="AE11" s="3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2"/>
    </row>
    <row r="12" s="24" customFormat="true" ht="45" hidden="false" customHeight="false" outlineLevel="0" collapsed="false">
      <c r="A12" s="25"/>
      <c r="B12" s="26"/>
      <c r="C12" s="27"/>
      <c r="D12" s="27"/>
      <c r="E12" s="28"/>
      <c r="F12" s="28"/>
      <c r="G12" s="28"/>
      <c r="H12" s="33" t="s">
        <v>59</v>
      </c>
      <c r="I12" s="33" t="s">
        <v>60</v>
      </c>
      <c r="J12" s="33" t="s">
        <v>61</v>
      </c>
      <c r="K12" s="33" t="s">
        <v>49</v>
      </c>
      <c r="L12" s="33" t="s">
        <v>62</v>
      </c>
      <c r="M12" s="33" t="s">
        <v>63</v>
      </c>
      <c r="N12" s="34" t="n">
        <v>2</v>
      </c>
      <c r="O12" s="34" t="n">
        <v>3</v>
      </c>
      <c r="P12" s="34" t="n">
        <v>10</v>
      </c>
      <c r="Q12" s="33" t="n">
        <v>6</v>
      </c>
      <c r="R12" s="33" t="n">
        <v>60</v>
      </c>
      <c r="S12" s="33" t="s">
        <v>52</v>
      </c>
      <c r="T12" s="33" t="s">
        <v>53</v>
      </c>
      <c r="U12" s="33" t="s">
        <v>54</v>
      </c>
      <c r="V12" s="27"/>
      <c r="W12" s="33" t="s">
        <v>64</v>
      </c>
      <c r="X12" s="33"/>
      <c r="Y12" s="33"/>
      <c r="Z12" s="33"/>
      <c r="AA12" s="33"/>
      <c r="AB12" s="33" t="s">
        <v>56</v>
      </c>
      <c r="AC12" s="29"/>
      <c r="AD12" s="27"/>
      <c r="AE12" s="3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/>
    </row>
    <row r="13" s="24" customFormat="true" ht="45" hidden="false" customHeight="false" outlineLevel="0" collapsed="false">
      <c r="A13" s="25"/>
      <c r="B13" s="26"/>
      <c r="C13" s="27"/>
      <c r="D13" s="27"/>
      <c r="E13" s="28"/>
      <c r="F13" s="28"/>
      <c r="G13" s="28"/>
      <c r="H13" s="33" t="s">
        <v>65</v>
      </c>
      <c r="I13" s="33" t="s">
        <v>66</v>
      </c>
      <c r="J13" s="33" t="s">
        <v>67</v>
      </c>
      <c r="K13" s="33" t="s">
        <v>49</v>
      </c>
      <c r="L13" s="33" t="s">
        <v>50</v>
      </c>
      <c r="M13" s="33" t="s">
        <v>68</v>
      </c>
      <c r="N13" s="34" t="n">
        <v>2</v>
      </c>
      <c r="O13" s="34" t="n">
        <v>3</v>
      </c>
      <c r="P13" s="34" t="n">
        <v>25</v>
      </c>
      <c r="Q13" s="33" t="n">
        <v>6</v>
      </c>
      <c r="R13" s="33" t="n">
        <v>150</v>
      </c>
      <c r="S13" s="33" t="s">
        <v>52</v>
      </c>
      <c r="T13" s="33" t="s">
        <v>69</v>
      </c>
      <c r="U13" s="33" t="s">
        <v>70</v>
      </c>
      <c r="V13" s="27"/>
      <c r="W13" s="33" t="s">
        <v>71</v>
      </c>
      <c r="X13" s="33"/>
      <c r="Y13" s="33"/>
      <c r="Z13" s="33"/>
      <c r="AA13" s="33"/>
      <c r="AB13" s="33" t="s">
        <v>72</v>
      </c>
      <c r="AC13" s="33" t="s">
        <v>62</v>
      </c>
      <c r="AD13" s="27"/>
      <c r="AE13" s="3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2"/>
    </row>
    <row r="14" s="24" customFormat="true" ht="90" hidden="false" customHeight="false" outlineLevel="0" collapsed="false">
      <c r="A14" s="25"/>
      <c r="B14" s="26"/>
      <c r="C14" s="27"/>
      <c r="D14" s="27"/>
      <c r="E14" s="28"/>
      <c r="F14" s="28"/>
      <c r="G14" s="28"/>
      <c r="H14" s="33" t="s">
        <v>73</v>
      </c>
      <c r="I14" s="33" t="s">
        <v>74</v>
      </c>
      <c r="J14" s="33" t="s">
        <v>75</v>
      </c>
      <c r="K14" s="33" t="s">
        <v>49</v>
      </c>
      <c r="L14" s="33" t="s">
        <v>50</v>
      </c>
      <c r="M14" s="33" t="s">
        <v>76</v>
      </c>
      <c r="N14" s="34" t="n">
        <v>2</v>
      </c>
      <c r="O14" s="34" t="n">
        <v>3</v>
      </c>
      <c r="P14" s="34" t="n">
        <v>25</v>
      </c>
      <c r="Q14" s="33" t="n">
        <v>6</v>
      </c>
      <c r="R14" s="33" t="n">
        <v>150</v>
      </c>
      <c r="S14" s="33" t="s">
        <v>52</v>
      </c>
      <c r="T14" s="33" t="s">
        <v>69</v>
      </c>
      <c r="U14" s="33" t="s">
        <v>70</v>
      </c>
      <c r="V14" s="27"/>
      <c r="W14" s="33" t="s">
        <v>77</v>
      </c>
      <c r="X14" s="33"/>
      <c r="Y14" s="33"/>
      <c r="Z14" s="33"/>
      <c r="AA14" s="33"/>
      <c r="AB14" s="33" t="s">
        <v>62</v>
      </c>
      <c r="AC14" s="35" t="s">
        <v>78</v>
      </c>
      <c r="AD14" s="27"/>
      <c r="AE14" s="3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2"/>
    </row>
    <row r="15" s="24" customFormat="true" ht="66.75" hidden="false" customHeight="true" outlineLevel="0" collapsed="false">
      <c r="A15" s="25"/>
      <c r="B15" s="26"/>
      <c r="C15" s="27"/>
      <c r="D15" s="27"/>
      <c r="E15" s="28"/>
      <c r="F15" s="28"/>
      <c r="G15" s="28"/>
      <c r="H15" s="33" t="s">
        <v>79</v>
      </c>
      <c r="I15" s="33" t="s">
        <v>80</v>
      </c>
      <c r="J15" s="33" t="s">
        <v>81</v>
      </c>
      <c r="K15" s="33" t="s">
        <v>49</v>
      </c>
      <c r="L15" s="33" t="s">
        <v>50</v>
      </c>
      <c r="M15" s="33" t="s">
        <v>82</v>
      </c>
      <c r="N15" s="34" t="n">
        <v>2</v>
      </c>
      <c r="O15" s="34" t="n">
        <v>1</v>
      </c>
      <c r="P15" s="34" t="n">
        <v>100</v>
      </c>
      <c r="Q15" s="33" t="n">
        <v>2</v>
      </c>
      <c r="R15" s="33" t="n">
        <v>200</v>
      </c>
      <c r="S15" s="33" t="s">
        <v>83</v>
      </c>
      <c r="T15" s="33" t="s">
        <v>69</v>
      </c>
      <c r="U15" s="33" t="s">
        <v>70</v>
      </c>
      <c r="V15" s="27"/>
      <c r="W15" s="33" t="s">
        <v>84</v>
      </c>
      <c r="X15" s="33"/>
      <c r="Y15" s="33"/>
      <c r="Z15" s="33"/>
      <c r="AA15" s="33"/>
      <c r="AB15" s="33" t="s">
        <v>85</v>
      </c>
      <c r="AC15" s="33" t="s">
        <v>86</v>
      </c>
      <c r="AD15" s="27"/>
      <c r="AE15" s="3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2"/>
    </row>
    <row r="16" s="24" customFormat="true" ht="45" hidden="false" customHeight="false" outlineLevel="0" collapsed="false">
      <c r="A16" s="25"/>
      <c r="B16" s="26"/>
      <c r="C16" s="27"/>
      <c r="D16" s="27"/>
      <c r="E16" s="28"/>
      <c r="F16" s="28"/>
      <c r="G16" s="28"/>
      <c r="H16" s="33" t="s">
        <v>87</v>
      </c>
      <c r="I16" s="33" t="s">
        <v>88</v>
      </c>
      <c r="J16" s="33" t="s">
        <v>89</v>
      </c>
      <c r="K16" s="33" t="s">
        <v>49</v>
      </c>
      <c r="L16" s="33" t="s">
        <v>50</v>
      </c>
      <c r="M16" s="33" t="s">
        <v>90</v>
      </c>
      <c r="N16" s="34" t="n">
        <v>2</v>
      </c>
      <c r="O16" s="34" t="n">
        <v>3</v>
      </c>
      <c r="P16" s="34" t="n">
        <v>10</v>
      </c>
      <c r="Q16" s="33" t="n">
        <v>6</v>
      </c>
      <c r="R16" s="33" t="n">
        <v>60</v>
      </c>
      <c r="S16" s="33" t="s">
        <v>52</v>
      </c>
      <c r="T16" s="33" t="s">
        <v>53</v>
      </c>
      <c r="U16" s="33" t="s">
        <v>54</v>
      </c>
      <c r="V16" s="27"/>
      <c r="W16" s="33" t="s">
        <v>91</v>
      </c>
      <c r="X16" s="33"/>
      <c r="Y16" s="33"/>
      <c r="Z16" s="33"/>
      <c r="AA16" s="33"/>
      <c r="AB16" s="33" t="s">
        <v>62</v>
      </c>
      <c r="AC16" s="33" t="s">
        <v>92</v>
      </c>
      <c r="AD16" s="27"/>
      <c r="AE16" s="3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2"/>
    </row>
    <row r="17" s="24" customFormat="true" ht="45" hidden="false" customHeight="true" outlineLevel="0" collapsed="false">
      <c r="A17" s="25"/>
      <c r="B17" s="26"/>
      <c r="C17" s="27"/>
      <c r="D17" s="27"/>
      <c r="E17" s="28"/>
      <c r="F17" s="28"/>
      <c r="G17" s="28"/>
      <c r="H17" s="33" t="s">
        <v>93</v>
      </c>
      <c r="I17" s="33" t="s">
        <v>94</v>
      </c>
      <c r="J17" s="33" t="s">
        <v>95</v>
      </c>
      <c r="K17" s="33" t="s">
        <v>49</v>
      </c>
      <c r="L17" s="33" t="s">
        <v>62</v>
      </c>
      <c r="M17" s="33" t="s">
        <v>96</v>
      </c>
      <c r="N17" s="34" t="n">
        <v>2</v>
      </c>
      <c r="O17" s="34" t="n">
        <v>3</v>
      </c>
      <c r="P17" s="34" t="n">
        <v>10</v>
      </c>
      <c r="Q17" s="33" t="n">
        <v>6</v>
      </c>
      <c r="R17" s="33" t="n">
        <v>60</v>
      </c>
      <c r="S17" s="33" t="s">
        <v>52</v>
      </c>
      <c r="T17" s="33" t="s">
        <v>53</v>
      </c>
      <c r="U17" s="33" t="s">
        <v>54</v>
      </c>
      <c r="V17" s="27"/>
      <c r="W17" s="33" t="s">
        <v>97</v>
      </c>
      <c r="X17" s="33"/>
      <c r="Y17" s="33"/>
      <c r="Z17" s="33"/>
      <c r="AA17" s="33"/>
      <c r="AB17" s="33" t="s">
        <v>62</v>
      </c>
      <c r="AC17" s="36" t="s">
        <v>98</v>
      </c>
      <c r="AD17" s="27"/>
      <c r="AE17" s="3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2"/>
    </row>
    <row r="18" s="24" customFormat="true" ht="50.25" hidden="false" customHeight="true" outlineLevel="0" collapsed="false">
      <c r="A18" s="25"/>
      <c r="B18" s="26"/>
      <c r="C18" s="27"/>
      <c r="D18" s="27"/>
      <c r="E18" s="28"/>
      <c r="F18" s="28"/>
      <c r="G18" s="28"/>
      <c r="H18" s="36" t="s">
        <v>99</v>
      </c>
      <c r="I18" s="36" t="s">
        <v>100</v>
      </c>
      <c r="J18" s="36" t="s">
        <v>101</v>
      </c>
      <c r="K18" s="36" t="s">
        <v>49</v>
      </c>
      <c r="L18" s="36" t="s">
        <v>62</v>
      </c>
      <c r="M18" s="36" t="s">
        <v>96</v>
      </c>
      <c r="N18" s="37" t="n">
        <v>2</v>
      </c>
      <c r="O18" s="37" t="n">
        <v>2</v>
      </c>
      <c r="P18" s="37" t="n">
        <v>10</v>
      </c>
      <c r="Q18" s="36" t="n">
        <v>4</v>
      </c>
      <c r="R18" s="36" t="n">
        <v>40</v>
      </c>
      <c r="S18" s="36" t="s">
        <v>102</v>
      </c>
      <c r="T18" s="36" t="s">
        <v>53</v>
      </c>
      <c r="U18" s="36" t="s">
        <v>54</v>
      </c>
      <c r="V18" s="27"/>
      <c r="W18" s="36" t="s">
        <v>97</v>
      </c>
      <c r="X18" s="36"/>
      <c r="Y18" s="36"/>
      <c r="Z18" s="36"/>
      <c r="AA18" s="36"/>
      <c r="AB18" s="36" t="s">
        <v>62</v>
      </c>
      <c r="AC18" s="36"/>
      <c r="AD18" s="36"/>
      <c r="AE18" s="3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2"/>
    </row>
    <row r="19" s="24" customFormat="true" ht="45" hidden="false" customHeight="true" outlineLevel="0" collapsed="false">
      <c r="A19" s="25"/>
      <c r="B19" s="26"/>
      <c r="C19" s="38"/>
      <c r="D19" s="38"/>
      <c r="E19" s="39" t="s">
        <v>103</v>
      </c>
      <c r="F19" s="39" t="n">
        <v>8</v>
      </c>
      <c r="G19" s="39" t="s">
        <v>45</v>
      </c>
      <c r="H19" s="40" t="s">
        <v>46</v>
      </c>
      <c r="I19" s="40" t="s">
        <v>47</v>
      </c>
      <c r="J19" s="40" t="s">
        <v>48</v>
      </c>
      <c r="K19" s="40" t="s">
        <v>49</v>
      </c>
      <c r="L19" s="40" t="s">
        <v>50</v>
      </c>
      <c r="M19" s="40" t="s">
        <v>51</v>
      </c>
      <c r="N19" s="41" t="n">
        <v>2</v>
      </c>
      <c r="O19" s="41" t="n">
        <v>3</v>
      </c>
      <c r="P19" s="41" t="n">
        <v>10</v>
      </c>
      <c r="Q19" s="40" t="n">
        <v>6</v>
      </c>
      <c r="R19" s="40" t="n">
        <v>60</v>
      </c>
      <c r="S19" s="40" t="s">
        <v>52</v>
      </c>
      <c r="T19" s="40" t="s">
        <v>53</v>
      </c>
      <c r="U19" s="40" t="s">
        <v>54</v>
      </c>
      <c r="V19" s="38" t="n">
        <v>1</v>
      </c>
      <c r="W19" s="40" t="s">
        <v>55</v>
      </c>
      <c r="X19" s="40"/>
      <c r="Y19" s="40"/>
      <c r="Z19" s="40"/>
      <c r="AA19" s="40"/>
      <c r="AB19" s="40" t="s">
        <v>56</v>
      </c>
      <c r="AC19" s="40" t="s">
        <v>57</v>
      </c>
      <c r="AD19" s="38" t="s">
        <v>58</v>
      </c>
      <c r="AE19" s="3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2"/>
    </row>
    <row r="20" s="24" customFormat="true" ht="45" hidden="false" customHeight="false" outlineLevel="0" collapsed="false">
      <c r="A20" s="25"/>
      <c r="B20" s="26"/>
      <c r="C20" s="38"/>
      <c r="D20" s="38"/>
      <c r="E20" s="39"/>
      <c r="F20" s="39"/>
      <c r="G20" s="39"/>
      <c r="H20" s="42" t="s">
        <v>59</v>
      </c>
      <c r="I20" s="42" t="s">
        <v>60</v>
      </c>
      <c r="J20" s="42" t="s">
        <v>61</v>
      </c>
      <c r="K20" s="42" t="s">
        <v>49</v>
      </c>
      <c r="L20" s="42" t="s">
        <v>62</v>
      </c>
      <c r="M20" s="42" t="s">
        <v>63</v>
      </c>
      <c r="N20" s="43" t="n">
        <v>2</v>
      </c>
      <c r="O20" s="43" t="n">
        <v>3</v>
      </c>
      <c r="P20" s="43" t="n">
        <v>10</v>
      </c>
      <c r="Q20" s="42" t="n">
        <v>6</v>
      </c>
      <c r="R20" s="42" t="n">
        <v>60</v>
      </c>
      <c r="S20" s="42" t="s">
        <v>52</v>
      </c>
      <c r="T20" s="42" t="s">
        <v>53</v>
      </c>
      <c r="U20" s="42" t="s">
        <v>54</v>
      </c>
      <c r="V20" s="38"/>
      <c r="W20" s="42" t="s">
        <v>64</v>
      </c>
      <c r="X20" s="42"/>
      <c r="Y20" s="42"/>
      <c r="Z20" s="42"/>
      <c r="AA20" s="42"/>
      <c r="AB20" s="42" t="s">
        <v>56</v>
      </c>
      <c r="AC20" s="40"/>
      <c r="AD20" s="38"/>
      <c r="AE20" s="3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2"/>
    </row>
    <row r="21" s="24" customFormat="true" ht="45" hidden="false" customHeight="false" outlineLevel="0" collapsed="false">
      <c r="A21" s="25"/>
      <c r="B21" s="26"/>
      <c r="C21" s="38"/>
      <c r="D21" s="38"/>
      <c r="E21" s="39"/>
      <c r="F21" s="39"/>
      <c r="G21" s="39"/>
      <c r="H21" s="42" t="s">
        <v>65</v>
      </c>
      <c r="I21" s="42" t="s">
        <v>66</v>
      </c>
      <c r="J21" s="42" t="s">
        <v>67</v>
      </c>
      <c r="K21" s="42" t="s">
        <v>49</v>
      </c>
      <c r="L21" s="42" t="s">
        <v>50</v>
      </c>
      <c r="M21" s="42" t="s">
        <v>68</v>
      </c>
      <c r="N21" s="43" t="n">
        <v>2</v>
      </c>
      <c r="O21" s="43" t="n">
        <v>3</v>
      </c>
      <c r="P21" s="43" t="n">
        <v>25</v>
      </c>
      <c r="Q21" s="42" t="n">
        <v>6</v>
      </c>
      <c r="R21" s="42" t="n">
        <v>150</v>
      </c>
      <c r="S21" s="42" t="s">
        <v>52</v>
      </c>
      <c r="T21" s="42" t="s">
        <v>69</v>
      </c>
      <c r="U21" s="42" t="s">
        <v>70</v>
      </c>
      <c r="V21" s="38"/>
      <c r="W21" s="42" t="s">
        <v>71</v>
      </c>
      <c r="X21" s="42"/>
      <c r="Y21" s="42"/>
      <c r="Z21" s="42"/>
      <c r="AA21" s="42"/>
      <c r="AB21" s="42" t="s">
        <v>72</v>
      </c>
      <c r="AC21" s="42" t="s">
        <v>62</v>
      </c>
      <c r="AD21" s="38"/>
      <c r="AE21" s="3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2"/>
    </row>
    <row r="22" s="24" customFormat="true" ht="90" hidden="false" customHeight="false" outlineLevel="0" collapsed="false">
      <c r="A22" s="25"/>
      <c r="B22" s="26"/>
      <c r="C22" s="38"/>
      <c r="D22" s="38"/>
      <c r="E22" s="39"/>
      <c r="F22" s="39"/>
      <c r="G22" s="39"/>
      <c r="H22" s="42" t="s">
        <v>73</v>
      </c>
      <c r="I22" s="42" t="s">
        <v>74</v>
      </c>
      <c r="J22" s="42" t="s">
        <v>75</v>
      </c>
      <c r="K22" s="42" t="s">
        <v>49</v>
      </c>
      <c r="L22" s="42" t="s">
        <v>50</v>
      </c>
      <c r="M22" s="42" t="s">
        <v>76</v>
      </c>
      <c r="N22" s="43" t="n">
        <v>2</v>
      </c>
      <c r="O22" s="43" t="n">
        <v>3</v>
      </c>
      <c r="P22" s="43" t="n">
        <v>25</v>
      </c>
      <c r="Q22" s="42" t="n">
        <v>6</v>
      </c>
      <c r="R22" s="42" t="n">
        <v>150</v>
      </c>
      <c r="S22" s="42" t="s">
        <v>52</v>
      </c>
      <c r="T22" s="42" t="s">
        <v>69</v>
      </c>
      <c r="U22" s="42" t="s">
        <v>70</v>
      </c>
      <c r="V22" s="38"/>
      <c r="W22" s="42" t="s">
        <v>77</v>
      </c>
      <c r="X22" s="42"/>
      <c r="Y22" s="42"/>
      <c r="Z22" s="42"/>
      <c r="AA22" s="42"/>
      <c r="AB22" s="42" t="s">
        <v>62</v>
      </c>
      <c r="AC22" s="44" t="s">
        <v>78</v>
      </c>
      <c r="AD22" s="38"/>
      <c r="AE22" s="3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2"/>
    </row>
    <row r="23" s="24" customFormat="true" ht="66.75" hidden="false" customHeight="true" outlineLevel="0" collapsed="false">
      <c r="A23" s="25"/>
      <c r="B23" s="26"/>
      <c r="C23" s="38"/>
      <c r="D23" s="38"/>
      <c r="E23" s="39"/>
      <c r="F23" s="39"/>
      <c r="G23" s="39"/>
      <c r="H23" s="42" t="s">
        <v>79</v>
      </c>
      <c r="I23" s="42" t="s">
        <v>80</v>
      </c>
      <c r="J23" s="42" t="s">
        <v>81</v>
      </c>
      <c r="K23" s="42" t="s">
        <v>49</v>
      </c>
      <c r="L23" s="42" t="s">
        <v>50</v>
      </c>
      <c r="M23" s="42" t="s">
        <v>82</v>
      </c>
      <c r="N23" s="43" t="n">
        <v>2</v>
      </c>
      <c r="O23" s="43" t="n">
        <v>1</v>
      </c>
      <c r="P23" s="43" t="n">
        <v>100</v>
      </c>
      <c r="Q23" s="42" t="n">
        <v>2</v>
      </c>
      <c r="R23" s="42" t="n">
        <v>200</v>
      </c>
      <c r="S23" s="42" t="s">
        <v>83</v>
      </c>
      <c r="T23" s="42" t="s">
        <v>69</v>
      </c>
      <c r="U23" s="42" t="s">
        <v>70</v>
      </c>
      <c r="V23" s="38"/>
      <c r="W23" s="42" t="s">
        <v>84</v>
      </c>
      <c r="X23" s="42"/>
      <c r="Y23" s="42"/>
      <c r="Z23" s="42"/>
      <c r="AA23" s="42"/>
      <c r="AB23" s="42" t="s">
        <v>85</v>
      </c>
      <c r="AC23" s="42" t="s">
        <v>86</v>
      </c>
      <c r="AD23" s="38"/>
      <c r="AE23" s="3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2"/>
    </row>
    <row r="24" s="24" customFormat="true" ht="45" hidden="false" customHeight="false" outlineLevel="0" collapsed="false">
      <c r="A24" s="25"/>
      <c r="B24" s="26"/>
      <c r="C24" s="38"/>
      <c r="D24" s="38"/>
      <c r="E24" s="39"/>
      <c r="F24" s="39"/>
      <c r="G24" s="39"/>
      <c r="H24" s="42" t="s">
        <v>87</v>
      </c>
      <c r="I24" s="42" t="s">
        <v>88</v>
      </c>
      <c r="J24" s="42" t="s">
        <v>89</v>
      </c>
      <c r="K24" s="42" t="s">
        <v>49</v>
      </c>
      <c r="L24" s="42" t="s">
        <v>50</v>
      </c>
      <c r="M24" s="42" t="s">
        <v>90</v>
      </c>
      <c r="N24" s="43" t="n">
        <v>2</v>
      </c>
      <c r="O24" s="43" t="n">
        <v>3</v>
      </c>
      <c r="P24" s="43" t="n">
        <v>10</v>
      </c>
      <c r="Q24" s="42" t="n">
        <v>6</v>
      </c>
      <c r="R24" s="42" t="n">
        <v>60</v>
      </c>
      <c r="S24" s="42" t="s">
        <v>52</v>
      </c>
      <c r="T24" s="42" t="s">
        <v>53</v>
      </c>
      <c r="U24" s="42" t="s">
        <v>54</v>
      </c>
      <c r="V24" s="38"/>
      <c r="W24" s="42" t="s">
        <v>91</v>
      </c>
      <c r="X24" s="42"/>
      <c r="Y24" s="42"/>
      <c r="Z24" s="42"/>
      <c r="AA24" s="42"/>
      <c r="AB24" s="42" t="s">
        <v>62</v>
      </c>
      <c r="AC24" s="42" t="s">
        <v>92</v>
      </c>
      <c r="AD24" s="38"/>
      <c r="AE24" s="3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2"/>
    </row>
    <row r="25" s="24" customFormat="true" ht="45" hidden="false" customHeight="true" outlineLevel="0" collapsed="false">
      <c r="A25" s="25"/>
      <c r="B25" s="26"/>
      <c r="C25" s="38"/>
      <c r="D25" s="38"/>
      <c r="E25" s="39"/>
      <c r="F25" s="39"/>
      <c r="G25" s="39"/>
      <c r="H25" s="42" t="s">
        <v>93</v>
      </c>
      <c r="I25" s="42" t="s">
        <v>94</v>
      </c>
      <c r="J25" s="42" t="s">
        <v>95</v>
      </c>
      <c r="K25" s="42" t="s">
        <v>49</v>
      </c>
      <c r="L25" s="42" t="s">
        <v>62</v>
      </c>
      <c r="M25" s="42" t="s">
        <v>96</v>
      </c>
      <c r="N25" s="43" t="n">
        <v>2</v>
      </c>
      <c r="O25" s="43" t="n">
        <v>3</v>
      </c>
      <c r="P25" s="43" t="n">
        <v>10</v>
      </c>
      <c r="Q25" s="42" t="n">
        <v>6</v>
      </c>
      <c r="R25" s="42" t="n">
        <v>60</v>
      </c>
      <c r="S25" s="42" t="s">
        <v>52</v>
      </c>
      <c r="T25" s="42" t="s">
        <v>53</v>
      </c>
      <c r="U25" s="42" t="s">
        <v>54</v>
      </c>
      <c r="V25" s="38"/>
      <c r="W25" s="42" t="s">
        <v>97</v>
      </c>
      <c r="X25" s="42"/>
      <c r="Y25" s="42"/>
      <c r="Z25" s="42"/>
      <c r="AA25" s="42"/>
      <c r="AB25" s="42" t="s">
        <v>62</v>
      </c>
      <c r="AC25" s="45" t="s">
        <v>98</v>
      </c>
      <c r="AD25" s="38"/>
      <c r="AE25" s="3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2"/>
    </row>
    <row r="26" s="24" customFormat="true" ht="50.25" hidden="false" customHeight="true" outlineLevel="0" collapsed="false">
      <c r="A26" s="25"/>
      <c r="B26" s="26"/>
      <c r="C26" s="38"/>
      <c r="D26" s="38"/>
      <c r="E26" s="39"/>
      <c r="F26" s="39"/>
      <c r="G26" s="39"/>
      <c r="H26" s="45" t="s">
        <v>99</v>
      </c>
      <c r="I26" s="45" t="s">
        <v>100</v>
      </c>
      <c r="J26" s="45" t="s">
        <v>101</v>
      </c>
      <c r="K26" s="45" t="s">
        <v>49</v>
      </c>
      <c r="L26" s="45" t="s">
        <v>62</v>
      </c>
      <c r="M26" s="45" t="s">
        <v>96</v>
      </c>
      <c r="N26" s="46" t="n">
        <v>2</v>
      </c>
      <c r="O26" s="46" t="n">
        <v>2</v>
      </c>
      <c r="P26" s="46" t="n">
        <v>10</v>
      </c>
      <c r="Q26" s="45" t="n">
        <v>4</v>
      </c>
      <c r="R26" s="45" t="n">
        <v>40</v>
      </c>
      <c r="S26" s="45" t="s">
        <v>102</v>
      </c>
      <c r="T26" s="45" t="s">
        <v>53</v>
      </c>
      <c r="U26" s="45" t="s">
        <v>54</v>
      </c>
      <c r="V26" s="38"/>
      <c r="W26" s="45" t="s">
        <v>97</v>
      </c>
      <c r="X26" s="45"/>
      <c r="Y26" s="45"/>
      <c r="Z26" s="45"/>
      <c r="AA26" s="45"/>
      <c r="AB26" s="45" t="s">
        <v>62</v>
      </c>
      <c r="AC26" s="45"/>
      <c r="AD26" s="45"/>
      <c r="AE26" s="3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2"/>
    </row>
    <row r="27" s="24" customFormat="true" ht="61.5" hidden="false" customHeight="true" outlineLevel="0" collapsed="false">
      <c r="A27" s="25"/>
      <c r="B27" s="26"/>
      <c r="C27" s="27" t="s">
        <v>104</v>
      </c>
      <c r="D27" s="27" t="s">
        <v>105</v>
      </c>
      <c r="E27" s="28" t="s">
        <v>106</v>
      </c>
      <c r="F27" s="28" t="n">
        <v>20</v>
      </c>
      <c r="G27" s="28" t="s">
        <v>45</v>
      </c>
      <c r="H27" s="29" t="s">
        <v>46</v>
      </c>
      <c r="I27" s="29" t="s">
        <v>47</v>
      </c>
      <c r="J27" s="29" t="s">
        <v>48</v>
      </c>
      <c r="K27" s="29" t="s">
        <v>49</v>
      </c>
      <c r="L27" s="29" t="s">
        <v>50</v>
      </c>
      <c r="M27" s="29" t="s">
        <v>51</v>
      </c>
      <c r="N27" s="29" t="n">
        <v>2</v>
      </c>
      <c r="O27" s="30" t="n">
        <v>3</v>
      </c>
      <c r="P27" s="30" t="n">
        <v>10</v>
      </c>
      <c r="Q27" s="29" t="n">
        <v>6</v>
      </c>
      <c r="R27" s="29" t="n">
        <v>60</v>
      </c>
      <c r="S27" s="29" t="s">
        <v>52</v>
      </c>
      <c r="T27" s="29" t="s">
        <v>53</v>
      </c>
      <c r="U27" s="29" t="s">
        <v>54</v>
      </c>
      <c r="V27" s="27" t="n">
        <v>1</v>
      </c>
      <c r="W27" s="29" t="s">
        <v>55</v>
      </c>
      <c r="X27" s="29"/>
      <c r="Y27" s="29"/>
      <c r="Z27" s="29"/>
      <c r="AA27" s="29"/>
      <c r="AB27" s="29" t="s">
        <v>56</v>
      </c>
      <c r="AC27" s="29" t="s">
        <v>57</v>
      </c>
      <c r="AD27" s="27" t="s">
        <v>58</v>
      </c>
      <c r="AE27" s="3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2"/>
    </row>
    <row r="28" s="24" customFormat="true" ht="61.5" hidden="false" customHeight="true" outlineLevel="0" collapsed="false">
      <c r="A28" s="25"/>
      <c r="B28" s="26"/>
      <c r="C28" s="27"/>
      <c r="D28" s="27"/>
      <c r="E28" s="28"/>
      <c r="F28" s="28"/>
      <c r="G28" s="28"/>
      <c r="H28" s="33" t="s">
        <v>59</v>
      </c>
      <c r="I28" s="33" t="s">
        <v>60</v>
      </c>
      <c r="J28" s="33" t="s">
        <v>61</v>
      </c>
      <c r="K28" s="33" t="s">
        <v>49</v>
      </c>
      <c r="L28" s="33" t="s">
        <v>62</v>
      </c>
      <c r="M28" s="33" t="s">
        <v>63</v>
      </c>
      <c r="N28" s="33" t="n">
        <v>2</v>
      </c>
      <c r="O28" s="34" t="n">
        <v>3</v>
      </c>
      <c r="P28" s="34" t="n">
        <v>10</v>
      </c>
      <c r="Q28" s="33" t="n">
        <v>6</v>
      </c>
      <c r="R28" s="33" t="n">
        <v>60</v>
      </c>
      <c r="S28" s="33" t="s">
        <v>52</v>
      </c>
      <c r="T28" s="33" t="s">
        <v>53</v>
      </c>
      <c r="U28" s="33" t="s">
        <v>54</v>
      </c>
      <c r="V28" s="27"/>
      <c r="W28" s="33" t="s">
        <v>64</v>
      </c>
      <c r="X28" s="33"/>
      <c r="Y28" s="33"/>
      <c r="Z28" s="33"/>
      <c r="AA28" s="33"/>
      <c r="AB28" s="33" t="s">
        <v>56</v>
      </c>
      <c r="AC28" s="29"/>
      <c r="AD28" s="27"/>
      <c r="AE28" s="31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2"/>
    </row>
    <row r="29" s="24" customFormat="true" ht="65.25" hidden="false" customHeight="true" outlineLevel="0" collapsed="false">
      <c r="A29" s="25"/>
      <c r="B29" s="26"/>
      <c r="C29" s="27"/>
      <c r="D29" s="27"/>
      <c r="E29" s="28"/>
      <c r="F29" s="28"/>
      <c r="G29" s="28"/>
      <c r="H29" s="33" t="s">
        <v>79</v>
      </c>
      <c r="I29" s="33" t="s">
        <v>80</v>
      </c>
      <c r="J29" s="33" t="s">
        <v>81</v>
      </c>
      <c r="K29" s="33" t="s">
        <v>49</v>
      </c>
      <c r="L29" s="33" t="s">
        <v>50</v>
      </c>
      <c r="M29" s="33" t="s">
        <v>82</v>
      </c>
      <c r="N29" s="33" t="n">
        <v>2</v>
      </c>
      <c r="O29" s="34" t="n">
        <v>1</v>
      </c>
      <c r="P29" s="34" t="n">
        <v>100</v>
      </c>
      <c r="Q29" s="33" t="n">
        <v>2</v>
      </c>
      <c r="R29" s="33" t="n">
        <v>200</v>
      </c>
      <c r="S29" s="33" t="s">
        <v>83</v>
      </c>
      <c r="T29" s="33" t="s">
        <v>69</v>
      </c>
      <c r="U29" s="33" t="s">
        <v>70</v>
      </c>
      <c r="V29" s="27"/>
      <c r="W29" s="33" t="s">
        <v>84</v>
      </c>
      <c r="X29" s="33"/>
      <c r="Y29" s="33"/>
      <c r="Z29" s="33"/>
      <c r="AA29" s="33"/>
      <c r="AB29" s="33" t="s">
        <v>85</v>
      </c>
      <c r="AC29" s="33" t="s">
        <v>86</v>
      </c>
      <c r="AD29" s="27"/>
      <c r="AE29" s="31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2"/>
    </row>
    <row r="30" s="24" customFormat="true" ht="62.25" hidden="false" customHeight="true" outlineLevel="0" collapsed="false">
      <c r="A30" s="25"/>
      <c r="B30" s="26"/>
      <c r="C30" s="27"/>
      <c r="D30" s="27"/>
      <c r="E30" s="28"/>
      <c r="F30" s="28"/>
      <c r="G30" s="28"/>
      <c r="H30" s="33" t="s">
        <v>87</v>
      </c>
      <c r="I30" s="33" t="s">
        <v>88</v>
      </c>
      <c r="J30" s="33" t="s">
        <v>89</v>
      </c>
      <c r="K30" s="33" t="s">
        <v>49</v>
      </c>
      <c r="L30" s="33" t="s">
        <v>50</v>
      </c>
      <c r="M30" s="33" t="s">
        <v>90</v>
      </c>
      <c r="N30" s="33" t="n">
        <v>2</v>
      </c>
      <c r="O30" s="34" t="n">
        <v>3</v>
      </c>
      <c r="P30" s="34" t="n">
        <v>10</v>
      </c>
      <c r="Q30" s="33" t="n">
        <v>6</v>
      </c>
      <c r="R30" s="33" t="n">
        <v>60</v>
      </c>
      <c r="S30" s="33" t="s">
        <v>52</v>
      </c>
      <c r="T30" s="33" t="s">
        <v>53</v>
      </c>
      <c r="U30" s="33" t="s">
        <v>54</v>
      </c>
      <c r="V30" s="27"/>
      <c r="W30" s="33" t="s">
        <v>91</v>
      </c>
      <c r="X30" s="33"/>
      <c r="Y30" s="33"/>
      <c r="Z30" s="33"/>
      <c r="AA30" s="33"/>
      <c r="AB30" s="33" t="s">
        <v>62</v>
      </c>
      <c r="AC30" s="33" t="s">
        <v>92</v>
      </c>
      <c r="AD30" s="27"/>
      <c r="AE30" s="31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2"/>
    </row>
    <row r="31" s="24" customFormat="true" ht="56.25" hidden="false" customHeight="true" outlineLevel="0" collapsed="false">
      <c r="A31" s="25"/>
      <c r="B31" s="26"/>
      <c r="C31" s="27"/>
      <c r="D31" s="27"/>
      <c r="E31" s="28"/>
      <c r="F31" s="28"/>
      <c r="G31" s="28"/>
      <c r="H31" s="33" t="s">
        <v>93</v>
      </c>
      <c r="I31" s="33" t="s">
        <v>94</v>
      </c>
      <c r="J31" s="33" t="s">
        <v>95</v>
      </c>
      <c r="K31" s="33" t="s">
        <v>49</v>
      </c>
      <c r="L31" s="33" t="s">
        <v>62</v>
      </c>
      <c r="M31" s="33" t="s">
        <v>96</v>
      </c>
      <c r="N31" s="33" t="n">
        <v>2</v>
      </c>
      <c r="O31" s="34" t="n">
        <v>3</v>
      </c>
      <c r="P31" s="34" t="n">
        <v>10</v>
      </c>
      <c r="Q31" s="33" t="n">
        <v>6</v>
      </c>
      <c r="R31" s="33" t="n">
        <v>60</v>
      </c>
      <c r="S31" s="33" t="s">
        <v>52</v>
      </c>
      <c r="T31" s="33" t="s">
        <v>53</v>
      </c>
      <c r="U31" s="33" t="s">
        <v>54</v>
      </c>
      <c r="V31" s="27"/>
      <c r="W31" s="33" t="s">
        <v>97</v>
      </c>
      <c r="X31" s="33"/>
      <c r="Y31" s="33"/>
      <c r="Z31" s="33"/>
      <c r="AA31" s="33"/>
      <c r="AB31" s="33" t="s">
        <v>62</v>
      </c>
      <c r="AC31" s="36" t="s">
        <v>98</v>
      </c>
      <c r="AD31" s="27"/>
      <c r="AE31" s="31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2"/>
    </row>
    <row r="32" s="24" customFormat="true" ht="60" hidden="false" customHeight="true" outlineLevel="0" collapsed="false">
      <c r="A32" s="25"/>
      <c r="B32" s="26"/>
      <c r="C32" s="27"/>
      <c r="D32" s="27"/>
      <c r="E32" s="28"/>
      <c r="F32" s="28"/>
      <c r="G32" s="28"/>
      <c r="H32" s="33" t="s">
        <v>99</v>
      </c>
      <c r="I32" s="33" t="s">
        <v>100</v>
      </c>
      <c r="J32" s="33" t="s">
        <v>101</v>
      </c>
      <c r="K32" s="33" t="s">
        <v>49</v>
      </c>
      <c r="L32" s="33" t="s">
        <v>62</v>
      </c>
      <c r="M32" s="33" t="s">
        <v>96</v>
      </c>
      <c r="N32" s="33" t="n">
        <v>2</v>
      </c>
      <c r="O32" s="34" t="n">
        <v>2</v>
      </c>
      <c r="P32" s="34" t="n">
        <v>10</v>
      </c>
      <c r="Q32" s="33" t="n">
        <v>4</v>
      </c>
      <c r="R32" s="33" t="n">
        <v>40</v>
      </c>
      <c r="S32" s="33" t="s">
        <v>102</v>
      </c>
      <c r="T32" s="33" t="s">
        <v>53</v>
      </c>
      <c r="U32" s="33" t="s">
        <v>54</v>
      </c>
      <c r="V32" s="27"/>
      <c r="W32" s="33" t="s">
        <v>97</v>
      </c>
      <c r="X32" s="33"/>
      <c r="Y32" s="33"/>
      <c r="Z32" s="33"/>
      <c r="AA32" s="33"/>
      <c r="AB32" s="33" t="s">
        <v>62</v>
      </c>
      <c r="AC32" s="36"/>
      <c r="AD32" s="36"/>
      <c r="AE32" s="31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2"/>
    </row>
    <row r="33" s="24" customFormat="true" ht="64.5" hidden="false" customHeight="true" outlineLevel="0" collapsed="false">
      <c r="A33" s="25"/>
      <c r="B33" s="26"/>
      <c r="C33" s="27"/>
      <c r="D33" s="27"/>
      <c r="E33" s="28"/>
      <c r="F33" s="28"/>
      <c r="G33" s="28"/>
      <c r="H33" s="36" t="s">
        <v>107</v>
      </c>
      <c r="I33" s="36" t="s">
        <v>108</v>
      </c>
      <c r="J33" s="36" t="s">
        <v>109</v>
      </c>
      <c r="K33" s="36" t="s">
        <v>49</v>
      </c>
      <c r="L33" s="36" t="s">
        <v>62</v>
      </c>
      <c r="M33" s="36" t="s">
        <v>96</v>
      </c>
      <c r="N33" s="36" t="n">
        <v>2</v>
      </c>
      <c r="O33" s="37" t="n">
        <v>3</v>
      </c>
      <c r="P33" s="37" t="n">
        <v>10</v>
      </c>
      <c r="Q33" s="36" t="n">
        <v>6</v>
      </c>
      <c r="R33" s="36" t="n">
        <v>60</v>
      </c>
      <c r="S33" s="36" t="s">
        <v>52</v>
      </c>
      <c r="T33" s="36" t="s">
        <v>53</v>
      </c>
      <c r="U33" s="36" t="s">
        <v>54</v>
      </c>
      <c r="V33" s="27"/>
      <c r="W33" s="36" t="s">
        <v>97</v>
      </c>
      <c r="X33" s="36"/>
      <c r="Y33" s="36"/>
      <c r="Z33" s="36"/>
      <c r="AA33" s="36"/>
      <c r="AB33" s="36" t="s">
        <v>62</v>
      </c>
      <c r="AC33" s="36"/>
      <c r="AD33" s="36"/>
      <c r="AE33" s="31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2"/>
    </row>
    <row r="34" s="24" customFormat="true" ht="56.25" hidden="false" customHeight="true" outlineLevel="0" collapsed="false">
      <c r="A34" s="25"/>
      <c r="B34" s="26"/>
      <c r="C34" s="47" t="s">
        <v>110</v>
      </c>
      <c r="D34" s="47" t="s">
        <v>111</v>
      </c>
      <c r="E34" s="39" t="s">
        <v>112</v>
      </c>
      <c r="F34" s="39" t="n">
        <v>32</v>
      </c>
      <c r="G34" s="39" t="s">
        <v>45</v>
      </c>
      <c r="H34" s="40" t="s">
        <v>46</v>
      </c>
      <c r="I34" s="40" t="s">
        <v>47</v>
      </c>
      <c r="J34" s="40" t="s">
        <v>48</v>
      </c>
      <c r="K34" s="40" t="s">
        <v>49</v>
      </c>
      <c r="L34" s="40" t="s">
        <v>50</v>
      </c>
      <c r="M34" s="40" t="s">
        <v>51</v>
      </c>
      <c r="N34" s="40" t="n">
        <v>2</v>
      </c>
      <c r="O34" s="41" t="n">
        <v>4</v>
      </c>
      <c r="P34" s="41" t="n">
        <v>10</v>
      </c>
      <c r="Q34" s="40" t="n">
        <v>8</v>
      </c>
      <c r="R34" s="40" t="n">
        <v>80</v>
      </c>
      <c r="S34" s="40" t="s">
        <v>113</v>
      </c>
      <c r="T34" s="40" t="s">
        <v>53</v>
      </c>
      <c r="U34" s="40" t="s">
        <v>54</v>
      </c>
      <c r="V34" s="47" t="n">
        <v>1</v>
      </c>
      <c r="W34" s="40" t="s">
        <v>55</v>
      </c>
      <c r="X34" s="40"/>
      <c r="Y34" s="40"/>
      <c r="Z34" s="40"/>
      <c r="AA34" s="40"/>
      <c r="AB34" s="40" t="s">
        <v>56</v>
      </c>
      <c r="AC34" s="40" t="s">
        <v>57</v>
      </c>
      <c r="AD34" s="47" t="s">
        <v>58</v>
      </c>
      <c r="AE34" s="48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2"/>
    </row>
    <row r="35" s="24" customFormat="true" ht="56.25" hidden="false" customHeight="true" outlineLevel="0" collapsed="false">
      <c r="A35" s="25"/>
      <c r="B35" s="26"/>
      <c r="C35" s="47"/>
      <c r="D35" s="47"/>
      <c r="E35" s="39"/>
      <c r="F35" s="39"/>
      <c r="G35" s="39"/>
      <c r="H35" s="42" t="s">
        <v>59</v>
      </c>
      <c r="I35" s="42" t="s">
        <v>60</v>
      </c>
      <c r="J35" s="42" t="s">
        <v>61</v>
      </c>
      <c r="K35" s="42" t="s">
        <v>49</v>
      </c>
      <c r="L35" s="42" t="s">
        <v>62</v>
      </c>
      <c r="M35" s="42" t="s">
        <v>63</v>
      </c>
      <c r="N35" s="42" t="n">
        <v>2</v>
      </c>
      <c r="O35" s="43" t="n">
        <v>4</v>
      </c>
      <c r="P35" s="43" t="n">
        <v>10</v>
      </c>
      <c r="Q35" s="42" t="n">
        <v>8</v>
      </c>
      <c r="R35" s="42" t="n">
        <v>80</v>
      </c>
      <c r="S35" s="42" t="s">
        <v>113</v>
      </c>
      <c r="T35" s="42" t="s">
        <v>53</v>
      </c>
      <c r="U35" s="42" t="s">
        <v>54</v>
      </c>
      <c r="V35" s="47"/>
      <c r="W35" s="42" t="s">
        <v>64</v>
      </c>
      <c r="X35" s="42"/>
      <c r="Y35" s="42"/>
      <c r="Z35" s="42"/>
      <c r="AA35" s="42"/>
      <c r="AB35" s="42" t="s">
        <v>56</v>
      </c>
      <c r="AC35" s="40"/>
      <c r="AD35" s="40"/>
      <c r="AE35" s="48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2"/>
    </row>
    <row r="36" s="24" customFormat="true" ht="64.5" hidden="false" customHeight="true" outlineLevel="0" collapsed="false">
      <c r="A36" s="25"/>
      <c r="B36" s="26"/>
      <c r="C36" s="47"/>
      <c r="D36" s="47"/>
      <c r="E36" s="39"/>
      <c r="F36" s="39"/>
      <c r="G36" s="39"/>
      <c r="H36" s="42" t="s">
        <v>79</v>
      </c>
      <c r="I36" s="42" t="s">
        <v>80</v>
      </c>
      <c r="J36" s="42" t="s">
        <v>81</v>
      </c>
      <c r="K36" s="42" t="s">
        <v>49</v>
      </c>
      <c r="L36" s="42" t="s">
        <v>50</v>
      </c>
      <c r="M36" s="42" t="s">
        <v>82</v>
      </c>
      <c r="N36" s="42" t="n">
        <v>2</v>
      </c>
      <c r="O36" s="43" t="n">
        <v>1</v>
      </c>
      <c r="P36" s="43" t="n">
        <v>100</v>
      </c>
      <c r="Q36" s="42" t="n">
        <v>2</v>
      </c>
      <c r="R36" s="42" t="n">
        <v>200</v>
      </c>
      <c r="S36" s="42" t="s">
        <v>83</v>
      </c>
      <c r="T36" s="42" t="s">
        <v>69</v>
      </c>
      <c r="U36" s="42" t="s">
        <v>70</v>
      </c>
      <c r="V36" s="47"/>
      <c r="W36" s="42" t="s">
        <v>84</v>
      </c>
      <c r="X36" s="42"/>
      <c r="Y36" s="42"/>
      <c r="Z36" s="42"/>
      <c r="AA36" s="42"/>
      <c r="AB36" s="42" t="s">
        <v>85</v>
      </c>
      <c r="AC36" s="42" t="s">
        <v>86</v>
      </c>
      <c r="AD36" s="47"/>
      <c r="AE36" s="48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2"/>
    </row>
    <row r="37" s="24" customFormat="true" ht="59.25" hidden="false" customHeight="true" outlineLevel="0" collapsed="false">
      <c r="A37" s="25"/>
      <c r="B37" s="26"/>
      <c r="C37" s="47"/>
      <c r="D37" s="47"/>
      <c r="E37" s="39"/>
      <c r="F37" s="39"/>
      <c r="G37" s="39"/>
      <c r="H37" s="42" t="s">
        <v>87</v>
      </c>
      <c r="I37" s="42" t="s">
        <v>88</v>
      </c>
      <c r="J37" s="42" t="s">
        <v>89</v>
      </c>
      <c r="K37" s="42" t="s">
        <v>49</v>
      </c>
      <c r="L37" s="42" t="s">
        <v>50</v>
      </c>
      <c r="M37" s="42" t="s">
        <v>90</v>
      </c>
      <c r="N37" s="42" t="n">
        <v>2</v>
      </c>
      <c r="O37" s="43" t="n">
        <v>4</v>
      </c>
      <c r="P37" s="43" t="n">
        <v>10</v>
      </c>
      <c r="Q37" s="42" t="n">
        <v>8</v>
      </c>
      <c r="R37" s="42" t="n">
        <v>80</v>
      </c>
      <c r="S37" s="42" t="s">
        <v>113</v>
      </c>
      <c r="T37" s="42" t="s">
        <v>53</v>
      </c>
      <c r="U37" s="42" t="s">
        <v>54</v>
      </c>
      <c r="V37" s="47"/>
      <c r="W37" s="42" t="s">
        <v>91</v>
      </c>
      <c r="X37" s="42"/>
      <c r="Y37" s="42"/>
      <c r="Z37" s="42"/>
      <c r="AA37" s="42"/>
      <c r="AB37" s="42" t="s">
        <v>62</v>
      </c>
      <c r="AC37" s="42" t="s">
        <v>92</v>
      </c>
      <c r="AD37" s="47"/>
      <c r="AE37" s="48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2"/>
    </row>
    <row r="38" s="24" customFormat="true" ht="57" hidden="false" customHeight="true" outlineLevel="0" collapsed="false">
      <c r="A38" s="25"/>
      <c r="B38" s="26"/>
      <c r="C38" s="47"/>
      <c r="D38" s="47"/>
      <c r="E38" s="39"/>
      <c r="F38" s="39"/>
      <c r="G38" s="39"/>
      <c r="H38" s="42" t="s">
        <v>114</v>
      </c>
      <c r="I38" s="42" t="s">
        <v>115</v>
      </c>
      <c r="J38" s="42" t="s">
        <v>116</v>
      </c>
      <c r="K38" s="42" t="s">
        <v>49</v>
      </c>
      <c r="L38" s="42" t="s">
        <v>62</v>
      </c>
      <c r="M38" s="42" t="s">
        <v>96</v>
      </c>
      <c r="N38" s="42" t="n">
        <v>2</v>
      </c>
      <c r="O38" s="43" t="n">
        <v>2</v>
      </c>
      <c r="P38" s="43" t="n">
        <v>10</v>
      </c>
      <c r="Q38" s="42" t="n">
        <v>4</v>
      </c>
      <c r="R38" s="42" t="n">
        <v>40</v>
      </c>
      <c r="S38" s="42" t="s">
        <v>102</v>
      </c>
      <c r="T38" s="42" t="s">
        <v>53</v>
      </c>
      <c r="U38" s="42" t="s">
        <v>54</v>
      </c>
      <c r="V38" s="47"/>
      <c r="W38" s="42" t="s">
        <v>97</v>
      </c>
      <c r="X38" s="42"/>
      <c r="Y38" s="42"/>
      <c r="Z38" s="42"/>
      <c r="AA38" s="42"/>
      <c r="AB38" s="42" t="s">
        <v>117</v>
      </c>
      <c r="AC38" s="45" t="s">
        <v>98</v>
      </c>
      <c r="AD38" s="47"/>
      <c r="AE38" s="48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2"/>
    </row>
    <row r="39" s="24" customFormat="true" ht="51" hidden="false" customHeight="true" outlineLevel="0" collapsed="false">
      <c r="A39" s="25"/>
      <c r="B39" s="26"/>
      <c r="C39" s="47"/>
      <c r="D39" s="47"/>
      <c r="E39" s="39"/>
      <c r="F39" s="39"/>
      <c r="G39" s="39"/>
      <c r="H39" s="45" t="s">
        <v>99</v>
      </c>
      <c r="I39" s="45" t="s">
        <v>100</v>
      </c>
      <c r="J39" s="45" t="s">
        <v>101</v>
      </c>
      <c r="K39" s="45" t="s">
        <v>49</v>
      </c>
      <c r="L39" s="45" t="s">
        <v>62</v>
      </c>
      <c r="M39" s="45" t="s">
        <v>96</v>
      </c>
      <c r="N39" s="45" t="n">
        <v>2</v>
      </c>
      <c r="O39" s="46" t="n">
        <v>2</v>
      </c>
      <c r="P39" s="46" t="n">
        <v>10</v>
      </c>
      <c r="Q39" s="45" t="n">
        <v>4</v>
      </c>
      <c r="R39" s="45" t="n">
        <v>40</v>
      </c>
      <c r="S39" s="45" t="s">
        <v>102</v>
      </c>
      <c r="T39" s="45" t="s">
        <v>53</v>
      </c>
      <c r="U39" s="45" t="s">
        <v>54</v>
      </c>
      <c r="V39" s="47"/>
      <c r="W39" s="45" t="s">
        <v>97</v>
      </c>
      <c r="X39" s="45"/>
      <c r="Y39" s="45"/>
      <c r="Z39" s="45"/>
      <c r="AA39" s="45"/>
      <c r="AB39" s="45" t="s">
        <v>62</v>
      </c>
      <c r="AC39" s="45"/>
      <c r="AD39" s="45"/>
      <c r="AE39" s="48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2"/>
    </row>
    <row r="40" s="24" customFormat="true" ht="45" hidden="false" customHeight="true" outlineLevel="0" collapsed="false">
      <c r="A40" s="25"/>
      <c r="B40" s="26"/>
      <c r="C40" s="27" t="s">
        <v>118</v>
      </c>
      <c r="D40" s="27" t="s">
        <v>119</v>
      </c>
      <c r="E40" s="28" t="s">
        <v>120</v>
      </c>
      <c r="F40" s="28" t="n">
        <v>41</v>
      </c>
      <c r="G40" s="28" t="s">
        <v>45</v>
      </c>
      <c r="H40" s="29" t="s">
        <v>46</v>
      </c>
      <c r="I40" s="29" t="s">
        <v>47</v>
      </c>
      <c r="J40" s="29" t="s">
        <v>48</v>
      </c>
      <c r="K40" s="29" t="s">
        <v>49</v>
      </c>
      <c r="L40" s="29" t="s">
        <v>50</v>
      </c>
      <c r="M40" s="29" t="s">
        <v>51</v>
      </c>
      <c r="N40" s="29" t="n">
        <v>2</v>
      </c>
      <c r="O40" s="29" t="n">
        <v>3</v>
      </c>
      <c r="P40" s="29" t="n">
        <v>10</v>
      </c>
      <c r="Q40" s="29" t="n">
        <v>6</v>
      </c>
      <c r="R40" s="29" t="n">
        <v>60</v>
      </c>
      <c r="S40" s="29" t="s">
        <v>52</v>
      </c>
      <c r="T40" s="29" t="s">
        <v>53</v>
      </c>
      <c r="U40" s="29" t="s">
        <v>54</v>
      </c>
      <c r="V40" s="27" t="n">
        <v>1</v>
      </c>
      <c r="W40" s="29" t="s">
        <v>55</v>
      </c>
      <c r="X40" s="29"/>
      <c r="Y40" s="29"/>
      <c r="Z40" s="29"/>
      <c r="AA40" s="29"/>
      <c r="AB40" s="29" t="s">
        <v>56</v>
      </c>
      <c r="AC40" s="29" t="s">
        <v>57</v>
      </c>
      <c r="AD40" s="27" t="s">
        <v>58</v>
      </c>
      <c r="AE40" s="48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2"/>
    </row>
    <row r="41" s="24" customFormat="true" ht="48.75" hidden="false" customHeight="true" outlineLevel="0" collapsed="false">
      <c r="A41" s="25"/>
      <c r="B41" s="26"/>
      <c r="C41" s="27"/>
      <c r="D41" s="27"/>
      <c r="E41" s="28"/>
      <c r="F41" s="28"/>
      <c r="G41" s="28"/>
      <c r="H41" s="33" t="s">
        <v>121</v>
      </c>
      <c r="I41" s="33" t="s">
        <v>122</v>
      </c>
      <c r="J41" s="33" t="s">
        <v>123</v>
      </c>
      <c r="K41" s="33" t="s">
        <v>49</v>
      </c>
      <c r="L41" s="33" t="s">
        <v>50</v>
      </c>
      <c r="M41" s="33" t="s">
        <v>51</v>
      </c>
      <c r="N41" s="33" t="n">
        <v>2</v>
      </c>
      <c r="O41" s="33" t="n">
        <v>2</v>
      </c>
      <c r="P41" s="33" t="n">
        <v>10</v>
      </c>
      <c r="Q41" s="33" t="n">
        <v>4</v>
      </c>
      <c r="R41" s="33" t="n">
        <v>40</v>
      </c>
      <c r="S41" s="33" t="s">
        <v>102</v>
      </c>
      <c r="T41" s="33" t="s">
        <v>53</v>
      </c>
      <c r="U41" s="33" t="s">
        <v>54</v>
      </c>
      <c r="V41" s="27"/>
      <c r="W41" s="33" t="s">
        <v>124</v>
      </c>
      <c r="X41" s="33"/>
      <c r="Y41" s="33"/>
      <c r="Z41" s="33"/>
      <c r="AA41" s="33"/>
      <c r="AB41" s="33" t="s">
        <v>125</v>
      </c>
      <c r="AC41" s="29"/>
      <c r="AD41" s="29"/>
      <c r="AE41" s="48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2"/>
    </row>
    <row r="42" s="24" customFormat="true" ht="79.5" hidden="false" customHeight="true" outlineLevel="0" collapsed="false">
      <c r="A42" s="25"/>
      <c r="B42" s="26"/>
      <c r="C42" s="27"/>
      <c r="D42" s="27"/>
      <c r="E42" s="28"/>
      <c r="F42" s="28"/>
      <c r="G42" s="28"/>
      <c r="H42" s="33" t="s">
        <v>65</v>
      </c>
      <c r="I42" s="33" t="s">
        <v>66</v>
      </c>
      <c r="J42" s="33" t="s">
        <v>67</v>
      </c>
      <c r="K42" s="33" t="s">
        <v>49</v>
      </c>
      <c r="L42" s="33" t="s">
        <v>50</v>
      </c>
      <c r="M42" s="33" t="s">
        <v>68</v>
      </c>
      <c r="N42" s="33" t="n">
        <v>2</v>
      </c>
      <c r="O42" s="33" t="n">
        <v>3</v>
      </c>
      <c r="P42" s="33" t="n">
        <v>60</v>
      </c>
      <c r="Q42" s="33" t="n">
        <v>6</v>
      </c>
      <c r="R42" s="33" t="n">
        <v>360</v>
      </c>
      <c r="S42" s="33" t="s">
        <v>52</v>
      </c>
      <c r="T42" s="33" t="s">
        <v>69</v>
      </c>
      <c r="U42" s="33" t="s">
        <v>70</v>
      </c>
      <c r="V42" s="27"/>
      <c r="W42" s="33" t="s">
        <v>71</v>
      </c>
      <c r="X42" s="33"/>
      <c r="Y42" s="33"/>
      <c r="Z42" s="33"/>
      <c r="AA42" s="33"/>
      <c r="AB42" s="33" t="s">
        <v>72</v>
      </c>
      <c r="AC42" s="33" t="s">
        <v>126</v>
      </c>
      <c r="AD42" s="27"/>
      <c r="AE42" s="48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2"/>
    </row>
    <row r="43" s="24" customFormat="true" ht="90" hidden="false" customHeight="false" outlineLevel="0" collapsed="false">
      <c r="A43" s="25"/>
      <c r="B43" s="26"/>
      <c r="C43" s="27"/>
      <c r="D43" s="27"/>
      <c r="E43" s="28"/>
      <c r="F43" s="28"/>
      <c r="G43" s="28"/>
      <c r="H43" s="33" t="s">
        <v>73</v>
      </c>
      <c r="I43" s="33" t="s">
        <v>74</v>
      </c>
      <c r="J43" s="33" t="s">
        <v>75</v>
      </c>
      <c r="K43" s="33" t="s">
        <v>49</v>
      </c>
      <c r="L43" s="33" t="s">
        <v>50</v>
      </c>
      <c r="M43" s="33" t="s">
        <v>76</v>
      </c>
      <c r="N43" s="33" t="n">
        <v>2</v>
      </c>
      <c r="O43" s="33" t="n">
        <v>3</v>
      </c>
      <c r="P43" s="33" t="n">
        <v>60</v>
      </c>
      <c r="Q43" s="33" t="n">
        <v>6</v>
      </c>
      <c r="R43" s="33" t="n">
        <v>360</v>
      </c>
      <c r="S43" s="33" t="s">
        <v>52</v>
      </c>
      <c r="T43" s="33" t="s">
        <v>69</v>
      </c>
      <c r="U43" s="33" t="s">
        <v>70</v>
      </c>
      <c r="V43" s="27"/>
      <c r="W43" s="33" t="s">
        <v>77</v>
      </c>
      <c r="X43" s="33"/>
      <c r="Y43" s="33"/>
      <c r="Z43" s="33"/>
      <c r="AA43" s="33"/>
      <c r="AB43" s="33" t="s">
        <v>62</v>
      </c>
      <c r="AC43" s="35" t="s">
        <v>78</v>
      </c>
      <c r="AD43" s="27"/>
      <c r="AE43" s="48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2"/>
    </row>
    <row r="44" s="24" customFormat="true" ht="66" hidden="false" customHeight="true" outlineLevel="0" collapsed="false">
      <c r="A44" s="25"/>
      <c r="B44" s="26"/>
      <c r="C44" s="27"/>
      <c r="D44" s="27"/>
      <c r="E44" s="28"/>
      <c r="F44" s="28"/>
      <c r="G44" s="28"/>
      <c r="H44" s="33" t="s">
        <v>79</v>
      </c>
      <c r="I44" s="33" t="s">
        <v>80</v>
      </c>
      <c r="J44" s="33" t="s">
        <v>81</v>
      </c>
      <c r="K44" s="33" t="s">
        <v>49</v>
      </c>
      <c r="L44" s="33" t="s">
        <v>50</v>
      </c>
      <c r="M44" s="33" t="s">
        <v>82</v>
      </c>
      <c r="N44" s="33" t="n">
        <v>2</v>
      </c>
      <c r="O44" s="33" t="n">
        <v>1</v>
      </c>
      <c r="P44" s="33" t="n">
        <v>100</v>
      </c>
      <c r="Q44" s="33" t="n">
        <v>2</v>
      </c>
      <c r="R44" s="33" t="n">
        <v>200</v>
      </c>
      <c r="S44" s="33" t="s">
        <v>83</v>
      </c>
      <c r="T44" s="33" t="s">
        <v>69</v>
      </c>
      <c r="U44" s="33" t="s">
        <v>70</v>
      </c>
      <c r="V44" s="27"/>
      <c r="W44" s="33" t="s">
        <v>84</v>
      </c>
      <c r="X44" s="33"/>
      <c r="Y44" s="33"/>
      <c r="Z44" s="33"/>
      <c r="AA44" s="33"/>
      <c r="AB44" s="33" t="s">
        <v>85</v>
      </c>
      <c r="AC44" s="33" t="s">
        <v>86</v>
      </c>
      <c r="AD44" s="27"/>
      <c r="AE44" s="48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2"/>
    </row>
    <row r="45" s="24" customFormat="true" ht="47.25" hidden="false" customHeight="true" outlineLevel="0" collapsed="false">
      <c r="A45" s="25"/>
      <c r="B45" s="26"/>
      <c r="C45" s="27"/>
      <c r="D45" s="27"/>
      <c r="E45" s="28"/>
      <c r="F45" s="28"/>
      <c r="G45" s="28"/>
      <c r="H45" s="33" t="s">
        <v>127</v>
      </c>
      <c r="I45" s="33" t="s">
        <v>128</v>
      </c>
      <c r="J45" s="33" t="s">
        <v>129</v>
      </c>
      <c r="K45" s="33" t="s">
        <v>49</v>
      </c>
      <c r="L45" s="33" t="s">
        <v>50</v>
      </c>
      <c r="M45" s="33" t="s">
        <v>130</v>
      </c>
      <c r="N45" s="33" t="n">
        <v>2</v>
      </c>
      <c r="O45" s="33" t="n">
        <v>2</v>
      </c>
      <c r="P45" s="33" t="n">
        <v>10</v>
      </c>
      <c r="Q45" s="33" t="n">
        <v>4</v>
      </c>
      <c r="R45" s="33" t="n">
        <v>40</v>
      </c>
      <c r="S45" s="33" t="s">
        <v>102</v>
      </c>
      <c r="T45" s="33" t="s">
        <v>53</v>
      </c>
      <c r="U45" s="33" t="s">
        <v>54</v>
      </c>
      <c r="V45" s="27"/>
      <c r="W45" s="33" t="s">
        <v>131</v>
      </c>
      <c r="X45" s="33"/>
      <c r="Y45" s="33"/>
      <c r="Z45" s="33"/>
      <c r="AA45" s="33"/>
      <c r="AB45" s="33" t="s">
        <v>132</v>
      </c>
      <c r="AC45" s="33" t="s">
        <v>133</v>
      </c>
      <c r="AD45" s="27"/>
      <c r="AE45" s="48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2"/>
    </row>
    <row r="46" s="24" customFormat="true" ht="64.5" hidden="false" customHeight="true" outlineLevel="0" collapsed="false">
      <c r="A46" s="25"/>
      <c r="B46" s="26"/>
      <c r="C46" s="27"/>
      <c r="D46" s="27"/>
      <c r="E46" s="28"/>
      <c r="F46" s="28"/>
      <c r="G46" s="28"/>
      <c r="H46" s="33" t="s">
        <v>87</v>
      </c>
      <c r="I46" s="33" t="s">
        <v>88</v>
      </c>
      <c r="J46" s="33" t="s">
        <v>89</v>
      </c>
      <c r="K46" s="33" t="s">
        <v>49</v>
      </c>
      <c r="L46" s="33" t="s">
        <v>50</v>
      </c>
      <c r="M46" s="33" t="s">
        <v>90</v>
      </c>
      <c r="N46" s="33" t="n">
        <v>2</v>
      </c>
      <c r="O46" s="33" t="n">
        <v>2</v>
      </c>
      <c r="P46" s="33" t="n">
        <v>10</v>
      </c>
      <c r="Q46" s="33" t="n">
        <v>4</v>
      </c>
      <c r="R46" s="33" t="n">
        <v>40</v>
      </c>
      <c r="S46" s="33" t="s">
        <v>102</v>
      </c>
      <c r="T46" s="33" t="s">
        <v>53</v>
      </c>
      <c r="U46" s="33" t="s">
        <v>54</v>
      </c>
      <c r="V46" s="27"/>
      <c r="W46" s="33" t="s">
        <v>91</v>
      </c>
      <c r="X46" s="33"/>
      <c r="Y46" s="33"/>
      <c r="Z46" s="33"/>
      <c r="AA46" s="33"/>
      <c r="AB46" s="33" t="s">
        <v>62</v>
      </c>
      <c r="AC46" s="33" t="s">
        <v>134</v>
      </c>
      <c r="AD46" s="27"/>
      <c r="AE46" s="48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2"/>
    </row>
    <row r="47" s="24" customFormat="true" ht="42.75" hidden="false" customHeight="true" outlineLevel="0" collapsed="false">
      <c r="A47" s="25"/>
      <c r="B47" s="26"/>
      <c r="C47" s="27"/>
      <c r="D47" s="27"/>
      <c r="E47" s="28"/>
      <c r="F47" s="28"/>
      <c r="G47" s="28"/>
      <c r="H47" s="36" t="s">
        <v>99</v>
      </c>
      <c r="I47" s="36" t="s">
        <v>100</v>
      </c>
      <c r="J47" s="36" t="s">
        <v>101</v>
      </c>
      <c r="K47" s="36" t="s">
        <v>49</v>
      </c>
      <c r="L47" s="36" t="s">
        <v>62</v>
      </c>
      <c r="M47" s="36" t="s">
        <v>96</v>
      </c>
      <c r="N47" s="36" t="n">
        <v>2</v>
      </c>
      <c r="O47" s="36" t="n">
        <v>3</v>
      </c>
      <c r="P47" s="36" t="n">
        <v>10</v>
      </c>
      <c r="Q47" s="36" t="n">
        <v>6</v>
      </c>
      <c r="R47" s="36" t="n">
        <v>60</v>
      </c>
      <c r="S47" s="36" t="s">
        <v>52</v>
      </c>
      <c r="T47" s="36" t="s">
        <v>53</v>
      </c>
      <c r="U47" s="36" t="s">
        <v>54</v>
      </c>
      <c r="V47" s="27"/>
      <c r="W47" s="36" t="s">
        <v>97</v>
      </c>
      <c r="X47" s="36"/>
      <c r="Y47" s="36"/>
      <c r="Z47" s="36"/>
      <c r="AA47" s="36"/>
      <c r="AB47" s="36" t="s">
        <v>62</v>
      </c>
      <c r="AC47" s="36" t="s">
        <v>98</v>
      </c>
      <c r="AD47" s="27"/>
      <c r="AE47" s="48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32"/>
    </row>
    <row r="48" s="24" customFormat="true" ht="42.75" hidden="false" customHeight="true" outlineLevel="0" collapsed="false">
      <c r="A48" s="25"/>
      <c r="B48" s="26"/>
      <c r="C48" s="47" t="s">
        <v>135</v>
      </c>
      <c r="D48" s="47" t="s">
        <v>136</v>
      </c>
      <c r="E48" s="39" t="s">
        <v>137</v>
      </c>
      <c r="F48" s="39" t="n">
        <v>70</v>
      </c>
      <c r="G48" s="39" t="s">
        <v>45</v>
      </c>
      <c r="H48" s="40" t="s">
        <v>46</v>
      </c>
      <c r="I48" s="40" t="s">
        <v>47</v>
      </c>
      <c r="J48" s="40" t="s">
        <v>48</v>
      </c>
      <c r="K48" s="40" t="s">
        <v>49</v>
      </c>
      <c r="L48" s="40" t="s">
        <v>50</v>
      </c>
      <c r="M48" s="40" t="s">
        <v>51</v>
      </c>
      <c r="N48" s="40" t="n">
        <v>2</v>
      </c>
      <c r="O48" s="41" t="n">
        <v>4</v>
      </c>
      <c r="P48" s="41" t="n">
        <v>10</v>
      </c>
      <c r="Q48" s="40" t="n">
        <v>8</v>
      </c>
      <c r="R48" s="40" t="n">
        <v>80</v>
      </c>
      <c r="S48" s="40" t="s">
        <v>113</v>
      </c>
      <c r="T48" s="40" t="s">
        <v>53</v>
      </c>
      <c r="U48" s="40" t="s">
        <v>54</v>
      </c>
      <c r="V48" s="47" t="n">
        <v>1</v>
      </c>
      <c r="W48" s="40" t="s">
        <v>55</v>
      </c>
      <c r="X48" s="40"/>
      <c r="Y48" s="40"/>
      <c r="Z48" s="40"/>
      <c r="AA48" s="40"/>
      <c r="AB48" s="40" t="s">
        <v>56</v>
      </c>
      <c r="AC48" s="40" t="s">
        <v>57</v>
      </c>
      <c r="AD48" s="47" t="s">
        <v>58</v>
      </c>
      <c r="AE48" s="48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32"/>
    </row>
    <row r="49" s="24" customFormat="true" ht="42.75" hidden="false" customHeight="true" outlineLevel="0" collapsed="false">
      <c r="A49" s="25"/>
      <c r="B49" s="26"/>
      <c r="C49" s="47"/>
      <c r="D49" s="47"/>
      <c r="E49" s="39"/>
      <c r="F49" s="39"/>
      <c r="G49" s="39"/>
      <c r="H49" s="42" t="s">
        <v>59</v>
      </c>
      <c r="I49" s="42" t="s">
        <v>60</v>
      </c>
      <c r="J49" s="42" t="s">
        <v>61</v>
      </c>
      <c r="K49" s="42" t="s">
        <v>49</v>
      </c>
      <c r="L49" s="42" t="s">
        <v>62</v>
      </c>
      <c r="M49" s="42" t="s">
        <v>63</v>
      </c>
      <c r="N49" s="42" t="n">
        <v>2</v>
      </c>
      <c r="O49" s="43" t="n">
        <v>4</v>
      </c>
      <c r="P49" s="43" t="n">
        <v>10</v>
      </c>
      <c r="Q49" s="42" t="n">
        <v>8</v>
      </c>
      <c r="R49" s="42" t="n">
        <v>80</v>
      </c>
      <c r="S49" s="42" t="s">
        <v>113</v>
      </c>
      <c r="T49" s="42" t="s">
        <v>53</v>
      </c>
      <c r="U49" s="42" t="s">
        <v>54</v>
      </c>
      <c r="V49" s="47"/>
      <c r="W49" s="42" t="s">
        <v>64</v>
      </c>
      <c r="X49" s="42"/>
      <c r="Y49" s="42"/>
      <c r="Z49" s="42"/>
      <c r="AA49" s="42"/>
      <c r="AB49" s="42" t="s">
        <v>56</v>
      </c>
      <c r="AC49" s="40"/>
      <c r="AD49" s="40"/>
      <c r="AE49" s="48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32"/>
    </row>
    <row r="50" s="24" customFormat="true" ht="63.75" hidden="false" customHeight="true" outlineLevel="0" collapsed="false">
      <c r="A50" s="25"/>
      <c r="B50" s="26"/>
      <c r="C50" s="47"/>
      <c r="D50" s="47"/>
      <c r="E50" s="39"/>
      <c r="F50" s="39"/>
      <c r="G50" s="39"/>
      <c r="H50" s="42" t="s">
        <v>79</v>
      </c>
      <c r="I50" s="42" t="s">
        <v>80</v>
      </c>
      <c r="J50" s="42" t="s">
        <v>81</v>
      </c>
      <c r="K50" s="42" t="s">
        <v>49</v>
      </c>
      <c r="L50" s="42" t="s">
        <v>50</v>
      </c>
      <c r="M50" s="42" t="s">
        <v>82</v>
      </c>
      <c r="N50" s="42" t="n">
        <v>2</v>
      </c>
      <c r="O50" s="43" t="n">
        <v>1</v>
      </c>
      <c r="P50" s="43" t="n">
        <v>100</v>
      </c>
      <c r="Q50" s="42" t="n">
        <v>2</v>
      </c>
      <c r="R50" s="42" t="n">
        <v>200</v>
      </c>
      <c r="S50" s="42" t="s">
        <v>83</v>
      </c>
      <c r="T50" s="42" t="s">
        <v>69</v>
      </c>
      <c r="U50" s="42" t="s">
        <v>70</v>
      </c>
      <c r="V50" s="47"/>
      <c r="W50" s="42" t="s">
        <v>84</v>
      </c>
      <c r="X50" s="42"/>
      <c r="Y50" s="42"/>
      <c r="Z50" s="42"/>
      <c r="AA50" s="42"/>
      <c r="AB50" s="42" t="s">
        <v>85</v>
      </c>
      <c r="AC50" s="42" t="s">
        <v>86</v>
      </c>
      <c r="AD50" s="47"/>
      <c r="AE50" s="48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32"/>
    </row>
    <row r="51" s="24" customFormat="true" ht="46.5" hidden="false" customHeight="true" outlineLevel="0" collapsed="false">
      <c r="A51" s="25"/>
      <c r="B51" s="26"/>
      <c r="C51" s="47"/>
      <c r="D51" s="47"/>
      <c r="E51" s="39"/>
      <c r="F51" s="39"/>
      <c r="G51" s="39"/>
      <c r="H51" s="42" t="s">
        <v>87</v>
      </c>
      <c r="I51" s="42" t="s">
        <v>88</v>
      </c>
      <c r="J51" s="42" t="s">
        <v>89</v>
      </c>
      <c r="K51" s="42" t="s">
        <v>49</v>
      </c>
      <c r="L51" s="42" t="s">
        <v>50</v>
      </c>
      <c r="M51" s="42" t="s">
        <v>90</v>
      </c>
      <c r="N51" s="42" t="n">
        <v>2</v>
      </c>
      <c r="O51" s="43" t="n">
        <v>4</v>
      </c>
      <c r="P51" s="43" t="n">
        <v>10</v>
      </c>
      <c r="Q51" s="42" t="n">
        <v>8</v>
      </c>
      <c r="R51" s="42" t="n">
        <v>80</v>
      </c>
      <c r="S51" s="42" t="s">
        <v>113</v>
      </c>
      <c r="T51" s="42" t="s">
        <v>53</v>
      </c>
      <c r="U51" s="42" t="s">
        <v>54</v>
      </c>
      <c r="V51" s="47"/>
      <c r="W51" s="42" t="s">
        <v>91</v>
      </c>
      <c r="X51" s="42"/>
      <c r="Y51" s="42"/>
      <c r="Z51" s="42"/>
      <c r="AA51" s="42"/>
      <c r="AB51" s="42" t="s">
        <v>62</v>
      </c>
      <c r="AC51" s="42" t="s">
        <v>92</v>
      </c>
      <c r="AD51" s="47"/>
      <c r="AE51" s="48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32"/>
    </row>
    <row r="52" s="24" customFormat="true" ht="55.5" hidden="false" customHeight="true" outlineLevel="0" collapsed="false">
      <c r="A52" s="25"/>
      <c r="B52" s="26"/>
      <c r="C52" s="47"/>
      <c r="D52" s="47"/>
      <c r="E52" s="39"/>
      <c r="F52" s="39"/>
      <c r="G52" s="39"/>
      <c r="H52" s="42" t="s">
        <v>114</v>
      </c>
      <c r="I52" s="42" t="s">
        <v>115</v>
      </c>
      <c r="J52" s="42" t="s">
        <v>116</v>
      </c>
      <c r="K52" s="42" t="s">
        <v>49</v>
      </c>
      <c r="L52" s="42" t="s">
        <v>62</v>
      </c>
      <c r="M52" s="42" t="s">
        <v>96</v>
      </c>
      <c r="N52" s="42" t="n">
        <v>2</v>
      </c>
      <c r="O52" s="43" t="n">
        <v>2</v>
      </c>
      <c r="P52" s="43" t="n">
        <v>10</v>
      </c>
      <c r="Q52" s="42" t="n">
        <v>4</v>
      </c>
      <c r="R52" s="42" t="n">
        <v>40</v>
      </c>
      <c r="S52" s="42" t="s">
        <v>102</v>
      </c>
      <c r="T52" s="42" t="s">
        <v>53</v>
      </c>
      <c r="U52" s="42" t="s">
        <v>54</v>
      </c>
      <c r="V52" s="47"/>
      <c r="W52" s="42" t="s">
        <v>97</v>
      </c>
      <c r="X52" s="42"/>
      <c r="Y52" s="42"/>
      <c r="Z52" s="42"/>
      <c r="AA52" s="42"/>
      <c r="AB52" s="42" t="s">
        <v>117</v>
      </c>
      <c r="AC52" s="45" t="s">
        <v>98</v>
      </c>
      <c r="AD52" s="47"/>
      <c r="AE52" s="48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32"/>
    </row>
    <row r="53" s="24" customFormat="true" ht="49.5" hidden="false" customHeight="true" outlineLevel="0" collapsed="false">
      <c r="A53" s="25"/>
      <c r="B53" s="26"/>
      <c r="C53" s="47"/>
      <c r="D53" s="47"/>
      <c r="E53" s="39"/>
      <c r="F53" s="39"/>
      <c r="G53" s="39"/>
      <c r="H53" s="45" t="s">
        <v>99</v>
      </c>
      <c r="I53" s="45" t="s">
        <v>100</v>
      </c>
      <c r="J53" s="45" t="s">
        <v>101</v>
      </c>
      <c r="K53" s="45" t="s">
        <v>49</v>
      </c>
      <c r="L53" s="45" t="s">
        <v>62</v>
      </c>
      <c r="M53" s="45" t="s">
        <v>96</v>
      </c>
      <c r="N53" s="45" t="n">
        <v>2</v>
      </c>
      <c r="O53" s="46" t="n">
        <v>2</v>
      </c>
      <c r="P53" s="46" t="n">
        <v>10</v>
      </c>
      <c r="Q53" s="45" t="n">
        <v>4</v>
      </c>
      <c r="R53" s="45" t="n">
        <v>40</v>
      </c>
      <c r="S53" s="45" t="s">
        <v>102</v>
      </c>
      <c r="T53" s="45" t="s">
        <v>53</v>
      </c>
      <c r="U53" s="45" t="s">
        <v>54</v>
      </c>
      <c r="V53" s="47"/>
      <c r="W53" s="45" t="s">
        <v>97</v>
      </c>
      <c r="X53" s="45"/>
      <c r="Y53" s="45"/>
      <c r="Z53" s="45"/>
      <c r="AA53" s="45"/>
      <c r="AB53" s="45" t="s">
        <v>62</v>
      </c>
      <c r="AC53" s="45"/>
      <c r="AD53" s="45"/>
      <c r="AE53" s="48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32"/>
    </row>
    <row r="54" s="24" customFormat="true" ht="45" hidden="false" customHeight="true" outlineLevel="0" collapsed="false">
      <c r="A54" s="25"/>
      <c r="B54" s="26"/>
      <c r="C54" s="27" t="s">
        <v>138</v>
      </c>
      <c r="D54" s="27" t="s">
        <v>139</v>
      </c>
      <c r="E54" s="28" t="s">
        <v>140</v>
      </c>
      <c r="F54" s="28" t="s">
        <v>62</v>
      </c>
      <c r="G54" s="28" t="s">
        <v>45</v>
      </c>
      <c r="H54" s="29" t="s">
        <v>46</v>
      </c>
      <c r="I54" s="29" t="s">
        <v>47</v>
      </c>
      <c r="J54" s="29" t="s">
        <v>48</v>
      </c>
      <c r="K54" s="29" t="s">
        <v>49</v>
      </c>
      <c r="L54" s="29" t="s">
        <v>50</v>
      </c>
      <c r="M54" s="29" t="s">
        <v>51</v>
      </c>
      <c r="N54" s="30" t="n">
        <v>2</v>
      </c>
      <c r="O54" s="30" t="n">
        <v>3</v>
      </c>
      <c r="P54" s="30" t="n">
        <v>10</v>
      </c>
      <c r="Q54" s="29" t="n">
        <v>6</v>
      </c>
      <c r="R54" s="29" t="n">
        <v>60</v>
      </c>
      <c r="S54" s="29" t="s">
        <v>52</v>
      </c>
      <c r="T54" s="29" t="s">
        <v>53</v>
      </c>
      <c r="U54" s="29" t="s">
        <v>54</v>
      </c>
      <c r="V54" s="27" t="n">
        <v>6</v>
      </c>
      <c r="W54" s="29" t="s">
        <v>55</v>
      </c>
      <c r="X54" s="29"/>
      <c r="Y54" s="29"/>
      <c r="Z54" s="29"/>
      <c r="AA54" s="29"/>
      <c r="AB54" s="29" t="s">
        <v>56</v>
      </c>
      <c r="AC54" s="29" t="s">
        <v>57</v>
      </c>
      <c r="AD54" s="27" t="s">
        <v>58</v>
      </c>
      <c r="AE54" s="48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32"/>
    </row>
    <row r="55" s="24" customFormat="true" ht="51" hidden="false" customHeight="true" outlineLevel="0" collapsed="false">
      <c r="A55" s="25"/>
      <c r="B55" s="26"/>
      <c r="C55" s="27"/>
      <c r="D55" s="27"/>
      <c r="E55" s="28"/>
      <c r="F55" s="28"/>
      <c r="G55" s="28"/>
      <c r="H55" s="33" t="s">
        <v>59</v>
      </c>
      <c r="I55" s="33" t="s">
        <v>60</v>
      </c>
      <c r="J55" s="33" t="s">
        <v>61</v>
      </c>
      <c r="K55" s="33" t="s">
        <v>49</v>
      </c>
      <c r="L55" s="33" t="s">
        <v>62</v>
      </c>
      <c r="M55" s="33" t="s">
        <v>63</v>
      </c>
      <c r="N55" s="34" t="n">
        <v>2</v>
      </c>
      <c r="O55" s="34" t="n">
        <v>3</v>
      </c>
      <c r="P55" s="34" t="n">
        <v>10</v>
      </c>
      <c r="Q55" s="33" t="n">
        <v>6</v>
      </c>
      <c r="R55" s="33" t="n">
        <v>60</v>
      </c>
      <c r="S55" s="33" t="s">
        <v>52</v>
      </c>
      <c r="T55" s="33" t="s">
        <v>53</v>
      </c>
      <c r="U55" s="33" t="s">
        <v>54</v>
      </c>
      <c r="V55" s="27"/>
      <c r="W55" s="33" t="s">
        <v>64</v>
      </c>
      <c r="X55" s="33"/>
      <c r="Y55" s="33"/>
      <c r="Z55" s="33"/>
      <c r="AA55" s="33"/>
      <c r="AB55" s="33" t="s">
        <v>56</v>
      </c>
      <c r="AC55" s="29"/>
      <c r="AD55" s="27"/>
      <c r="AE55" s="48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32"/>
    </row>
    <row r="56" s="24" customFormat="true" ht="45" hidden="false" customHeight="false" outlineLevel="0" collapsed="false">
      <c r="A56" s="25"/>
      <c r="B56" s="26"/>
      <c r="C56" s="27"/>
      <c r="D56" s="27"/>
      <c r="E56" s="28"/>
      <c r="F56" s="28"/>
      <c r="G56" s="28"/>
      <c r="H56" s="33" t="s">
        <v>65</v>
      </c>
      <c r="I56" s="33" t="s">
        <v>66</v>
      </c>
      <c r="J56" s="33" t="s">
        <v>67</v>
      </c>
      <c r="K56" s="33" t="s">
        <v>49</v>
      </c>
      <c r="L56" s="33" t="s">
        <v>50</v>
      </c>
      <c r="M56" s="33" t="s">
        <v>68</v>
      </c>
      <c r="N56" s="34" t="n">
        <v>2</v>
      </c>
      <c r="O56" s="34" t="n">
        <v>3</v>
      </c>
      <c r="P56" s="34" t="n">
        <v>25</v>
      </c>
      <c r="Q56" s="33" t="n">
        <v>6</v>
      </c>
      <c r="R56" s="33" t="n">
        <v>150</v>
      </c>
      <c r="S56" s="33" t="s">
        <v>52</v>
      </c>
      <c r="T56" s="33" t="s">
        <v>69</v>
      </c>
      <c r="U56" s="33" t="s">
        <v>70</v>
      </c>
      <c r="V56" s="27"/>
      <c r="W56" s="33" t="s">
        <v>71</v>
      </c>
      <c r="X56" s="33"/>
      <c r="Y56" s="33"/>
      <c r="Z56" s="33"/>
      <c r="AA56" s="33"/>
      <c r="AB56" s="33" t="s">
        <v>72</v>
      </c>
      <c r="AC56" s="33" t="s">
        <v>62</v>
      </c>
      <c r="AD56" s="27"/>
      <c r="AE56" s="48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32"/>
    </row>
    <row r="57" s="24" customFormat="true" ht="90" hidden="false" customHeight="false" outlineLevel="0" collapsed="false">
      <c r="A57" s="25"/>
      <c r="B57" s="26"/>
      <c r="C57" s="27"/>
      <c r="D57" s="27"/>
      <c r="E57" s="28"/>
      <c r="F57" s="28"/>
      <c r="G57" s="28"/>
      <c r="H57" s="33" t="s">
        <v>73</v>
      </c>
      <c r="I57" s="33" t="s">
        <v>74</v>
      </c>
      <c r="J57" s="33" t="s">
        <v>75</v>
      </c>
      <c r="K57" s="33" t="s">
        <v>49</v>
      </c>
      <c r="L57" s="33" t="s">
        <v>50</v>
      </c>
      <c r="M57" s="33" t="s">
        <v>76</v>
      </c>
      <c r="N57" s="34" t="n">
        <v>2</v>
      </c>
      <c r="O57" s="34" t="n">
        <v>3</v>
      </c>
      <c r="P57" s="34" t="n">
        <v>25</v>
      </c>
      <c r="Q57" s="33" t="n">
        <v>6</v>
      </c>
      <c r="R57" s="33" t="n">
        <v>150</v>
      </c>
      <c r="S57" s="33" t="s">
        <v>52</v>
      </c>
      <c r="T57" s="33" t="s">
        <v>69</v>
      </c>
      <c r="U57" s="33" t="s">
        <v>70</v>
      </c>
      <c r="V57" s="27"/>
      <c r="W57" s="33" t="s">
        <v>77</v>
      </c>
      <c r="X57" s="33"/>
      <c r="Y57" s="33"/>
      <c r="Z57" s="33"/>
      <c r="AA57" s="33"/>
      <c r="AB57" s="33" t="s">
        <v>62</v>
      </c>
      <c r="AC57" s="35" t="s">
        <v>78</v>
      </c>
      <c r="AD57" s="27"/>
      <c r="AE57" s="48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32"/>
    </row>
    <row r="58" customFormat="false" ht="63" hidden="false" customHeight="true" outlineLevel="0" collapsed="false">
      <c r="A58" s="25"/>
      <c r="B58" s="26"/>
      <c r="C58" s="27"/>
      <c r="D58" s="27"/>
      <c r="E58" s="28"/>
      <c r="F58" s="28"/>
      <c r="G58" s="28"/>
      <c r="H58" s="33" t="s">
        <v>79</v>
      </c>
      <c r="I58" s="33" t="s">
        <v>80</v>
      </c>
      <c r="J58" s="33" t="s">
        <v>81</v>
      </c>
      <c r="K58" s="33" t="s">
        <v>49</v>
      </c>
      <c r="L58" s="33" t="s">
        <v>50</v>
      </c>
      <c r="M58" s="33" t="s">
        <v>82</v>
      </c>
      <c r="N58" s="34" t="n">
        <v>2</v>
      </c>
      <c r="O58" s="34" t="n">
        <v>1</v>
      </c>
      <c r="P58" s="34" t="n">
        <v>100</v>
      </c>
      <c r="Q58" s="33" t="n">
        <v>2</v>
      </c>
      <c r="R58" s="33" t="n">
        <v>200</v>
      </c>
      <c r="S58" s="33" t="s">
        <v>83</v>
      </c>
      <c r="T58" s="33" t="s">
        <v>69</v>
      </c>
      <c r="U58" s="33" t="s">
        <v>70</v>
      </c>
      <c r="V58" s="27"/>
      <c r="W58" s="33" t="s">
        <v>84</v>
      </c>
      <c r="X58" s="33"/>
      <c r="Y58" s="33"/>
      <c r="Z58" s="33"/>
      <c r="AA58" s="33"/>
      <c r="AB58" s="33" t="s">
        <v>85</v>
      </c>
      <c r="AC58" s="33" t="s">
        <v>86</v>
      </c>
      <c r="AD58" s="27"/>
    </row>
    <row r="59" customFormat="false" ht="45" hidden="false" customHeight="false" outlineLevel="0" collapsed="false">
      <c r="A59" s="25"/>
      <c r="B59" s="26"/>
      <c r="C59" s="27"/>
      <c r="D59" s="27"/>
      <c r="E59" s="28"/>
      <c r="F59" s="28"/>
      <c r="G59" s="28"/>
      <c r="H59" s="33" t="s">
        <v>87</v>
      </c>
      <c r="I59" s="33" t="s">
        <v>88</v>
      </c>
      <c r="J59" s="33" t="s">
        <v>89</v>
      </c>
      <c r="K59" s="33" t="s">
        <v>49</v>
      </c>
      <c r="L59" s="33" t="s">
        <v>50</v>
      </c>
      <c r="M59" s="33" t="s">
        <v>90</v>
      </c>
      <c r="N59" s="34" t="n">
        <v>2</v>
      </c>
      <c r="O59" s="34" t="n">
        <v>3</v>
      </c>
      <c r="P59" s="34" t="n">
        <v>10</v>
      </c>
      <c r="Q59" s="33" t="n">
        <v>6</v>
      </c>
      <c r="R59" s="33" t="n">
        <v>60</v>
      </c>
      <c r="S59" s="33" t="s">
        <v>52</v>
      </c>
      <c r="T59" s="33" t="s">
        <v>53</v>
      </c>
      <c r="U59" s="33" t="s">
        <v>54</v>
      </c>
      <c r="V59" s="27"/>
      <c r="W59" s="33" t="s">
        <v>91</v>
      </c>
      <c r="X59" s="33"/>
      <c r="Y59" s="33"/>
      <c r="Z59" s="33"/>
      <c r="AA59" s="33"/>
      <c r="AB59" s="33" t="s">
        <v>62</v>
      </c>
      <c r="AC59" s="33" t="s">
        <v>92</v>
      </c>
      <c r="AD59" s="27"/>
    </row>
    <row r="60" customFormat="false" ht="45" hidden="false" customHeight="true" outlineLevel="0" collapsed="false">
      <c r="A60" s="25"/>
      <c r="B60" s="26"/>
      <c r="C60" s="27"/>
      <c r="D60" s="27"/>
      <c r="E60" s="28"/>
      <c r="F60" s="28"/>
      <c r="G60" s="28"/>
      <c r="H60" s="33" t="s">
        <v>93</v>
      </c>
      <c r="I60" s="33" t="s">
        <v>94</v>
      </c>
      <c r="J60" s="33" t="s">
        <v>95</v>
      </c>
      <c r="K60" s="33" t="s">
        <v>49</v>
      </c>
      <c r="L60" s="33" t="s">
        <v>62</v>
      </c>
      <c r="M60" s="33" t="s">
        <v>96</v>
      </c>
      <c r="N60" s="34" t="n">
        <v>2</v>
      </c>
      <c r="O60" s="34" t="n">
        <v>3</v>
      </c>
      <c r="P60" s="34" t="n">
        <v>10</v>
      </c>
      <c r="Q60" s="33" t="n">
        <v>6</v>
      </c>
      <c r="R60" s="33" t="n">
        <v>60</v>
      </c>
      <c r="S60" s="33" t="s">
        <v>52</v>
      </c>
      <c r="T60" s="33" t="s">
        <v>53</v>
      </c>
      <c r="U60" s="33" t="s">
        <v>54</v>
      </c>
      <c r="V60" s="27"/>
      <c r="W60" s="33" t="s">
        <v>97</v>
      </c>
      <c r="X60" s="33"/>
      <c r="Y60" s="33"/>
      <c r="Z60" s="33"/>
      <c r="AA60" s="33"/>
      <c r="AB60" s="33" t="s">
        <v>62</v>
      </c>
      <c r="AC60" s="36" t="s">
        <v>98</v>
      </c>
      <c r="AD60" s="27"/>
    </row>
    <row r="61" customFormat="false" ht="50.25" hidden="false" customHeight="true" outlineLevel="0" collapsed="false">
      <c r="A61" s="25"/>
      <c r="B61" s="26"/>
      <c r="C61" s="27"/>
      <c r="D61" s="27"/>
      <c r="E61" s="28"/>
      <c r="F61" s="28"/>
      <c r="G61" s="28"/>
      <c r="H61" s="36" t="s">
        <v>99</v>
      </c>
      <c r="I61" s="36" t="s">
        <v>100</v>
      </c>
      <c r="J61" s="36" t="s">
        <v>101</v>
      </c>
      <c r="K61" s="36" t="s">
        <v>49</v>
      </c>
      <c r="L61" s="36" t="s">
        <v>62</v>
      </c>
      <c r="M61" s="36" t="s">
        <v>96</v>
      </c>
      <c r="N61" s="37" t="n">
        <v>2</v>
      </c>
      <c r="O61" s="37" t="n">
        <v>2</v>
      </c>
      <c r="P61" s="37" t="n">
        <v>10</v>
      </c>
      <c r="Q61" s="36" t="n">
        <v>4</v>
      </c>
      <c r="R61" s="36" t="n">
        <v>40</v>
      </c>
      <c r="S61" s="36" t="s">
        <v>102</v>
      </c>
      <c r="T61" s="36" t="s">
        <v>53</v>
      </c>
      <c r="U61" s="36" t="s">
        <v>54</v>
      </c>
      <c r="V61" s="27"/>
      <c r="W61" s="36" t="s">
        <v>97</v>
      </c>
      <c r="X61" s="36"/>
      <c r="Y61" s="36"/>
      <c r="Z61" s="36"/>
      <c r="AA61" s="36"/>
      <c r="AB61" s="36" t="s">
        <v>62</v>
      </c>
      <c r="AC61" s="36"/>
      <c r="AD61" s="36"/>
    </row>
  </sheetData>
  <mergeCells count="80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61"/>
    <mergeCell ref="B11:B61"/>
    <mergeCell ref="C11:C18"/>
    <mergeCell ref="D11:D18"/>
    <mergeCell ref="E11:E18"/>
    <mergeCell ref="F11:F18"/>
    <mergeCell ref="G11:G18"/>
    <mergeCell ref="V11:V18"/>
    <mergeCell ref="AC11:AC12"/>
    <mergeCell ref="AD11:AD18"/>
    <mergeCell ref="AC17:AC18"/>
    <mergeCell ref="C19:C26"/>
    <mergeCell ref="D19:D26"/>
    <mergeCell ref="E19:E26"/>
    <mergeCell ref="F19:F26"/>
    <mergeCell ref="G19:G26"/>
    <mergeCell ref="V19:V26"/>
    <mergeCell ref="AC19:AC20"/>
    <mergeCell ref="AD19:AD26"/>
    <mergeCell ref="AC25:AC26"/>
    <mergeCell ref="C27:C33"/>
    <mergeCell ref="D27:D33"/>
    <mergeCell ref="E27:E33"/>
    <mergeCell ref="F27:F33"/>
    <mergeCell ref="G27:G33"/>
    <mergeCell ref="V27:V33"/>
    <mergeCell ref="AC27:AC28"/>
    <mergeCell ref="AD27:AD33"/>
    <mergeCell ref="AC31:AC33"/>
    <mergeCell ref="C34:C39"/>
    <mergeCell ref="D34:D39"/>
    <mergeCell ref="E34:E39"/>
    <mergeCell ref="F34:F39"/>
    <mergeCell ref="G34:G39"/>
    <mergeCell ref="V34:V39"/>
    <mergeCell ref="AC34:AC35"/>
    <mergeCell ref="AD34:AD39"/>
    <mergeCell ref="AC38:AC39"/>
    <mergeCell ref="C40:C47"/>
    <mergeCell ref="D40:D47"/>
    <mergeCell ref="E40:E47"/>
    <mergeCell ref="F40:F47"/>
    <mergeCell ref="G40:G47"/>
    <mergeCell ref="V40:V47"/>
    <mergeCell ref="AC40:AC41"/>
    <mergeCell ref="AD40:AD47"/>
    <mergeCell ref="C48:C53"/>
    <mergeCell ref="D48:D53"/>
    <mergeCell ref="E48:E53"/>
    <mergeCell ref="F48:F53"/>
    <mergeCell ref="G48:G53"/>
    <mergeCell ref="V48:V53"/>
    <mergeCell ref="AC48:AC49"/>
    <mergeCell ref="AD48:AD53"/>
    <mergeCell ref="AC52:AC53"/>
    <mergeCell ref="C54:C61"/>
    <mergeCell ref="D54:D61"/>
    <mergeCell ref="E54:E61"/>
    <mergeCell ref="F54:F61"/>
    <mergeCell ref="G54:G61"/>
    <mergeCell ref="V54:V61"/>
    <mergeCell ref="AC54:AC55"/>
    <mergeCell ref="AD54:AD61"/>
    <mergeCell ref="AC60:AC61"/>
  </mergeCells>
  <conditionalFormatting sqref="T11:U18 T27:U33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18 T27:U33">
    <cfRule type="cellIs" priority="5" operator="equal" aboveAverage="0" equalAverage="0" bottom="0" percent="0" rank="0" text="" dxfId="13">
      <formula>"Alto"</formula>
    </cfRule>
  </conditionalFormatting>
  <conditionalFormatting sqref="T11:U18 T27:U33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18 T27:U33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18 T27:U33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18 T27:U33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18 P27:P33">
    <cfRule type="cellIs" priority="14" operator="equal" aboveAverage="0" equalAverage="0" bottom="0" percent="0" rank="0" text="" dxfId="22">
      <formula>"10, 25, 50, 100"</formula>
    </cfRule>
  </conditionalFormatting>
  <conditionalFormatting sqref="U11:U18 U27:U33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18 U27:U33 U62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18 T27:T33 T62:T1048576">
    <cfRule type="cellIs" priority="19" operator="equal" aboveAverage="0" equalAverage="0" bottom="0" percent="0" rank="0" text="" dxfId="27">
      <formula>"II"</formula>
    </cfRule>
  </conditionalFormatting>
  <conditionalFormatting sqref="T19:U26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19:U26">
    <cfRule type="cellIs" priority="23" operator="equal" aboveAverage="0" equalAverage="0" bottom="0" percent="0" rank="0" text="" dxfId="31">
      <formula>"Alto"</formula>
    </cfRule>
  </conditionalFormatting>
  <conditionalFormatting sqref="T19:U26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19:U26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19:U26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19:U26">
    <cfRule type="cellIs" priority="31" operator="equal" aboveAverage="0" equalAverage="0" bottom="0" percent="0" rank="0" text="" dxfId="39">
      <formula>"No Aceptable Con Control Esp."</formula>
    </cfRule>
  </conditionalFormatting>
  <conditionalFormatting sqref="P19:P26">
    <cfRule type="cellIs" priority="32" operator="equal" aboveAverage="0" equalAverage="0" bottom="0" percent="0" rank="0" text="" dxfId="22">
      <formula>"10, 25, 50, 100"</formula>
    </cfRule>
  </conditionalFormatting>
  <conditionalFormatting sqref="U19:U26">
    <cfRule type="containsText" priority="33" operator="containsText" aboveAverage="0" equalAverage="0" bottom="0" percent="0" rank="0" text="Mejorable" dxfId="40">
      <formula>NOT(ISERROR(SEARCH("Mejorable",U19)))</formula>
    </cfRule>
  </conditionalFormatting>
  <conditionalFormatting sqref="U19:U26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19)))</formula>
    </cfRule>
    <cfRule type="containsText" priority="35" operator="containsText" aboveAverage="0" equalAverage="0" bottom="0" percent="0" rank="0" text="No Aceptable" dxfId="42">
      <formula>NOT(ISERROR(SEARCH("No Aceptable",U19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19)))</formula>
    </cfRule>
  </conditionalFormatting>
  <conditionalFormatting sqref="T19:T26">
    <cfRule type="cellIs" priority="37" operator="equal" aboveAverage="0" equalAverage="0" bottom="0" percent="0" rank="0" text="" dxfId="44">
      <formula>"II"</formula>
    </cfRule>
  </conditionalFormatting>
  <conditionalFormatting sqref="T34:U39">
    <cfRule type="cellIs" priority="38" operator="equal" aboveAverage="0" equalAverage="0" bottom="0" percent="0" rank="0" text="" dxfId="45">
      <formula>"Muy Alto"</formula>
    </cfRule>
    <cfRule type="cellIs" priority="39" operator="equal" aboveAverage="0" equalAverage="0" bottom="0" percent="0" rank="0" text="" dxfId="46">
      <formula>"Medio"</formula>
    </cfRule>
    <cfRule type="cellIs" priority="40" operator="equal" aboveAverage="0" equalAverage="0" bottom="0" percent="0" rank="0" text="" dxfId="47">
      <formula>"Bajo"</formula>
    </cfRule>
  </conditionalFormatting>
  <conditionalFormatting sqref="T34:U39">
    <cfRule type="cellIs" priority="41" operator="equal" aboveAverage="0" equalAverage="0" bottom="0" percent="0" rank="0" text="" dxfId="48">
      <formula>"Alto"</formula>
    </cfRule>
  </conditionalFormatting>
  <conditionalFormatting sqref="T34:U39">
    <cfRule type="cellIs" priority="42" operator="equal" aboveAverage="0" equalAverage="0" bottom="0" percent="0" rank="0" text="" dxfId="49">
      <formula>"IV"</formula>
    </cfRule>
    <cfRule type="cellIs" priority="43" operator="equal" aboveAverage="0" equalAverage="0" bottom="0" percent="0" rank="0" text="" dxfId="50">
      <formula>"III"</formula>
    </cfRule>
    <cfRule type="cellIs" priority="44" operator="equal" aboveAverage="0" equalAverage="0" bottom="0" percent="0" rank="0" text="" dxfId="51">
      <formula>"II"</formula>
    </cfRule>
    <cfRule type="cellIs" priority="45" operator="equal" aboveAverage="0" equalAverage="0" bottom="0" percent="0" rank="0" text="" dxfId="52">
      <formula>"I"</formula>
    </cfRule>
  </conditionalFormatting>
  <conditionalFormatting sqref="T34:U39">
    <cfRule type="cellIs" priority="46" operator="equal" aboveAverage="0" equalAverage="0" bottom="0" percent="0" rank="0" text="" dxfId="53">
      <formula>"No Aceptable"</formula>
    </cfRule>
    <cfRule type="cellIs" priority="47" operator="equal" aboveAverage="0" equalAverage="0" bottom="0" percent="0" rank="0" text="" dxfId="54">
      <formula>"Aceptable"</formula>
    </cfRule>
  </conditionalFormatting>
  <conditionalFormatting sqref="T34:U39">
    <cfRule type="cellIs" priority="48" operator="equal" aboveAverage="0" equalAverage="0" bottom="0" percent="0" rank="0" text="" dxfId="55">
      <formula>"No Aceptable Con Control Especifico"</formula>
    </cfRule>
  </conditionalFormatting>
  <conditionalFormatting sqref="T34:U39">
    <cfRule type="cellIs" priority="49" operator="equal" aboveAverage="0" equalAverage="0" bottom="0" percent="0" rank="0" text="" dxfId="56">
      <formula>"No Aceptable Con Control Esp."</formula>
    </cfRule>
  </conditionalFormatting>
  <conditionalFormatting sqref="P34:P39">
    <cfRule type="cellIs" priority="50" operator="equal" aboveAverage="0" equalAverage="0" bottom="0" percent="0" rank="0" text="" dxfId="22">
      <formula>"10, 25, 50, 100"</formula>
    </cfRule>
  </conditionalFormatting>
  <conditionalFormatting sqref="U34:U39">
    <cfRule type="containsText" priority="51" operator="containsText" aboveAverage="0" equalAverage="0" bottom="0" percent="0" rank="0" text="Mejorable" dxfId="57">
      <formula>NOT(ISERROR(SEARCH("Mejorable",U34)))</formula>
    </cfRule>
  </conditionalFormatting>
  <conditionalFormatting sqref="U34:U39">
    <cfRule type="containsText" priority="52" operator="containsText" aboveAverage="0" equalAverage="0" bottom="0" percent="0" rank="0" text="No Aceptable o Aceptable con Control Especifico" dxfId="58">
      <formula>NOT(ISERROR(SEARCH("No Aceptable o Aceptable con Control Especifico",U34)))</formula>
    </cfRule>
    <cfRule type="containsText" priority="53" operator="containsText" aboveAverage="0" equalAverage="0" bottom="0" percent="0" rank="0" text="No Aceptable" dxfId="59">
      <formula>NOT(ISERROR(SEARCH("No Aceptable",U34)))</formula>
    </cfRule>
    <cfRule type="containsText" priority="54" operator="containsText" aboveAverage="0" equalAverage="0" bottom="0" percent="0" rank="0" text="No Aceptable o Aceptable con Control Especifico" dxfId="60">
      <formula>NOT(ISERROR(SEARCH("No Aceptable o Aceptable con Control Especifico",U34)))</formula>
    </cfRule>
  </conditionalFormatting>
  <conditionalFormatting sqref="T34:T39">
    <cfRule type="cellIs" priority="55" operator="equal" aboveAverage="0" equalAverage="0" bottom="0" percent="0" rank="0" text="" dxfId="61">
      <formula>"II"</formula>
    </cfRule>
  </conditionalFormatting>
  <conditionalFormatting sqref="U40:U47">
    <cfRule type="containsText" priority="56" operator="containsText" aboveAverage="0" equalAverage="0" bottom="0" percent="0" rank="0" text="No Aceptable o Aceptable con Control Especifico" dxfId="62">
      <formula>NOT(ISERROR(SEARCH("No Aceptable o Aceptable con Control Especifico",U40)))</formula>
    </cfRule>
    <cfRule type="containsText" priority="57" operator="containsText" aboveAverage="0" equalAverage="0" bottom="0" percent="0" rank="0" text="No Aceptable" dxfId="63">
      <formula>NOT(ISERROR(SEARCH("No Aceptable",U40)))</formula>
    </cfRule>
    <cfRule type="containsText" priority="58" operator="containsText" aboveAverage="0" equalAverage="0" bottom="0" percent="0" rank="0" text="No Aceptable o Aceptable con Control Especifico" dxfId="64">
      <formula>NOT(ISERROR(SEARCH("No Aceptable o Aceptable con Control Especifico",U40)))</formula>
    </cfRule>
  </conditionalFormatting>
  <conditionalFormatting sqref="T40:T47">
    <cfRule type="cellIs" priority="59" operator="equal" aboveAverage="0" equalAverage="0" bottom="0" percent="0" rank="0" text="" dxfId="65">
      <formula>"II"</formula>
    </cfRule>
  </conditionalFormatting>
  <conditionalFormatting sqref="T48:U53">
    <cfRule type="cellIs" priority="60" operator="equal" aboveAverage="0" equalAverage="0" bottom="0" percent="0" rank="0" text="" dxfId="66">
      <formula>"Muy Alto"</formula>
    </cfRule>
    <cfRule type="cellIs" priority="61" operator="equal" aboveAverage="0" equalAverage="0" bottom="0" percent="0" rank="0" text="" dxfId="67">
      <formula>"Medio"</formula>
    </cfRule>
    <cfRule type="cellIs" priority="62" operator="equal" aboveAverage="0" equalAverage="0" bottom="0" percent="0" rank="0" text="" dxfId="68">
      <formula>"Bajo"</formula>
    </cfRule>
  </conditionalFormatting>
  <conditionalFormatting sqref="T48:U53">
    <cfRule type="cellIs" priority="63" operator="equal" aboveAverage="0" equalAverage="0" bottom="0" percent="0" rank="0" text="" dxfId="69">
      <formula>"Alto"</formula>
    </cfRule>
  </conditionalFormatting>
  <conditionalFormatting sqref="T48:U53">
    <cfRule type="cellIs" priority="64" operator="equal" aboveAverage="0" equalAverage="0" bottom="0" percent="0" rank="0" text="" dxfId="70">
      <formula>"IV"</formula>
    </cfRule>
    <cfRule type="cellIs" priority="65" operator="equal" aboveAverage="0" equalAverage="0" bottom="0" percent="0" rank="0" text="" dxfId="71">
      <formula>"III"</formula>
    </cfRule>
    <cfRule type="cellIs" priority="66" operator="equal" aboveAverage="0" equalAverage="0" bottom="0" percent="0" rank="0" text="" dxfId="72">
      <formula>"II"</formula>
    </cfRule>
    <cfRule type="cellIs" priority="67" operator="equal" aboveAverage="0" equalAverage="0" bottom="0" percent="0" rank="0" text="" dxfId="73">
      <formula>"I"</formula>
    </cfRule>
  </conditionalFormatting>
  <conditionalFormatting sqref="T48:U53">
    <cfRule type="cellIs" priority="68" operator="equal" aboveAverage="0" equalAverage="0" bottom="0" percent="0" rank="0" text="" dxfId="74">
      <formula>"No Aceptable"</formula>
    </cfRule>
    <cfRule type="cellIs" priority="69" operator="equal" aboveAverage="0" equalAverage="0" bottom="0" percent="0" rank="0" text="" dxfId="75">
      <formula>"Aceptable"</formula>
    </cfRule>
  </conditionalFormatting>
  <conditionalFormatting sqref="T48:U53">
    <cfRule type="cellIs" priority="70" operator="equal" aboveAverage="0" equalAverage="0" bottom="0" percent="0" rank="0" text="" dxfId="76">
      <formula>"No Aceptable Con Control Especifico"</formula>
    </cfRule>
  </conditionalFormatting>
  <conditionalFormatting sqref="T48:U53">
    <cfRule type="cellIs" priority="71" operator="equal" aboveAverage="0" equalAverage="0" bottom="0" percent="0" rank="0" text="" dxfId="77">
      <formula>"No Aceptable Con Control Esp."</formula>
    </cfRule>
  </conditionalFormatting>
  <conditionalFormatting sqref="P48:P53">
    <cfRule type="cellIs" priority="72" operator="equal" aboveAverage="0" equalAverage="0" bottom="0" percent="0" rank="0" text="" dxfId="22">
      <formula>"10, 25, 50, 100"</formula>
    </cfRule>
  </conditionalFormatting>
  <conditionalFormatting sqref="U48:U53">
    <cfRule type="containsText" priority="73" operator="containsText" aboveAverage="0" equalAverage="0" bottom="0" percent="0" rank="0" text="Mejorable" dxfId="78">
      <formula>NOT(ISERROR(SEARCH("Mejorable",U48)))</formula>
    </cfRule>
  </conditionalFormatting>
  <conditionalFormatting sqref="U48:U53">
    <cfRule type="containsText" priority="74" operator="containsText" aboveAverage="0" equalAverage="0" bottom="0" percent="0" rank="0" text="No Aceptable o Aceptable con Control Especifico" dxfId="79">
      <formula>NOT(ISERROR(SEARCH("No Aceptable o Aceptable con Control Especifico",U48)))</formula>
    </cfRule>
    <cfRule type="containsText" priority="75" operator="containsText" aboveAverage="0" equalAverage="0" bottom="0" percent="0" rank="0" text="No Aceptable" dxfId="80">
      <formula>NOT(ISERROR(SEARCH("No Aceptable",U48)))</formula>
    </cfRule>
    <cfRule type="containsText" priority="76" operator="containsText" aboveAverage="0" equalAverage="0" bottom="0" percent="0" rank="0" text="No Aceptable o Aceptable con Control Especifico" dxfId="81">
      <formula>NOT(ISERROR(SEARCH("No Aceptable o Aceptable con Control Especifico",U48)))</formula>
    </cfRule>
  </conditionalFormatting>
  <conditionalFormatting sqref="T48:T53">
    <cfRule type="cellIs" priority="77" operator="equal" aboveAverage="0" equalAverage="0" bottom="0" percent="0" rank="0" text="" dxfId="82">
      <formula>"II"</formula>
    </cfRule>
  </conditionalFormatting>
  <conditionalFormatting sqref="T54:U61">
    <cfRule type="cellIs" priority="78" operator="equal" aboveAverage="0" equalAverage="0" bottom="0" percent="0" rank="0" text="" dxfId="83">
      <formula>"Muy Alto"</formula>
    </cfRule>
    <cfRule type="cellIs" priority="79" operator="equal" aboveAverage="0" equalAverage="0" bottom="0" percent="0" rank="0" text="" dxfId="84">
      <formula>"Medio"</formula>
    </cfRule>
    <cfRule type="cellIs" priority="80" operator="equal" aboveAverage="0" equalAverage="0" bottom="0" percent="0" rank="0" text="" dxfId="85">
      <formula>"Bajo"</formula>
    </cfRule>
  </conditionalFormatting>
  <conditionalFormatting sqref="T54:U61">
    <cfRule type="cellIs" priority="81" operator="equal" aboveAverage="0" equalAverage="0" bottom="0" percent="0" rank="0" text="" dxfId="86">
      <formula>"Alto"</formula>
    </cfRule>
  </conditionalFormatting>
  <conditionalFormatting sqref="T54:U61">
    <cfRule type="cellIs" priority="82" operator="equal" aboveAverage="0" equalAverage="0" bottom="0" percent="0" rank="0" text="" dxfId="87">
      <formula>"IV"</formula>
    </cfRule>
    <cfRule type="cellIs" priority="83" operator="equal" aboveAverage="0" equalAverage="0" bottom="0" percent="0" rank="0" text="" dxfId="88">
      <formula>"III"</formula>
    </cfRule>
    <cfRule type="cellIs" priority="84" operator="equal" aboveAverage="0" equalAverage="0" bottom="0" percent="0" rank="0" text="" dxfId="89">
      <formula>"II"</formula>
    </cfRule>
    <cfRule type="cellIs" priority="85" operator="equal" aboveAverage="0" equalAverage="0" bottom="0" percent="0" rank="0" text="" dxfId="90">
      <formula>"I"</formula>
    </cfRule>
  </conditionalFormatting>
  <conditionalFormatting sqref="T54:U61">
    <cfRule type="cellIs" priority="86" operator="equal" aboveAverage="0" equalAverage="0" bottom="0" percent="0" rank="0" text="" dxfId="91">
      <formula>"No Aceptable"</formula>
    </cfRule>
    <cfRule type="cellIs" priority="87" operator="equal" aboveAverage="0" equalAverage="0" bottom="0" percent="0" rank="0" text="" dxfId="92">
      <formula>"Aceptable"</formula>
    </cfRule>
  </conditionalFormatting>
  <conditionalFormatting sqref="T54:U61">
    <cfRule type="cellIs" priority="88" operator="equal" aboveAverage="0" equalAverage="0" bottom="0" percent="0" rank="0" text="" dxfId="93">
      <formula>"No Aceptable Con Control Especifico"</formula>
    </cfRule>
  </conditionalFormatting>
  <conditionalFormatting sqref="T54:U61">
    <cfRule type="cellIs" priority="89" operator="equal" aboveAverage="0" equalAverage="0" bottom="0" percent="0" rank="0" text="" dxfId="94">
      <formula>"No Aceptable Con Control Esp."</formula>
    </cfRule>
  </conditionalFormatting>
  <conditionalFormatting sqref="P54:P61">
    <cfRule type="cellIs" priority="90" operator="equal" aboveAverage="0" equalAverage="0" bottom="0" percent="0" rank="0" text="" dxfId="22">
      <formula>"10, 25, 50, 100"</formula>
    </cfRule>
  </conditionalFormatting>
  <conditionalFormatting sqref="U54:U61">
    <cfRule type="containsText" priority="91" operator="containsText" aboveAverage="0" equalAverage="0" bottom="0" percent="0" rank="0" text="Mejorable" dxfId="95">
      <formula>NOT(ISERROR(SEARCH("Mejorable",U54)))</formula>
    </cfRule>
  </conditionalFormatting>
  <conditionalFormatting sqref="U54:U61">
    <cfRule type="containsText" priority="92" operator="containsText" aboveAverage="0" equalAverage="0" bottom="0" percent="0" rank="0" text="No Aceptable o Aceptable con Control Especifico" dxfId="96">
      <formula>NOT(ISERROR(SEARCH("No Aceptable o Aceptable con Control Especifico",U54)))</formula>
    </cfRule>
    <cfRule type="containsText" priority="93" operator="containsText" aboveAverage="0" equalAverage="0" bottom="0" percent="0" rank="0" text="No Aceptable" dxfId="97">
      <formula>NOT(ISERROR(SEARCH("No Aceptable",U54)))</formula>
    </cfRule>
    <cfRule type="containsText" priority="94" operator="containsText" aboveAverage="0" equalAverage="0" bottom="0" percent="0" rank="0" text="No Aceptable o Aceptable con Control Especifico" dxfId="98">
      <formula>NOT(ISERROR(SEARCH("No Aceptable o Aceptable con Control Especifico",U54)))</formula>
    </cfRule>
  </conditionalFormatting>
  <conditionalFormatting sqref="T54:T61">
    <cfRule type="cellIs" priority="95" operator="equal" aboveAverage="0" equalAverage="0" bottom="0" percent="0" rank="0" text="" dxfId="99">
      <formula>"II"</formula>
    </cfRule>
  </conditionalFormatting>
  <dataValidations count="5">
    <dataValidation allowBlank="true" errorStyle="stop" operator="between" prompt="Deficiencia&#10;Muy alto 10&#10;Alto        6&#10;Medio     2&#10;Bajo       0" showDropDown="false" showErrorMessage="true" showInputMessage="true" sqref="N11:N26 N54:N61" type="whole">
      <formula1>0</formula1>
      <formula2>10</formula2>
    </dataValidation>
    <dataValidation allowBlank="true" errorStyle="stop" operator="between" showDropDown="false" showErrorMessage="true" showInputMessage="true" sqref="I11:I33 I54:I61" type="list">
      <formula1>#ref!</formula1>
      <formula2>0</formula2>
    </dataValidation>
    <dataValidation allowBlank="true" errorStyle="stop" operator="between" showDropDown="false" showErrorMessage="true" showInputMessage="true" sqref="I34:I39 I48:I53" type="list">
      <formula1>#ref!</formula1>
      <formula2>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39 O48:O61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39 P48:P61" type="whole">
      <formula1>1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carlos.suares</cp:lastModifiedBy>
  <cp:lastPrinted>2016-03-09T15:41:11Z</cp:lastPrinted>
  <dcterms:modified xsi:type="dcterms:W3CDTF">2017-01-24T14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