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Portada " sheetId="1" state="visible" r:id="rId2"/>
    <sheet name="Clasificación de amenazas" sheetId="2" state="visible" r:id="rId3"/>
    <sheet name="1 Vulnerabilidad Personas" sheetId="3" state="visible" r:id="rId4"/>
    <sheet name="2 Vulnerabilidad Recursos" sheetId="4" state="visible" r:id="rId5"/>
    <sheet name="3 Vulnerabilidad Sistem y Proce" sheetId="5" state="visible" r:id="rId6"/>
    <sheet name="Nivel de Riesgo" sheetId="6" state="visible" r:id="rId7"/>
  </sheets>
  <definedNames>
    <definedName function="false" hidden="false" localSheetId="2" name="_xlnm.Print_Area" vbProcedure="false">'1 Vulnerabilidad Personas'!$A$1:$AX$56</definedName>
    <definedName function="false" hidden="false" localSheetId="3" name="_xlnm.Print_Area" vbProcedure="false">'2 Vulnerabilidad Recursos'!$A$1:$AX$60</definedName>
    <definedName function="false" hidden="false" localSheetId="4" name="_xlnm.Print_Area" vbProcedure="false">'3 Vulnerabilidad Sistem y Proce'!$A$1:$AX$50</definedName>
    <definedName function="false" hidden="false" localSheetId="1" name="_xlnm.Print_Area" vbProcedure="false">'Clasificación de amenazas'!$B$1:$J$25</definedName>
    <definedName function="false" hidden="false" localSheetId="5" name="_xlnm.Print_Area" vbProcedure="false">'Nivel de Riesgo'!$A$1:$L$18</definedName>
    <definedName function="false" hidden="false" localSheetId="0" name="_xlnm.Print_Area" vbProcedure="false">'Portada '!$C$2:$E$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sz val="9"/>
            <color rgb="FF000000"/>
            <rFont val="Tahoma"/>
            <family val="2"/>
          </rPr>
          <t xml:space="preserve">Inserte o elimine según la cantidad de amenazas identificadas.</t>
        </r>
      </text>
      <mc:AlternateContent>
        <mc:Choice Requires="v2">
          <commentPr autoFill="true" autoScale="false" colHidden="false" locked="false" rowHidden="false" textHAlign="justify" textVAlign="top">
            <anchor moveWithCells="false" sizeWithCells="false">
              <xdr:from>
                <xdr:col>3</xdr:col>
                <xdr:colOff>16</xdr:colOff>
                <xdr:row>16</xdr:row>
                <xdr:rowOff>6</xdr:rowOff>
              </xdr:from>
              <xdr:to>
                <xdr:col>4</xdr:col>
                <xdr:colOff>5</xdr:colOff>
                <xdr:row>19</xdr:row>
                <xdr:rowOff>2</xdr:rowOff>
              </xdr:to>
            </anchor>
          </commentPr>
        </mc:Choice>
        <mc:Fallback/>
      </mc:AlternateContent>
    </comment>
    <comment ref="C22" authorId="0">
      <text>
        <r>
          <rPr>
            <sz val="9"/>
            <color rgb="FF000000"/>
            <rFont val="Tahoma"/>
            <family val="2"/>
          </rPr>
          <t xml:space="preserve">Inserte o elimine según la cantidad de amenazas identificadas.</t>
        </r>
      </text>
      <mc:AlternateContent>
        <mc:Choice Requires="v2">
          <commentPr autoFill="true" autoScale="false" colHidden="false" locked="false" rowHidden="false" textHAlign="justify" textVAlign="top">
            <anchor moveWithCells="false" sizeWithCells="false">
              <xdr:from>
                <xdr:col>3</xdr:col>
                <xdr:colOff>16</xdr:colOff>
                <xdr:row>20</xdr:row>
                <xdr:rowOff>6</xdr:rowOff>
              </xdr:from>
              <xdr:to>
                <xdr:col>4</xdr:col>
                <xdr:colOff>4</xdr:colOff>
                <xdr:row>23</xdr:row>
                <xdr:rowOff>7</xdr:rowOff>
              </xdr:to>
            </anchor>
          </commentPr>
        </mc:Choice>
        <mc:Fallback/>
      </mc:AlternateContent>
    </comment>
    <comment ref="C29" authorId="0">
      <text>
        <r>
          <rPr>
            <sz val="9"/>
            <color rgb="FF000000"/>
            <rFont val="Tahoma"/>
            <family val="2"/>
          </rPr>
          <t xml:space="preserve">Inserte o elimine según la cantidad de amenazas identificadas.</t>
        </r>
      </text>
      <mc:AlternateContent>
        <mc:Choice Requires="v2">
          <commentPr autoFill="true" autoScale="false" colHidden="false" locked="false" rowHidden="false" textHAlign="justify" textVAlign="top">
            <anchor moveWithCells="false" sizeWithCells="false">
              <xdr:from>
                <xdr:col>3</xdr:col>
                <xdr:colOff>16</xdr:colOff>
                <xdr:row>30</xdr:row>
                <xdr:rowOff>6</xdr:rowOff>
              </xdr:from>
              <xdr:to>
                <xdr:col>4</xdr:col>
                <xdr:colOff>22</xdr:colOff>
                <xdr:row>31</xdr:row>
                <xdr:rowOff>-4</xdr:rowOff>
              </xdr:to>
            </anchor>
          </commentPr>
        </mc:Choice>
        <mc:Fallback/>
      </mc:AlternateContent>
    </comment>
    <comment ref="D17" authorId="0">
      <text>
        <r>
          <rPr>
            <sz val="9"/>
            <color rgb="FF000000"/>
            <rFont val="Tahoma"/>
            <family val="2"/>
          </rPr>
          <t xml:space="preserve">Para la identificación de las amenazas en el centro de trabajo, considere lo descrito en el numeral 9.1. </t>
        </r>
        <r>
          <rPr>
            <b val="true"/>
            <sz val="9"/>
            <color rgb="FF000000"/>
            <rFont val="Tahoma"/>
            <family val="2"/>
          </rPr>
          <t xml:space="preserve">Identificación de amenazas</t>
        </r>
        <r>
          <rPr>
            <sz val="9"/>
            <color rgb="FF000000"/>
            <rFont val="Tahoma"/>
            <family val="2"/>
          </rPr>
          <t xml:space="preserve"> del formato Plan de Emergencias</t>
        </r>
      </text>
      <mc:AlternateContent>
        <mc:Choice Requires="v2">
          <commentPr autoFill="true" autoScale="false" colHidden="false" locked="false" rowHidden="false" textHAlign="justify" textVAlign="top">
            <anchor moveWithCells="false" sizeWithCells="false">
              <xdr:from>
                <xdr:col>5</xdr:col>
                <xdr:colOff>16</xdr:colOff>
                <xdr:row>15</xdr:row>
                <xdr:rowOff>8</xdr:rowOff>
              </xdr:from>
              <xdr:to>
                <xdr:col>8</xdr:col>
                <xdr:colOff>59</xdr:colOff>
                <xdr:row>19</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Tahoma"/>
            <family val="2"/>
          </rPr>
          <t xml:space="preserve">Inserte o elimine según la cantidad de amenazas identificadas.</t>
        </r>
      </text>
      <mc:AlternateContent>
        <mc:Choice Requires="v2">
          <commentPr autoFill="true" autoScale="false" colHidden="false" locked="false" rowHidden="false" textHAlign="justify" textVAlign="top">
            <anchor moveWithCells="false" sizeWithCells="false">
              <xdr:from>
                <xdr:col>4</xdr:col>
                <xdr:colOff>61</xdr:colOff>
                <xdr:row>2</xdr:row>
                <xdr:rowOff>28</xdr:rowOff>
              </xdr:from>
              <xdr:to>
                <xdr:col>5</xdr:col>
                <xdr:colOff>12</xdr:colOff>
                <xdr:row>3</xdr:row>
                <xdr:rowOff>20</xdr:rowOff>
              </xdr:to>
            </anchor>
          </commentPr>
        </mc:Choice>
        <mc:Fallback/>
      </mc:AlternateContent>
    </comment>
    <comment ref="C8" authorId="0">
      <text>
        <r>
          <rPr>
            <sz val="9"/>
            <color rgb="FF000000"/>
            <rFont val="Tahoma"/>
            <family val="2"/>
          </rPr>
          <t xml:space="preserve">Inserte o elimine según la cantidad de amenazas identificadas.</t>
        </r>
      </text>
      <mc:AlternateContent>
        <mc:Choice Requires="v2">
          <commentPr autoFill="true" autoScale="false" colHidden="false" locked="false" rowHidden="false" textHAlign="justify" textVAlign="top">
            <anchor moveWithCells="false" sizeWithCells="false">
              <xdr:from>
                <xdr:col>4</xdr:col>
                <xdr:colOff>61</xdr:colOff>
                <xdr:row>3</xdr:row>
                <xdr:rowOff>26</xdr:rowOff>
              </xdr:from>
              <xdr:to>
                <xdr:col>5</xdr:col>
                <xdr:colOff>11</xdr:colOff>
                <xdr:row>4</xdr:row>
                <xdr:rowOff>38</xdr:rowOff>
              </xdr:to>
            </anchor>
          </commentPr>
        </mc:Choice>
        <mc:Fallback/>
      </mc:AlternateContent>
    </comment>
    <comment ref="C15" authorId="0">
      <text>
        <r>
          <rPr>
            <sz val="9"/>
            <color rgb="FF000000"/>
            <rFont val="Tahoma"/>
            <family val="2"/>
          </rPr>
          <t xml:space="preserve">Inserte o elimine según la cantidad de amenazas identificadas.</t>
        </r>
      </text>
      <mc:AlternateContent>
        <mc:Choice Requires="v2">
          <commentPr autoFill="true" autoScale="false" colHidden="false" locked="false" rowHidden="false" textHAlign="justify" textVAlign="top">
            <anchor moveWithCells="false" sizeWithCells="false">
              <xdr:from>
                <xdr:col>4</xdr:col>
                <xdr:colOff>61</xdr:colOff>
                <xdr:row>5</xdr:row>
                <xdr:rowOff>4</xdr:rowOff>
              </xdr:from>
              <xdr:to>
                <xdr:col>5</xdr:col>
                <xdr:colOff>30</xdr:colOff>
                <xdr:row>6</xdr:row>
                <xdr:rowOff>8</xdr:rowOff>
              </xdr:to>
            </anchor>
          </commentPr>
        </mc:Choice>
        <mc:Fallback/>
      </mc:AlternateContent>
    </comment>
    <comment ref="E2" authorId="0">
      <text>
        <r>
          <rPr>
            <sz val="9"/>
            <color rgb="FF000000"/>
            <rFont val="Tahoma"/>
            <family val="2"/>
          </rPr>
          <t xml:space="preserve">Relacione las amenazas identificadas.</t>
        </r>
      </text>
      <mc:AlternateContent>
        <mc:Choice Requires="v2">
          <commentPr autoFill="true" autoScale="false" colHidden="false" locked="false" rowHidden="false" textHAlign="justify" textVAlign="top">
            <anchor moveWithCells="false" sizeWithCells="false">
              <xdr:from>
                <xdr:col>4</xdr:col>
                <xdr:colOff>179</xdr:colOff>
                <xdr:row>0</xdr:row>
                <xdr:rowOff>14</xdr:rowOff>
              </xdr:from>
              <xdr:to>
                <xdr:col>5</xdr:col>
                <xdr:colOff>141</xdr:colOff>
                <xdr:row>2</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0"/>
            <color rgb="FF000000"/>
            <rFont val="Tahoma"/>
            <family val="2"/>
          </rPr>
          <t xml:space="preserve">Selecciones su respuesta en todas las preguntas, el formato solo muestra el resultado al completar la totalidad de los datos.
Si la pregunta no aplica, haga la salvedad en observaciones y modifique el denominador en el consolidado de la columna Rta de cada aspecto y en todas las amenazas</t>
        </r>
      </text>
      <mc:AlternateContent>
        <mc:Choice Requires="v2">
          <commentPr autoFill="true" autoScale="false" colHidden="false" locked="false" rowHidden="false" textHAlign="justify" textVAlign="top">
            <anchor moveWithCells="false" sizeWithCells="false">
              <xdr:from>
                <xdr:col>3</xdr:col>
                <xdr:colOff>16</xdr:colOff>
                <xdr:row>0</xdr:row>
                <xdr:rowOff>17</xdr:rowOff>
              </xdr:from>
              <xdr:to>
                <xdr:col>11</xdr:col>
                <xdr:colOff>54</xdr:colOff>
                <xdr:row>3</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0"/>
            <color rgb="FF000000"/>
            <rFont val="Tahoma"/>
            <family val="2"/>
          </rPr>
          <t xml:space="preserve">Selecciones su respuesta en todas las preguntas, el formato solo muestra el resultado al completar la totalidad de los datos.
Si la pregunta no aplica, haga la salvedad en observaciones y modifique el denominador en el consolidado de la columna Rta de cada aspecto y en todas las amenazas</t>
        </r>
      </text>
      <mc:AlternateContent>
        <mc:Choice Requires="v2">
          <commentPr autoFill="true" autoScale="false" colHidden="false" locked="false" rowHidden="false" textHAlign="justify" textVAlign="top">
            <anchor moveWithCells="false" sizeWithCells="false">
              <xdr:from>
                <xdr:col>3</xdr:col>
                <xdr:colOff>16</xdr:colOff>
                <xdr:row>0</xdr:row>
                <xdr:rowOff>17</xdr:rowOff>
              </xdr:from>
              <xdr:to>
                <xdr:col>11</xdr:col>
                <xdr:colOff>54</xdr:colOff>
                <xdr:row>3</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0"/>
            <color rgb="FF000000"/>
            <rFont val="Tahoma"/>
            <family val="2"/>
          </rPr>
          <t xml:space="preserve">Selecciones su respuesta en todas las preguntas, el formato solo muestra el resultado al completar la totalidad de los datos.
Si la pregunta no aplica, haga la salvedad en observaciones y modifique el denominador en el consolidado de la columna Rta de cada aspecto y en todas las amenazas</t>
        </r>
      </text>
      <mc:AlternateContent>
        <mc:Choice Requires="v2">
          <commentPr autoFill="true" autoScale="false" colHidden="false" locked="false" rowHidden="false" textHAlign="justify" textVAlign="top">
            <anchor moveWithCells="false" sizeWithCells="false">
              <xdr:from>
                <xdr:col>3</xdr:col>
                <xdr:colOff>16</xdr:colOff>
                <xdr:row>0</xdr:row>
                <xdr:rowOff>17</xdr:rowOff>
              </xdr:from>
              <xdr:to>
                <xdr:col>11</xdr:col>
                <xdr:colOff>54</xdr:colOff>
                <xdr:row>3</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sz val="9"/>
            <color rgb="FF000000"/>
            <rFont val="Tahoma"/>
            <family val="2"/>
          </rPr>
          <t xml:space="preserve">Seleccione cada rombo y cambie el color del relleno conforme al resultado de la Clasificación de la amenaza (A), la vulnerabilidad en personas (P), en recursos (R) y en Sistemas y Procesos (S)</t>
        </r>
      </text>
      <mc:AlternateContent>
        <mc:Choice Requires="v2">
          <commentPr autoFill="true" autoScale="false" colHidden="false" locked="false" rowHidden="false" textHAlign="justify" textVAlign="top">
            <anchor moveWithCells="false" sizeWithCells="false">
              <xdr:from>
                <xdr:col>8</xdr:col>
                <xdr:colOff>83</xdr:colOff>
                <xdr:row>0</xdr:row>
                <xdr:rowOff>0</xdr:rowOff>
              </xdr:from>
              <xdr:to>
                <xdr:col>11</xdr:col>
                <xdr:colOff>50</xdr:colOff>
                <xdr:row>2</xdr:row>
                <xdr:rowOff>9</xdr:rowOff>
              </xdr:to>
            </anchor>
          </commentPr>
        </mc:Choice>
        <mc:Fallback/>
      </mc:AlternateContent>
    </comment>
    <comment ref="J3" authorId="0">
      <text>
        <r>
          <rPr>
            <sz val="9"/>
            <color rgb="FF000000"/>
            <rFont val="Tahoma"/>
            <family val="2"/>
          </rPr>
          <t xml:space="preserve">Considerando la tabla de “Calificación del nivel del riesgo” al final de esta matriz, califique el nivel de riesgo acorde al resultado del rombo de colores.</t>
        </r>
      </text>
      <mc:AlternateContent>
        <mc:Choice Requires="v2">
          <commentPr autoFill="true" autoScale="false" colHidden="false" locked="false" rowHidden="false" textHAlign="justify" textVAlign="top">
            <anchor moveWithCells="false" sizeWithCells="false">
              <xdr:from>
                <xdr:col>9</xdr:col>
                <xdr:colOff>176</xdr:colOff>
                <xdr:row>1</xdr:row>
                <xdr:rowOff>10</xdr:rowOff>
              </xdr:from>
              <xdr:to>
                <xdr:col>14</xdr:col>
                <xdr:colOff>0</xdr:colOff>
                <xdr:row>2</xdr:row>
                <xdr:rowOff>19</xdr:rowOff>
              </xdr:to>
            </anchor>
          </commentPr>
        </mc:Choice>
        <mc:Fallback/>
      </mc:AlternateContent>
    </comment>
  </commentList>
</comments>
</file>

<file path=xl/sharedStrings.xml><?xml version="1.0" encoding="utf-8"?>
<sst xmlns="http://schemas.openxmlformats.org/spreadsheetml/2006/main" count="1640" uniqueCount="253">
  <si>
    <t xml:space="preserve">Seguridad y Salud  en el Trabajo</t>
  </si>
  <si>
    <t xml:space="preserve">Prevención, preparación y respuesta ante emergencias </t>
  </si>
  <si>
    <t xml:space="preserve">Identificación, análisis de amenazas y análisis de vulnerabilidad de las amenazas.</t>
  </si>
  <si>
    <t xml:space="preserve">Centro de Trabajo</t>
  </si>
  <si>
    <t xml:space="preserve">Responsable Centro de Trabajo</t>
  </si>
  <si>
    <t xml:space="preserve">PRADO VERANIEGO</t>
  </si>
  <si>
    <t xml:space="preserve">ANA JUDITH NIÑO DURAN</t>
  </si>
  <si>
    <t xml:space="preserve">Fecha de elaboración</t>
  </si>
  <si>
    <t xml:space="preserve">Fecha de revisión</t>
  </si>
  <si>
    <t xml:space="preserve">Actualizado: 28/05/2020</t>
  </si>
  <si>
    <t xml:space="preserve">Total trabajadores administrativos</t>
  </si>
  <si>
    <t xml:space="preserve">Total trabajadores operativos</t>
  </si>
  <si>
    <t xml:space="preserve">Total trabajadores seguridad física</t>
  </si>
  <si>
    <t xml:space="preserve">Total trabajadores servicios generales</t>
  </si>
  <si>
    <t xml:space="preserve">Total Contratistas</t>
  </si>
  <si>
    <t xml:space="preserve">Total Personal flotante</t>
  </si>
  <si>
    <t xml:space="preserve">Total</t>
  </si>
  <si>
    <t xml:space="preserve">Amenazas</t>
  </si>
  <si>
    <t xml:space="preserve">Origen</t>
  </si>
  <si>
    <t xml:space="preserve">Naturales</t>
  </si>
  <si>
    <t xml:space="preserve">Movimientos sísmicos</t>
  </si>
  <si>
    <t xml:space="preserve">Granizadas</t>
  </si>
  <si>
    <t xml:space="preserve">Tormentas eléctricas</t>
  </si>
  <si>
    <t xml:space="preserve">Pandemia COVID-19</t>
  </si>
  <si>
    <t xml:space="preserve">Tecnológicas                                          </t>
  </si>
  <si>
    <t xml:space="preserve">Incendios / Explosiones </t>
  </si>
  <si>
    <t xml:space="preserve">Derrames / fugas </t>
  </si>
  <si>
    <t xml:space="preserve">Fallas estructurales</t>
  </si>
  <si>
    <t xml:space="preserve">Fallas maquinarias  equipos</t>
  </si>
  <si>
    <t xml:space="preserve">Accidentes de Trabajo</t>
  </si>
  <si>
    <t xml:space="preserve">Intoxicación alimenticia</t>
  </si>
  <si>
    <t xml:space="preserve">Inundaciones </t>
  </si>
  <si>
    <t xml:space="preserve">Sociales</t>
  </si>
  <si>
    <t xml:space="preserve">Accidentes de Transito </t>
  </si>
  <si>
    <t xml:space="preserve">Revueltas / Asonadas</t>
  </si>
  <si>
    <t xml:space="preserve">Hurtos / Asaltos</t>
  </si>
  <si>
    <t xml:space="preserve">Atentados Terroristas   /</t>
  </si>
  <si>
    <t xml:space="preserve">Concentraciones masivas</t>
  </si>
  <si>
    <t xml:space="preserve">Escala</t>
  </si>
  <si>
    <r>
      <rPr>
        <b val="true"/>
        <sz val="10"/>
        <rFont val="Arial"/>
        <family val="2"/>
      </rPr>
      <t xml:space="preserve">POSIBLE
(</t>
    </r>
    <r>
      <rPr>
        <b val="true"/>
        <sz val="10"/>
        <color rgb="FF008000"/>
        <rFont val="Arial"/>
        <family val="2"/>
      </rPr>
      <t xml:space="preserve">Verde</t>
    </r>
    <r>
      <rPr>
        <b val="true"/>
        <sz val="10"/>
        <rFont val="Arial"/>
        <family val="2"/>
      </rPr>
      <t xml:space="preserve">)</t>
    </r>
  </si>
  <si>
    <t xml:space="preserve">Es aquel fenómeno que puede suceder o que es factible porque no existen razones históricas y científicas para decir que esto no sucederá.</t>
  </si>
  <si>
    <r>
      <rPr>
        <b val="true"/>
        <sz val="10"/>
        <rFont val="Arial"/>
        <family val="2"/>
      </rPr>
      <t xml:space="preserve">PROBABLE
(</t>
    </r>
    <r>
      <rPr>
        <b val="true"/>
        <sz val="10"/>
        <color rgb="FFFFCC00"/>
        <rFont val="Arial"/>
        <family val="2"/>
      </rPr>
      <t xml:space="preserve">Amarillo</t>
    </r>
    <r>
      <rPr>
        <b val="true"/>
        <sz val="10"/>
        <rFont val="Arial"/>
        <family val="2"/>
      </rPr>
      <t xml:space="preserve">)</t>
    </r>
  </si>
  <si>
    <t xml:space="preserve">Es aquel fenómeno esperado del cual existen razones y argumentos técnicos y científicos para creer que sucederá.</t>
  </si>
  <si>
    <r>
      <rPr>
        <b val="true"/>
        <sz val="10"/>
        <rFont val="Arial"/>
        <family val="2"/>
      </rPr>
      <t xml:space="preserve">INMINENTE
(</t>
    </r>
    <r>
      <rPr>
        <b val="true"/>
        <sz val="10"/>
        <color rgb="FFFF0000"/>
        <rFont val="Arial"/>
        <family val="2"/>
      </rPr>
      <t xml:space="preserve">Rojo</t>
    </r>
    <r>
      <rPr>
        <b val="true"/>
        <sz val="10"/>
        <rFont val="Arial"/>
        <family val="2"/>
      </rPr>
      <t xml:space="preserve">)</t>
    </r>
  </si>
  <si>
    <t xml:space="preserve">Es aquel fenómeno esperado que tiene alta probabilidad de ocurrir.</t>
  </si>
  <si>
    <t xml:space="preserve">Calificación</t>
  </si>
  <si>
    <t xml:space="preserve">SI
(0.0)</t>
  </si>
  <si>
    <t xml:space="preserve">Se cuenta con suficientes elementos</t>
  </si>
  <si>
    <t xml:space="preserve">PARCIAL
(0.5)</t>
  </si>
  <si>
    <t xml:space="preserve">Se cuenta parcialmente con los elementos o están en proceso de adquisición.</t>
  </si>
  <si>
    <t xml:space="preserve">NO
(1.0)</t>
  </si>
  <si>
    <t xml:space="preserve">Cuando no se cuenta con los recursos </t>
  </si>
  <si>
    <t xml:space="preserve">Interpretación</t>
  </si>
  <si>
    <t xml:space="preserve">0.0- 1.0</t>
  </si>
  <si>
    <t xml:space="preserve">BAJA</t>
  </si>
  <si>
    <t xml:space="preserve">1.1 – 2.0</t>
  </si>
  <si>
    <t xml:space="preserve">MEDIA</t>
  </si>
  <si>
    <t xml:space="preserve">2.1 – 3.0</t>
  </si>
  <si>
    <t xml:space="preserve">ALTA</t>
  </si>
  <si>
    <t xml:space="preserve">Desarrollo del Plan de Emergencias</t>
  </si>
  <si>
    <t xml:space="preserve">CLASIFICACIÓN DE AMENAZAS</t>
  </si>
  <si>
    <t xml:space="preserve">VULNERABILIDAD EN LAS PERSONAS</t>
  </si>
  <si>
    <t xml:space="preserve">VULNERABILIDAD EN LOS RECURSOS</t>
  </si>
  <si>
    <t xml:space="preserve">VULNERABILIDAD EN LOS SISTEMAS Y PROCESOS</t>
  </si>
  <si>
    <t xml:space="preserve">NIVEL DE RIESGO</t>
  </si>
  <si>
    <t xml:space="preserve">MEDIDAS DE INTERVENCIÓN </t>
  </si>
  <si>
    <t xml:space="preserve">MPEH0914F27-01</t>
  </si>
  <si>
    <t xml:space="preserve">Clase de amenaza</t>
  </si>
  <si>
    <t xml:space="preserve">N°</t>
  </si>
  <si>
    <t xml:space="preserve">Amenaza</t>
  </si>
  <si>
    <t xml:space="preserve">Descripción de la amenaza</t>
  </si>
  <si>
    <t xml:space="preserve">Calificación la amenaza</t>
  </si>
  <si>
    <t xml:space="preserve">Movimientos de tierra de carácter  externo, causados por desplazamiento de placas tectónicas.</t>
  </si>
  <si>
    <t xml:space="preserve">Externo</t>
  </si>
  <si>
    <t xml:space="preserve">Probable</t>
  </si>
  <si>
    <t xml:space="preserve">Volver</t>
  </si>
  <si>
    <t xml:space="preserve">Caída de granizo que afecte las operaciones de alguna forma.</t>
  </si>
  <si>
    <t xml:space="preserve">Descargas por rayos que interrumpan el fluido eléctrico o generen afectación de las personas o las instalaciones.</t>
  </si>
  <si>
    <t xml:space="preserve">Pandemia Coronavirus COVID-19</t>
  </si>
  <si>
    <t xml:space="preserve">Inminente</t>
  </si>
  <si>
    <t xml:space="preserve">Condiciones inseguras al manipular los sistemas eléctricos.
Por sobre carga en el sistema eléctrico.                                                                                                                                                                                                                                                                                 Material Combustible en las diferentes áreas del centro de trabajo.
Detonación de cualquier tipo causada por agentes tales como agentes quimicos, gases y cualquier combustible.</t>
  </si>
  <si>
    <t xml:space="preserve">Interno</t>
  </si>
  <si>
    <t xml:space="preserve">Manipulación inadecuada de los productos químicos propios del proceso de limpieza y desinfección en Prado Veraniego.</t>
  </si>
  <si>
    <t xml:space="preserve">Fractura de techos, paredes, vidrios, por movimientos telúricos de gran magnitud.</t>
  </si>
  <si>
    <t xml:space="preserve">Posible</t>
  </si>
  <si>
    <t xml:space="preserve">Fallas por daño o deterioro de maquinaria y equipo que pueda causar daño a personas, estructuras y/o equipos.</t>
  </si>
  <si>
    <t xml:space="preserve">Sistemas y medios de almacenamiento, superficies de trabajo con diferencia de nivel, condiciones de orden y aseo y arreglos locativos el cual puede ser realizado por funcionarios de la EAAB-ESP o contratado por terceros.</t>
  </si>
  <si>
    <t xml:space="preserve">Por ingesta de alimentos en mal estado ingeridos en la zona de alimentos cafetería.</t>
  </si>
  <si>
    <t xml:space="preserve">Taponamiento de desagües de áreas internas, por obstrucción y/o daño en tubería de red hidrahulica de agua potable, agua residual. </t>
  </si>
  <si>
    <t xml:space="preserve">Riesgo de accidentalidad víal. Transporte terrestre. Atropellamiento en la vía publica de Prado Veraniego, Parqueadero interno. </t>
  </si>
  <si>
    <t xml:space="preserve">Desordenes civiles causados dentro o fuera de las instalaciones.</t>
  </si>
  <si>
    <t xml:space="preserve">Perdida o daño de elementos, maquinaria y/o equipo de la planta o sus trabajadores por personal priopio o ajeno a la misma.</t>
  </si>
  <si>
    <t xml:space="preserve">Atentados Terroristas</t>
  </si>
  <si>
    <t xml:space="preserve">Atentados causados por personas o grupos al margen de la ley que generen prejuicios graves, cuyo objetivo sea causar panico y generar malestar permanente en las personas.</t>
  </si>
  <si>
    <t xml:space="preserve">Calificación del evento</t>
  </si>
  <si>
    <t xml:space="preserve">Comportamiento</t>
  </si>
  <si>
    <t xml:space="preserve">POSIBLE</t>
  </si>
  <si>
    <r>
      <rPr>
        <sz val="11"/>
        <rFont val="Arial"/>
        <family val="2"/>
      </rPr>
      <t xml:space="preserve">Es aquel fenómeno que puede suceder o que es factible porque no existen razones históricas y científicas para decir que esto no sucederá. Se le asigna el color </t>
    </r>
    <r>
      <rPr>
        <b val="true"/>
        <sz val="11"/>
        <color rgb="FF008000"/>
        <rFont val="Arial"/>
        <family val="2"/>
      </rPr>
      <t xml:space="preserve">VERDE.</t>
    </r>
  </si>
  <si>
    <t xml:space="preserve">PROBABLE</t>
  </si>
  <si>
    <r>
      <rPr>
        <sz val="11"/>
        <rFont val="Arial"/>
        <family val="2"/>
      </rPr>
      <t xml:space="preserve">Es aquel fenómeno esperado del cual existen razones y argumentos técnicos y científicos para creer que sucederá. Se le asigna el color </t>
    </r>
    <r>
      <rPr>
        <b val="true"/>
        <sz val="11"/>
        <color rgb="FFFFCC00"/>
        <rFont val="Arial"/>
        <family val="2"/>
      </rPr>
      <t xml:space="preserve">AMARILLO.</t>
    </r>
  </si>
  <si>
    <t xml:space="preserve">INMINENTE</t>
  </si>
  <si>
    <r>
      <rPr>
        <sz val="11"/>
        <rFont val="Arial"/>
        <family val="2"/>
      </rPr>
      <t xml:space="preserve">Es aquel fenómeno esperado que tiene alta probabilidad de ocurrir. Se le asigna el color </t>
    </r>
    <r>
      <rPr>
        <b val="true"/>
        <sz val="11"/>
        <color rgb="FFFF0000"/>
        <rFont val="Arial"/>
        <family val="2"/>
      </rPr>
      <t xml:space="preserve">ROJO.</t>
    </r>
  </si>
  <si>
    <t xml:space="preserve">PUNTO A EVALUAR</t>
  </si>
  <si>
    <t xml:space="preserve">Amenaza Natural</t>
  </si>
  <si>
    <t xml:space="preserve">Amenaza Tecnológica</t>
  </si>
  <si>
    <t xml:space="preserve">Amenaza Social</t>
  </si>
  <si>
    <t xml:space="preserve">Gestión Organizacional</t>
  </si>
  <si>
    <t xml:space="preserve">Rta</t>
  </si>
  <si>
    <t xml:space="preserve">Calif</t>
  </si>
  <si>
    <t xml:space="preserve">Observación</t>
  </si>
  <si>
    <t xml:space="preserve">1.1</t>
  </si>
  <si>
    <t xml:space="preserve">¿Existe una política general en Gestión del
Riesgo donde se indican lineamientos de respuesta a emergencias?</t>
  </si>
  <si>
    <t xml:space="preserve">PARCIAL</t>
  </si>
  <si>
    <t xml:space="preserve">1.2</t>
  </si>
  <si>
    <t xml:space="preserve">¿El personal se encuentra preparado para actuar ante emergencias relacionadas con la amenaza identificada, en todas las jornadas y turnos?</t>
  </si>
  <si>
    <t xml:space="preserve">NO</t>
  </si>
  <si>
    <t xml:space="preserve">1.3</t>
  </si>
  <si>
    <t xml:space="preserve">¿Se han establecido mecanismos de interacción con entidades externas para dar respuesta apropiada a los eventos que se puedan presentar por la amenaza identificada?  </t>
  </si>
  <si>
    <t xml:space="preserve">SI</t>
  </si>
  <si>
    <t xml:space="preserve">1.4</t>
  </si>
  <si>
    <t xml:space="preserve">¿Se planifican y ejecutan inspecciones de los equipos e instalaciones utilizados para actuar ante eventos presentados por la amenaza identificada? </t>
  </si>
  <si>
    <t xml:space="preserve">1.5</t>
  </si>
  <si>
    <t xml:space="preserve">¿Se cuenta con criterios definidos para hacer mantenimiento, cambio o sustitución de equipos para la atención de emergencia ante la amenaza identificada?</t>
  </si>
  <si>
    <t xml:space="preserve">1.6</t>
  </si>
  <si>
    <t xml:space="preserve">¿Existen y se mantienen los insumos y recursos necesarios para actuar ante la amenaza identificada?</t>
  </si>
  <si>
    <t xml:space="preserve">1.7</t>
  </si>
  <si>
    <t xml:space="preserve">¿Se planifican y ejecutan inspección de las áreas expuestas a las amenaza identificada en intervalos de tiempo coherentes con la misma?</t>
  </si>
  <si>
    <t xml:space="preserve">Calificación Gestión Organizacional</t>
  </si>
  <si>
    <t xml:space="preserve">Capacitación y Entrenamiento</t>
  </si>
  <si>
    <t xml:space="preserve">2.1</t>
  </si>
  <si>
    <t xml:space="preserve">¿Se cuenta con un plan de capacitación y/o entrenamiento en prevención, preparación y respuesta ante emergencias?</t>
  </si>
  <si>
    <t xml:space="preserve">2.2</t>
  </si>
  <si>
    <t xml:space="preserve">¿Los Brigadistas y Coordinadores de Evacuación se encuentran capacitados para actuar ante la amenaza identificada?</t>
  </si>
  <si>
    <t xml:space="preserve">2.3</t>
  </si>
  <si>
    <t xml:space="preserve">¿El personal en general ha recibido capacitación en temas básicos de emergencias y en general saben pautas de autoprotección ante eventos relacionados con la amenaza identificada?</t>
  </si>
  <si>
    <t xml:space="preserve">2.4</t>
  </si>
  <si>
    <t xml:space="preserve">¿Se ofrece continua instrucción y entrenamiento sobre la actuación ante la amenaza identificada?</t>
  </si>
  <si>
    <t xml:space="preserve">2.5</t>
  </si>
  <si>
    <t xml:space="preserve">¿El personal de la brigada ha recibido entrenamiento y capacitación en temas de prevención y control de eventos relativos a la amenaza identificada?</t>
  </si>
  <si>
    <t xml:space="preserve">2.6</t>
  </si>
  <si>
    <t xml:space="preserve">¿Se cuenta con mecanismos de difusión en temas de prevención y respuesta a emergencias  con relación a la amenaza identificada (videos, guías de emergencia, procedimientos, programas, entre otros)? </t>
  </si>
  <si>
    <t xml:space="preserve">Calificación Capacitación y Entrenamiento</t>
  </si>
  <si>
    <t xml:space="preserve">Características de Seguridad</t>
  </si>
  <si>
    <t xml:space="preserve">3.1</t>
  </si>
  <si>
    <t xml:space="preserve">¿Se han contemplado acciones de seguridad específicas para actuar ante eventos relacionados con la amenaza identificada?</t>
  </si>
  <si>
    <t xml:space="preserve">3.2</t>
  </si>
  <si>
    <t xml:space="preserve">¿Se ha identificado y clasificado el personal
fijo y flotante en los diferentes horarios
laborales y no laborales (menores de edad,
adultos mayores, personas con discapacidad
física)?</t>
  </si>
  <si>
    <t xml:space="preserve">3.3</t>
  </si>
  <si>
    <t xml:space="preserve">¿Existe dotación e implementos adecuados para el personal de la brigada y coordinadores de evacuación, para actuar sobre la amenaza identificada? </t>
  </si>
  <si>
    <t xml:space="preserve">3.4</t>
  </si>
  <si>
    <t xml:space="preserve">¿Se cuenta con listas de verificación para realizar inspecciones a equipos y áreas para la prevención, preparación y respuesta a emergencias?</t>
  </si>
  <si>
    <t xml:space="preserve">3.5</t>
  </si>
  <si>
    <t xml:space="preserve">¿Se han contemplado acciones específicas
teniendo en cuenta la clasificación de la
población en la preparación y respuesta a
emergencias?</t>
  </si>
  <si>
    <t xml:space="preserve">3.6</t>
  </si>
  <si>
    <t xml:space="preserve">¿Se cuenta con un esquema de seguridad física adecuado para actuar ante eventos relacionados con la amenaza identificada?</t>
  </si>
  <si>
    <t xml:space="preserve">Calificación Características de Seguridad</t>
  </si>
  <si>
    <t xml:space="preserve">CONSOLIDADO
VULNERABILIDAD PERSONAS</t>
  </si>
  <si>
    <t xml:space="preserve">1. Gestión Organizacional</t>
  </si>
  <si>
    <t xml:space="preserve">2. Capacitación y Entrenamiento</t>
  </si>
  <si>
    <t xml:space="preserve">3. Características de Seguridad</t>
  </si>
  <si>
    <t xml:space="preserve">RESULTADOS</t>
  </si>
  <si>
    <t xml:space="preserve">Rango</t>
  </si>
  <si>
    <t xml:space="preserve">0.0 a 1.00</t>
  </si>
  <si>
    <t xml:space="preserve">1.01 a 2.00</t>
  </si>
  <si>
    <t xml:space="preserve">2.01 a 3.00</t>
  </si>
  <si>
    <t xml:space="preserve">Suministros</t>
  </si>
  <si>
    <t xml:space="preserve">¿Se cuenta con implementos básicos en el centro de trabajo para actuar ante la amenaza identificada?</t>
  </si>
  <si>
    <t xml:space="preserve">¿Se cuenta con implementos para la atención de heridos tales como: camillas, botiquines, guantes, entre otros; de acuerdo con las necesidades del centro de trabajo?</t>
  </si>
  <si>
    <t xml:space="preserve">¿Se cuenta con la cantidad suficiente de equipos adecuados en todas las áreas y/o sedes de la empresa para actuar ante la amenaza identificada?</t>
  </si>
  <si>
    <t xml:space="preserve">Calificación Suministros</t>
  </si>
  <si>
    <t xml:space="preserve">Edificaciones</t>
  </si>
  <si>
    <t xml:space="preserve">¿Se cuenta con instalaciones adecuadas para la atención de la emergencia generada por la amenaza identificada?</t>
  </si>
  <si>
    <t xml:space="preserve">¿El tipo de construcción de la estructura es sismo resistente o cuenta con un refuerzo estructural (según los criterios establecidos en la norma NSR 10 o las que la modifiquen o deroguen)?</t>
  </si>
  <si>
    <t xml:space="preserve">¿Las rutas de evacuación se encuentran definidas en el centro de trabajo?</t>
  </si>
  <si>
    <t xml:space="preserve">No se encuentran señalizadas</t>
  </si>
  <si>
    <t xml:space="preserve">¿Las rutas de evacuación cuentan con iluminación alterna?</t>
  </si>
  <si>
    <t xml:space="preserve">¿Las rutas de evacuación son de fácil reconocimiento para los funcionarios, contratistas y visitantes?</t>
  </si>
  <si>
    <t xml:space="preserve">¿Se tiene definido un punto de encuentro en el centro de trabajo, que considere las condiciones de seguridad para atender una emergencia?</t>
  </si>
  <si>
    <t xml:space="preserve">2.7</t>
  </si>
  <si>
    <t xml:space="preserve">¿Se cuenta con un sitio especial para el almacenamiento de residuos peligrosos y no peligrosos?</t>
  </si>
  <si>
    <t xml:space="preserve">2.8</t>
  </si>
  <si>
    <t xml:space="preserve">¿El sitio de almacenamiento de residuos es adecuado y se encuentra equipado para responder a un evento asociado a la amenaza?</t>
  </si>
  <si>
    <t xml:space="preserve">2.9</t>
  </si>
  <si>
    <t xml:space="preserve">¿Las escaleras de emergencia cuentan con iluminación de emergencias (según los criterios establecidos en la norma NTC 1700 o las que la modifiquen o deroguen)?</t>
  </si>
  <si>
    <t xml:space="preserve">2.10</t>
  </si>
  <si>
    <t xml:space="preserve">¿Las escaleras de emergencia cuentan con cintas antideslizantes  (según los criterios establecidos en la norma NTC 1700 o las que la modifiquen o deroguen)?</t>
  </si>
  <si>
    <t xml:space="preserve">2.11</t>
  </si>
  <si>
    <t xml:space="preserve">¿Las escaleras de emergencia cuentan con pasamanos  (según los criterios establecidos en la norma NTC 1700 o las que la modifiquen o deroguen)?</t>
  </si>
  <si>
    <t xml:space="preserve">2.12</t>
  </si>
  <si>
    <t xml:space="preserve">¿Se tienen asegurados o anclados enseres, gabinetes, estanterías u objetos que puedan caer?</t>
  </si>
  <si>
    <t xml:space="preserve">2.13</t>
  </si>
  <si>
    <t xml:space="preserve">¿Se cuenta con una sistema contra incendios (red contra incendios, mangueras, detectores y rociadores)?</t>
  </si>
  <si>
    <t xml:space="preserve">2.14</t>
  </si>
  <si>
    <t xml:space="preserve">¿Existen salidas de emergencia en número suficiente, para garantizar la evacuación?</t>
  </si>
  <si>
    <t xml:space="preserve">Calificación Edificaciones</t>
  </si>
  <si>
    <t xml:space="preserve">Equipos</t>
  </si>
  <si>
    <t xml:space="preserve">¿Se cuenta con sistemas automáticos de detección de eventos relacionados con la amenaza identificada?</t>
  </si>
  <si>
    <t xml:space="preserve">Medidores de temperatura</t>
  </si>
  <si>
    <t xml:space="preserve">¿Se cuenta con algún sistema de alarma en caso de una situación de emergencia, generado por la amenaza identificada?</t>
  </si>
  <si>
    <t xml:space="preserve">¿Se cuenta con un sistema de comunicaciones (teléfono, celulares y radios) internas para la respuesta ante emergencias relacionadas con la amenaza identificada?</t>
  </si>
  <si>
    <t xml:space="preserve">¿Se cuenta con sistemas de control o mitigación de la amenaza identificada?</t>
  </si>
  <si>
    <t xml:space="preserve">¿Se cuenta con medios o mecanismos para la consecución de transporte para el apoyo logístico en una emergencia asociada a la amenaza identificada?</t>
  </si>
  <si>
    <t xml:space="preserve">¿Se cuenta con programa de mantenimiento preventivo y correctivo para los equipos necesarios para actuar ante la amenaza identificada?</t>
  </si>
  <si>
    <t xml:space="preserve">Calificación Equipos</t>
  </si>
  <si>
    <t xml:space="preserve">1. Suministros</t>
  </si>
  <si>
    <t xml:space="preserve">2. Edificaciones</t>
  </si>
  <si>
    <t xml:space="preserve">3. Equipos</t>
  </si>
  <si>
    <t xml:space="preserve">Servicios</t>
  </si>
  <si>
    <t xml:space="preserve">¿Se cuenta suministro de energía permanente?</t>
  </si>
  <si>
    <t xml:space="preserve">¿Se cuenta suministro de agua permanente?</t>
  </si>
  <si>
    <t xml:space="preserve">¿Se cuenta con servicio de recolección, transporte y  disposición final de residuos (convencionales y peligrosos) en el centro de trabajo?</t>
  </si>
  <si>
    <t xml:space="preserve">¿Se cuenta con servicio de comunicaciones
internas?</t>
  </si>
  <si>
    <t xml:space="preserve">¿Se tienen identificadas claramente las entidades oficiales a las cuales se debe acudir para actuar ante los eventos relacionados con la amenaza identificada?</t>
  </si>
  <si>
    <t xml:space="preserve">Calificación Servicios</t>
  </si>
  <si>
    <t xml:space="preserve">Sistemas Alternos</t>
  </si>
  <si>
    <t xml:space="preserve">¿Se cuenta con sistemas de apoyo para el suministro de agua, en caso de fallas (tanque de reserva de agua, pozos subterráneos, carro tanque, entre otros.)?</t>
  </si>
  <si>
    <t xml:space="preserve">¿Se cuenta con sistemas de apoyo para el suministro de energía eléctrica, en caso de fallas (plantas eléctricas, acumuladores, paneles solares, entre otros)?</t>
  </si>
  <si>
    <t xml:space="preserve">¿Existen hidrantes públicos cercanos y/o propios de la sede?</t>
  </si>
  <si>
    <t xml:space="preserve">Calificación Sistemas Alternos</t>
  </si>
  <si>
    <t xml:space="preserve">Recuperación</t>
  </si>
  <si>
    <t xml:space="preserve">¿Se tienen identificados los procesos vitales para el funcionamiento del centro de trabajo?</t>
  </si>
  <si>
    <t xml:space="preserve">¿En caso de presentarse una emergencia relacionada con la amenaza identificada, se cuenta con un plan de continuidad de actividades?</t>
  </si>
  <si>
    <t xml:space="preserve">¿Se cuenta con póliza de seguros con cobertura a quienes estén en el centro de trabajo, en caso de presentarse una emergencia relacionada con la amenaza identificada?</t>
  </si>
  <si>
    <t xml:space="preserve">¿Se encuentra asegurada la información digital y análoga del centro de trabajo?</t>
  </si>
  <si>
    <t xml:space="preserve">¿Se tiene asegurada la edificación y los bienes en general del centro de trabajo, en caso de ser afectada por una emergencia relacionada con la amenaza identificada?</t>
  </si>
  <si>
    <t xml:space="preserve">Calificación Recuperación</t>
  </si>
  <si>
    <t xml:space="preserve">1. Servicios</t>
  </si>
  <si>
    <t xml:space="preserve">2. Sistemas Alternos</t>
  </si>
  <si>
    <t xml:space="preserve">3. Recuperación</t>
  </si>
  <si>
    <t xml:space="preserve">Tipo</t>
  </si>
  <si>
    <t xml:space="preserve">Clasificación (A)</t>
  </si>
  <si>
    <t xml:space="preserve">Vulnerabilidad</t>
  </si>
  <si>
    <t xml:space="preserve">Nivel de Riesgo</t>
  </si>
  <si>
    <t xml:space="preserve">Personas (P)</t>
  </si>
  <si>
    <t xml:space="preserve">Recursos (R)</t>
  </si>
  <si>
    <t xml:space="preserve">Sistemas y Procesos (S)</t>
  </si>
  <si>
    <t xml:space="preserve">Resultado Diamante</t>
  </si>
  <si>
    <t xml:space="preserve">BAJO</t>
  </si>
  <si>
    <t xml:space="preserve">MEDIO</t>
  </si>
  <si>
    <t xml:space="preserve">Tecnológicas</t>
  </si>
  <si>
    <t xml:space="preserve">Calificación del nivel del riesgo</t>
  </si>
  <si>
    <t xml:space="preserve">Sumatoria de rombos</t>
  </si>
  <si>
    <t xml:space="preserve">Ejemplo</t>
  </si>
  <si>
    <t xml:space="preserve">3 o 4 rombos en rojo</t>
  </si>
  <si>
    <t xml:space="preserve">Alto</t>
  </si>
  <si>
    <t xml:space="preserve">Implica que la amenaza y el grado de vulnerabilidad están en su punto máximo. Se deben priorizar acciones preventivas, que viabilicen la preparación y respuesta ante cualquier emergencia.</t>
  </si>
  <si>
    <t xml:space="preserve">1 o 2 rombos rojos 
3 o 4 rombos amarillos</t>
  </si>
  <si>
    <t xml:space="preserve">Medio</t>
  </si>
  <si>
    <t xml:space="preserve">Los valores que representan la vulnerabilidad o la amenaza son altos se deben considerar las medidas preventivas aplicables frente la amenaza. </t>
  </si>
  <si>
    <t xml:space="preserve">0 rombos rojos
1 o 2 rombos amarillos</t>
  </si>
  <si>
    <t xml:space="preserve">Bajo</t>
  </si>
  <si>
    <t xml:space="preserve">El riesgo es BAJO, lo cual significa que la vulnerabilidad y la amenaza están controladas. Las acciones preventivas deben mantenerse.</t>
  </si>
  <si>
    <t xml:space="preserve">ALTO</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1"/>
      <name val="Arial"/>
      <family val="2"/>
    </font>
    <font>
      <sz val="11"/>
      <name val="Arial"/>
      <family val="2"/>
    </font>
    <font>
      <sz val="10"/>
      <color rgb="FF000000"/>
      <name val="Arial"/>
      <family val="2"/>
    </font>
    <font>
      <b val="true"/>
      <sz val="10"/>
      <name val="Arial"/>
      <family val="2"/>
    </font>
    <font>
      <b val="true"/>
      <sz val="12"/>
      <color rgb="FF000000"/>
      <name val="Arial"/>
      <family val="2"/>
    </font>
    <font>
      <b val="true"/>
      <sz val="10"/>
      <color rgb="FF008000"/>
      <name val="Arial"/>
      <family val="2"/>
    </font>
    <font>
      <b val="true"/>
      <sz val="10"/>
      <color rgb="FFFFCC00"/>
      <name val="Arial"/>
      <family val="2"/>
    </font>
    <font>
      <b val="true"/>
      <sz val="10"/>
      <color rgb="FFFF0000"/>
      <name val="Arial"/>
      <family val="2"/>
    </font>
    <font>
      <u val="single"/>
      <sz val="11"/>
      <color rgb="FF0000FF"/>
      <name val="Arial"/>
      <family val="2"/>
    </font>
    <font>
      <u val="single"/>
      <sz val="11"/>
      <color rgb="FF0000FF"/>
      <name val="Calibri"/>
      <family val="2"/>
    </font>
    <font>
      <sz val="8"/>
      <color rgb="FF000000"/>
      <name val="Arial"/>
      <family val="2"/>
    </font>
    <font>
      <sz val="9"/>
      <color rgb="FF000000"/>
      <name val="Tahoma"/>
      <family val="2"/>
    </font>
    <font>
      <b val="true"/>
      <sz val="9"/>
      <color rgb="FF000000"/>
      <name val="Tahoma"/>
      <family val="2"/>
    </font>
    <font>
      <sz val="10"/>
      <color rgb="FFFF0000"/>
      <name val="Arial"/>
      <family val="2"/>
    </font>
    <font>
      <sz val="12"/>
      <name val="Arial"/>
      <family val="2"/>
    </font>
    <font>
      <b val="true"/>
      <sz val="11"/>
      <color rgb="FF000000"/>
      <name val="Arial"/>
      <family val="2"/>
    </font>
    <font>
      <sz val="12"/>
      <color rgb="FF000000"/>
      <name val="Arial"/>
      <family val="2"/>
    </font>
    <font>
      <b val="true"/>
      <sz val="11"/>
      <color rgb="FF008000"/>
      <name val="Arial"/>
      <family val="2"/>
    </font>
    <font>
      <b val="true"/>
      <sz val="11"/>
      <color rgb="FFFFCC00"/>
      <name val="Arial"/>
      <family val="2"/>
    </font>
    <font>
      <b val="true"/>
      <sz val="11"/>
      <color rgb="FFFF0000"/>
      <name val="Arial"/>
      <family val="2"/>
    </font>
    <font>
      <sz val="11"/>
      <color rgb="FFFF0000"/>
      <name val="Arial"/>
      <family val="2"/>
    </font>
    <font>
      <sz val="13"/>
      <color rgb="FF000000"/>
      <name val="Arial"/>
      <family val="2"/>
    </font>
    <font>
      <b val="true"/>
      <sz val="13"/>
      <color rgb="FF000000"/>
      <name val="Arial"/>
      <family val="2"/>
    </font>
    <font>
      <b val="true"/>
      <sz val="9"/>
      <color rgb="FF000000"/>
      <name val="Arial"/>
      <family val="2"/>
    </font>
    <font>
      <b val="true"/>
      <sz val="16"/>
      <color rgb="FF000000"/>
      <name val="Arial"/>
      <family val="2"/>
    </font>
    <font>
      <b val="true"/>
      <sz val="14"/>
      <color rgb="FF000000"/>
      <name val="Arial"/>
      <family val="2"/>
    </font>
    <font>
      <sz val="14"/>
      <color rgb="FF000000"/>
      <name val="Arial"/>
      <family val="2"/>
    </font>
    <font>
      <b val="true"/>
      <sz val="13"/>
      <name val="Arial"/>
      <family val="2"/>
    </font>
    <font>
      <sz val="9"/>
      <color rgb="FF000000"/>
      <name val="Arial"/>
      <family val="2"/>
    </font>
    <font>
      <sz val="10"/>
      <color rgb="FF000000"/>
      <name val="Tahoma"/>
      <family val="2"/>
    </font>
    <font>
      <b val="true"/>
      <i val="true"/>
      <sz val="12"/>
      <color rgb="FF000000"/>
      <name val="Arial"/>
      <family val="2"/>
    </font>
    <font>
      <sz val="16"/>
      <color rgb="FF000000"/>
      <name val="Arial"/>
      <family val="2"/>
    </font>
    <font>
      <b val="true"/>
      <sz val="9"/>
      <color rgb="FF000000"/>
      <name val="Arial"/>
      <family val="0"/>
    </font>
  </fonts>
  <fills count="11">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0000"/>
        <bgColor rgb="FF993300"/>
      </patternFill>
    </fill>
    <fill>
      <patternFill patternType="solid">
        <fgColor rgb="FFFFFF00"/>
        <bgColor rgb="FFFFFF00"/>
      </patternFill>
    </fill>
  </fills>
  <borders count="72">
    <border diagonalUp="false" diagonalDown="false">
      <left/>
      <right/>
      <top/>
      <bottom/>
      <diagonal/>
    </border>
    <border diagonalUp="false" diagonalDown="false">
      <left style="thick"/>
      <right style="thin"/>
      <top style="thick"/>
      <bottom/>
      <diagonal/>
    </border>
    <border diagonalUp="false" diagonalDown="false">
      <left style="thin"/>
      <right style="thick"/>
      <top style="thick"/>
      <bottom/>
      <diagonal/>
    </border>
    <border diagonalUp="false" diagonalDown="false">
      <left style="thick"/>
      <right style="thin"/>
      <top/>
      <bottom/>
      <diagonal/>
    </border>
    <border diagonalUp="false" diagonalDown="false">
      <left style="thin"/>
      <right style="thick"/>
      <top/>
      <bottom/>
      <diagonal/>
    </border>
    <border diagonalUp="false" diagonalDown="false">
      <left style="thick"/>
      <right style="thin"/>
      <top/>
      <bottom style="medium"/>
      <diagonal/>
    </border>
    <border diagonalUp="false" diagonalDown="false">
      <left style="thick"/>
      <right style="thin"/>
      <top style="medium"/>
      <bottom style="hair"/>
      <diagonal/>
    </border>
    <border diagonalUp="false" diagonalDown="false">
      <left/>
      <right style="thick"/>
      <top style="medium"/>
      <bottom style="hair"/>
      <diagonal/>
    </border>
    <border diagonalUp="false" diagonalDown="false">
      <left style="thick"/>
      <right style="thin"/>
      <top style="hair"/>
      <bottom style="thin"/>
      <diagonal/>
    </border>
    <border diagonalUp="false" diagonalDown="false">
      <left style="thin"/>
      <right style="thick"/>
      <top style="hair"/>
      <bottom style="thin"/>
      <diagonal/>
    </border>
    <border diagonalUp="false" diagonalDown="false">
      <left style="thick"/>
      <right/>
      <top style="thin"/>
      <bottom style="hair"/>
      <diagonal/>
    </border>
    <border diagonalUp="false" diagonalDown="false">
      <left/>
      <right style="thick"/>
      <top style="thin"/>
      <bottom style="hair"/>
      <diagonal/>
    </border>
    <border diagonalUp="false" diagonalDown="false">
      <left style="thick"/>
      <right style="dashed"/>
      <top style="thin"/>
      <bottom style="thin"/>
      <diagonal/>
    </border>
    <border diagonalUp="false" diagonalDown="false">
      <left style="dashed"/>
      <right style="thick"/>
      <top style="thin"/>
      <bottom style="thin"/>
      <diagonal/>
    </border>
    <border diagonalUp="false" diagonalDown="false">
      <left style="dashed"/>
      <right style="thick"/>
      <top style="thin"/>
      <bottom/>
      <diagonal/>
    </border>
    <border diagonalUp="false" diagonalDown="false">
      <left style="thick"/>
      <right style="dashed"/>
      <top style="thin"/>
      <bottom/>
      <diagonal/>
    </border>
    <border diagonalUp="false" diagonalDown="false">
      <left style="thick"/>
      <right style="dashed"/>
      <top style="thin"/>
      <bottom style="medium"/>
      <diagonal/>
    </border>
    <border diagonalUp="false" diagonalDown="false">
      <left style="dashed"/>
      <right style="thick"/>
      <top style="thin"/>
      <bottom style="medium"/>
      <diagonal/>
    </border>
    <border diagonalUp="false" diagonalDown="false">
      <left style="thick"/>
      <right style="thick"/>
      <top style="medium"/>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style="thin"/>
      <top style="medium"/>
      <bottom/>
      <diagonal/>
    </border>
    <border diagonalUp="false" diagonalDown="false">
      <left/>
      <right/>
      <top style="thin"/>
      <bottom style="dashed"/>
      <diagonal/>
    </border>
    <border diagonalUp="false" diagonalDown="false">
      <left/>
      <right style="thick"/>
      <top style="thin"/>
      <bottom style="dashed"/>
      <diagonal/>
    </border>
    <border diagonalUp="false" diagonalDown="false">
      <left style="thin"/>
      <right/>
      <top style="dashed"/>
      <bottom style="dashed"/>
      <diagonal/>
    </border>
    <border diagonalUp="false" diagonalDown="false">
      <left/>
      <right style="thick"/>
      <top style="dashed"/>
      <bottom style="dashed"/>
      <diagonal/>
    </border>
    <border diagonalUp="false" diagonalDown="false">
      <left style="thick"/>
      <right style="thin"/>
      <top style="thin"/>
      <bottom style="dashed"/>
      <diagonal/>
    </border>
    <border diagonalUp="false" diagonalDown="false">
      <left/>
      <right/>
      <top style="dashed"/>
      <bottom style="dashed"/>
      <diagonal/>
    </border>
    <border diagonalUp="false" diagonalDown="false">
      <left style="thick"/>
      <right style="thick"/>
      <top style="medium"/>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style="thick"/>
      <top style="medium"/>
      <bottom style="dashed"/>
      <diagonal/>
    </border>
    <border diagonalUp="false" diagonalDown="false">
      <left style="thin"/>
      <right style="thin"/>
      <top style="dashed"/>
      <bottom style="dashed"/>
      <diagonal/>
    </border>
    <border diagonalUp="false" diagonalDown="false">
      <left style="thin"/>
      <right style="thick"/>
      <top style="dashed"/>
      <bottom style="dashed"/>
      <diagonal/>
    </border>
    <border diagonalUp="false" diagonalDown="false">
      <left style="thin"/>
      <right style="thin"/>
      <top style="dashed"/>
      <bottom/>
      <diagonal/>
    </border>
    <border diagonalUp="false" diagonalDown="false">
      <left style="thin"/>
      <right style="thick"/>
      <top style="dashed"/>
      <bottom/>
      <diagonal/>
    </border>
    <border diagonalUp="false" diagonalDown="false">
      <left style="thin"/>
      <right style="thick"/>
      <top style="thin"/>
      <bottom style="dashed"/>
      <diagonal/>
    </border>
    <border diagonalUp="false" diagonalDown="false">
      <left style="thin"/>
      <right style="thin"/>
      <top/>
      <bottom style="dashed"/>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ck"/>
      <right style="thick"/>
      <top style="thick"/>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5" fontId="8" fillId="2" borderId="9"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left"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6" fillId="3" borderId="15" xfId="0" applyFont="true" applyBorder="true" applyAlignment="true" applyProtection="false">
      <alignment horizontal="left" vertical="center" textRotation="0" wrapText="false" indent="0" shrinkToFit="false"/>
      <protection locked="true" hidden="false"/>
    </xf>
    <xf numFmtId="164" fontId="6" fillId="3" borderId="16" xfId="0" applyFont="true" applyBorder="true" applyAlignment="true" applyProtection="false">
      <alignment horizontal="center" vertical="center" textRotation="0" wrapText="false" indent="0" shrinkToFit="false"/>
      <protection locked="true" hidden="false"/>
    </xf>
    <xf numFmtId="166" fontId="9" fillId="2"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4" fontId="10" fillId="4" borderId="21" xfId="0" applyFont="true" applyBorder="true" applyAlignment="true" applyProtection="true">
      <alignment horizontal="center" vertical="center" textRotation="0" wrapText="true" indent="0" shrinkToFit="false"/>
      <protection locked="false" hidden="false"/>
    </xf>
    <xf numFmtId="164" fontId="4" fillId="2" borderId="22" xfId="0" applyFont="true" applyBorder="true" applyAlignment="true" applyProtection="false">
      <alignment horizontal="general" vertical="center" textRotation="0" wrapText="true" indent="0" shrinkToFit="false"/>
      <protection locked="true" hidden="false"/>
    </xf>
    <xf numFmtId="164" fontId="4" fillId="2" borderId="23" xfId="0" applyFont="true" applyBorder="true" applyAlignment="true" applyProtection="false">
      <alignment horizontal="general" vertical="center" textRotation="0" wrapText="true" indent="0" shrinkToFit="false"/>
      <protection locked="true" hidden="false"/>
    </xf>
    <xf numFmtId="164" fontId="4" fillId="2" borderId="24" xfId="0" applyFont="true" applyBorder="true" applyAlignment="true" applyProtection="false">
      <alignment horizontal="general"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true" indent="0" shrinkToFit="false"/>
      <protection locked="true" hidden="false"/>
    </xf>
    <xf numFmtId="164" fontId="10" fillId="5" borderId="26" xfId="0" applyFont="true" applyBorder="true" applyAlignment="true" applyProtection="true">
      <alignment horizontal="center" vertical="center" textRotation="0" wrapText="true" indent="0" shrinkToFit="false"/>
      <protection locked="false" hidden="false"/>
    </xf>
    <xf numFmtId="164" fontId="4" fillId="2" borderId="27" xfId="0" applyFont="true" applyBorder="true" applyAlignment="true" applyProtection="false">
      <alignment horizontal="general" vertical="center" textRotation="0" wrapText="true" indent="0" shrinkToFit="false"/>
      <protection locked="true" hidden="false"/>
    </xf>
    <xf numFmtId="164" fontId="10" fillId="6" borderId="26" xfId="0" applyFont="true" applyBorder="true" applyAlignment="true" applyProtection="true">
      <alignment horizontal="center" vertical="center" textRotation="0" wrapText="true" indent="0" shrinkToFit="false"/>
      <protection locked="false" hidden="false"/>
    </xf>
    <xf numFmtId="164" fontId="6" fillId="7" borderId="28" xfId="0" applyFont="true" applyBorder="true" applyAlignment="true" applyProtection="false">
      <alignment horizontal="center" vertical="center" textRotation="0" wrapText="tru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4" fillId="2" borderId="30" xfId="0" applyFont="true" applyBorder="true" applyAlignment="true" applyProtection="false">
      <alignment horizontal="justify"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4" fillId="2" borderId="32" xfId="0" applyFont="true" applyBorder="true" applyAlignment="true" applyProtection="false">
      <alignment horizontal="justify" vertical="center" textRotation="0" wrapText="false" indent="0" shrinkToFit="false"/>
      <protection locked="true" hidden="false"/>
    </xf>
    <xf numFmtId="164" fontId="4" fillId="2" borderId="30" xfId="0" applyFont="true" applyBorder="true" applyAlignment="true" applyProtection="false">
      <alignment horizontal="left" vertical="center" textRotation="0" wrapText="true" indent="0" shrinkToFit="false"/>
      <protection locked="true" hidden="false"/>
    </xf>
    <xf numFmtId="164" fontId="4" fillId="2" borderId="32" xfId="0" applyFont="true" applyBorder="true" applyAlignment="true" applyProtection="false">
      <alignment horizontal="left" vertical="center" textRotation="0" wrapText="true" indent="0" shrinkToFit="false"/>
      <protection locked="true" hidden="false"/>
    </xf>
    <xf numFmtId="164" fontId="6" fillId="7" borderId="33" xfId="0" applyFont="true" applyBorder="true" applyAlignment="true" applyProtection="false">
      <alignment horizontal="center" vertical="center" textRotation="0" wrapText="true" indent="0" shrinkToFit="false"/>
      <protection locked="true" hidden="false"/>
    </xf>
    <xf numFmtId="164" fontId="6" fillId="2" borderId="29" xfId="0" applyFont="true" applyBorder="true" applyAlignment="true" applyProtection="false">
      <alignment horizontal="center" vertical="center" textRotation="0" wrapText="true" indent="0" shrinkToFit="fals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true" indent="0" shrinkToFit="false"/>
      <protection locked="true" hidden="false"/>
    </xf>
    <xf numFmtId="164" fontId="9" fillId="2" borderId="32" xfId="0" applyFont="true" applyBorder="true" applyAlignment="true" applyProtection="false">
      <alignment horizontal="center" vertical="center" textRotation="0" wrapText="false" indent="0" shrinkToFit="false"/>
      <protection locked="true" hidden="false"/>
    </xf>
    <xf numFmtId="164" fontId="6" fillId="3" borderId="33" xfId="0" applyFont="true" applyBorder="true" applyAlignment="true" applyProtection="false">
      <alignment horizontal="center" vertical="center" textRotation="0" wrapText="true" indent="0" shrinkToFit="false"/>
      <protection locked="true" hidden="false"/>
    </xf>
    <xf numFmtId="164" fontId="14" fillId="2" borderId="34" xfId="20" applyFont="true" applyBorder="true" applyAlignment="true" applyProtection="true">
      <alignment horizontal="center" vertical="center" textRotation="0" wrapText="false" indent="0" shrinkToFit="false"/>
      <protection locked="true" hidden="false"/>
    </xf>
    <xf numFmtId="164" fontId="14" fillId="2" borderId="35" xfId="2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true" indent="0" shrinkToFit="false"/>
      <protection locked="false" hidden="false"/>
    </xf>
    <xf numFmtId="164" fontId="8" fillId="2" borderId="0" xfId="0" applyFont="true" applyBorder="fals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4" fontId="10" fillId="7" borderId="36" xfId="0" applyFont="true" applyBorder="true" applyAlignment="true" applyProtection="true">
      <alignment horizontal="center" vertical="center" textRotation="0" wrapText="true" indent="0" shrinkToFit="false"/>
      <protection locked="false" hidden="false"/>
    </xf>
    <xf numFmtId="164" fontId="10" fillId="7" borderId="37" xfId="0" applyFont="true" applyBorder="true" applyAlignment="true" applyProtection="true">
      <alignment horizontal="center" vertical="center" textRotation="0" wrapText="true" indent="0" shrinkToFit="false"/>
      <protection locked="false" hidden="false"/>
    </xf>
    <xf numFmtId="164" fontId="10" fillId="7" borderId="38"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true" applyAlignment="true" applyProtection="true">
      <alignment horizontal="left" vertical="center" textRotation="0" wrapText="true" indent="0" shrinkToFit="false"/>
      <protection locked="false" hidden="false"/>
    </xf>
    <xf numFmtId="164" fontId="20" fillId="7" borderId="39" xfId="0" applyFont="true" applyBorder="true" applyAlignment="true" applyProtection="true">
      <alignment horizontal="center" vertical="center" textRotation="0" wrapText="true" indent="0" shrinkToFit="false"/>
      <protection locked="false" hidden="false"/>
    </xf>
    <xf numFmtId="164" fontId="5" fillId="2" borderId="40" xfId="0" applyFont="true" applyBorder="true" applyAlignment="true" applyProtection="true">
      <alignment horizontal="center" vertical="center" textRotation="0" wrapText="true" indent="0" shrinkToFit="false"/>
      <protection locked="false" hidden="false"/>
    </xf>
    <xf numFmtId="164" fontId="7" fillId="2" borderId="40" xfId="0" applyFont="true" applyBorder="true" applyAlignment="true" applyProtection="true">
      <alignment horizontal="justify" vertical="center" textRotation="0" wrapText="true" indent="0" shrinkToFit="false"/>
      <protection locked="false" hidden="false"/>
    </xf>
    <xf numFmtId="164" fontId="21" fillId="0" borderId="41"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20" fillId="7" borderId="42" xfId="0" applyFont="true" applyBorder="true" applyAlignment="true" applyProtection="true">
      <alignment horizontal="center" vertical="center" textRotation="0" wrapText="true" indent="0" shrinkToFit="false"/>
      <protection locked="false" hidden="false"/>
    </xf>
    <xf numFmtId="164" fontId="5" fillId="2" borderId="42" xfId="0" applyFont="true" applyBorder="true" applyAlignment="true" applyProtection="true">
      <alignment horizontal="center" vertical="center" textRotation="0" wrapText="true" indent="0" shrinkToFit="false"/>
      <protection locked="false" hidden="false"/>
    </xf>
    <xf numFmtId="164" fontId="7" fillId="2" borderId="42" xfId="0" applyFont="true" applyBorder="true" applyAlignment="true" applyProtection="true">
      <alignment horizontal="justify" vertical="center" textRotation="0" wrapText="true" indent="0" shrinkToFit="false"/>
      <protection locked="false" hidden="false"/>
    </xf>
    <xf numFmtId="164" fontId="21" fillId="0" borderId="43" xfId="0" applyFont="true" applyBorder="true" applyAlignment="true" applyProtection="true">
      <alignment horizontal="center" vertical="center" textRotation="0" wrapText="true" indent="0" shrinkToFit="false"/>
      <protection locked="false" hidden="false"/>
    </xf>
    <xf numFmtId="164" fontId="5" fillId="2" borderId="44" xfId="0" applyFont="true" applyBorder="true" applyAlignment="true" applyProtection="true">
      <alignment horizontal="center" vertical="center" textRotation="0" wrapText="true" indent="0" shrinkToFit="false"/>
      <protection locked="false" hidden="false"/>
    </xf>
    <xf numFmtId="164" fontId="7" fillId="2" borderId="44" xfId="0" applyFont="true" applyBorder="true" applyAlignment="true" applyProtection="true">
      <alignment horizontal="justify" vertical="center" textRotation="0" wrapText="true" indent="0" shrinkToFit="false"/>
      <protection locked="false" hidden="false"/>
    </xf>
    <xf numFmtId="164" fontId="21" fillId="0" borderId="45"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false" applyAlignment="true" applyProtection="true">
      <alignment horizontal="left" vertical="center" textRotation="0" wrapText="true" indent="0" shrinkToFit="false"/>
      <protection locked="false" hidden="false"/>
    </xf>
    <xf numFmtId="164" fontId="22" fillId="7" borderId="39" xfId="0" applyFont="true" applyBorder="true" applyAlignment="true" applyProtection="true">
      <alignment horizontal="center" vertical="center" textRotation="0" wrapText="true" indent="0" shrinkToFit="false"/>
      <protection locked="false" hidden="false"/>
    </xf>
    <xf numFmtId="164" fontId="7" fillId="2" borderId="39" xfId="0" applyFont="true" applyBorder="true" applyAlignment="true" applyProtection="true">
      <alignment horizontal="center" vertical="center" textRotation="0" wrapText="true" indent="0" shrinkToFit="false"/>
      <protection locked="false" hidden="false"/>
    </xf>
    <xf numFmtId="164" fontId="7" fillId="2" borderId="39" xfId="0" applyFont="true" applyBorder="true" applyAlignment="true" applyProtection="true">
      <alignment horizontal="justify" vertical="center" textRotation="0" wrapText="true" indent="0" shrinkToFit="false"/>
      <protection locked="false" hidden="false"/>
    </xf>
    <xf numFmtId="164" fontId="5" fillId="2" borderId="39" xfId="0" applyFont="true" applyBorder="true" applyAlignment="true" applyProtection="true">
      <alignment horizontal="center" vertical="center" textRotation="0" wrapText="true" indent="0" shrinkToFit="false"/>
      <protection locked="false" hidden="false"/>
    </xf>
    <xf numFmtId="164" fontId="21" fillId="0" borderId="46" xfId="0" applyFont="true" applyBorder="true" applyAlignment="true" applyProtection="true">
      <alignment horizontal="center" vertical="center" textRotation="0" wrapText="true" indent="0" shrinkToFit="false"/>
      <protection locked="false" hidden="false"/>
    </xf>
    <xf numFmtId="164" fontId="7" fillId="2" borderId="42" xfId="0" applyFont="true" applyBorder="true" applyAlignment="true" applyProtection="true">
      <alignment horizontal="center" vertical="center" textRotation="0" wrapText="true" indent="0" shrinkToFit="false"/>
      <protection locked="false" hidden="false"/>
    </xf>
    <xf numFmtId="164" fontId="22" fillId="7" borderId="42" xfId="0" applyFont="true" applyBorder="true" applyAlignment="true" applyProtection="true">
      <alignment horizontal="center" vertical="center" textRotation="0" wrapText="true" indent="0" shrinkToFit="false"/>
      <protection locked="false" hidden="false"/>
    </xf>
    <xf numFmtId="164" fontId="22" fillId="7" borderId="47" xfId="0" applyFont="true" applyBorder="true" applyAlignment="true" applyProtection="true">
      <alignment horizontal="center" vertical="center" textRotation="0" wrapText="true" indent="0" shrinkToFit="false"/>
      <protection locked="false" hidden="false"/>
    </xf>
    <xf numFmtId="164" fontId="5" fillId="2" borderId="39" xfId="0" applyFont="true" applyBorder="true" applyAlignment="true" applyProtection="true">
      <alignment horizontal="justify" vertical="center" textRotation="0" wrapText="true" indent="0" shrinkToFit="false"/>
      <protection locked="false" hidden="false"/>
    </xf>
    <xf numFmtId="164" fontId="5" fillId="2" borderId="42" xfId="0" applyFont="true" applyBorder="true" applyAlignment="true" applyProtection="true">
      <alignment horizontal="justify"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true" hidden="true"/>
    </xf>
    <xf numFmtId="164" fontId="10" fillId="7" borderId="48" xfId="0" applyFont="true" applyBorder="true" applyAlignment="true" applyProtection="false">
      <alignment horizontal="center" vertical="center" textRotation="0" wrapText="true" indent="0" shrinkToFit="false"/>
      <protection locked="true" hidden="false"/>
    </xf>
    <xf numFmtId="164" fontId="10" fillId="7" borderId="49" xfId="0" applyFont="true" applyBorder="true" applyAlignment="true" applyProtection="false">
      <alignment horizontal="center" vertical="center" textRotation="0" wrapText="true" indent="0" shrinkToFit="false"/>
      <protection locked="true" hidden="false"/>
    </xf>
    <xf numFmtId="164" fontId="10" fillId="2" borderId="50" xfId="0" applyFont="true" applyBorder="true" applyAlignment="true" applyProtection="false">
      <alignment horizontal="center" vertical="center" textRotation="0" wrapText="true" indent="0" shrinkToFit="false"/>
      <protection locked="true" hidden="false"/>
    </xf>
    <xf numFmtId="164" fontId="7" fillId="2" borderId="51" xfId="0" applyFont="true" applyBorder="true" applyAlignment="true" applyProtection="false">
      <alignment horizontal="general" vertical="center" textRotation="0" wrapText="true" indent="0" shrinkToFit="false"/>
      <protection locked="true" hidden="false"/>
    </xf>
    <xf numFmtId="164" fontId="10" fillId="2" borderId="52" xfId="0" applyFont="true" applyBorder="true" applyAlignment="true" applyProtection="false">
      <alignment horizontal="center" vertical="center" textRotation="0" wrapText="true" indent="0" shrinkToFit="false"/>
      <protection locked="true" hidden="false"/>
    </xf>
    <xf numFmtId="164" fontId="7" fillId="2" borderId="53"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false" hidden="false"/>
    </xf>
    <xf numFmtId="164" fontId="26" fillId="2" borderId="0" xfId="0" applyFont="true" applyBorder="true" applyAlignment="true" applyProtection="true">
      <alignment horizontal="center" vertical="center" textRotation="0" wrapText="true" indent="0" shrinkToFit="false"/>
      <protection locked="true" hidden="true"/>
    </xf>
    <xf numFmtId="164" fontId="19" fillId="2" borderId="0" xfId="0" applyFont="true" applyBorder="true" applyAlignment="true" applyProtection="true">
      <alignment horizontal="center" vertical="center" textRotation="0" wrapText="true" indent="0" shrinkToFit="false"/>
      <protection locked="true" hidden="true"/>
    </xf>
    <xf numFmtId="164" fontId="8" fillId="2" borderId="0" xfId="0" applyFont="true" applyBorder="false" applyAlignment="true" applyProtection="true">
      <alignment horizontal="left" vertical="center" textRotation="0" wrapText="true" indent="0" shrinkToFit="false"/>
      <protection locked="fals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true">
      <alignment horizontal="center" vertical="center" textRotation="0" wrapText="true" indent="0" shrinkToFit="false"/>
      <protection locked="true" hidden="false"/>
    </xf>
    <xf numFmtId="164" fontId="30" fillId="7" borderId="54"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8" fillId="7" borderId="54" xfId="0" applyFont="true" applyBorder="true" applyAlignment="true" applyProtection="true">
      <alignment horizontal="center" vertical="center" textRotation="0" wrapText="true" indent="0" shrinkToFit="false"/>
      <protection locked="true" hidden="false"/>
    </xf>
    <xf numFmtId="164" fontId="31" fillId="7" borderId="54" xfId="0" applyFont="true" applyBorder="true" applyAlignment="true" applyProtection="true">
      <alignment horizontal="center" vertical="center" textRotation="0" wrapText="true" indent="0" shrinkToFit="false"/>
      <protection locked="true" hidden="false"/>
    </xf>
    <xf numFmtId="164" fontId="31" fillId="4" borderId="54" xfId="0" applyFont="true" applyBorder="true" applyAlignment="true" applyProtection="true">
      <alignment horizontal="center" vertical="center" textRotation="0" wrapText="true" indent="0" shrinkToFit="false"/>
      <protection locked="true" hidden="false"/>
    </xf>
    <xf numFmtId="164" fontId="31" fillId="5" borderId="54" xfId="0" applyFont="true" applyBorder="true" applyAlignment="true" applyProtection="true">
      <alignment horizontal="center" vertical="center" textRotation="0" wrapText="true" indent="0" shrinkToFit="false"/>
      <protection locked="true" hidden="false"/>
    </xf>
    <xf numFmtId="164" fontId="31" fillId="6" borderId="55"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true">
      <alignment horizontal="general" vertical="center" textRotation="0" wrapText="true" indent="0" shrinkToFit="false"/>
      <protection locked="true" hidden="false"/>
    </xf>
    <xf numFmtId="166" fontId="10" fillId="4" borderId="54" xfId="0" applyFont="true" applyBorder="true" applyAlignment="true" applyProtection="true">
      <alignment horizontal="center" vertical="center" textRotation="0" wrapText="true" indent="0" shrinkToFit="false"/>
      <protection locked="true" hidden="false"/>
    </xf>
    <xf numFmtId="166" fontId="10" fillId="5" borderId="54" xfId="0" applyFont="true" applyBorder="true" applyAlignment="true" applyProtection="true">
      <alignment horizontal="center" vertical="center" textRotation="0" wrapText="true" indent="0" shrinkToFit="false"/>
      <protection locked="true" hidden="false"/>
    </xf>
    <xf numFmtId="166" fontId="10" fillId="6" borderId="54"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false" applyAlignment="true" applyProtection="false">
      <alignment horizontal="general" vertical="center" textRotation="0" wrapText="true" indent="0" shrinkToFit="false"/>
      <protection locked="true" hidden="false"/>
    </xf>
    <xf numFmtId="164" fontId="10" fillId="7" borderId="54" xfId="0" applyFont="true" applyBorder="true" applyAlignment="true" applyProtection="true">
      <alignment horizontal="center" vertical="center" textRotation="0" wrapText="true" indent="0" shrinkToFit="false"/>
      <protection locked="true" hidden="false"/>
    </xf>
    <xf numFmtId="164" fontId="33" fillId="2" borderId="54" xfId="0" applyFont="true" applyBorder="true" applyAlignment="true" applyProtection="true">
      <alignment horizontal="center" vertical="center" textRotation="0" wrapText="true" indent="0" shrinkToFit="false"/>
      <protection locked="true" hidden="false"/>
    </xf>
    <xf numFmtId="164" fontId="7" fillId="2" borderId="54" xfId="0" applyFont="true" applyBorder="true" applyAlignment="true" applyProtection="true">
      <alignment horizontal="justify" vertical="center" textRotation="0" wrapText="true" indent="0" shrinkToFit="false"/>
      <protection locked="true" hidden="false"/>
    </xf>
    <xf numFmtId="164" fontId="34" fillId="2" borderId="54" xfId="0" applyFont="true" applyBorder="true" applyAlignment="true" applyProtection="true">
      <alignment horizontal="center" vertical="center" textRotation="0" wrapText="true" indent="0" shrinkToFit="false"/>
      <protection locked="false" hidden="false"/>
    </xf>
    <xf numFmtId="166" fontId="34" fillId="2" borderId="54" xfId="0" applyFont="true" applyBorder="true" applyAlignment="true" applyProtection="true">
      <alignment horizontal="center" vertical="center" textRotation="0" wrapText="true" indent="0" shrinkToFit="false"/>
      <protection locked="false" hidden="false"/>
    </xf>
    <xf numFmtId="164" fontId="16" fillId="2" borderId="54" xfId="0" applyFont="true" applyBorder="true" applyAlignment="true" applyProtection="true">
      <alignment horizontal="left" vertical="center" textRotation="0" wrapText="true" indent="0" shrinkToFit="false"/>
      <protection locked="false" hidden="false"/>
    </xf>
    <xf numFmtId="164" fontId="32" fillId="7" borderId="54" xfId="0" applyFont="true" applyBorder="true" applyAlignment="true" applyProtection="true">
      <alignment horizontal="center" vertical="center" textRotation="0" wrapText="true" indent="0" shrinkToFit="false"/>
      <protection locked="true" hidden="false"/>
    </xf>
    <xf numFmtId="167" fontId="29" fillId="7" borderId="54" xfId="0" applyFont="true" applyBorder="true" applyAlignment="true" applyProtection="true">
      <alignment horizontal="center" vertical="center" textRotation="0" wrapText="true" indent="0" shrinkToFit="false"/>
      <protection locked="true" hidden="false"/>
    </xf>
    <xf numFmtId="166" fontId="29" fillId="7" borderId="54"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false" applyAlignment="true" applyProtection="false">
      <alignment horizontal="general" vertical="center" textRotation="0" wrapText="true" indent="0" shrinkToFit="false"/>
      <protection locked="true" hidden="false"/>
    </xf>
    <xf numFmtId="164" fontId="28" fillId="2" borderId="54" xfId="0" applyFont="true" applyBorder="true" applyAlignment="true" applyProtection="true">
      <alignment horizontal="center" vertical="center" textRotation="0" wrapText="true" indent="0" shrinkToFit="false"/>
      <protection locked="true" hidden="false"/>
    </xf>
    <xf numFmtId="164" fontId="5" fillId="2" borderId="54" xfId="0" applyFont="true" applyBorder="true" applyAlignment="true" applyProtection="true">
      <alignment horizontal="justify" vertical="center" textRotation="0" wrapText="true" indent="0" shrinkToFit="false"/>
      <protection locked="true" hidden="false"/>
    </xf>
    <xf numFmtId="164" fontId="7" fillId="2" borderId="54" xfId="22" applyFont="true" applyBorder="true" applyAlignment="true" applyProtection="false">
      <alignment horizontal="justify" vertical="center" textRotation="0" wrapText="true" indent="0" shrinkToFit="false"/>
      <protection locked="true" hidden="false"/>
    </xf>
    <xf numFmtId="164" fontId="5" fillId="2" borderId="54" xfId="0" applyFont="true" applyBorder="true" applyAlignment="true" applyProtection="true">
      <alignment horizontal="left"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5" fillId="8" borderId="54" xfId="0" applyFont="true" applyBorder="true" applyAlignment="true" applyProtection="false">
      <alignment horizontal="center" vertical="center" textRotation="0" wrapText="true" indent="0" shrinkToFit="false"/>
      <protection locked="true" hidden="false"/>
    </xf>
    <xf numFmtId="164" fontId="5" fillId="4" borderId="54" xfId="0" applyFont="true" applyBorder="true" applyAlignment="true" applyProtection="true">
      <alignment horizontal="center" vertical="center" textRotation="0" wrapText="true" indent="0" shrinkToFit="false"/>
      <protection locked="true" hidden="false"/>
    </xf>
    <xf numFmtId="164" fontId="5" fillId="5" borderId="54" xfId="0" applyFont="true" applyBorder="true" applyAlignment="true" applyProtection="true">
      <alignment horizontal="center" vertical="center" textRotation="0" wrapText="true" indent="0" shrinkToFit="false"/>
      <protection locked="true" hidden="false"/>
    </xf>
    <xf numFmtId="164" fontId="5" fillId="6" borderId="54" xfId="0" applyFont="true" applyBorder="true" applyAlignment="true" applyProtection="true">
      <alignment horizontal="center" vertical="center" textRotation="0" wrapText="true" indent="0" shrinkToFit="false"/>
      <protection locked="true" hidden="false"/>
    </xf>
    <xf numFmtId="166" fontId="5" fillId="4" borderId="54" xfId="0" applyFont="true" applyBorder="true" applyAlignment="true" applyProtection="true">
      <alignment horizontal="center" vertical="center" textRotation="0" wrapText="true" indent="0" shrinkToFit="false"/>
      <protection locked="true" hidden="false"/>
    </xf>
    <xf numFmtId="166" fontId="5" fillId="5" borderId="54" xfId="0" applyFont="true" applyBorder="true" applyAlignment="true" applyProtection="true">
      <alignment horizontal="center" vertical="center" textRotation="0" wrapText="true" indent="0" shrinkToFit="false"/>
      <protection locked="true" hidden="false"/>
    </xf>
    <xf numFmtId="166" fontId="5" fillId="6" borderId="54" xfId="0" applyFont="true" applyBorder="true" applyAlignment="true" applyProtection="true">
      <alignment horizontal="center" vertical="center" textRotation="0" wrapText="true" indent="0" shrinkToFit="false"/>
      <protection locked="true" hidden="false"/>
    </xf>
    <xf numFmtId="164" fontId="5" fillId="7" borderId="54" xfId="0" applyFont="true" applyBorder="true" applyAlignment="true" applyProtection="false">
      <alignment horizontal="center" vertical="center" textRotation="0" wrapText="true" indent="0" shrinkToFit="false"/>
      <protection locked="true" hidden="false"/>
    </xf>
    <xf numFmtId="167" fontId="5" fillId="2" borderId="56" xfId="0" applyFont="true" applyBorder="true" applyAlignment="true" applyProtection="true">
      <alignment horizontal="center" vertical="center" textRotation="0" wrapText="true" indent="0" shrinkToFit="false"/>
      <protection locked="true" hidden="false"/>
    </xf>
    <xf numFmtId="164" fontId="5" fillId="2" borderId="54" xfId="0" applyFont="true" applyBorder="true" applyAlignment="true" applyProtection="true">
      <alignment horizontal="general" vertical="center" textRotation="0" wrapText="true" indent="0" shrinkToFit="false"/>
      <protection locked="true" hidden="false"/>
    </xf>
    <xf numFmtId="166" fontId="5" fillId="2" borderId="54" xfId="0" applyFont="true" applyBorder="true" applyAlignment="true" applyProtection="true">
      <alignment horizontal="center" vertical="center" textRotation="0" wrapText="true" indent="0" shrinkToFit="false"/>
      <protection locked="true" hidden="false"/>
    </xf>
    <xf numFmtId="164" fontId="8" fillId="3" borderId="54" xfId="0" applyFont="true" applyBorder="true" applyAlignment="true" applyProtection="true">
      <alignment horizontal="center" vertical="center" textRotation="0" wrapText="true" indent="0" shrinkToFit="false"/>
      <protection locked="true" hidden="false"/>
    </xf>
    <xf numFmtId="164" fontId="8" fillId="2" borderId="54"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4" fontId="8" fillId="9" borderId="0" xfId="0" applyFont="true" applyBorder="true" applyAlignment="true" applyProtection="false">
      <alignment horizontal="general" vertical="center" textRotation="0" wrapText="true" indent="0" shrinkToFit="false"/>
      <protection locked="true" hidden="false"/>
    </xf>
    <xf numFmtId="164" fontId="27" fillId="9"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true">
      <alignment horizontal="left" vertical="center" textRotation="0" wrapText="true" indent="0" shrinkToFit="false"/>
      <protection locked="true" hidden="false"/>
    </xf>
    <xf numFmtId="164" fontId="8" fillId="9"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8" fillId="10" borderId="0" xfId="0" applyFont="true" applyBorder="true" applyAlignment="true" applyProtection="false">
      <alignment horizontal="general" vertical="center" textRotation="0" wrapText="true" indent="0" shrinkToFit="false"/>
      <protection locked="true" hidden="false"/>
    </xf>
    <xf numFmtId="164" fontId="27" fillId="10" borderId="0" xfId="0" applyFont="true" applyBorder="true" applyAlignment="true" applyProtection="true">
      <alignment horizontal="center" vertical="center" textRotation="0" wrapText="true" indent="0" shrinkToFit="false"/>
      <protection locked="true" hidden="false"/>
    </xf>
    <xf numFmtId="164" fontId="8" fillId="10" borderId="0" xfId="0" applyFont="true" applyBorder="true" applyAlignment="true" applyProtection="true">
      <alignment horizontal="left" vertical="center" textRotation="0" wrapText="true" indent="0" shrinkToFit="false"/>
      <protection locked="true" hidden="false"/>
    </xf>
    <xf numFmtId="164" fontId="8" fillId="10" borderId="0" xfId="0" applyFont="true" applyBorder="true" applyAlignment="true" applyProtection="true">
      <alignment horizontal="general"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31" fillId="5" borderId="55" xfId="0" applyFont="true" applyBorder="true" applyAlignment="true" applyProtection="true">
      <alignment horizontal="center" vertical="center" textRotation="0" wrapText="true" indent="0" shrinkToFit="false"/>
      <protection locked="true" hidden="false"/>
    </xf>
    <xf numFmtId="164" fontId="31" fillId="6" borderId="54" xfId="0" applyFont="true" applyBorder="true" applyAlignment="true" applyProtection="true">
      <alignment horizontal="center" vertical="center" textRotation="0" wrapText="true" indent="0" shrinkToFit="false"/>
      <protection locked="true" hidden="false"/>
    </xf>
    <xf numFmtId="164" fontId="5" fillId="5" borderId="56"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21" fillId="7" borderId="57" xfId="0" applyFont="true" applyBorder="true" applyAlignment="true" applyProtection="true">
      <alignment horizontal="center" vertical="center" textRotation="0" wrapText="true" indent="0" shrinkToFit="false"/>
      <protection locked="false" hidden="false"/>
    </xf>
    <xf numFmtId="164" fontId="21" fillId="7" borderId="58" xfId="0" applyFont="true" applyBorder="true" applyAlignment="true" applyProtection="true">
      <alignment horizontal="center" vertical="center" textRotation="0" wrapText="true" indent="0" shrinkToFit="false"/>
      <protection locked="false" hidden="false"/>
    </xf>
    <xf numFmtId="164" fontId="21" fillId="7" borderId="59" xfId="0" applyFont="true" applyBorder="true" applyAlignment="true" applyProtection="true">
      <alignment horizontal="center" vertical="center" textRotation="0" wrapText="true" indent="0" shrinkToFit="false"/>
      <protection locked="false" hidden="false"/>
    </xf>
    <xf numFmtId="164" fontId="21" fillId="7" borderId="49" xfId="0" applyFont="true" applyBorder="true" applyAlignment="true" applyProtection="true">
      <alignment horizontal="center" vertical="center" textRotation="0" wrapText="true" indent="0" shrinkToFit="false"/>
      <protection locked="false" hidden="false"/>
    </xf>
    <xf numFmtId="164" fontId="21" fillId="7" borderId="60" xfId="0" applyFont="true" applyBorder="true" applyAlignment="true" applyProtection="true">
      <alignment horizontal="center" vertical="center" textRotation="0" wrapText="true" indent="0" shrinkToFit="false"/>
      <protection locked="false" hidden="false"/>
    </xf>
    <xf numFmtId="164" fontId="21" fillId="7" borderId="61" xfId="0" applyFont="true" applyBorder="true" applyAlignment="true" applyProtection="true">
      <alignment horizontal="center" vertical="center" textRotation="0" wrapText="true" indent="0" shrinkToFit="false"/>
      <protection locked="false" hidden="false"/>
    </xf>
    <xf numFmtId="164" fontId="21" fillId="7" borderId="53"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5" fillId="4" borderId="48" xfId="0" applyFont="true" applyBorder="true" applyAlignment="true" applyProtection="true">
      <alignment horizontal="center" vertical="center" textRotation="0" wrapText="true" indent="0" shrinkToFit="false"/>
      <protection locked="false" hidden="false"/>
    </xf>
    <xf numFmtId="164" fontId="10" fillId="4" borderId="58" xfId="0" applyFont="true" applyBorder="true" applyAlignment="true" applyProtection="true">
      <alignment horizontal="center" vertical="center" textRotation="90" wrapText="true" indent="0" shrinkToFit="false"/>
      <protection locked="false" hidden="false"/>
    </xf>
    <xf numFmtId="166" fontId="5" fillId="4" borderId="59" xfId="0" applyFont="true" applyBorder="true" applyAlignment="true" applyProtection="true">
      <alignment horizontal="center" vertical="center" textRotation="0" wrapText="true" indent="0" shrinkToFit="false"/>
      <protection locked="false" hidden="false"/>
    </xf>
    <xf numFmtId="166" fontId="5" fillId="2" borderId="59" xfId="0" applyFont="true" applyBorder="true" applyAlignment="true" applyProtection="true">
      <alignment horizontal="center" vertical="center" textRotation="0" wrapText="true" indent="0" shrinkToFit="false"/>
      <protection locked="false" hidden="false"/>
    </xf>
    <xf numFmtId="166" fontId="5" fillId="2" borderId="59" xfId="0" applyFont="true" applyBorder="true" applyAlignment="true" applyProtection="true">
      <alignment horizontal="center" vertical="center" textRotation="0" wrapText="true" indent="0" shrinkToFit="false"/>
      <protection locked="true" hidden="false"/>
    </xf>
    <xf numFmtId="164" fontId="21" fillId="2" borderId="59" xfId="0" applyFont="true" applyBorder="true" applyAlignment="true" applyProtection="true">
      <alignment horizontal="center" vertical="center" textRotation="0" wrapText="true" indent="0" shrinkToFit="false"/>
      <protection locked="true" hidden="false"/>
    </xf>
    <xf numFmtId="164" fontId="21" fillId="0" borderId="49"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false" hidden="false"/>
    </xf>
    <xf numFmtId="164" fontId="5" fillId="4" borderId="50" xfId="0" applyFont="true" applyBorder="true" applyAlignment="true" applyProtection="true">
      <alignment horizontal="center" vertical="center" textRotation="0" wrapText="true" indent="0" shrinkToFit="false"/>
      <protection locked="false" hidden="false"/>
    </xf>
    <xf numFmtId="166" fontId="5" fillId="4" borderId="54" xfId="0" applyFont="true" applyBorder="true" applyAlignment="true" applyProtection="true">
      <alignment horizontal="center" vertical="center" textRotation="0" wrapText="true" indent="0" shrinkToFit="false"/>
      <protection locked="false" hidden="false"/>
    </xf>
    <xf numFmtId="166" fontId="5" fillId="2" borderId="54" xfId="0" applyFont="true" applyBorder="true" applyAlignment="true" applyProtection="true">
      <alignment horizontal="center" vertical="center" textRotation="0" wrapText="true" indent="0" shrinkToFit="false"/>
      <protection locked="false" hidden="false"/>
    </xf>
    <xf numFmtId="164" fontId="21" fillId="2" borderId="54" xfId="0" applyFont="true" applyBorder="true" applyAlignment="true" applyProtection="true">
      <alignment horizontal="center" vertical="center" textRotation="0" wrapText="true" indent="0" shrinkToFit="false"/>
      <protection locked="true" hidden="false"/>
    </xf>
    <xf numFmtId="164" fontId="21" fillId="0" borderId="51" xfId="0" applyFont="true" applyBorder="true" applyAlignment="true" applyProtection="true">
      <alignment horizontal="center" vertical="center" textRotation="0" wrapText="true" indent="0" shrinkToFit="false"/>
      <protection locked="true" hidden="false"/>
    </xf>
    <xf numFmtId="164" fontId="5" fillId="4" borderId="52" xfId="0" applyFont="true" applyBorder="true" applyAlignment="true" applyProtection="true">
      <alignment horizontal="center" vertical="center" textRotation="0" wrapText="true" indent="0" shrinkToFit="false"/>
      <protection locked="false" hidden="false"/>
    </xf>
    <xf numFmtId="166" fontId="5" fillId="4" borderId="60" xfId="0" applyFont="true" applyBorder="true" applyAlignment="true" applyProtection="true">
      <alignment horizontal="center" vertical="center" textRotation="0" wrapText="true" indent="0" shrinkToFit="false"/>
      <protection locked="false" hidden="false"/>
    </xf>
    <xf numFmtId="166" fontId="5" fillId="2" borderId="60" xfId="0" applyFont="true" applyBorder="true" applyAlignment="true" applyProtection="true">
      <alignment horizontal="center" vertical="center" textRotation="0" wrapText="true" indent="0" shrinkToFit="false"/>
      <protection locked="false" hidden="false"/>
    </xf>
    <xf numFmtId="166" fontId="5" fillId="2" borderId="60" xfId="0" applyFont="true" applyBorder="true" applyAlignment="true" applyProtection="true">
      <alignment horizontal="center" vertical="center" textRotation="0" wrapText="true" indent="0" shrinkToFit="false"/>
      <protection locked="true" hidden="false"/>
    </xf>
    <xf numFmtId="164" fontId="21" fillId="2" borderId="60" xfId="0" applyFont="true" applyBorder="true" applyAlignment="true" applyProtection="true">
      <alignment horizontal="center" vertical="center" textRotation="0" wrapText="true" indent="0" shrinkToFit="false"/>
      <protection locked="true" hidden="false"/>
    </xf>
    <xf numFmtId="164" fontId="21" fillId="0" borderId="53" xfId="0" applyFont="true" applyBorder="true" applyAlignment="true" applyProtection="true">
      <alignment horizontal="center" vertical="center" textRotation="0" wrapText="true" indent="0" shrinkToFit="false"/>
      <protection locked="true" hidden="false"/>
    </xf>
    <xf numFmtId="164" fontId="5" fillId="5" borderId="48" xfId="0" applyFont="true" applyBorder="true" applyAlignment="true" applyProtection="true">
      <alignment horizontal="center" vertical="center" textRotation="0" wrapText="true" indent="0" shrinkToFit="false"/>
      <protection locked="false" hidden="false"/>
    </xf>
    <xf numFmtId="164" fontId="10" fillId="5" borderId="58" xfId="0" applyFont="true" applyBorder="true" applyAlignment="true" applyProtection="true">
      <alignment horizontal="center" vertical="center" textRotation="90" wrapText="true" indent="0" shrinkToFit="false"/>
      <protection locked="false" hidden="false"/>
    </xf>
    <xf numFmtId="166" fontId="5" fillId="5" borderId="59" xfId="0" applyFont="true" applyBorder="true" applyAlignment="true" applyProtection="true">
      <alignment horizontal="center" vertical="center" textRotation="0" wrapText="true" indent="0" shrinkToFit="false"/>
      <protection locked="false" hidden="false"/>
    </xf>
    <xf numFmtId="164" fontId="5" fillId="5" borderId="50" xfId="0" applyFont="true" applyBorder="true" applyAlignment="true" applyProtection="true">
      <alignment horizontal="center" vertical="center" textRotation="0" wrapText="true" indent="0" shrinkToFit="false"/>
      <protection locked="false" hidden="false"/>
    </xf>
    <xf numFmtId="166" fontId="5" fillId="5" borderId="54" xfId="0" applyFont="true" applyBorder="true" applyAlignment="true" applyProtection="true">
      <alignment horizontal="center" vertical="center" textRotation="0" wrapText="true" indent="0" shrinkToFit="false"/>
      <protection locked="false" hidden="false"/>
    </xf>
    <xf numFmtId="164" fontId="5" fillId="5" borderId="62" xfId="0" applyFont="true" applyBorder="true" applyAlignment="true" applyProtection="true">
      <alignment horizontal="center" vertical="center" textRotation="0" wrapText="true" indent="0" shrinkToFit="false"/>
      <protection locked="false" hidden="false"/>
    </xf>
    <xf numFmtId="166" fontId="5" fillId="5" borderId="63" xfId="0" applyFont="true" applyBorder="true" applyAlignment="true" applyProtection="true">
      <alignment horizontal="center" vertical="center" textRotation="0" wrapText="true" indent="0" shrinkToFit="false"/>
      <protection locked="false" hidden="false"/>
    </xf>
    <xf numFmtId="164" fontId="21" fillId="2" borderId="63" xfId="0" applyFont="true" applyBorder="true" applyAlignment="true" applyProtection="true">
      <alignment horizontal="center" vertical="center" textRotation="0" wrapText="true" indent="0" shrinkToFit="false"/>
      <protection locked="true" hidden="false"/>
    </xf>
    <xf numFmtId="164" fontId="21" fillId="0" borderId="64" xfId="0" applyFont="true" applyBorder="true" applyAlignment="true" applyProtection="true">
      <alignment horizontal="center" vertical="center" textRotation="0" wrapText="true" indent="0" shrinkToFit="false"/>
      <protection locked="true" hidden="false"/>
    </xf>
    <xf numFmtId="164" fontId="5" fillId="5" borderId="52" xfId="0" applyFont="true" applyBorder="true" applyAlignment="true" applyProtection="true">
      <alignment horizontal="center" vertical="center" textRotation="0" wrapText="true" indent="0" shrinkToFit="false"/>
      <protection locked="false" hidden="false"/>
    </xf>
    <xf numFmtId="166" fontId="5" fillId="5" borderId="60" xfId="0" applyFont="true" applyBorder="true" applyAlignment="true" applyProtection="true">
      <alignment horizontal="center" vertical="center" textRotation="0" wrapText="true" indent="0" shrinkToFit="false"/>
      <protection locked="false" hidden="false"/>
    </xf>
    <xf numFmtId="164" fontId="5" fillId="6" borderId="65" xfId="0" applyFont="true" applyBorder="true" applyAlignment="true" applyProtection="true">
      <alignment horizontal="center" vertical="center" textRotation="0" wrapText="true" indent="0" shrinkToFit="false"/>
      <protection locked="false" hidden="false"/>
    </xf>
    <xf numFmtId="164" fontId="10" fillId="6" borderId="66" xfId="0" applyFont="true" applyBorder="true" applyAlignment="true" applyProtection="true">
      <alignment horizontal="center" vertical="center" textRotation="90" wrapText="true" indent="0" shrinkToFit="false"/>
      <protection locked="false" hidden="false"/>
    </xf>
    <xf numFmtId="166" fontId="5" fillId="6" borderId="67" xfId="0" applyFont="true" applyBorder="true" applyAlignment="true" applyProtection="true">
      <alignment horizontal="center" vertical="center" textRotation="0" wrapText="true" indent="0" shrinkToFit="false"/>
      <protection locked="false" hidden="false"/>
    </xf>
    <xf numFmtId="166" fontId="5" fillId="2" borderId="67" xfId="0" applyFont="true" applyBorder="true" applyAlignment="true" applyProtection="true">
      <alignment horizontal="center" vertical="center" textRotation="0" wrapText="true" indent="0" shrinkToFit="false"/>
      <protection locked="false" hidden="false"/>
    </xf>
    <xf numFmtId="166" fontId="5" fillId="2" borderId="67" xfId="0" applyFont="true" applyBorder="true" applyAlignment="true" applyProtection="true">
      <alignment horizontal="center" vertical="center" textRotation="0" wrapText="true" indent="0" shrinkToFit="false"/>
      <protection locked="true" hidden="false"/>
    </xf>
    <xf numFmtId="164" fontId="5" fillId="6" borderId="29" xfId="0" applyFont="true" applyBorder="true" applyAlignment="true" applyProtection="true">
      <alignment horizontal="center" vertical="center" textRotation="0" wrapText="true" indent="0" shrinkToFit="false"/>
      <protection locked="false" hidden="false"/>
    </xf>
    <xf numFmtId="166" fontId="5" fillId="6" borderId="54" xfId="0" applyFont="true" applyBorder="true" applyAlignment="true" applyProtection="true">
      <alignment horizontal="center" vertical="center" textRotation="0" wrapText="true" indent="0" shrinkToFit="false"/>
      <protection locked="false" hidden="false"/>
    </xf>
    <xf numFmtId="164" fontId="21" fillId="0" borderId="30" xfId="0" applyFont="true" applyBorder="true" applyAlignment="true" applyProtection="true">
      <alignment horizontal="center" vertical="center" textRotation="0" wrapText="true" indent="0" shrinkToFit="false"/>
      <protection locked="true" hidden="false"/>
    </xf>
    <xf numFmtId="164" fontId="5" fillId="6" borderId="50" xfId="0" applyFont="true" applyBorder="true" applyAlignment="true" applyProtection="true">
      <alignment horizontal="center" vertical="center" textRotation="0" wrapText="true" indent="0" shrinkToFit="false"/>
      <protection locked="false" hidden="false"/>
    </xf>
    <xf numFmtId="164" fontId="5" fillId="6" borderId="52" xfId="0" applyFont="true" applyBorder="true" applyAlignment="true" applyProtection="true">
      <alignment horizontal="center" vertical="center" textRotation="0" wrapText="true" indent="0" shrinkToFit="false"/>
      <protection locked="false" hidden="false"/>
    </xf>
    <xf numFmtId="166" fontId="5" fillId="6" borderId="60" xfId="0" applyFont="true" applyBorder="true" applyAlignment="true" applyProtection="true">
      <alignment horizontal="center" vertical="center" textRotation="0" wrapText="true" indent="0" shrinkToFit="false"/>
      <protection locked="false" hidden="false"/>
    </xf>
    <xf numFmtId="164" fontId="36" fillId="8" borderId="68" xfId="0" applyFont="true" applyBorder="true" applyAlignment="true" applyProtection="false">
      <alignment horizontal="center" vertical="center" textRotation="0" wrapText="true" indent="0" shrinkToFit="false"/>
      <protection locked="true" hidden="false"/>
    </xf>
    <xf numFmtId="164" fontId="36" fillId="8" borderId="69" xfId="0" applyFont="true" applyBorder="true" applyAlignment="true" applyProtection="false">
      <alignment horizontal="center" vertical="center" textRotation="0" wrapText="true" indent="0" shrinkToFit="false"/>
      <protection locked="true" hidden="false"/>
    </xf>
    <xf numFmtId="164" fontId="36" fillId="8" borderId="70" xfId="0" applyFont="true" applyBorder="true" applyAlignment="true" applyProtection="false">
      <alignment horizontal="center" vertical="center" textRotation="0" wrapText="true" indent="0" shrinkToFit="false"/>
      <protection locked="true" hidden="false"/>
    </xf>
    <xf numFmtId="164" fontId="36" fillId="8" borderId="71" xfId="0" applyFont="true" applyBorder="true" applyAlignment="true" applyProtection="false">
      <alignment horizontal="center" vertical="center" textRotation="0" wrapText="true" indent="0" shrinkToFit="false"/>
      <protection locked="true" hidden="false"/>
    </xf>
    <xf numFmtId="164" fontId="8" fillId="0" borderId="69" xfId="0" applyFont="true" applyBorder="true" applyAlignment="true" applyProtection="false">
      <alignment horizontal="general" vertical="center" textRotation="0" wrapText="true" indent="0" shrinkToFit="false"/>
      <protection locked="true" hidden="false"/>
    </xf>
    <xf numFmtId="164" fontId="37" fillId="0" borderId="70" xfId="0" applyFont="true" applyBorder="true" applyAlignment="true" applyProtection="false">
      <alignment horizontal="center" vertical="top" textRotation="0" wrapText="true" indent="0" shrinkToFit="false"/>
      <protection locked="true" hidden="false"/>
    </xf>
    <xf numFmtId="164" fontId="8" fillId="0" borderId="70" xfId="0" applyFont="true" applyBorder="true" applyAlignment="true" applyProtection="false">
      <alignment horizontal="left" vertical="center" textRotation="0" wrapText="true" indent="0" shrinkToFit="false"/>
      <protection locked="true" hidden="false"/>
    </xf>
    <xf numFmtId="164" fontId="5" fillId="2" borderId="7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9" borderId="0" xfId="0" applyFont="true" applyBorder="true" applyAlignment="true" applyProtection="true">
      <alignment horizontal="general" vertical="center" textRotation="0" wrapText="true" indent="0" shrinkToFit="false"/>
      <protection locked="false" hidden="false"/>
    </xf>
    <xf numFmtId="164" fontId="5" fillId="9" borderId="0" xfId="0" applyFont="true" applyBorder="true" applyAlignment="true" applyProtection="true">
      <alignment horizontal="center"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 2" xfId="21"/>
    <cellStyle name="Normal_Análisis de Vulnerabilidad2003" xfId="22"/>
    <cellStyle name="*unknown*" xfId="20" builtinId="8"/>
  </cellStyles>
  <dxfs count="629">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apos;Portada &apos;!B53"/>
</Relationships>
</file>

<file path=xl/drawings/_rels/drawing3.xml.rels><?xml version="1.0" encoding="UTF-8"?>
<Relationships xmlns="http://schemas.openxmlformats.org/package/2006/relationships"><Relationship Id="rId1" Type="http://schemas.openxmlformats.org/officeDocument/2006/relationships/hyperlink" Target="#&apos;Portada &apos;!B54"/><Relationship Id="rId2" Type="http://schemas.openxmlformats.org/officeDocument/2006/relationships/hyperlink" Target="#&apos;Portada &apos;!B54"/>
</Relationships>
</file>

<file path=xl/drawings/_rels/drawing4.xml.rels><?xml version="1.0" encoding="UTF-8"?>
<Relationships xmlns="http://schemas.openxmlformats.org/package/2006/relationships"><Relationship Id="rId1" Type="http://schemas.openxmlformats.org/officeDocument/2006/relationships/hyperlink" Target="#&apos;Portada &apos;!B54"/><Relationship Id="rId2" Type="http://schemas.openxmlformats.org/officeDocument/2006/relationships/hyperlink" Target="#&apos;Portada &apos;!B54"/>
</Relationships>
</file>

<file path=xl/drawings/_rels/drawing5.xml.rels><?xml version="1.0" encoding="UTF-8"?>
<Relationships xmlns="http://schemas.openxmlformats.org/package/2006/relationships"><Relationship Id="rId1" Type="http://schemas.openxmlformats.org/officeDocument/2006/relationships/hyperlink" Target="#&apos;Portada &apos;!B54"/><Relationship Id="rId2" Type="http://schemas.openxmlformats.org/officeDocument/2006/relationships/hyperlink" Target="#&apos;Portada &apos;!B54"/>
</Relationships>
</file>

<file path=xl/drawings/_rels/drawing6.xml.rels><?xml version="1.0" encoding="UTF-8"?>
<Relationships xmlns="http://schemas.openxmlformats.org/package/2006/relationships"><Relationship Id="rId1" Type="http://schemas.openxmlformats.org/officeDocument/2006/relationships/hyperlink" Target="#&apos;Portada &apos;!B53"/><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1</xdr:row>
      <xdr:rowOff>200520</xdr:rowOff>
    </xdr:from>
    <xdr:to>
      <xdr:col>4</xdr:col>
      <xdr:colOff>1450800</xdr:colOff>
      <xdr:row>3</xdr:row>
      <xdr:rowOff>66600</xdr:rowOff>
    </xdr:to>
    <xdr:pic>
      <xdr:nvPicPr>
        <xdr:cNvPr id="0" name="Imagen 2" descr=""/>
        <xdr:cNvPicPr/>
      </xdr:nvPicPr>
      <xdr:blipFill>
        <a:blip r:embed="rId1"/>
        <a:srcRect l="0" t="18024" r="36832" b="15110"/>
        <a:stretch/>
      </xdr:blipFill>
      <xdr:spPr>
        <a:xfrm>
          <a:off x="5443920" y="390960"/>
          <a:ext cx="1420920" cy="37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880</xdr:colOff>
      <xdr:row>4</xdr:row>
      <xdr:rowOff>151920</xdr:rowOff>
    </xdr:from>
    <xdr:to>
      <xdr:col>9</xdr:col>
      <xdr:colOff>553320</xdr:colOff>
      <xdr:row>4</xdr:row>
      <xdr:rowOff>533160</xdr:rowOff>
    </xdr:to>
    <xdr:sp>
      <xdr:nvSpPr>
        <xdr:cNvPr id="1" name="Flecha izquierda 1">
          <a:hlinkClick r:id="rId1"/>
        </xdr:cNvPr>
        <xdr:cNvSpPr/>
      </xdr:nvSpPr>
      <xdr:spPr>
        <a:xfrm>
          <a:off x="11400840" y="1495080"/>
          <a:ext cx="523440" cy="381240"/>
        </a:xfrm>
        <a:prstGeom prst="leftArrow">
          <a:avLst>
            <a:gd name="adj1" fmla="val 50000"/>
            <a:gd name="adj2" fmla="val 68650"/>
          </a:avLst>
        </a:prstGeom>
        <a:solidFill>
          <a:srgbClr val="f2f2f2"/>
        </a:solidFill>
        <a:ln w="25560">
          <a:solidFill>
            <a:srgbClr val="00b0f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60480</xdr:colOff>
      <xdr:row>5</xdr:row>
      <xdr:rowOff>494280</xdr:rowOff>
    </xdr:from>
    <xdr:to>
      <xdr:col>49</xdr:col>
      <xdr:colOff>624960</xdr:colOff>
      <xdr:row>6</xdr:row>
      <xdr:rowOff>55800</xdr:rowOff>
    </xdr:to>
    <xdr:sp>
      <xdr:nvSpPr>
        <xdr:cNvPr id="2" name="Flecha izquierda 3">
          <a:hlinkClick r:id="rId1"/>
        </xdr:cNvPr>
        <xdr:cNvSpPr/>
      </xdr:nvSpPr>
      <xdr:spPr>
        <a:xfrm>
          <a:off x="30481920" y="2766240"/>
          <a:ext cx="564480" cy="323640"/>
        </a:xfrm>
        <a:prstGeom prst="leftArrow">
          <a:avLst>
            <a:gd name="adj1" fmla="val 50000"/>
            <a:gd name="adj2" fmla="val 52325"/>
          </a:avLst>
        </a:prstGeom>
        <a:solidFill>
          <a:srgbClr val="f2f2f2"/>
        </a:solidFill>
        <a:ln w="25560">
          <a:solidFill>
            <a:srgbClr val="00b0f0"/>
          </a:solidFill>
          <a:miter/>
        </a:ln>
      </xdr:spPr>
      <xdr:style>
        <a:lnRef idx="0"/>
        <a:fillRef idx="0"/>
        <a:effectRef idx="0"/>
        <a:fontRef idx="minor"/>
      </xdr:style>
    </xdr:sp>
    <xdr:clientData/>
  </xdr:twoCellAnchor>
  <xdr:twoCellAnchor editAs="oneCell">
    <xdr:from>
      <xdr:col>15</xdr:col>
      <xdr:colOff>60480</xdr:colOff>
      <xdr:row>39</xdr:row>
      <xdr:rowOff>0</xdr:rowOff>
    </xdr:from>
    <xdr:to>
      <xdr:col>17</xdr:col>
      <xdr:colOff>61560</xdr:colOff>
      <xdr:row>39</xdr:row>
      <xdr:rowOff>372240</xdr:rowOff>
    </xdr:to>
    <xdr:sp>
      <xdr:nvSpPr>
        <xdr:cNvPr id="3" name="Flecha izquierda 3">
          <a:hlinkClick r:id="rId2"/>
        </xdr:cNvPr>
        <xdr:cNvSpPr/>
      </xdr:nvSpPr>
      <xdr:spPr>
        <a:xfrm>
          <a:off x="11248560" y="22569120"/>
          <a:ext cx="614520" cy="372240"/>
        </a:xfrm>
        <a:prstGeom prst="leftArrow">
          <a:avLst>
            <a:gd name="adj1" fmla="val 50000"/>
            <a:gd name="adj2" fmla="val 54540"/>
          </a:avLst>
        </a:prstGeom>
        <a:solidFill>
          <a:srgbClr val="f2f2f2"/>
        </a:solidFill>
        <a:ln w="25560">
          <a:solidFill>
            <a:srgbClr val="00b0f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60480</xdr:colOff>
      <xdr:row>5</xdr:row>
      <xdr:rowOff>493920</xdr:rowOff>
    </xdr:from>
    <xdr:to>
      <xdr:col>49</xdr:col>
      <xdr:colOff>624600</xdr:colOff>
      <xdr:row>6</xdr:row>
      <xdr:rowOff>56160</xdr:rowOff>
    </xdr:to>
    <xdr:sp>
      <xdr:nvSpPr>
        <xdr:cNvPr id="4" name="Flecha izquierda 3">
          <a:hlinkClick r:id="rId1"/>
        </xdr:cNvPr>
        <xdr:cNvSpPr/>
      </xdr:nvSpPr>
      <xdr:spPr>
        <a:xfrm>
          <a:off x="30693600" y="2340000"/>
          <a:ext cx="564120" cy="324000"/>
        </a:xfrm>
        <a:prstGeom prst="leftArrow">
          <a:avLst>
            <a:gd name="adj1" fmla="val 50000"/>
            <a:gd name="adj2" fmla="val 52580"/>
          </a:avLst>
        </a:prstGeom>
        <a:solidFill>
          <a:srgbClr val="f2f2f2"/>
        </a:solidFill>
        <a:ln w="25560">
          <a:solidFill>
            <a:srgbClr val="00b0f0"/>
          </a:solidFill>
          <a:miter/>
        </a:ln>
      </xdr:spPr>
      <xdr:style>
        <a:lnRef idx="0"/>
        <a:fillRef idx="0"/>
        <a:effectRef idx="0"/>
        <a:fontRef idx="minor"/>
      </xdr:style>
    </xdr:sp>
    <xdr:clientData/>
  </xdr:twoCellAnchor>
  <xdr:twoCellAnchor editAs="oneCell">
    <xdr:from>
      <xdr:col>15</xdr:col>
      <xdr:colOff>60480</xdr:colOff>
      <xdr:row>43</xdr:row>
      <xdr:rowOff>0</xdr:rowOff>
    </xdr:from>
    <xdr:to>
      <xdr:col>17</xdr:col>
      <xdr:colOff>61560</xdr:colOff>
      <xdr:row>43</xdr:row>
      <xdr:rowOff>371880</xdr:rowOff>
    </xdr:to>
    <xdr:sp>
      <xdr:nvSpPr>
        <xdr:cNvPr id="5" name="Flecha izquierda 3">
          <a:hlinkClick r:id="rId2"/>
        </xdr:cNvPr>
        <xdr:cNvSpPr/>
      </xdr:nvSpPr>
      <xdr:spPr>
        <a:xfrm>
          <a:off x="11248560" y="24352920"/>
          <a:ext cx="614520" cy="371880"/>
        </a:xfrm>
        <a:prstGeom prst="leftArrow">
          <a:avLst>
            <a:gd name="adj1" fmla="val 50000"/>
            <a:gd name="adj2" fmla="val 53690"/>
          </a:avLst>
        </a:prstGeom>
        <a:solidFill>
          <a:srgbClr val="f2f2f2"/>
        </a:solidFill>
        <a:ln w="25560">
          <a:solidFill>
            <a:srgbClr val="00b0f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60480</xdr:colOff>
      <xdr:row>5</xdr:row>
      <xdr:rowOff>496080</xdr:rowOff>
    </xdr:from>
    <xdr:to>
      <xdr:col>49</xdr:col>
      <xdr:colOff>614160</xdr:colOff>
      <xdr:row>6</xdr:row>
      <xdr:rowOff>313560</xdr:rowOff>
    </xdr:to>
    <xdr:sp>
      <xdr:nvSpPr>
        <xdr:cNvPr id="6" name="Flecha izquierda 3">
          <a:hlinkClick r:id="rId1"/>
        </xdr:cNvPr>
        <xdr:cNvSpPr/>
      </xdr:nvSpPr>
      <xdr:spPr>
        <a:xfrm>
          <a:off x="30341160" y="2310840"/>
          <a:ext cx="553680" cy="351000"/>
        </a:xfrm>
        <a:prstGeom prst="leftArrow">
          <a:avLst>
            <a:gd name="adj1" fmla="val 50000"/>
            <a:gd name="adj2" fmla="val 53114"/>
          </a:avLst>
        </a:prstGeom>
        <a:solidFill>
          <a:srgbClr val="f2f2f2"/>
        </a:solidFill>
        <a:ln w="25560">
          <a:solidFill>
            <a:srgbClr val="00b0f0"/>
          </a:solidFill>
          <a:miter/>
        </a:ln>
      </xdr:spPr>
      <xdr:style>
        <a:lnRef idx="0"/>
        <a:fillRef idx="0"/>
        <a:effectRef idx="0"/>
        <a:fontRef idx="minor"/>
      </xdr:style>
    </xdr:sp>
    <xdr:clientData/>
  </xdr:twoCellAnchor>
  <xdr:twoCellAnchor editAs="oneCell">
    <xdr:from>
      <xdr:col>15</xdr:col>
      <xdr:colOff>60480</xdr:colOff>
      <xdr:row>33</xdr:row>
      <xdr:rowOff>0</xdr:rowOff>
    </xdr:from>
    <xdr:to>
      <xdr:col>17</xdr:col>
      <xdr:colOff>61560</xdr:colOff>
      <xdr:row>33</xdr:row>
      <xdr:rowOff>371880</xdr:rowOff>
    </xdr:to>
    <xdr:sp>
      <xdr:nvSpPr>
        <xdr:cNvPr id="7" name="Flecha izquierda 3">
          <a:hlinkClick r:id="rId2"/>
        </xdr:cNvPr>
        <xdr:cNvSpPr/>
      </xdr:nvSpPr>
      <xdr:spPr>
        <a:xfrm>
          <a:off x="11248560" y="16225560"/>
          <a:ext cx="614520" cy="371880"/>
        </a:xfrm>
        <a:prstGeom prst="leftArrow">
          <a:avLst>
            <a:gd name="adj1" fmla="val 50000"/>
            <a:gd name="adj2" fmla="val 53690"/>
          </a:avLst>
        </a:prstGeom>
        <a:solidFill>
          <a:srgbClr val="f2f2f2"/>
        </a:solidFill>
        <a:ln w="25560">
          <a:solidFill>
            <a:srgbClr val="00b0f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4</xdr:row>
      <xdr:rowOff>75600</xdr:rowOff>
    </xdr:from>
    <xdr:to>
      <xdr:col>11</xdr:col>
      <xdr:colOff>644040</xdr:colOff>
      <xdr:row>4</xdr:row>
      <xdr:rowOff>429120</xdr:rowOff>
    </xdr:to>
    <xdr:sp>
      <xdr:nvSpPr>
        <xdr:cNvPr id="8" name="Flecha izquierda 2">
          <a:hlinkClick r:id="rId1"/>
        </xdr:cNvPr>
        <xdr:cNvSpPr/>
      </xdr:nvSpPr>
      <xdr:spPr>
        <a:xfrm>
          <a:off x="13182480" y="2251080"/>
          <a:ext cx="463320" cy="353520"/>
        </a:xfrm>
        <a:prstGeom prst="leftArrow">
          <a:avLst>
            <a:gd name="adj1" fmla="val 50000"/>
            <a:gd name="adj2" fmla="val 52090"/>
          </a:avLst>
        </a:prstGeom>
        <a:solidFill>
          <a:srgbClr val="f2f2f2"/>
        </a:solidFill>
        <a:ln w="25560">
          <a:solidFill>
            <a:srgbClr val="00b0f0"/>
          </a:solidFill>
          <a:miter/>
        </a:ln>
      </xdr:spPr>
      <xdr:style>
        <a:lnRef idx="0"/>
        <a:fillRef idx="0"/>
        <a:effectRef idx="0"/>
        <a:fontRef idx="minor"/>
      </xdr:style>
    </xdr:sp>
    <xdr:clientData/>
  </xdr:twoCellAnchor>
  <xdr:twoCellAnchor editAs="oneCell">
    <xdr:from>
      <xdr:col>8</xdr:col>
      <xdr:colOff>160920</xdr:colOff>
      <xdr:row>3</xdr:row>
      <xdr:rowOff>95400</xdr:rowOff>
    </xdr:from>
    <xdr:to>
      <xdr:col>8</xdr:col>
      <xdr:colOff>1279800</xdr:colOff>
      <xdr:row>3</xdr:row>
      <xdr:rowOff>933840</xdr:rowOff>
    </xdr:to>
    <xdr:grpSp>
      <xdr:nvGrpSpPr>
        <xdr:cNvPr id="9" name="Grupo 6"/>
        <xdr:cNvGrpSpPr/>
      </xdr:nvGrpSpPr>
      <xdr:grpSpPr>
        <a:xfrm>
          <a:off x="9590040" y="1253520"/>
          <a:ext cx="1118880" cy="838440"/>
          <a:chOff x="9590040" y="1253520"/>
          <a:chExt cx="1118880" cy="838440"/>
        </a:xfrm>
      </xdr:grpSpPr>
      <xdr:sp>
        <xdr:nvSpPr>
          <xdr:cNvPr id="10" name="Rombo 1"/>
          <xdr:cNvSpPr/>
        </xdr:nvSpPr>
        <xdr:spPr>
          <a:xfrm>
            <a:off x="9882360" y="125352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11" name="Rombo 3"/>
          <xdr:cNvSpPr/>
        </xdr:nvSpPr>
        <xdr:spPr>
          <a:xfrm>
            <a:off x="9590040" y="148212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12" name="Rombo 4"/>
          <xdr:cNvSpPr/>
        </xdr:nvSpPr>
        <xdr:spPr>
          <a:xfrm>
            <a:off x="10184760" y="148212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13" name="Rombo 5"/>
          <xdr:cNvSpPr/>
        </xdr:nvSpPr>
        <xdr:spPr>
          <a:xfrm>
            <a:off x="9892440" y="1710720"/>
            <a:ext cx="524160" cy="381240"/>
          </a:xfrm>
          <a:prstGeom prst="diamond">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5</xdr:col>
      <xdr:colOff>401760</xdr:colOff>
      <xdr:row>21</xdr:row>
      <xdr:rowOff>277560</xdr:rowOff>
    </xdr:from>
    <xdr:to>
      <xdr:col>5</xdr:col>
      <xdr:colOff>1097280</xdr:colOff>
      <xdr:row>21</xdr:row>
      <xdr:rowOff>697680</xdr:rowOff>
    </xdr:to>
    <xdr:pic>
      <xdr:nvPicPr>
        <xdr:cNvPr id="14" name="Imagen 1" descr=""/>
        <xdr:cNvPicPr/>
      </xdr:nvPicPr>
      <xdr:blipFill>
        <a:blip r:embed="rId2"/>
        <a:srcRect l="0" t="3868" r="0" b="0"/>
        <a:stretch/>
      </xdr:blipFill>
      <xdr:spPr>
        <a:xfrm>
          <a:off x="5453280" y="17774280"/>
          <a:ext cx="695520" cy="420120"/>
        </a:xfrm>
        <a:prstGeom prst="rect">
          <a:avLst/>
        </a:prstGeom>
        <a:ln w="0">
          <a:noFill/>
        </a:ln>
      </xdr:spPr>
    </xdr:pic>
    <xdr:clientData/>
  </xdr:twoCellAnchor>
  <xdr:twoCellAnchor editAs="oneCell">
    <xdr:from>
      <xdr:col>5</xdr:col>
      <xdr:colOff>423000</xdr:colOff>
      <xdr:row>22</xdr:row>
      <xdr:rowOff>284400</xdr:rowOff>
    </xdr:from>
    <xdr:to>
      <xdr:col>5</xdr:col>
      <xdr:colOff>1098720</xdr:colOff>
      <xdr:row>22</xdr:row>
      <xdr:rowOff>704520</xdr:rowOff>
    </xdr:to>
    <xdr:pic>
      <xdr:nvPicPr>
        <xdr:cNvPr id="15" name="Imagen 8" descr=""/>
        <xdr:cNvPicPr/>
      </xdr:nvPicPr>
      <xdr:blipFill>
        <a:blip r:embed="rId3"/>
        <a:srcRect l="0" t="5846" r="0" b="0"/>
        <a:stretch/>
      </xdr:blipFill>
      <xdr:spPr>
        <a:xfrm>
          <a:off x="5474520" y="18669600"/>
          <a:ext cx="675720" cy="420120"/>
        </a:xfrm>
        <a:prstGeom prst="rect">
          <a:avLst/>
        </a:prstGeom>
        <a:ln w="0">
          <a:noFill/>
        </a:ln>
      </xdr:spPr>
    </xdr:pic>
    <xdr:clientData/>
  </xdr:twoCellAnchor>
  <xdr:twoCellAnchor editAs="oneCell">
    <xdr:from>
      <xdr:col>5</xdr:col>
      <xdr:colOff>433080</xdr:colOff>
      <xdr:row>23</xdr:row>
      <xdr:rowOff>294840</xdr:rowOff>
    </xdr:from>
    <xdr:to>
      <xdr:col>5</xdr:col>
      <xdr:colOff>1098720</xdr:colOff>
      <xdr:row>23</xdr:row>
      <xdr:rowOff>714600</xdr:rowOff>
    </xdr:to>
    <xdr:pic>
      <xdr:nvPicPr>
        <xdr:cNvPr id="16" name="Imagen 2" descr=""/>
        <xdr:cNvPicPr/>
      </xdr:nvPicPr>
      <xdr:blipFill>
        <a:blip r:embed="rId4"/>
        <a:stretch/>
      </xdr:blipFill>
      <xdr:spPr>
        <a:xfrm>
          <a:off x="5484600" y="19568520"/>
          <a:ext cx="665640" cy="419760"/>
        </a:xfrm>
        <a:prstGeom prst="rect">
          <a:avLst/>
        </a:prstGeom>
        <a:ln w="0">
          <a:noFill/>
        </a:ln>
      </xdr:spPr>
    </xdr:pic>
    <xdr:clientData/>
  </xdr:twoCellAnchor>
  <xdr:twoCellAnchor editAs="oneCell">
    <xdr:from>
      <xdr:col>8</xdr:col>
      <xdr:colOff>91080</xdr:colOff>
      <xdr:row>21</xdr:row>
      <xdr:rowOff>131760</xdr:rowOff>
    </xdr:from>
    <xdr:to>
      <xdr:col>9</xdr:col>
      <xdr:colOff>1742760</xdr:colOff>
      <xdr:row>21</xdr:row>
      <xdr:rowOff>791280</xdr:rowOff>
    </xdr:to>
    <xdr:pic>
      <xdr:nvPicPr>
        <xdr:cNvPr id="17" name="Imagen 1" descr=""/>
        <xdr:cNvPicPr/>
      </xdr:nvPicPr>
      <xdr:blipFill>
        <a:blip r:embed="rId5"/>
        <a:stretch/>
      </xdr:blipFill>
      <xdr:spPr>
        <a:xfrm>
          <a:off x="9520200" y="17628480"/>
          <a:ext cx="3110760" cy="659520"/>
        </a:xfrm>
        <a:prstGeom prst="rect">
          <a:avLst/>
        </a:prstGeom>
        <a:ln w="0">
          <a:noFill/>
        </a:ln>
      </xdr:spPr>
    </xdr:pic>
    <xdr:clientData/>
  </xdr:twoCellAnchor>
  <xdr:twoCellAnchor editAs="oneCell">
    <xdr:from>
      <xdr:col>8</xdr:col>
      <xdr:colOff>39960</xdr:colOff>
      <xdr:row>22</xdr:row>
      <xdr:rowOff>48600</xdr:rowOff>
    </xdr:from>
    <xdr:to>
      <xdr:col>9</xdr:col>
      <xdr:colOff>1802880</xdr:colOff>
      <xdr:row>22</xdr:row>
      <xdr:rowOff>791280</xdr:rowOff>
    </xdr:to>
    <xdr:pic>
      <xdr:nvPicPr>
        <xdr:cNvPr id="18" name="Imagen 1" descr=""/>
        <xdr:cNvPicPr/>
      </xdr:nvPicPr>
      <xdr:blipFill>
        <a:blip r:embed="rId6"/>
        <a:stretch/>
      </xdr:blipFill>
      <xdr:spPr>
        <a:xfrm>
          <a:off x="9469080" y="18433800"/>
          <a:ext cx="3222000" cy="742680"/>
        </a:xfrm>
        <a:prstGeom prst="rect">
          <a:avLst/>
        </a:prstGeom>
        <a:ln w="0">
          <a:noFill/>
        </a:ln>
      </xdr:spPr>
    </xdr:pic>
    <xdr:clientData/>
  </xdr:twoCellAnchor>
  <xdr:twoCellAnchor editAs="oneCell">
    <xdr:from>
      <xdr:col>8</xdr:col>
      <xdr:colOff>39960</xdr:colOff>
      <xdr:row>23</xdr:row>
      <xdr:rowOff>48600</xdr:rowOff>
    </xdr:from>
    <xdr:to>
      <xdr:col>9</xdr:col>
      <xdr:colOff>1773000</xdr:colOff>
      <xdr:row>23</xdr:row>
      <xdr:rowOff>752760</xdr:rowOff>
    </xdr:to>
    <xdr:pic>
      <xdr:nvPicPr>
        <xdr:cNvPr id="19" name="Imagen 1" descr=""/>
        <xdr:cNvPicPr/>
      </xdr:nvPicPr>
      <xdr:blipFill>
        <a:blip r:embed="rId7"/>
        <a:stretch/>
      </xdr:blipFill>
      <xdr:spPr>
        <a:xfrm>
          <a:off x="9469080" y="19322280"/>
          <a:ext cx="3192120" cy="704160"/>
        </a:xfrm>
        <a:prstGeom prst="rect">
          <a:avLst/>
        </a:prstGeom>
        <a:ln w="0">
          <a:noFill/>
        </a:ln>
      </xdr:spPr>
    </xdr:pic>
    <xdr:clientData/>
  </xdr:twoCellAnchor>
  <xdr:twoCellAnchor editAs="oneCell">
    <xdr:from>
      <xdr:col>8</xdr:col>
      <xdr:colOff>181080</xdr:colOff>
      <xdr:row>6</xdr:row>
      <xdr:rowOff>103320</xdr:rowOff>
    </xdr:from>
    <xdr:to>
      <xdr:col>8</xdr:col>
      <xdr:colOff>1299240</xdr:colOff>
      <xdr:row>6</xdr:row>
      <xdr:rowOff>941760</xdr:rowOff>
    </xdr:to>
    <xdr:grpSp>
      <xdr:nvGrpSpPr>
        <xdr:cNvPr id="20" name="Grupo 28"/>
        <xdr:cNvGrpSpPr/>
      </xdr:nvGrpSpPr>
      <xdr:grpSpPr>
        <a:xfrm>
          <a:off x="9610200" y="4313520"/>
          <a:ext cx="1118160" cy="838440"/>
          <a:chOff x="9610200" y="4313520"/>
          <a:chExt cx="1118160" cy="838440"/>
        </a:xfrm>
      </xdr:grpSpPr>
      <xdr:sp>
        <xdr:nvSpPr>
          <xdr:cNvPr id="21" name="Rombo 29"/>
          <xdr:cNvSpPr/>
        </xdr:nvSpPr>
        <xdr:spPr>
          <a:xfrm>
            <a:off x="9902160" y="431352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22" name="Rombo 30"/>
          <xdr:cNvSpPr/>
        </xdr:nvSpPr>
        <xdr:spPr>
          <a:xfrm>
            <a:off x="9610200" y="4542120"/>
            <a:ext cx="523800" cy="381240"/>
          </a:xfrm>
          <a:prstGeom prst="diamond">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23" name="Rombo 31"/>
          <xdr:cNvSpPr/>
        </xdr:nvSpPr>
        <xdr:spPr>
          <a:xfrm>
            <a:off x="10204560" y="454212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24" name="Rombo 32"/>
          <xdr:cNvSpPr/>
        </xdr:nvSpPr>
        <xdr:spPr>
          <a:xfrm>
            <a:off x="9912240" y="4770720"/>
            <a:ext cx="524160" cy="381240"/>
          </a:xfrm>
          <a:prstGeom prst="diamond">
            <a:avLst/>
          </a:prstGeom>
          <a:solidFill>
            <a:srgbClr val="ff00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171000</xdr:colOff>
      <xdr:row>17</xdr:row>
      <xdr:rowOff>103320</xdr:rowOff>
    </xdr:from>
    <xdr:to>
      <xdr:col>8</xdr:col>
      <xdr:colOff>1299240</xdr:colOff>
      <xdr:row>17</xdr:row>
      <xdr:rowOff>941760</xdr:rowOff>
    </xdr:to>
    <xdr:grpSp>
      <xdr:nvGrpSpPr>
        <xdr:cNvPr id="25" name="Grupo 73"/>
        <xdr:cNvGrpSpPr/>
      </xdr:nvGrpSpPr>
      <xdr:grpSpPr>
        <a:xfrm>
          <a:off x="9600120" y="15503400"/>
          <a:ext cx="1128240" cy="838440"/>
          <a:chOff x="9600120" y="15503400"/>
          <a:chExt cx="1128240" cy="838440"/>
        </a:xfrm>
      </xdr:grpSpPr>
      <xdr:sp>
        <xdr:nvSpPr>
          <xdr:cNvPr id="26" name="Rombo 74"/>
          <xdr:cNvSpPr/>
        </xdr:nvSpPr>
        <xdr:spPr>
          <a:xfrm>
            <a:off x="9892440" y="1550340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27" name="Rombo 75"/>
          <xdr:cNvSpPr/>
        </xdr:nvSpPr>
        <xdr:spPr>
          <a:xfrm>
            <a:off x="9600120" y="1573200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28" name="Rombo 76"/>
          <xdr:cNvSpPr/>
        </xdr:nvSpPr>
        <xdr:spPr>
          <a:xfrm>
            <a:off x="10204560" y="1573200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29" name="Rombo 77"/>
          <xdr:cNvSpPr/>
        </xdr:nvSpPr>
        <xdr:spPr>
          <a:xfrm>
            <a:off x="9902520" y="15960600"/>
            <a:ext cx="524160" cy="381240"/>
          </a:xfrm>
          <a:prstGeom prst="diamond">
            <a:avLst/>
          </a:prstGeom>
          <a:solidFill>
            <a:srgbClr val="00b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151200</xdr:colOff>
      <xdr:row>4</xdr:row>
      <xdr:rowOff>55800</xdr:rowOff>
    </xdr:from>
    <xdr:to>
      <xdr:col>8</xdr:col>
      <xdr:colOff>1269360</xdr:colOff>
      <xdr:row>4</xdr:row>
      <xdr:rowOff>894240</xdr:rowOff>
    </xdr:to>
    <xdr:grpSp>
      <xdr:nvGrpSpPr>
        <xdr:cNvPr id="30" name="Grupo 6"/>
        <xdr:cNvGrpSpPr/>
      </xdr:nvGrpSpPr>
      <xdr:grpSpPr>
        <a:xfrm>
          <a:off x="9580320" y="2231280"/>
          <a:ext cx="1118160" cy="838440"/>
          <a:chOff x="9580320" y="2231280"/>
          <a:chExt cx="1118160" cy="838440"/>
        </a:xfrm>
      </xdr:grpSpPr>
      <xdr:sp>
        <xdr:nvSpPr>
          <xdr:cNvPr id="31" name="Rombo 98"/>
          <xdr:cNvSpPr/>
        </xdr:nvSpPr>
        <xdr:spPr>
          <a:xfrm>
            <a:off x="9872280" y="223128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32" name="Rombo 99"/>
          <xdr:cNvSpPr/>
        </xdr:nvSpPr>
        <xdr:spPr>
          <a:xfrm>
            <a:off x="9580320" y="245988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33" name="Rombo 100"/>
          <xdr:cNvSpPr/>
        </xdr:nvSpPr>
        <xdr:spPr>
          <a:xfrm>
            <a:off x="10174680" y="245988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34" name="Rombo 101"/>
          <xdr:cNvSpPr/>
        </xdr:nvSpPr>
        <xdr:spPr>
          <a:xfrm>
            <a:off x="9882360" y="2688480"/>
            <a:ext cx="524160" cy="381240"/>
          </a:xfrm>
          <a:prstGeom prst="diamond">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210960</xdr:colOff>
      <xdr:row>5</xdr:row>
      <xdr:rowOff>87480</xdr:rowOff>
    </xdr:from>
    <xdr:to>
      <xdr:col>8</xdr:col>
      <xdr:colOff>1329120</xdr:colOff>
      <xdr:row>5</xdr:row>
      <xdr:rowOff>925920</xdr:rowOff>
    </xdr:to>
    <xdr:grpSp>
      <xdr:nvGrpSpPr>
        <xdr:cNvPr id="35" name="Grupo 6"/>
        <xdr:cNvGrpSpPr/>
      </xdr:nvGrpSpPr>
      <xdr:grpSpPr>
        <a:xfrm>
          <a:off x="9640080" y="3280320"/>
          <a:ext cx="1118160" cy="838440"/>
          <a:chOff x="9640080" y="3280320"/>
          <a:chExt cx="1118160" cy="838440"/>
        </a:xfrm>
      </xdr:grpSpPr>
      <xdr:sp>
        <xdr:nvSpPr>
          <xdr:cNvPr id="36" name="Rombo 103"/>
          <xdr:cNvSpPr/>
        </xdr:nvSpPr>
        <xdr:spPr>
          <a:xfrm>
            <a:off x="9932040" y="328032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37" name="Rombo 104"/>
          <xdr:cNvSpPr/>
        </xdr:nvSpPr>
        <xdr:spPr>
          <a:xfrm>
            <a:off x="9640080" y="350892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38" name="Rombo 105"/>
          <xdr:cNvSpPr/>
        </xdr:nvSpPr>
        <xdr:spPr>
          <a:xfrm>
            <a:off x="10234440" y="350892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39" name="Rombo 106"/>
          <xdr:cNvSpPr/>
        </xdr:nvSpPr>
        <xdr:spPr>
          <a:xfrm>
            <a:off x="9942120" y="3737520"/>
            <a:ext cx="524160" cy="381240"/>
          </a:xfrm>
          <a:prstGeom prst="diamond">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151200</xdr:colOff>
      <xdr:row>10</xdr:row>
      <xdr:rowOff>95040</xdr:rowOff>
    </xdr:from>
    <xdr:to>
      <xdr:col>8</xdr:col>
      <xdr:colOff>1269360</xdr:colOff>
      <xdr:row>10</xdr:row>
      <xdr:rowOff>933840</xdr:rowOff>
    </xdr:to>
    <xdr:grpSp>
      <xdr:nvGrpSpPr>
        <xdr:cNvPr id="40" name="Grupo 6"/>
        <xdr:cNvGrpSpPr/>
      </xdr:nvGrpSpPr>
      <xdr:grpSpPr>
        <a:xfrm>
          <a:off x="9580320" y="8374320"/>
          <a:ext cx="1118160" cy="838800"/>
          <a:chOff x="9580320" y="8374320"/>
          <a:chExt cx="1118160" cy="838800"/>
        </a:xfrm>
      </xdr:grpSpPr>
      <xdr:sp>
        <xdr:nvSpPr>
          <xdr:cNvPr id="41" name="Rombo 113"/>
          <xdr:cNvSpPr/>
        </xdr:nvSpPr>
        <xdr:spPr>
          <a:xfrm>
            <a:off x="9872280" y="837432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42" name="Rombo 114"/>
          <xdr:cNvSpPr/>
        </xdr:nvSpPr>
        <xdr:spPr>
          <a:xfrm>
            <a:off x="9580320" y="860292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43" name="Rombo 115"/>
          <xdr:cNvSpPr/>
        </xdr:nvSpPr>
        <xdr:spPr>
          <a:xfrm>
            <a:off x="10174680" y="860292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44" name="Rombo 116"/>
          <xdr:cNvSpPr/>
        </xdr:nvSpPr>
        <xdr:spPr>
          <a:xfrm>
            <a:off x="9882360" y="8831880"/>
            <a:ext cx="524160" cy="381240"/>
          </a:xfrm>
          <a:prstGeom prst="diamond">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181080</xdr:colOff>
      <xdr:row>11</xdr:row>
      <xdr:rowOff>75600</xdr:rowOff>
    </xdr:from>
    <xdr:to>
      <xdr:col>8</xdr:col>
      <xdr:colOff>1299240</xdr:colOff>
      <xdr:row>11</xdr:row>
      <xdr:rowOff>914040</xdr:rowOff>
    </xdr:to>
    <xdr:grpSp>
      <xdr:nvGrpSpPr>
        <xdr:cNvPr id="45" name="Grupo 6"/>
        <xdr:cNvGrpSpPr/>
      </xdr:nvGrpSpPr>
      <xdr:grpSpPr>
        <a:xfrm>
          <a:off x="9610200" y="9371880"/>
          <a:ext cx="1118160" cy="838440"/>
          <a:chOff x="9610200" y="9371880"/>
          <a:chExt cx="1118160" cy="838440"/>
        </a:xfrm>
      </xdr:grpSpPr>
      <xdr:sp>
        <xdr:nvSpPr>
          <xdr:cNvPr id="46" name="Rombo 123"/>
          <xdr:cNvSpPr/>
        </xdr:nvSpPr>
        <xdr:spPr>
          <a:xfrm>
            <a:off x="9902160" y="937188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47" name="Rombo 124"/>
          <xdr:cNvSpPr/>
        </xdr:nvSpPr>
        <xdr:spPr>
          <a:xfrm>
            <a:off x="9610200" y="960048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48" name="Rombo 125"/>
          <xdr:cNvSpPr/>
        </xdr:nvSpPr>
        <xdr:spPr>
          <a:xfrm>
            <a:off x="10204560" y="960048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49" name="Rombo 126"/>
          <xdr:cNvSpPr/>
        </xdr:nvSpPr>
        <xdr:spPr>
          <a:xfrm>
            <a:off x="9912240" y="9829080"/>
            <a:ext cx="524160" cy="381240"/>
          </a:xfrm>
          <a:prstGeom prst="diamond">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171000</xdr:colOff>
      <xdr:row>12</xdr:row>
      <xdr:rowOff>75600</xdr:rowOff>
    </xdr:from>
    <xdr:to>
      <xdr:col>8</xdr:col>
      <xdr:colOff>1289160</xdr:colOff>
      <xdr:row>12</xdr:row>
      <xdr:rowOff>914040</xdr:rowOff>
    </xdr:to>
    <xdr:grpSp>
      <xdr:nvGrpSpPr>
        <xdr:cNvPr id="50" name="Grupo 6"/>
        <xdr:cNvGrpSpPr/>
      </xdr:nvGrpSpPr>
      <xdr:grpSpPr>
        <a:xfrm>
          <a:off x="9600120" y="10389240"/>
          <a:ext cx="1118160" cy="838440"/>
          <a:chOff x="9600120" y="10389240"/>
          <a:chExt cx="1118160" cy="838440"/>
        </a:xfrm>
      </xdr:grpSpPr>
      <xdr:sp>
        <xdr:nvSpPr>
          <xdr:cNvPr id="51" name="Rombo 128"/>
          <xdr:cNvSpPr/>
        </xdr:nvSpPr>
        <xdr:spPr>
          <a:xfrm>
            <a:off x="9892080" y="1038924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52" name="Rombo 129"/>
          <xdr:cNvSpPr/>
        </xdr:nvSpPr>
        <xdr:spPr>
          <a:xfrm>
            <a:off x="9600120" y="1061784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53" name="Rombo 130"/>
          <xdr:cNvSpPr/>
        </xdr:nvSpPr>
        <xdr:spPr>
          <a:xfrm>
            <a:off x="10194480" y="1061784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54" name="Rombo 131"/>
          <xdr:cNvSpPr/>
        </xdr:nvSpPr>
        <xdr:spPr>
          <a:xfrm>
            <a:off x="9902160" y="10846440"/>
            <a:ext cx="524160" cy="381240"/>
          </a:xfrm>
          <a:prstGeom prst="diamond">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181080</xdr:colOff>
      <xdr:row>13</xdr:row>
      <xdr:rowOff>75600</xdr:rowOff>
    </xdr:from>
    <xdr:to>
      <xdr:col>8</xdr:col>
      <xdr:colOff>1299240</xdr:colOff>
      <xdr:row>13</xdr:row>
      <xdr:rowOff>914040</xdr:rowOff>
    </xdr:to>
    <xdr:grpSp>
      <xdr:nvGrpSpPr>
        <xdr:cNvPr id="55" name="Grupo 6"/>
        <xdr:cNvGrpSpPr/>
      </xdr:nvGrpSpPr>
      <xdr:grpSpPr>
        <a:xfrm>
          <a:off x="9610200" y="11406600"/>
          <a:ext cx="1118160" cy="838440"/>
          <a:chOff x="9610200" y="11406600"/>
          <a:chExt cx="1118160" cy="838440"/>
        </a:xfrm>
      </xdr:grpSpPr>
      <xdr:sp>
        <xdr:nvSpPr>
          <xdr:cNvPr id="56" name="Rombo 133"/>
          <xdr:cNvSpPr/>
        </xdr:nvSpPr>
        <xdr:spPr>
          <a:xfrm>
            <a:off x="9902160" y="1140660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57" name="Rombo 134"/>
          <xdr:cNvSpPr/>
        </xdr:nvSpPr>
        <xdr:spPr>
          <a:xfrm>
            <a:off x="9610200" y="1163520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58" name="Rombo 135"/>
          <xdr:cNvSpPr/>
        </xdr:nvSpPr>
        <xdr:spPr>
          <a:xfrm>
            <a:off x="10204560" y="1163520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59" name="Rombo 136"/>
          <xdr:cNvSpPr/>
        </xdr:nvSpPr>
        <xdr:spPr>
          <a:xfrm>
            <a:off x="9912240" y="11863800"/>
            <a:ext cx="524160" cy="381240"/>
          </a:xfrm>
          <a:prstGeom prst="diamond">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151200</xdr:colOff>
      <xdr:row>14</xdr:row>
      <xdr:rowOff>87120</xdr:rowOff>
    </xdr:from>
    <xdr:to>
      <xdr:col>8</xdr:col>
      <xdr:colOff>1269360</xdr:colOff>
      <xdr:row>14</xdr:row>
      <xdr:rowOff>925560</xdr:rowOff>
    </xdr:to>
    <xdr:grpSp>
      <xdr:nvGrpSpPr>
        <xdr:cNvPr id="60" name="Grupo 6"/>
        <xdr:cNvGrpSpPr/>
      </xdr:nvGrpSpPr>
      <xdr:grpSpPr>
        <a:xfrm>
          <a:off x="9580320" y="12435480"/>
          <a:ext cx="1118160" cy="838440"/>
          <a:chOff x="9580320" y="12435480"/>
          <a:chExt cx="1118160" cy="838440"/>
        </a:xfrm>
      </xdr:grpSpPr>
      <xdr:sp>
        <xdr:nvSpPr>
          <xdr:cNvPr id="61" name="Rombo 138"/>
          <xdr:cNvSpPr/>
        </xdr:nvSpPr>
        <xdr:spPr>
          <a:xfrm>
            <a:off x="9872280" y="1243548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62" name="Rombo 139"/>
          <xdr:cNvSpPr/>
        </xdr:nvSpPr>
        <xdr:spPr>
          <a:xfrm>
            <a:off x="9580320" y="1266408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63" name="Rombo 140"/>
          <xdr:cNvSpPr/>
        </xdr:nvSpPr>
        <xdr:spPr>
          <a:xfrm>
            <a:off x="10174680" y="1266408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64" name="Rombo 141"/>
          <xdr:cNvSpPr/>
        </xdr:nvSpPr>
        <xdr:spPr>
          <a:xfrm>
            <a:off x="9882360" y="12892680"/>
            <a:ext cx="524160" cy="381240"/>
          </a:xfrm>
          <a:prstGeom prst="diamond">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171000</xdr:colOff>
      <xdr:row>9</xdr:row>
      <xdr:rowOff>95400</xdr:rowOff>
    </xdr:from>
    <xdr:to>
      <xdr:col>8</xdr:col>
      <xdr:colOff>1299240</xdr:colOff>
      <xdr:row>9</xdr:row>
      <xdr:rowOff>933840</xdr:rowOff>
    </xdr:to>
    <xdr:grpSp>
      <xdr:nvGrpSpPr>
        <xdr:cNvPr id="65" name="Grupo 73"/>
        <xdr:cNvGrpSpPr/>
      </xdr:nvGrpSpPr>
      <xdr:grpSpPr>
        <a:xfrm>
          <a:off x="9600120" y="7357320"/>
          <a:ext cx="1128240" cy="838440"/>
          <a:chOff x="9600120" y="7357320"/>
          <a:chExt cx="1128240" cy="838440"/>
        </a:xfrm>
      </xdr:grpSpPr>
      <xdr:sp>
        <xdr:nvSpPr>
          <xdr:cNvPr id="66" name="Rombo 153"/>
          <xdr:cNvSpPr/>
        </xdr:nvSpPr>
        <xdr:spPr>
          <a:xfrm>
            <a:off x="9892440" y="735732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67" name="Rombo 154"/>
          <xdr:cNvSpPr/>
        </xdr:nvSpPr>
        <xdr:spPr>
          <a:xfrm>
            <a:off x="9600120" y="758592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68" name="Rombo 155"/>
          <xdr:cNvSpPr/>
        </xdr:nvSpPr>
        <xdr:spPr>
          <a:xfrm>
            <a:off x="10204560" y="758592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69" name="Rombo 156"/>
          <xdr:cNvSpPr/>
        </xdr:nvSpPr>
        <xdr:spPr>
          <a:xfrm>
            <a:off x="9902520" y="7814520"/>
            <a:ext cx="524160" cy="381240"/>
          </a:xfrm>
          <a:prstGeom prst="diamond">
            <a:avLst/>
          </a:prstGeom>
          <a:solidFill>
            <a:srgbClr val="00b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151200</xdr:colOff>
      <xdr:row>8</xdr:row>
      <xdr:rowOff>87480</xdr:rowOff>
    </xdr:from>
    <xdr:to>
      <xdr:col>8</xdr:col>
      <xdr:colOff>1269360</xdr:colOff>
      <xdr:row>8</xdr:row>
      <xdr:rowOff>925920</xdr:rowOff>
    </xdr:to>
    <xdr:grpSp>
      <xdr:nvGrpSpPr>
        <xdr:cNvPr id="70" name="Grupo 6"/>
        <xdr:cNvGrpSpPr/>
      </xdr:nvGrpSpPr>
      <xdr:grpSpPr>
        <a:xfrm>
          <a:off x="9580320" y="6332040"/>
          <a:ext cx="1118160" cy="838440"/>
          <a:chOff x="9580320" y="6332040"/>
          <a:chExt cx="1118160" cy="838440"/>
        </a:xfrm>
      </xdr:grpSpPr>
      <xdr:sp>
        <xdr:nvSpPr>
          <xdr:cNvPr id="71" name="Rombo 158"/>
          <xdr:cNvSpPr/>
        </xdr:nvSpPr>
        <xdr:spPr>
          <a:xfrm>
            <a:off x="9872280" y="633204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72" name="Rombo 159"/>
          <xdr:cNvSpPr/>
        </xdr:nvSpPr>
        <xdr:spPr>
          <a:xfrm>
            <a:off x="9580320" y="656064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73" name="Rombo 160"/>
          <xdr:cNvSpPr/>
        </xdr:nvSpPr>
        <xdr:spPr>
          <a:xfrm>
            <a:off x="10174680" y="656064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74" name="Rombo 161"/>
          <xdr:cNvSpPr/>
        </xdr:nvSpPr>
        <xdr:spPr>
          <a:xfrm>
            <a:off x="9882360" y="6789240"/>
            <a:ext cx="524160" cy="381240"/>
          </a:xfrm>
          <a:prstGeom prst="diamond">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171000</xdr:colOff>
      <xdr:row>7</xdr:row>
      <xdr:rowOff>87480</xdr:rowOff>
    </xdr:from>
    <xdr:to>
      <xdr:col>8</xdr:col>
      <xdr:colOff>1289160</xdr:colOff>
      <xdr:row>7</xdr:row>
      <xdr:rowOff>925920</xdr:rowOff>
    </xdr:to>
    <xdr:grpSp>
      <xdr:nvGrpSpPr>
        <xdr:cNvPr id="75" name="Grupo 28"/>
        <xdr:cNvGrpSpPr/>
      </xdr:nvGrpSpPr>
      <xdr:grpSpPr>
        <a:xfrm>
          <a:off x="9600120" y="5314680"/>
          <a:ext cx="1118160" cy="838440"/>
          <a:chOff x="9600120" y="5314680"/>
          <a:chExt cx="1118160" cy="838440"/>
        </a:xfrm>
      </xdr:grpSpPr>
      <xdr:sp>
        <xdr:nvSpPr>
          <xdr:cNvPr id="76" name="Rombo 163"/>
          <xdr:cNvSpPr/>
        </xdr:nvSpPr>
        <xdr:spPr>
          <a:xfrm>
            <a:off x="9892080" y="531468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77" name="Rombo 164"/>
          <xdr:cNvSpPr/>
        </xdr:nvSpPr>
        <xdr:spPr>
          <a:xfrm>
            <a:off x="9600120" y="5543280"/>
            <a:ext cx="523800" cy="381240"/>
          </a:xfrm>
          <a:prstGeom prst="diamond">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78" name="Rombo 165"/>
          <xdr:cNvSpPr/>
        </xdr:nvSpPr>
        <xdr:spPr>
          <a:xfrm>
            <a:off x="10194480" y="554328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79" name="Rombo 166"/>
          <xdr:cNvSpPr/>
        </xdr:nvSpPr>
        <xdr:spPr>
          <a:xfrm>
            <a:off x="9902160" y="5771880"/>
            <a:ext cx="524160" cy="381240"/>
          </a:xfrm>
          <a:prstGeom prst="diamond">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151200</xdr:colOff>
      <xdr:row>16</xdr:row>
      <xdr:rowOff>87480</xdr:rowOff>
    </xdr:from>
    <xdr:to>
      <xdr:col>8</xdr:col>
      <xdr:colOff>1289520</xdr:colOff>
      <xdr:row>16</xdr:row>
      <xdr:rowOff>925920</xdr:rowOff>
    </xdr:to>
    <xdr:grpSp>
      <xdr:nvGrpSpPr>
        <xdr:cNvPr id="80" name="Grupo 73"/>
        <xdr:cNvGrpSpPr/>
      </xdr:nvGrpSpPr>
      <xdr:grpSpPr>
        <a:xfrm>
          <a:off x="9580320" y="14470200"/>
          <a:ext cx="1138320" cy="838440"/>
          <a:chOff x="9580320" y="14470200"/>
          <a:chExt cx="1138320" cy="838440"/>
        </a:xfrm>
      </xdr:grpSpPr>
      <xdr:sp>
        <xdr:nvSpPr>
          <xdr:cNvPr id="81" name="Rombo 173"/>
          <xdr:cNvSpPr/>
        </xdr:nvSpPr>
        <xdr:spPr>
          <a:xfrm>
            <a:off x="9872280" y="14470200"/>
            <a:ext cx="53388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82" name="Rombo 174"/>
          <xdr:cNvSpPr/>
        </xdr:nvSpPr>
        <xdr:spPr>
          <a:xfrm>
            <a:off x="9580320" y="1469880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83" name="Rombo 175"/>
          <xdr:cNvSpPr/>
        </xdr:nvSpPr>
        <xdr:spPr>
          <a:xfrm>
            <a:off x="10194840" y="1469880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84" name="Rombo 176"/>
          <xdr:cNvSpPr/>
        </xdr:nvSpPr>
        <xdr:spPr>
          <a:xfrm>
            <a:off x="9882360" y="14927400"/>
            <a:ext cx="533880" cy="381240"/>
          </a:xfrm>
          <a:prstGeom prst="diamond">
            <a:avLst/>
          </a:prstGeom>
          <a:solidFill>
            <a:srgbClr val="00b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171000</xdr:colOff>
      <xdr:row>15</xdr:row>
      <xdr:rowOff>87480</xdr:rowOff>
    </xdr:from>
    <xdr:to>
      <xdr:col>8</xdr:col>
      <xdr:colOff>1289160</xdr:colOff>
      <xdr:row>15</xdr:row>
      <xdr:rowOff>925920</xdr:rowOff>
    </xdr:to>
    <xdr:grpSp>
      <xdr:nvGrpSpPr>
        <xdr:cNvPr id="85" name="Grupo 6"/>
        <xdr:cNvGrpSpPr/>
      </xdr:nvGrpSpPr>
      <xdr:grpSpPr>
        <a:xfrm>
          <a:off x="9600120" y="13452840"/>
          <a:ext cx="1118160" cy="838440"/>
          <a:chOff x="9600120" y="13452840"/>
          <a:chExt cx="1118160" cy="838440"/>
        </a:xfrm>
      </xdr:grpSpPr>
      <xdr:sp>
        <xdr:nvSpPr>
          <xdr:cNvPr id="86" name="Rombo 89"/>
          <xdr:cNvSpPr/>
        </xdr:nvSpPr>
        <xdr:spPr>
          <a:xfrm>
            <a:off x="9892080" y="1345284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87" name="Rombo 90"/>
          <xdr:cNvSpPr/>
        </xdr:nvSpPr>
        <xdr:spPr>
          <a:xfrm>
            <a:off x="9600120" y="1368144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88" name="Rombo 91"/>
          <xdr:cNvSpPr/>
        </xdr:nvSpPr>
        <xdr:spPr>
          <a:xfrm>
            <a:off x="10194480" y="1368144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89" name="Rombo 92"/>
          <xdr:cNvSpPr/>
        </xdr:nvSpPr>
        <xdr:spPr>
          <a:xfrm>
            <a:off x="9902160" y="13910040"/>
            <a:ext cx="524160" cy="381240"/>
          </a:xfrm>
          <a:prstGeom prst="diamond">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5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G9" activeCellId="0" sqref="G9"/>
    </sheetView>
  </sheetViews>
  <sheetFormatPr defaultColWidth="11.41796875" defaultRowHeight="14.25" zeroHeight="false" outlineLevelRow="0" outlineLevelCol="0"/>
  <cols>
    <col collapsed="false" customWidth="true" hidden="false" outlineLevel="0" max="1" min="1" style="1" width="8.7"/>
    <col collapsed="false" customWidth="true" hidden="false" outlineLevel="0" max="2" min="2" style="1" width="6.7"/>
    <col collapsed="false" customWidth="true" hidden="false" outlineLevel="0" max="3" min="3" style="1" width="40.7"/>
    <col collapsed="false" customWidth="true" hidden="false" outlineLevel="0" max="5" min="4" style="1" width="20.7"/>
    <col collapsed="false" customWidth="true" hidden="false" outlineLevel="0" max="6" min="6" style="1" width="6.7"/>
    <col collapsed="false" customWidth="true" hidden="false" outlineLevel="0" max="7" min="7" style="1" width="8.7"/>
    <col collapsed="false" customWidth="false" hidden="false" outlineLevel="0" max="257" min="8" style="1" width="11.42"/>
  </cols>
  <sheetData>
    <row r="1" customFormat="false" ht="15" hidden="false" customHeight="false" outlineLevel="0" collapsed="false">
      <c r="A1" s="2"/>
      <c r="B1" s="2"/>
      <c r="C1" s="2"/>
      <c r="D1" s="2"/>
      <c r="E1" s="2"/>
      <c r="F1" s="2"/>
      <c r="G1" s="2"/>
    </row>
    <row r="2" customFormat="false" ht="20.1" hidden="false" customHeight="true" outlineLevel="0" collapsed="false">
      <c r="A2" s="2"/>
      <c r="B2" s="2"/>
      <c r="C2" s="3" t="s">
        <v>0</v>
      </c>
      <c r="D2" s="3"/>
      <c r="E2" s="4"/>
      <c r="F2" s="2"/>
      <c r="G2" s="2"/>
    </row>
    <row r="3" customFormat="false" ht="20.1" hidden="false" customHeight="true" outlineLevel="0" collapsed="false">
      <c r="A3" s="2"/>
      <c r="B3" s="2"/>
      <c r="C3" s="5" t="s">
        <v>1</v>
      </c>
      <c r="D3" s="5"/>
      <c r="E3" s="6"/>
      <c r="F3" s="2"/>
      <c r="G3" s="2"/>
    </row>
    <row r="4" customFormat="false" ht="26.25" hidden="false" customHeight="true" outlineLevel="0" collapsed="false">
      <c r="A4" s="2"/>
      <c r="B4" s="2"/>
      <c r="C4" s="7" t="s">
        <v>2</v>
      </c>
      <c r="D4" s="7"/>
      <c r="E4" s="8"/>
      <c r="F4" s="2"/>
      <c r="G4" s="2"/>
    </row>
    <row r="5" customFormat="false" ht="18" hidden="false" customHeight="true" outlineLevel="0" collapsed="false">
      <c r="A5" s="2"/>
      <c r="B5" s="2"/>
      <c r="C5" s="9" t="s">
        <v>3</v>
      </c>
      <c r="D5" s="10" t="s">
        <v>4</v>
      </c>
      <c r="E5" s="10"/>
      <c r="F5" s="2"/>
      <c r="G5" s="2"/>
    </row>
    <row r="6" customFormat="false" ht="17.1" hidden="false" customHeight="true" outlineLevel="0" collapsed="false">
      <c r="A6" s="2"/>
      <c r="B6" s="2"/>
      <c r="C6" s="11" t="s">
        <v>5</v>
      </c>
      <c r="D6" s="12" t="s">
        <v>6</v>
      </c>
      <c r="E6" s="12"/>
      <c r="F6" s="2"/>
      <c r="G6" s="2"/>
    </row>
    <row r="7" customFormat="false" ht="18" hidden="false" customHeight="true" outlineLevel="0" collapsed="false">
      <c r="A7" s="2"/>
      <c r="B7" s="2"/>
      <c r="C7" s="13" t="s">
        <v>7</v>
      </c>
      <c r="D7" s="14" t="s">
        <v>8</v>
      </c>
      <c r="E7" s="14"/>
      <c r="F7" s="2"/>
      <c r="G7" s="2"/>
    </row>
    <row r="8" customFormat="false" ht="17.1" hidden="false" customHeight="true" outlineLevel="0" collapsed="false">
      <c r="A8" s="2"/>
      <c r="B8" s="2"/>
      <c r="C8" s="15" t="n">
        <v>44141</v>
      </c>
      <c r="D8" s="16" t="s">
        <v>9</v>
      </c>
      <c r="E8" s="16"/>
      <c r="F8" s="2"/>
      <c r="G8" s="2"/>
    </row>
    <row r="9" customFormat="false" ht="17.1" hidden="false" customHeight="true" outlineLevel="0" collapsed="false">
      <c r="A9" s="2"/>
      <c r="B9" s="2"/>
      <c r="C9" s="17" t="s">
        <v>10</v>
      </c>
      <c r="D9" s="17"/>
      <c r="E9" s="18" t="n">
        <v>20</v>
      </c>
      <c r="F9" s="2"/>
      <c r="G9" s="2"/>
    </row>
    <row r="10" customFormat="false" ht="17.1" hidden="false" customHeight="true" outlineLevel="0" collapsed="false">
      <c r="A10" s="2"/>
      <c r="B10" s="2"/>
      <c r="C10" s="17" t="s">
        <v>11</v>
      </c>
      <c r="D10" s="17"/>
      <c r="E10" s="18" t="n">
        <v>0</v>
      </c>
      <c r="F10" s="2"/>
      <c r="G10" s="2"/>
    </row>
    <row r="11" customFormat="false" ht="17.1" hidden="false" customHeight="true" outlineLevel="0" collapsed="false">
      <c r="A11" s="2"/>
      <c r="B11" s="2"/>
      <c r="C11" s="17" t="s">
        <v>12</v>
      </c>
      <c r="D11" s="17"/>
      <c r="E11" s="18" t="n">
        <v>2</v>
      </c>
      <c r="F11" s="2"/>
      <c r="G11" s="2"/>
    </row>
    <row r="12" customFormat="false" ht="17.1" hidden="false" customHeight="true" outlineLevel="0" collapsed="false">
      <c r="A12" s="2"/>
      <c r="B12" s="2"/>
      <c r="C12" s="17" t="s">
        <v>13</v>
      </c>
      <c r="D12" s="17"/>
      <c r="E12" s="18" t="n">
        <v>2</v>
      </c>
      <c r="F12" s="2"/>
      <c r="G12" s="2"/>
    </row>
    <row r="13" customFormat="false" ht="17.1" hidden="false" customHeight="true" outlineLevel="0" collapsed="false">
      <c r="A13" s="2"/>
      <c r="B13" s="2"/>
      <c r="C13" s="17" t="s">
        <v>14</v>
      </c>
      <c r="D13" s="17"/>
      <c r="E13" s="19" t="n">
        <v>8</v>
      </c>
      <c r="F13" s="2"/>
      <c r="G13" s="2"/>
    </row>
    <row r="14" customFormat="false" ht="17.1" hidden="false" customHeight="true" outlineLevel="0" collapsed="false">
      <c r="A14" s="2"/>
      <c r="B14" s="2"/>
      <c r="C14" s="20" t="s">
        <v>15</v>
      </c>
      <c r="D14" s="20"/>
      <c r="E14" s="19" t="n">
        <v>176</v>
      </c>
      <c r="F14" s="2"/>
      <c r="G14" s="2"/>
    </row>
    <row r="15" customFormat="false" ht="15.95" hidden="false" customHeight="true" outlineLevel="0" collapsed="false">
      <c r="A15" s="2"/>
      <c r="B15" s="2"/>
      <c r="C15" s="21" t="s">
        <v>16</v>
      </c>
      <c r="D15" s="21"/>
      <c r="E15" s="22" t="n">
        <f aca="false">SUM(E9:E14)</f>
        <v>208</v>
      </c>
      <c r="F15" s="2"/>
      <c r="G15" s="2"/>
    </row>
    <row r="16" customFormat="false" ht="18" hidden="false" customHeight="true" outlineLevel="0" collapsed="false">
      <c r="A16" s="2"/>
      <c r="B16" s="2"/>
      <c r="C16" s="23" t="s">
        <v>17</v>
      </c>
      <c r="D16" s="23"/>
      <c r="E16" s="23"/>
      <c r="F16" s="2"/>
      <c r="G16" s="2"/>
    </row>
    <row r="17" customFormat="false" ht="17.1" hidden="false" customHeight="true" outlineLevel="0" collapsed="false">
      <c r="A17" s="2"/>
      <c r="B17" s="2"/>
      <c r="C17" s="24" t="s">
        <v>18</v>
      </c>
      <c r="D17" s="25" t="s">
        <v>17</v>
      </c>
      <c r="E17" s="25"/>
      <c r="F17" s="2"/>
      <c r="G17" s="2"/>
    </row>
    <row r="18" customFormat="false" ht="16.5" hidden="false" customHeight="true" outlineLevel="0" collapsed="false">
      <c r="A18" s="2"/>
      <c r="B18" s="2"/>
      <c r="C18" s="26" t="s">
        <v>19</v>
      </c>
      <c r="D18" s="27" t="s">
        <v>20</v>
      </c>
      <c r="E18" s="28"/>
      <c r="F18" s="2"/>
      <c r="G18" s="2"/>
    </row>
    <row r="19" customFormat="false" ht="17.1" hidden="false" customHeight="true" outlineLevel="0" collapsed="false">
      <c r="A19" s="2"/>
      <c r="B19" s="2"/>
      <c r="C19" s="26"/>
      <c r="D19" s="29" t="s">
        <v>21</v>
      </c>
      <c r="E19" s="30"/>
      <c r="F19" s="2"/>
      <c r="G19" s="2"/>
    </row>
    <row r="20" customFormat="false" ht="17.1" hidden="false" customHeight="true" outlineLevel="0" collapsed="false">
      <c r="A20" s="2"/>
      <c r="B20" s="2"/>
      <c r="C20" s="26"/>
      <c r="D20" s="29" t="s">
        <v>22</v>
      </c>
      <c r="E20" s="30"/>
      <c r="F20" s="2"/>
      <c r="G20" s="2"/>
    </row>
    <row r="21" customFormat="false" ht="17.1" hidden="false" customHeight="true" outlineLevel="0" collapsed="false">
      <c r="A21" s="2"/>
      <c r="B21" s="2"/>
      <c r="C21" s="26"/>
      <c r="D21" s="29" t="s">
        <v>23</v>
      </c>
      <c r="E21" s="30"/>
      <c r="F21" s="2"/>
      <c r="G21" s="2"/>
    </row>
    <row r="22" customFormat="false" ht="17.1" hidden="false" customHeight="true" outlineLevel="0" collapsed="false">
      <c r="A22" s="2"/>
      <c r="B22" s="2"/>
      <c r="C22" s="31" t="s">
        <v>24</v>
      </c>
      <c r="D22" s="29" t="s">
        <v>25</v>
      </c>
      <c r="E22" s="30"/>
      <c r="F22" s="2"/>
      <c r="G22" s="2"/>
    </row>
    <row r="23" customFormat="false" ht="17.1" hidden="false" customHeight="true" outlineLevel="0" collapsed="false">
      <c r="A23" s="2"/>
      <c r="B23" s="2"/>
      <c r="C23" s="31"/>
      <c r="D23" s="29" t="s">
        <v>26</v>
      </c>
      <c r="E23" s="30"/>
      <c r="F23" s="2"/>
      <c r="G23" s="2"/>
    </row>
    <row r="24" customFormat="false" ht="15.75" hidden="false" customHeight="true" outlineLevel="0" collapsed="false">
      <c r="A24" s="2"/>
      <c r="B24" s="2"/>
      <c r="C24" s="31"/>
      <c r="D24" s="27" t="s">
        <v>27</v>
      </c>
      <c r="E24" s="28"/>
      <c r="F24" s="2"/>
      <c r="G24" s="2"/>
    </row>
    <row r="25" customFormat="false" ht="31.5" hidden="false" customHeight="true" outlineLevel="0" collapsed="false">
      <c r="A25" s="2"/>
      <c r="B25" s="2"/>
      <c r="C25" s="31"/>
      <c r="D25" s="29" t="s">
        <v>28</v>
      </c>
      <c r="E25" s="30"/>
      <c r="F25" s="2"/>
      <c r="G25" s="2"/>
    </row>
    <row r="26" customFormat="false" ht="19.5" hidden="false" customHeight="true" outlineLevel="0" collapsed="false">
      <c r="A26" s="2"/>
      <c r="B26" s="2"/>
      <c r="C26" s="31"/>
      <c r="D26" s="32" t="s">
        <v>29</v>
      </c>
      <c r="E26" s="30"/>
      <c r="F26" s="2"/>
      <c r="G26" s="2"/>
    </row>
    <row r="27" customFormat="false" ht="17.25" hidden="false" customHeight="true" outlineLevel="0" collapsed="false">
      <c r="A27" s="2"/>
      <c r="B27" s="2"/>
      <c r="C27" s="31"/>
      <c r="D27" s="32" t="s">
        <v>30</v>
      </c>
      <c r="E27" s="30"/>
      <c r="F27" s="2"/>
      <c r="G27" s="2"/>
    </row>
    <row r="28" customFormat="false" ht="16.5" hidden="false" customHeight="true" outlineLevel="0" collapsed="false">
      <c r="A28" s="2"/>
      <c r="B28" s="2"/>
      <c r="C28" s="31"/>
      <c r="D28" s="32" t="s">
        <v>31</v>
      </c>
      <c r="E28" s="30"/>
      <c r="F28" s="2"/>
      <c r="G28" s="2"/>
    </row>
    <row r="29" customFormat="false" ht="17.1" hidden="false" customHeight="true" outlineLevel="0" collapsed="false">
      <c r="A29" s="2"/>
      <c r="B29" s="2"/>
      <c r="C29" s="33" t="s">
        <v>32</v>
      </c>
      <c r="D29" s="32" t="s">
        <v>33</v>
      </c>
      <c r="E29" s="30"/>
      <c r="F29" s="2"/>
      <c r="G29" s="2"/>
    </row>
    <row r="30" customFormat="false" ht="17.1" hidden="false" customHeight="true" outlineLevel="0" collapsed="false">
      <c r="A30" s="2"/>
      <c r="B30" s="2"/>
      <c r="C30" s="33"/>
      <c r="D30" s="29" t="s">
        <v>34</v>
      </c>
      <c r="E30" s="30"/>
      <c r="F30" s="2"/>
      <c r="G30" s="2"/>
    </row>
    <row r="31" customFormat="false" ht="17.1" hidden="false" customHeight="true" outlineLevel="0" collapsed="false">
      <c r="A31" s="2"/>
      <c r="B31" s="2"/>
      <c r="C31" s="33"/>
      <c r="D31" s="29" t="s">
        <v>35</v>
      </c>
      <c r="E31" s="30"/>
      <c r="F31" s="2"/>
      <c r="G31" s="2"/>
    </row>
    <row r="32" customFormat="false" ht="27.75" hidden="false" customHeight="true" outlineLevel="0" collapsed="false">
      <c r="A32" s="2"/>
      <c r="B32" s="2"/>
      <c r="C32" s="33"/>
      <c r="D32" s="29" t="s">
        <v>36</v>
      </c>
      <c r="E32" s="30" t="s">
        <v>37</v>
      </c>
      <c r="F32" s="2"/>
      <c r="G32" s="2"/>
    </row>
    <row r="33" customFormat="false" ht="18" hidden="false" customHeight="true" outlineLevel="0" collapsed="false">
      <c r="A33" s="2"/>
      <c r="B33" s="2"/>
      <c r="C33" s="34" t="s">
        <v>38</v>
      </c>
      <c r="D33" s="34"/>
      <c r="E33" s="34"/>
      <c r="F33" s="2"/>
      <c r="G33" s="2"/>
    </row>
    <row r="34" customFormat="false" ht="36.95" hidden="false" customHeight="true" outlineLevel="0" collapsed="false">
      <c r="A34" s="2"/>
      <c r="B34" s="2"/>
      <c r="C34" s="35" t="s">
        <v>39</v>
      </c>
      <c r="D34" s="36" t="s">
        <v>40</v>
      </c>
      <c r="E34" s="36"/>
      <c r="F34" s="2"/>
      <c r="G34" s="2"/>
    </row>
    <row r="35" customFormat="false" ht="36.95" hidden="false" customHeight="true" outlineLevel="0" collapsed="false">
      <c r="A35" s="2"/>
      <c r="B35" s="2"/>
      <c r="C35" s="35" t="s">
        <v>41</v>
      </c>
      <c r="D35" s="36" t="s">
        <v>42</v>
      </c>
      <c r="E35" s="36"/>
      <c r="F35" s="2"/>
      <c r="G35" s="2"/>
    </row>
    <row r="36" customFormat="false" ht="27" hidden="false" customHeight="true" outlineLevel="0" collapsed="false">
      <c r="A36" s="2"/>
      <c r="B36" s="2"/>
      <c r="C36" s="37" t="s">
        <v>43</v>
      </c>
      <c r="D36" s="38" t="s">
        <v>44</v>
      </c>
      <c r="E36" s="38"/>
      <c r="F36" s="2"/>
      <c r="G36" s="2"/>
    </row>
    <row r="37" customFormat="false" ht="18" hidden="false" customHeight="true" outlineLevel="0" collapsed="false">
      <c r="A37" s="2"/>
      <c r="B37" s="2"/>
      <c r="C37" s="34" t="s">
        <v>45</v>
      </c>
      <c r="D37" s="34"/>
      <c r="E37" s="34"/>
      <c r="F37" s="2"/>
      <c r="G37" s="2"/>
    </row>
    <row r="38" customFormat="false" ht="24.95" hidden="false" customHeight="true" outlineLevel="0" collapsed="false">
      <c r="A38" s="2"/>
      <c r="B38" s="2"/>
      <c r="C38" s="35" t="s">
        <v>46</v>
      </c>
      <c r="D38" s="39" t="s">
        <v>47</v>
      </c>
      <c r="E38" s="39"/>
      <c r="F38" s="2"/>
      <c r="G38" s="2"/>
    </row>
    <row r="39" customFormat="false" ht="24.95" hidden="false" customHeight="true" outlineLevel="0" collapsed="false">
      <c r="A39" s="2"/>
      <c r="B39" s="2"/>
      <c r="C39" s="35" t="s">
        <v>48</v>
      </c>
      <c r="D39" s="39" t="s">
        <v>49</v>
      </c>
      <c r="E39" s="39"/>
      <c r="F39" s="2"/>
      <c r="G39" s="2"/>
    </row>
    <row r="40" customFormat="false" ht="24.95" hidden="false" customHeight="true" outlineLevel="0" collapsed="false">
      <c r="A40" s="2"/>
      <c r="B40" s="2"/>
      <c r="C40" s="37" t="s">
        <v>50</v>
      </c>
      <c r="D40" s="40" t="s">
        <v>51</v>
      </c>
      <c r="E40" s="40"/>
      <c r="F40" s="2"/>
      <c r="G40" s="2"/>
    </row>
    <row r="41" customFormat="false" ht="18" hidden="false" customHeight="true" outlineLevel="0" collapsed="false">
      <c r="A41" s="2"/>
      <c r="B41" s="2"/>
      <c r="C41" s="41" t="s">
        <v>52</v>
      </c>
      <c r="D41" s="41"/>
      <c r="E41" s="41"/>
      <c r="F41" s="2"/>
      <c r="G41" s="2"/>
    </row>
    <row r="42" customFormat="false" ht="17.1" hidden="false" customHeight="true" outlineLevel="0" collapsed="false">
      <c r="A42" s="2"/>
      <c r="B42" s="2"/>
      <c r="C42" s="42" t="s">
        <v>53</v>
      </c>
      <c r="D42" s="43" t="s">
        <v>54</v>
      </c>
      <c r="E42" s="43"/>
      <c r="F42" s="2"/>
      <c r="G42" s="2"/>
    </row>
    <row r="43" customFormat="false" ht="17.1" hidden="false" customHeight="true" outlineLevel="0" collapsed="false">
      <c r="A43" s="2"/>
      <c r="B43" s="2"/>
      <c r="C43" s="42" t="s">
        <v>55</v>
      </c>
      <c r="D43" s="43" t="s">
        <v>56</v>
      </c>
      <c r="E43" s="43"/>
      <c r="F43" s="2"/>
      <c r="G43" s="2"/>
    </row>
    <row r="44" customFormat="false" ht="17.1" hidden="false" customHeight="true" outlineLevel="0" collapsed="false">
      <c r="A44" s="2"/>
      <c r="B44" s="2"/>
      <c r="C44" s="44" t="s">
        <v>57</v>
      </c>
      <c r="D44" s="45" t="s">
        <v>58</v>
      </c>
      <c r="E44" s="45"/>
      <c r="F44" s="2"/>
      <c r="G44" s="2"/>
    </row>
    <row r="45" customFormat="false" ht="18" hidden="false" customHeight="true" outlineLevel="0" collapsed="false">
      <c r="A45" s="2"/>
      <c r="B45" s="2"/>
      <c r="C45" s="46" t="s">
        <v>59</v>
      </c>
      <c r="D45" s="46"/>
      <c r="E45" s="46"/>
      <c r="F45" s="2"/>
      <c r="G45" s="2"/>
    </row>
    <row r="46" customFormat="false" ht="17.1" hidden="false" customHeight="true" outlineLevel="0" collapsed="false">
      <c r="A46" s="2"/>
      <c r="B46" s="2"/>
      <c r="C46" s="47" t="s">
        <v>60</v>
      </c>
      <c r="D46" s="47"/>
      <c r="E46" s="47"/>
      <c r="F46" s="2"/>
      <c r="G46" s="2"/>
    </row>
    <row r="47" customFormat="false" ht="17.1" hidden="false" customHeight="true" outlineLevel="0" collapsed="false">
      <c r="A47" s="2"/>
      <c r="B47" s="2"/>
      <c r="C47" s="47" t="s">
        <v>61</v>
      </c>
      <c r="D47" s="47"/>
      <c r="E47" s="47"/>
      <c r="F47" s="2"/>
      <c r="G47" s="2"/>
    </row>
    <row r="48" customFormat="false" ht="17.1" hidden="false" customHeight="true" outlineLevel="0" collapsed="false">
      <c r="A48" s="2"/>
      <c r="B48" s="2"/>
      <c r="C48" s="47" t="s">
        <v>62</v>
      </c>
      <c r="D48" s="47"/>
      <c r="E48" s="47"/>
      <c r="F48" s="2"/>
      <c r="G48" s="2"/>
    </row>
    <row r="49" customFormat="false" ht="17.1" hidden="false" customHeight="true" outlineLevel="0" collapsed="false">
      <c r="A49" s="2"/>
      <c r="B49" s="2"/>
      <c r="C49" s="47" t="s">
        <v>63</v>
      </c>
      <c r="D49" s="47"/>
      <c r="E49" s="47"/>
      <c r="F49" s="2"/>
      <c r="G49" s="2"/>
    </row>
    <row r="50" customFormat="false" ht="17.1" hidden="false" customHeight="true" outlineLevel="0" collapsed="false">
      <c r="A50" s="2"/>
      <c r="B50" s="2"/>
      <c r="C50" s="47" t="s">
        <v>64</v>
      </c>
      <c r="D50" s="47"/>
      <c r="E50" s="47"/>
      <c r="F50" s="2"/>
      <c r="G50" s="2"/>
    </row>
    <row r="51" customFormat="false" ht="17.1" hidden="false" customHeight="true" outlineLevel="0" collapsed="false">
      <c r="A51" s="2"/>
      <c r="B51" s="2"/>
      <c r="C51" s="48" t="s">
        <v>65</v>
      </c>
      <c r="D51" s="48"/>
      <c r="E51" s="48"/>
      <c r="F51" s="2"/>
      <c r="G51" s="2"/>
    </row>
    <row r="52" customFormat="false" ht="15" hidden="false" customHeight="false" outlineLevel="0" collapsed="false">
      <c r="A52" s="2"/>
      <c r="B52" s="2"/>
      <c r="C52" s="49" t="s">
        <v>66</v>
      </c>
      <c r="D52" s="2"/>
      <c r="E52" s="2"/>
      <c r="F52" s="2"/>
      <c r="G52" s="2"/>
    </row>
    <row r="53" customFormat="false" ht="14.25" hidden="false" customHeight="false" outlineLevel="0" collapsed="false">
      <c r="A53" s="2"/>
      <c r="B53" s="2"/>
      <c r="C53" s="2"/>
      <c r="D53" s="2"/>
      <c r="E53" s="2"/>
      <c r="F53" s="2"/>
      <c r="G53" s="2"/>
    </row>
    <row r="54" customFormat="false" ht="14.25" hidden="false" customHeight="false" outlineLevel="0" collapsed="false">
      <c r="A54" s="2"/>
      <c r="B54" s="2"/>
      <c r="C54" s="2"/>
      <c r="D54" s="2"/>
      <c r="E54" s="2"/>
      <c r="F54" s="2"/>
      <c r="G54" s="2"/>
    </row>
    <row r="55" customFormat="false" ht="14.25" hidden="false" customHeight="false" outlineLevel="0" collapsed="false">
      <c r="A55" s="2"/>
      <c r="B55" s="2"/>
      <c r="C55" s="2"/>
      <c r="D55" s="2"/>
      <c r="E55" s="2"/>
      <c r="F55" s="2"/>
      <c r="G55" s="2"/>
    </row>
  </sheetData>
  <mergeCells count="38">
    <mergeCell ref="C2:D2"/>
    <mergeCell ref="C3:D3"/>
    <mergeCell ref="C4:D4"/>
    <mergeCell ref="D5:E5"/>
    <mergeCell ref="D6:E6"/>
    <mergeCell ref="D7:E7"/>
    <mergeCell ref="D8:E8"/>
    <mergeCell ref="C9:D9"/>
    <mergeCell ref="C10:D10"/>
    <mergeCell ref="C11:D11"/>
    <mergeCell ref="C12:D12"/>
    <mergeCell ref="C13:D13"/>
    <mergeCell ref="C14:D14"/>
    <mergeCell ref="C15:D15"/>
    <mergeCell ref="C16:E16"/>
    <mergeCell ref="D17:E17"/>
    <mergeCell ref="C18:C21"/>
    <mergeCell ref="C22:C28"/>
    <mergeCell ref="C29:C32"/>
    <mergeCell ref="C33:E33"/>
    <mergeCell ref="D34:E34"/>
    <mergeCell ref="D35:E35"/>
    <mergeCell ref="D36:E36"/>
    <mergeCell ref="C37:E37"/>
    <mergeCell ref="D38:E38"/>
    <mergeCell ref="D39:E39"/>
    <mergeCell ref="D40:E40"/>
    <mergeCell ref="C41:E41"/>
    <mergeCell ref="D42:E42"/>
    <mergeCell ref="D43:E43"/>
    <mergeCell ref="D44:E44"/>
    <mergeCell ref="C45:E45"/>
    <mergeCell ref="C46:E46"/>
    <mergeCell ref="C47:E47"/>
    <mergeCell ref="C48:E48"/>
    <mergeCell ref="C49:E49"/>
    <mergeCell ref="C50:E50"/>
    <mergeCell ref="C51:E51"/>
  </mergeCells>
  <hyperlinks>
    <hyperlink ref="C46" location="'Clasificación de amenazas'!A1" display="CLASIFICACIÓN DE AMENAZAS"/>
    <hyperlink ref="C47" location="'1 Vulnerabilidad Personas'!C5" display="VULNERABILIDAD EN LAS PERSONAS"/>
    <hyperlink ref="C48" location="'2 Vulnerabilidad Recursos'!C5" display="VULNERABILIDAD EN LOS RECURSOS"/>
    <hyperlink ref="C49" location="'3 Vulnerabilidad Sistem y Proce'!C5" display="VULNERABILIDAD EN LOS SISTEMAS Y PROCESOS"/>
    <hyperlink ref="C50" location="'Nivel de Riesgo'!A1" display="NIVEL DE RIESGO"/>
    <hyperlink ref="C51" location="'Medida de Intervencion'!A1" display="MEDIDAS DE INTERVENCIÓN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0" activeCellId="0" sqref="F10"/>
    </sheetView>
  </sheetViews>
  <sheetFormatPr defaultColWidth="11.41796875" defaultRowHeight="12.75" zeroHeight="false" outlineLevelRow="0" outlineLevelCol="0"/>
  <cols>
    <col collapsed="false" customWidth="true" hidden="false" outlineLevel="0" max="1" min="1" style="50" width="5.71"/>
    <col collapsed="false" customWidth="true" hidden="false" outlineLevel="0" max="2" min="2" style="50" width="3.7"/>
    <col collapsed="false" customWidth="true" hidden="false" outlineLevel="0" max="3" min="3" style="50" width="25.7"/>
    <col collapsed="false" customWidth="true" hidden="false" outlineLevel="0" max="4" min="4" style="50" width="6.7"/>
    <col collapsed="false" customWidth="true" hidden="false" outlineLevel="0" max="5" min="5" style="50" width="25.7"/>
    <col collapsed="false" customWidth="true" hidden="false" outlineLevel="0" max="6" min="6" style="50" width="60.7"/>
    <col collapsed="false" customWidth="true" hidden="false" outlineLevel="0" max="7" min="7" style="51" width="10.71"/>
    <col collapsed="false" customWidth="true" hidden="false" outlineLevel="0" max="8" min="8" style="50" width="18.7"/>
    <col collapsed="false" customWidth="true" hidden="false" outlineLevel="0" max="9" min="9" style="52" width="3.7"/>
    <col collapsed="false" customWidth="true" hidden="false" outlineLevel="0" max="10" min="10" style="52" width="8.7"/>
    <col collapsed="false" customWidth="false" hidden="false" outlineLevel="0" max="22" min="11" style="52" width="11.42"/>
    <col collapsed="false" customWidth="false" hidden="false" outlineLevel="0" max="257" min="23" style="50" width="11.42"/>
  </cols>
  <sheetData>
    <row r="1" customFormat="false" ht="15" hidden="false" customHeight="true" outlineLevel="0" collapsed="false"/>
    <row r="2" customFormat="false" ht="25.5" hidden="false" customHeight="true" outlineLevel="0" collapsed="false">
      <c r="C2" s="53" t="s">
        <v>67</v>
      </c>
      <c r="D2" s="54" t="s">
        <v>68</v>
      </c>
      <c r="E2" s="54" t="s">
        <v>69</v>
      </c>
      <c r="F2" s="54" t="s">
        <v>70</v>
      </c>
      <c r="G2" s="54" t="s">
        <v>18</v>
      </c>
      <c r="H2" s="55" t="s">
        <v>71</v>
      </c>
    </row>
    <row r="3" customFormat="false" ht="23.25" hidden="false" customHeight="true" outlineLevel="0" collapsed="false">
      <c r="C3" s="53"/>
      <c r="D3" s="54"/>
      <c r="E3" s="54"/>
      <c r="F3" s="54"/>
      <c r="G3" s="54"/>
      <c r="H3" s="55"/>
    </row>
    <row r="4" customFormat="false" ht="42" hidden="false" customHeight="true" outlineLevel="0" collapsed="false">
      <c r="A4" s="56"/>
      <c r="B4" s="56"/>
      <c r="C4" s="26" t="s">
        <v>19</v>
      </c>
      <c r="D4" s="57" t="n">
        <v>1</v>
      </c>
      <c r="E4" s="58" t="s">
        <v>20</v>
      </c>
      <c r="F4" s="59" t="s">
        <v>72</v>
      </c>
      <c r="G4" s="58" t="s">
        <v>73</v>
      </c>
      <c r="H4" s="60" t="s">
        <v>74</v>
      </c>
      <c r="J4" s="61" t="s">
        <v>75</v>
      </c>
    </row>
    <row r="5" customFormat="false" ht="42" hidden="false" customHeight="true" outlineLevel="0" collapsed="false">
      <c r="A5" s="56"/>
      <c r="B5" s="56"/>
      <c r="C5" s="26"/>
      <c r="D5" s="62" t="n">
        <v>2</v>
      </c>
      <c r="E5" s="63" t="s">
        <v>21</v>
      </c>
      <c r="F5" s="64" t="s">
        <v>76</v>
      </c>
      <c r="G5" s="63" t="s">
        <v>73</v>
      </c>
      <c r="H5" s="65" t="s">
        <v>74</v>
      </c>
    </row>
    <row r="6" customFormat="false" ht="42" hidden="false" customHeight="true" outlineLevel="0" collapsed="false">
      <c r="A6" s="56"/>
      <c r="B6" s="56"/>
      <c r="C6" s="26"/>
      <c r="D6" s="62" t="n">
        <v>3</v>
      </c>
      <c r="E6" s="63" t="s">
        <v>22</v>
      </c>
      <c r="F6" s="64" t="s">
        <v>77</v>
      </c>
      <c r="G6" s="63" t="s">
        <v>73</v>
      </c>
      <c r="H6" s="65" t="s">
        <v>74</v>
      </c>
    </row>
    <row r="7" customFormat="false" ht="42" hidden="false" customHeight="true" outlineLevel="0" collapsed="false">
      <c r="A7" s="56"/>
      <c r="B7" s="56"/>
      <c r="C7" s="26"/>
      <c r="D7" s="57" t="n">
        <v>5</v>
      </c>
      <c r="E7" s="66" t="s">
        <v>23</v>
      </c>
      <c r="F7" s="67" t="s">
        <v>78</v>
      </c>
      <c r="G7" s="66" t="s">
        <v>73</v>
      </c>
      <c r="H7" s="68" t="s">
        <v>79</v>
      </c>
    </row>
    <row r="8" customFormat="false" ht="111" hidden="false" customHeight="true" outlineLevel="0" collapsed="false">
      <c r="A8" s="69"/>
      <c r="B8" s="69"/>
      <c r="C8" s="31" t="s">
        <v>24</v>
      </c>
      <c r="D8" s="70" t="n">
        <v>1</v>
      </c>
      <c r="E8" s="71" t="s">
        <v>25</v>
      </c>
      <c r="F8" s="72" t="s">
        <v>80</v>
      </c>
      <c r="G8" s="73" t="s">
        <v>81</v>
      </c>
      <c r="H8" s="74" t="s">
        <v>74</v>
      </c>
    </row>
    <row r="9" customFormat="false" ht="61.5" hidden="false" customHeight="true" outlineLevel="0" collapsed="false">
      <c r="A9" s="69"/>
      <c r="B9" s="69"/>
      <c r="C9" s="31"/>
      <c r="D9" s="70" t="n">
        <v>2</v>
      </c>
      <c r="E9" s="75" t="s">
        <v>26</v>
      </c>
      <c r="F9" s="64" t="s">
        <v>82</v>
      </c>
      <c r="G9" s="63" t="s">
        <v>81</v>
      </c>
      <c r="H9" s="65" t="s">
        <v>74</v>
      </c>
    </row>
    <row r="10" customFormat="false" ht="42" hidden="false" customHeight="true" outlineLevel="0" collapsed="false">
      <c r="A10" s="69"/>
      <c r="B10" s="69"/>
      <c r="C10" s="31"/>
      <c r="D10" s="76" t="n">
        <v>3</v>
      </c>
      <c r="E10" s="75" t="s">
        <v>27</v>
      </c>
      <c r="F10" s="64" t="s">
        <v>83</v>
      </c>
      <c r="G10" s="63" t="s">
        <v>81</v>
      </c>
      <c r="H10" s="65" t="s">
        <v>84</v>
      </c>
    </row>
    <row r="11" customFormat="false" ht="42" hidden="false" customHeight="true" outlineLevel="0" collapsed="false">
      <c r="A11" s="69"/>
      <c r="B11" s="69"/>
      <c r="C11" s="31"/>
      <c r="D11" s="76" t="n">
        <v>4</v>
      </c>
      <c r="E11" s="75" t="s">
        <v>28</v>
      </c>
      <c r="F11" s="64" t="s">
        <v>85</v>
      </c>
      <c r="G11" s="63" t="s">
        <v>81</v>
      </c>
      <c r="H11" s="65" t="s">
        <v>74</v>
      </c>
    </row>
    <row r="12" customFormat="false" ht="86.25" hidden="false" customHeight="true" outlineLevel="0" collapsed="false">
      <c r="A12" s="69"/>
      <c r="B12" s="69"/>
      <c r="C12" s="31"/>
      <c r="D12" s="77" t="n">
        <v>5</v>
      </c>
      <c r="E12" s="75" t="s">
        <v>29</v>
      </c>
      <c r="F12" s="64" t="s">
        <v>86</v>
      </c>
      <c r="G12" s="63" t="s">
        <v>81</v>
      </c>
      <c r="H12" s="65" t="s">
        <v>74</v>
      </c>
    </row>
    <row r="13" customFormat="false" ht="42" hidden="false" customHeight="true" outlineLevel="0" collapsed="false">
      <c r="A13" s="69"/>
      <c r="B13" s="69"/>
      <c r="C13" s="31"/>
      <c r="D13" s="77" t="n">
        <v>6</v>
      </c>
      <c r="E13" s="75" t="s">
        <v>30</v>
      </c>
      <c r="F13" s="64" t="s">
        <v>87</v>
      </c>
      <c r="G13" s="63" t="s">
        <v>81</v>
      </c>
      <c r="H13" s="65" t="s">
        <v>74</v>
      </c>
    </row>
    <row r="14" customFormat="false" ht="62.25" hidden="false" customHeight="true" outlineLevel="0" collapsed="false">
      <c r="A14" s="69"/>
      <c r="B14" s="69"/>
      <c r="C14" s="31"/>
      <c r="D14" s="70" t="n">
        <v>7</v>
      </c>
      <c r="E14" s="75" t="s">
        <v>31</v>
      </c>
      <c r="F14" s="64" t="s">
        <v>88</v>
      </c>
      <c r="G14" s="63" t="s">
        <v>81</v>
      </c>
      <c r="H14" s="65" t="s">
        <v>74</v>
      </c>
    </row>
    <row r="15" customFormat="false" ht="62.25" hidden="false" customHeight="true" outlineLevel="0" collapsed="false">
      <c r="A15" s="69"/>
      <c r="B15" s="69"/>
      <c r="C15" s="33" t="s">
        <v>32</v>
      </c>
      <c r="D15" s="70" t="n">
        <v>1</v>
      </c>
      <c r="E15" s="73" t="s">
        <v>33</v>
      </c>
      <c r="F15" s="64" t="s">
        <v>89</v>
      </c>
      <c r="G15" s="73" t="s">
        <v>81</v>
      </c>
      <c r="H15" s="74" t="s">
        <v>74</v>
      </c>
    </row>
    <row r="16" customFormat="false" ht="61.5" hidden="false" customHeight="true" outlineLevel="0" collapsed="false">
      <c r="C16" s="33"/>
      <c r="D16" s="76" t="n">
        <v>2</v>
      </c>
      <c r="E16" s="63" t="s">
        <v>34</v>
      </c>
      <c r="F16" s="78" t="s">
        <v>90</v>
      </c>
      <c r="G16" s="63" t="s">
        <v>73</v>
      </c>
      <c r="H16" s="65" t="s">
        <v>84</v>
      </c>
    </row>
    <row r="17" customFormat="false" ht="62.25" hidden="false" customHeight="true" outlineLevel="0" collapsed="false">
      <c r="C17" s="33"/>
      <c r="D17" s="70" t="n">
        <v>3</v>
      </c>
      <c r="E17" s="63" t="s">
        <v>35</v>
      </c>
      <c r="F17" s="79" t="s">
        <v>91</v>
      </c>
      <c r="G17" s="63" t="s">
        <v>73</v>
      </c>
      <c r="H17" s="65" t="s">
        <v>84</v>
      </c>
    </row>
    <row r="18" customFormat="false" ht="62.25" hidden="false" customHeight="true" outlineLevel="0" collapsed="false">
      <c r="C18" s="33"/>
      <c r="D18" s="76" t="n">
        <v>4</v>
      </c>
      <c r="E18" s="63" t="s">
        <v>92</v>
      </c>
      <c r="F18" s="79" t="s">
        <v>93</v>
      </c>
      <c r="G18" s="63" t="s">
        <v>73</v>
      </c>
      <c r="H18" s="65" t="s">
        <v>84</v>
      </c>
    </row>
    <row r="19" s="52" customFormat="true" ht="15" hidden="false" customHeight="false" outlineLevel="0" collapsed="false">
      <c r="C19" s="61"/>
      <c r="D19" s="61"/>
      <c r="E19" s="61"/>
      <c r="F19" s="61"/>
      <c r="G19" s="80"/>
      <c r="H19" s="50"/>
    </row>
    <row r="20" s="52" customFormat="true" ht="33.75" hidden="false" customHeight="true" outlineLevel="0" collapsed="false">
      <c r="C20" s="81" t="s">
        <v>94</v>
      </c>
      <c r="D20" s="81"/>
      <c r="E20" s="82" t="s">
        <v>95</v>
      </c>
      <c r="F20" s="82"/>
      <c r="G20" s="82"/>
      <c r="H20" s="82"/>
    </row>
    <row r="21" s="52" customFormat="true" ht="27" hidden="false" customHeight="true" outlineLevel="0" collapsed="false">
      <c r="C21" s="83" t="s">
        <v>96</v>
      </c>
      <c r="D21" s="83"/>
      <c r="E21" s="84" t="s">
        <v>97</v>
      </c>
      <c r="F21" s="84"/>
      <c r="G21" s="84"/>
      <c r="H21" s="84"/>
    </row>
    <row r="22" s="52" customFormat="true" ht="27" hidden="false" customHeight="true" outlineLevel="0" collapsed="false">
      <c r="C22" s="83" t="s">
        <v>98</v>
      </c>
      <c r="D22" s="83"/>
      <c r="E22" s="84" t="s">
        <v>99</v>
      </c>
      <c r="F22" s="84"/>
      <c r="G22" s="84"/>
      <c r="H22" s="84"/>
    </row>
    <row r="23" s="52" customFormat="true" ht="18.95" hidden="false" customHeight="true" outlineLevel="0" collapsed="false">
      <c r="C23" s="85" t="s">
        <v>100</v>
      </c>
      <c r="D23" s="85"/>
      <c r="E23" s="86" t="s">
        <v>101</v>
      </c>
      <c r="F23" s="86"/>
      <c r="G23" s="86"/>
      <c r="H23" s="86"/>
    </row>
    <row r="24" s="52" customFormat="true" ht="14.25" hidden="false" customHeight="false" outlineLevel="0" collapsed="false">
      <c r="C24" s="61"/>
      <c r="D24" s="61"/>
      <c r="E24" s="61"/>
      <c r="F24" s="87"/>
      <c r="G24" s="88"/>
      <c r="H24" s="50"/>
    </row>
    <row r="25" s="52" customFormat="true" ht="12.75" hidden="false" customHeight="false" outlineLevel="0" collapsed="false">
      <c r="C25" s="61"/>
      <c r="D25" s="61"/>
      <c r="E25" s="61"/>
      <c r="F25" s="87"/>
      <c r="G25" s="89"/>
      <c r="H25" s="50"/>
    </row>
    <row r="26" customFormat="false" ht="12.75" hidden="false" customHeight="false" outlineLevel="0" collapsed="false">
      <c r="F26" s="90"/>
    </row>
    <row r="38" customFormat="false" ht="12.75" hidden="false" customHeight="false" outlineLevel="0" collapsed="false">
      <c r="G38" s="51" t="s">
        <v>81</v>
      </c>
      <c r="H38" s="91" t="s">
        <v>84</v>
      </c>
    </row>
    <row r="39" customFormat="false" ht="12.75" hidden="false" customHeight="false" outlineLevel="0" collapsed="false">
      <c r="G39" s="51" t="s">
        <v>73</v>
      </c>
      <c r="H39" s="91" t="s">
        <v>74</v>
      </c>
    </row>
    <row r="40" customFormat="false" ht="12.75" hidden="false" customHeight="false" outlineLevel="0" collapsed="false">
      <c r="H40" s="91" t="s">
        <v>79</v>
      </c>
    </row>
  </sheetData>
  <mergeCells count="17">
    <mergeCell ref="C2:C3"/>
    <mergeCell ref="D2:D3"/>
    <mergeCell ref="E2:E3"/>
    <mergeCell ref="F2:F3"/>
    <mergeCell ref="G2:G3"/>
    <mergeCell ref="H2:H3"/>
    <mergeCell ref="C4:C7"/>
    <mergeCell ref="C8:C14"/>
    <mergeCell ref="C15:C18"/>
    <mergeCell ref="C20:D20"/>
    <mergeCell ref="E20:H20"/>
    <mergeCell ref="C21:D21"/>
    <mergeCell ref="E21:H21"/>
    <mergeCell ref="C22:D22"/>
    <mergeCell ref="E22:H22"/>
    <mergeCell ref="C23:D23"/>
    <mergeCell ref="E23:H23"/>
  </mergeCells>
  <conditionalFormatting sqref="H4:H11 H13:H15 H17:H18">
    <cfRule type="expression" priority="2" aboveAverage="0" equalAverage="0" bottom="0" percent="0" rank="0" text="" dxfId="0">
      <formula>NOT(ISERROR(SEARCH("NA",H4)))</formula>
    </cfRule>
    <cfRule type="expression" priority="3" aboveAverage="0" equalAverage="0" bottom="0" percent="0" rank="0" text="" dxfId="1">
      <formula>NOT(ISERROR(SEARCH("INMINENTE",H4)))</formula>
    </cfRule>
    <cfRule type="expression" priority="4" aboveAverage="0" equalAverage="0" bottom="0" percent="0" rank="0" text="" dxfId="2">
      <formula>NOT(ISERROR(SEARCH("PROBABLE",H4)))</formula>
    </cfRule>
  </conditionalFormatting>
  <conditionalFormatting sqref="H12">
    <cfRule type="expression" priority="5" aboveAverage="0" equalAverage="0" bottom="0" percent="0" rank="0" text="" dxfId="3">
      <formula>NOT(ISERROR(SEARCH("NA",H12)))</formula>
    </cfRule>
    <cfRule type="expression" priority="6" aboveAverage="0" equalAverage="0" bottom="0" percent="0" rank="0" text="" dxfId="4">
      <formula>NOT(ISERROR(SEARCH("INMINENTE",H12)))</formula>
    </cfRule>
    <cfRule type="expression" priority="7" aboveAverage="0" equalAverage="0" bottom="0" percent="0" rank="0" text="" dxfId="5">
      <formula>NOT(ISERROR(SEARCH("PROBABLE",H12)))</formula>
    </cfRule>
  </conditionalFormatting>
  <conditionalFormatting sqref="H16">
    <cfRule type="expression" priority="8" aboveAverage="0" equalAverage="0" bottom="0" percent="0" rank="0" text="" dxfId="6">
      <formula>NOT(ISERROR(SEARCH("NA",H16)))</formula>
    </cfRule>
    <cfRule type="expression" priority="9" aboveAverage="0" equalAverage="0" bottom="0" percent="0" rank="0" text="" dxfId="7">
      <formula>NOT(ISERROR(SEARCH("INMINENTE",H16)))</formula>
    </cfRule>
    <cfRule type="expression" priority="10" aboveAverage="0" equalAverage="0" bottom="0" percent="0" rank="0" text="" dxfId="8">
      <formula>NOT(ISERROR(SEARCH("PROBABLE",H16)))</formula>
    </cfRule>
  </conditionalFormatting>
  <dataValidations count="6">
    <dataValidation allowBlank="false" errorStyle="stop" operator="between" prompt="Haga una descripción detallada, incluyendo el punto crítico por el cual la amenaza es relevante para la Organización" showDropDown="true" showErrorMessage="true" showInputMessage="true" sqref="F4:F14 F16:F18" type="none">
      <formula1>0</formula1>
      <formula2>0</formula2>
    </dataValidation>
    <dataValidation allowBlank="true" errorStyle="stop" operator="between" showDropDown="false" showErrorMessage="true" showInputMessage="false" sqref="H4:H15 H17:H18" type="list">
      <formula1>$H$38:$H$40</formula1>
      <formula2>0</formula2>
    </dataValidation>
    <dataValidation allowBlank="true" errorStyle="stop" operator="between" prompt="Seleccione el origen de la amenaza" showDropDown="false" showErrorMessage="true" showInputMessage="true" sqref="G4:G15 G17:G18" type="list">
      <formula1>$G$38:$G$39</formula1>
      <formula2>0</formula2>
    </dataValidation>
    <dataValidation allowBlank="true" errorStyle="stop" operator="between" prompt="Seleccione el origen de la amenaza" showDropDown="false" showErrorMessage="true" showInputMessage="true" sqref="G16" type="list">
      <formula1>$G$39:$G$40</formula1>
      <formula2>0</formula2>
    </dataValidation>
    <dataValidation allowBlank="true" errorStyle="stop" operator="between" showDropDown="false" showErrorMessage="true" showInputMessage="false" sqref="H16" type="list">
      <formula1>$H$39:$H$41</formula1>
      <formula2>0</formula2>
    </dataValidation>
    <dataValidation allowBlank="false" errorStyle="stop" operator="between" showDropDown="true" showErrorMessage="true" showInputMessage="false" sqref="D4:E18"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I141"/>
  <sheetViews>
    <sheetView showFormulas="false" showGridLines="true" showRowColHeaders="true" showZeros="true" rightToLeft="false" tabSelected="false" showOutlineSymbols="true" defaultGridColor="true" view="normal" topLeftCell="A1" colorId="64" zoomScale="42" zoomScaleNormal="42" zoomScalePageLayoutView="100" workbookViewId="0">
      <pane xSplit="3" ySplit="4" topLeftCell="I33" activePane="bottomRight" state="frozen"/>
      <selection pane="topLeft" activeCell="A1" activeCellId="0" sqref="A1"/>
      <selection pane="topRight" activeCell="I1" activeCellId="0" sqref="I1"/>
      <selection pane="bottomLeft" activeCell="A33" activeCellId="0" sqref="A33"/>
      <selection pane="bottomRight" activeCell="B2" activeCellId="0" sqref="B2:AV42"/>
    </sheetView>
  </sheetViews>
  <sheetFormatPr defaultColWidth="11.41796875" defaultRowHeight="16.5" zeroHeight="false" outlineLevelRow="0" outlineLevelCol="0"/>
  <cols>
    <col collapsed="false" customWidth="true" hidden="false" outlineLevel="0" max="1" min="1" style="92" width="2.7"/>
    <col collapsed="false" customWidth="true" hidden="false" outlineLevel="0" max="2" min="2" style="93" width="7.7"/>
    <col collapsed="false" customWidth="true" hidden="false" outlineLevel="0" max="3" min="3" style="92" width="50.7"/>
    <col collapsed="false" customWidth="true" hidden="false" outlineLevel="0" max="4" min="4" style="92" width="8.7"/>
    <col collapsed="false" customWidth="true" hidden="true" outlineLevel="0" max="5" min="5" style="92" width="8.7"/>
    <col collapsed="false" customWidth="true" hidden="false" outlineLevel="0" max="6" min="6" style="92" width="15.7"/>
    <col collapsed="false" customWidth="true" hidden="false" outlineLevel="0" max="7" min="7" style="92" width="8.7"/>
    <col collapsed="false" customWidth="true" hidden="true" outlineLevel="0" max="8" min="8" style="92" width="8.7"/>
    <col collapsed="false" customWidth="true" hidden="false" outlineLevel="0" max="9" min="9" style="92" width="15.7"/>
    <col collapsed="false" customWidth="true" hidden="false" outlineLevel="0" max="10" min="10" style="92" width="8.7"/>
    <col collapsed="false" customWidth="true" hidden="true" outlineLevel="0" max="11" min="11" style="92" width="8.7"/>
    <col collapsed="false" customWidth="true" hidden="false" outlineLevel="0" max="12" min="12" style="92" width="15.7"/>
    <col collapsed="false" customWidth="true" hidden="false" outlineLevel="0" max="13" min="13" style="92" width="8.7"/>
    <col collapsed="false" customWidth="true" hidden="true" outlineLevel="0" max="14" min="14" style="92" width="8.7"/>
    <col collapsed="false" customWidth="true" hidden="false" outlineLevel="0" max="15" min="15" style="92" width="15.7"/>
    <col collapsed="false" customWidth="true" hidden="false" outlineLevel="0" max="16" min="16" style="92" width="8.7"/>
    <col collapsed="false" customWidth="true" hidden="true" outlineLevel="0" max="17" min="17" style="92" width="8.7"/>
    <col collapsed="false" customWidth="true" hidden="false" outlineLevel="0" max="18" min="18" style="92" width="15.7"/>
    <col collapsed="false" customWidth="true" hidden="false" outlineLevel="0" max="19" min="19" style="92" width="8.7"/>
    <col collapsed="false" customWidth="true" hidden="true" outlineLevel="0" max="20" min="20" style="92" width="8.7"/>
    <col collapsed="false" customWidth="true" hidden="false" outlineLevel="0" max="21" min="21" style="92" width="15.7"/>
    <col collapsed="false" customWidth="true" hidden="false" outlineLevel="0" max="22" min="22" style="92" width="8.7"/>
    <col collapsed="false" customWidth="true" hidden="true" outlineLevel="0" max="23" min="23" style="92" width="8.7"/>
    <col collapsed="false" customWidth="true" hidden="false" outlineLevel="0" max="24" min="24" style="92" width="15.7"/>
    <col collapsed="false" customWidth="true" hidden="false" outlineLevel="0" max="25" min="25" style="92" width="8.7"/>
    <col collapsed="false" customWidth="true" hidden="true" outlineLevel="0" max="26" min="26" style="92" width="8.7"/>
    <col collapsed="false" customWidth="true" hidden="false" outlineLevel="0" max="27" min="27" style="92" width="15.7"/>
    <col collapsed="false" customWidth="true" hidden="false" outlineLevel="0" max="28" min="28" style="92" width="9.7"/>
    <col collapsed="false" customWidth="true" hidden="true" outlineLevel="0" max="29" min="29" style="92" width="15.7"/>
    <col collapsed="false" customWidth="true" hidden="false" outlineLevel="0" max="30" min="30" style="92" width="15.7"/>
    <col collapsed="false" customWidth="true" hidden="false" outlineLevel="0" max="31" min="31" style="92" width="9.41"/>
    <col collapsed="false" customWidth="true" hidden="true" outlineLevel="0" max="32" min="32" style="92" width="15.7"/>
    <col collapsed="false" customWidth="true" hidden="false" outlineLevel="0" max="33" min="33" style="92" width="15.7"/>
    <col collapsed="false" customWidth="true" hidden="false" outlineLevel="0" max="34" min="34" style="92" width="8.7"/>
    <col collapsed="false" customWidth="true" hidden="true" outlineLevel="0" max="35" min="35" style="92" width="8.7"/>
    <col collapsed="false" customWidth="true" hidden="false" outlineLevel="0" max="36" min="36" style="92" width="15.7"/>
    <col collapsed="false" customWidth="true" hidden="false" outlineLevel="0" max="37" min="37" style="92" width="8.7"/>
    <col collapsed="false" customWidth="true" hidden="true" outlineLevel="0" max="38" min="38" style="92" width="8.7"/>
    <col collapsed="false" customWidth="true" hidden="false" outlineLevel="0" max="39" min="39" style="92" width="15.7"/>
    <col collapsed="false" customWidth="true" hidden="false" outlineLevel="0" max="40" min="40" style="92" width="8.7"/>
    <col collapsed="false" customWidth="true" hidden="true" outlineLevel="0" max="41" min="41" style="92" width="8.7"/>
    <col collapsed="false" customWidth="true" hidden="false" outlineLevel="0" max="42" min="42" style="92" width="15.7"/>
    <col collapsed="false" customWidth="true" hidden="false" outlineLevel="0" max="43" min="43" style="92" width="8.7"/>
    <col collapsed="false" customWidth="true" hidden="true" outlineLevel="0" max="44" min="44" style="92" width="8.7"/>
    <col collapsed="false" customWidth="true" hidden="false" outlineLevel="0" max="45" min="45" style="92" width="15.7"/>
    <col collapsed="false" customWidth="true" hidden="false" outlineLevel="0" max="46" min="46" style="92" width="8.7"/>
    <col collapsed="false" customWidth="true" hidden="true" outlineLevel="0" max="47" min="47" style="92" width="8.7"/>
    <col collapsed="false" customWidth="true" hidden="false" outlineLevel="0" max="48" min="48" style="92" width="15.7"/>
    <col collapsed="false" customWidth="true" hidden="false" outlineLevel="0" max="49" min="49" style="92" width="2.7"/>
    <col collapsed="false" customWidth="true" hidden="false" outlineLevel="0" max="50" min="50" style="92" width="10.71"/>
    <col collapsed="false" customWidth="false" hidden="false" outlineLevel="0" max="257" min="51" style="92" width="11.42"/>
  </cols>
  <sheetData>
    <row r="1" s="99" customFormat="true" ht="20.25" hidden="false" customHeight="true" outlineLevel="0" collapsed="false">
      <c r="A1" s="94"/>
      <c r="B1" s="95"/>
      <c r="C1" s="96"/>
      <c r="D1" s="97" t="s">
        <v>69</v>
      </c>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8"/>
      <c r="AX1" s="98"/>
      <c r="AY1" s="98"/>
      <c r="AZ1" s="98"/>
      <c r="BA1" s="98"/>
      <c r="BB1" s="98"/>
      <c r="BC1" s="98"/>
      <c r="BD1" s="98"/>
      <c r="BE1" s="98"/>
      <c r="BF1" s="98"/>
      <c r="BG1" s="98"/>
      <c r="BH1" s="98"/>
      <c r="BI1" s="98"/>
      <c r="BJ1" s="98"/>
    </row>
    <row r="2" s="106" customFormat="true" ht="24.95" hidden="false" customHeight="true" outlineLevel="0" collapsed="false">
      <c r="A2" s="94"/>
      <c r="B2" s="100" t="s">
        <v>68</v>
      </c>
      <c r="C2" s="101" t="s">
        <v>102</v>
      </c>
      <c r="D2" s="102" t="s">
        <v>103</v>
      </c>
      <c r="E2" s="102"/>
      <c r="F2" s="102"/>
      <c r="G2" s="102"/>
      <c r="H2" s="102"/>
      <c r="I2" s="102"/>
      <c r="J2" s="102"/>
      <c r="K2" s="102"/>
      <c r="L2" s="102"/>
      <c r="M2" s="102"/>
      <c r="N2" s="102"/>
      <c r="O2" s="102"/>
      <c r="P2" s="103" t="s">
        <v>104</v>
      </c>
      <c r="Q2" s="103"/>
      <c r="R2" s="103"/>
      <c r="S2" s="103"/>
      <c r="T2" s="103"/>
      <c r="U2" s="103"/>
      <c r="V2" s="103"/>
      <c r="W2" s="103"/>
      <c r="X2" s="103"/>
      <c r="Y2" s="103"/>
      <c r="Z2" s="103"/>
      <c r="AA2" s="103"/>
      <c r="AB2" s="103"/>
      <c r="AC2" s="103"/>
      <c r="AD2" s="103"/>
      <c r="AE2" s="103"/>
      <c r="AF2" s="103"/>
      <c r="AG2" s="103"/>
      <c r="AH2" s="103"/>
      <c r="AI2" s="103"/>
      <c r="AJ2" s="103"/>
      <c r="AK2" s="104" t="s">
        <v>105</v>
      </c>
      <c r="AL2" s="104"/>
      <c r="AM2" s="104"/>
      <c r="AN2" s="104"/>
      <c r="AO2" s="104"/>
      <c r="AP2" s="104"/>
      <c r="AQ2" s="104"/>
      <c r="AR2" s="104"/>
      <c r="AS2" s="104"/>
      <c r="AT2" s="104"/>
      <c r="AU2" s="104"/>
      <c r="AV2" s="104"/>
      <c r="AW2" s="105"/>
      <c r="AX2" s="105"/>
      <c r="AY2" s="105"/>
      <c r="AZ2" s="105"/>
      <c r="BA2" s="105"/>
      <c r="BB2" s="105"/>
      <c r="BC2" s="105"/>
      <c r="BD2" s="105"/>
      <c r="BE2" s="105"/>
      <c r="BF2" s="105"/>
      <c r="BG2" s="105"/>
      <c r="BH2" s="105"/>
      <c r="BI2" s="105"/>
      <c r="BJ2" s="105"/>
    </row>
    <row r="3" s="111" customFormat="true" ht="33" hidden="false" customHeight="true" outlineLevel="0" collapsed="false">
      <c r="A3" s="107"/>
      <c r="B3" s="100"/>
      <c r="C3" s="101"/>
      <c r="D3" s="108" t="str">
        <f aca="false">'Clasificación de amenazas'!E4</f>
        <v>Movimientos sísmicos</v>
      </c>
      <c r="E3" s="108"/>
      <c r="F3" s="108"/>
      <c r="G3" s="108" t="str">
        <f aca="false">'Clasificación de amenazas'!E5</f>
        <v>Granizadas</v>
      </c>
      <c r="H3" s="108"/>
      <c r="I3" s="108"/>
      <c r="J3" s="108" t="str">
        <f aca="false">'Clasificación de amenazas'!E6</f>
        <v>Tormentas eléctricas</v>
      </c>
      <c r="K3" s="108"/>
      <c r="L3" s="108"/>
      <c r="M3" s="108" t="str">
        <f aca="false">'Clasificación de amenazas'!E7</f>
        <v>Pandemia COVID-19</v>
      </c>
      <c r="N3" s="108"/>
      <c r="O3" s="108"/>
      <c r="P3" s="109" t="str">
        <f aca="false">'Clasificación de amenazas'!E8</f>
        <v>Incendios / Explosiones </v>
      </c>
      <c r="Q3" s="109"/>
      <c r="R3" s="109"/>
      <c r="S3" s="109" t="str">
        <f aca="false">'Clasificación de amenazas'!E9</f>
        <v>Derrames / fugas </v>
      </c>
      <c r="T3" s="109"/>
      <c r="U3" s="109"/>
      <c r="V3" s="109" t="str">
        <f aca="false">'Clasificación de amenazas'!E10</f>
        <v>Fallas estructurales</v>
      </c>
      <c r="W3" s="109"/>
      <c r="X3" s="109"/>
      <c r="Y3" s="109" t="str">
        <f aca="false">'Clasificación de amenazas'!E11</f>
        <v>Fallas maquinarias  equipos</v>
      </c>
      <c r="Z3" s="109"/>
      <c r="AA3" s="109"/>
      <c r="AB3" s="109" t="str">
        <f aca="false">'Clasificación de amenazas'!E12</f>
        <v>Accidentes de Trabajo</v>
      </c>
      <c r="AC3" s="109"/>
      <c r="AD3" s="109"/>
      <c r="AE3" s="109" t="str">
        <f aca="false">'Clasificación de amenazas'!E13</f>
        <v>Intoxicación alimenticia</v>
      </c>
      <c r="AF3" s="109"/>
      <c r="AG3" s="109"/>
      <c r="AH3" s="109" t="str">
        <f aca="false">'Clasificación de amenazas'!E14</f>
        <v>Inundaciones </v>
      </c>
      <c r="AI3" s="109"/>
      <c r="AJ3" s="109"/>
      <c r="AK3" s="110" t="str">
        <f aca="false">'Clasificación de amenazas'!E15</f>
        <v>Accidentes de Transito </v>
      </c>
      <c r="AL3" s="110"/>
      <c r="AM3" s="110"/>
      <c r="AN3" s="110" t="str">
        <f aca="false">'Clasificación de amenazas'!E16</f>
        <v>Revueltas / Asonadas</v>
      </c>
      <c r="AO3" s="110"/>
      <c r="AP3" s="110"/>
      <c r="AQ3" s="110" t="str">
        <f aca="false">'Clasificación de amenazas'!E17</f>
        <v>Hurtos / Asaltos</v>
      </c>
      <c r="AR3" s="110"/>
      <c r="AS3" s="110"/>
      <c r="AT3" s="110" t="str">
        <f aca="false">'Clasificación de amenazas'!E18</f>
        <v>Atentados Terroristas</v>
      </c>
      <c r="AU3" s="110"/>
      <c r="AV3" s="110"/>
    </row>
    <row r="4" s="111" customFormat="true" ht="24.95" hidden="false" customHeight="true" outlineLevel="0" collapsed="false">
      <c r="A4" s="107"/>
      <c r="B4" s="100" t="n">
        <v>1</v>
      </c>
      <c r="C4" s="101" t="s">
        <v>106</v>
      </c>
      <c r="D4" s="112" t="s">
        <v>107</v>
      </c>
      <c r="E4" s="112" t="s">
        <v>108</v>
      </c>
      <c r="F4" s="112" t="s">
        <v>109</v>
      </c>
      <c r="G4" s="112" t="s">
        <v>107</v>
      </c>
      <c r="H4" s="112" t="s">
        <v>108</v>
      </c>
      <c r="I4" s="112" t="s">
        <v>109</v>
      </c>
      <c r="J4" s="112" t="s">
        <v>107</v>
      </c>
      <c r="K4" s="112" t="s">
        <v>108</v>
      </c>
      <c r="L4" s="112" t="s">
        <v>109</v>
      </c>
      <c r="M4" s="112" t="s">
        <v>107</v>
      </c>
      <c r="N4" s="112" t="s">
        <v>108</v>
      </c>
      <c r="O4" s="112" t="s">
        <v>109</v>
      </c>
      <c r="P4" s="112" t="s">
        <v>107</v>
      </c>
      <c r="Q4" s="112" t="s">
        <v>108</v>
      </c>
      <c r="R4" s="112" t="s">
        <v>109</v>
      </c>
      <c r="S4" s="112" t="s">
        <v>107</v>
      </c>
      <c r="T4" s="112" t="s">
        <v>108</v>
      </c>
      <c r="U4" s="112" t="s">
        <v>109</v>
      </c>
      <c r="V4" s="112" t="s">
        <v>107</v>
      </c>
      <c r="W4" s="112" t="s">
        <v>108</v>
      </c>
      <c r="X4" s="112" t="s">
        <v>109</v>
      </c>
      <c r="Y4" s="112" t="s">
        <v>107</v>
      </c>
      <c r="Z4" s="112" t="s">
        <v>108</v>
      </c>
      <c r="AA4" s="112" t="s">
        <v>109</v>
      </c>
      <c r="AB4" s="112" t="s">
        <v>107</v>
      </c>
      <c r="AC4" s="112" t="s">
        <v>108</v>
      </c>
      <c r="AD4" s="112" t="s">
        <v>109</v>
      </c>
      <c r="AE4" s="112" t="s">
        <v>107</v>
      </c>
      <c r="AF4" s="112" t="s">
        <v>108</v>
      </c>
      <c r="AG4" s="112" t="s">
        <v>109</v>
      </c>
      <c r="AH4" s="112" t="s">
        <v>107</v>
      </c>
      <c r="AI4" s="112" t="s">
        <v>108</v>
      </c>
      <c r="AJ4" s="112" t="s">
        <v>109</v>
      </c>
      <c r="AK4" s="112" t="s">
        <v>107</v>
      </c>
      <c r="AL4" s="112" t="s">
        <v>108</v>
      </c>
      <c r="AM4" s="112" t="s">
        <v>109</v>
      </c>
      <c r="AN4" s="112" t="s">
        <v>107</v>
      </c>
      <c r="AO4" s="112" t="s">
        <v>108</v>
      </c>
      <c r="AP4" s="112" t="s">
        <v>109</v>
      </c>
      <c r="AQ4" s="112" t="s">
        <v>107</v>
      </c>
      <c r="AR4" s="112" t="s">
        <v>108</v>
      </c>
      <c r="AS4" s="112" t="s">
        <v>109</v>
      </c>
      <c r="AT4" s="112" t="s">
        <v>107</v>
      </c>
      <c r="AU4" s="112" t="s">
        <v>108</v>
      </c>
      <c r="AV4" s="112" t="s">
        <v>109</v>
      </c>
    </row>
    <row r="5" customFormat="false" ht="75.75" hidden="false" customHeight="true" outlineLevel="0" collapsed="false">
      <c r="A5" s="107"/>
      <c r="B5" s="113" t="s">
        <v>110</v>
      </c>
      <c r="C5" s="114" t="s">
        <v>111</v>
      </c>
      <c r="D5" s="115" t="s">
        <v>112</v>
      </c>
      <c r="E5" s="116" t="n">
        <f aca="false">VLOOKUP(D5,$D$62:$E$64,2,0)</f>
        <v>0.5</v>
      </c>
      <c r="F5" s="117"/>
      <c r="G5" s="115" t="s">
        <v>112</v>
      </c>
      <c r="H5" s="116" t="n">
        <f aca="false">VLOOKUP(G5,$D$62:$E$64,2,0)</f>
        <v>0.5</v>
      </c>
      <c r="I5" s="117"/>
      <c r="J5" s="115" t="s">
        <v>112</v>
      </c>
      <c r="K5" s="116" t="n">
        <f aca="false">VLOOKUP(J5,$D$62:$E$64,2,0)</f>
        <v>0.5</v>
      </c>
      <c r="L5" s="117"/>
      <c r="M5" s="115" t="s">
        <v>112</v>
      </c>
      <c r="N5" s="116" t="n">
        <f aca="false">VLOOKUP(M5,$D$62:$E$64,2,0)</f>
        <v>0.5</v>
      </c>
      <c r="O5" s="117"/>
      <c r="P5" s="115" t="s">
        <v>112</v>
      </c>
      <c r="Q5" s="116" t="n">
        <f aca="false">VLOOKUP(P5,$D$62:$E$64,2,0)</f>
        <v>0.5</v>
      </c>
      <c r="R5" s="117"/>
      <c r="S5" s="115" t="s">
        <v>112</v>
      </c>
      <c r="T5" s="116" t="n">
        <f aca="false">VLOOKUP(S5,$D$62:$E$64,2,0)</f>
        <v>0.5</v>
      </c>
      <c r="U5" s="117"/>
      <c r="V5" s="115" t="s">
        <v>112</v>
      </c>
      <c r="W5" s="116" t="n">
        <f aca="false">VLOOKUP(V5,$D$62:$E$64,2,0)</f>
        <v>0.5</v>
      </c>
      <c r="X5" s="117"/>
      <c r="Y5" s="115" t="s">
        <v>112</v>
      </c>
      <c r="Z5" s="116" t="n">
        <f aca="false">VLOOKUP(Y5,$D$62:$E$64,2,0)</f>
        <v>0.5</v>
      </c>
      <c r="AA5" s="117"/>
      <c r="AB5" s="115" t="s">
        <v>112</v>
      </c>
      <c r="AC5" s="116" t="n">
        <f aca="false">VLOOKUP(AB5,$D$62:$E$64,2,0)</f>
        <v>0.5</v>
      </c>
      <c r="AD5" s="117"/>
      <c r="AE5" s="115" t="s">
        <v>112</v>
      </c>
      <c r="AF5" s="116" t="n">
        <f aca="false">VLOOKUP(AE5,$D$62:$E$64,2,0)</f>
        <v>0.5</v>
      </c>
      <c r="AG5" s="117"/>
      <c r="AH5" s="115" t="s">
        <v>112</v>
      </c>
      <c r="AI5" s="116" t="n">
        <f aca="false">VLOOKUP(AH5,$D$62:$E$64,2,0)</f>
        <v>0.5</v>
      </c>
      <c r="AJ5" s="117"/>
      <c r="AK5" s="115" t="s">
        <v>112</v>
      </c>
      <c r="AL5" s="116" t="n">
        <f aca="false">VLOOKUP(AK5,$D$62:$E$64,2,0)</f>
        <v>0.5</v>
      </c>
      <c r="AM5" s="117"/>
      <c r="AN5" s="115" t="s">
        <v>112</v>
      </c>
      <c r="AO5" s="116" t="n">
        <f aca="false">VLOOKUP(AN5,$D$62:$E$64,2,0)</f>
        <v>0.5</v>
      </c>
      <c r="AP5" s="117"/>
      <c r="AQ5" s="115" t="s">
        <v>112</v>
      </c>
      <c r="AR5" s="116" t="n">
        <f aca="false">VLOOKUP(AQ5,$D$62:$E$64,2,0)</f>
        <v>0.5</v>
      </c>
      <c r="AS5" s="117"/>
      <c r="AT5" s="115" t="s">
        <v>112</v>
      </c>
      <c r="AU5" s="116" t="n">
        <f aca="false">VLOOKUP(AT5,$D$62:$E$64,2,0)</f>
        <v>0.5</v>
      </c>
      <c r="AV5" s="117"/>
      <c r="AX5" s="61"/>
    </row>
    <row r="6" customFormat="false" ht="60" hidden="false" customHeight="true" outlineLevel="0" collapsed="false">
      <c r="A6" s="107"/>
      <c r="B6" s="113" t="s">
        <v>113</v>
      </c>
      <c r="C6" s="114" t="s">
        <v>114</v>
      </c>
      <c r="D6" s="115" t="s">
        <v>112</v>
      </c>
      <c r="E6" s="116" t="n">
        <f aca="false">VLOOKUP(D6,$D$62:$E$64,2,0)</f>
        <v>0.5</v>
      </c>
      <c r="F6" s="117"/>
      <c r="G6" s="115" t="s">
        <v>112</v>
      </c>
      <c r="H6" s="116" t="n">
        <f aca="false">VLOOKUP(G6,$D$62:$E$64,2,0)</f>
        <v>0.5</v>
      </c>
      <c r="I6" s="117"/>
      <c r="J6" s="115" t="s">
        <v>112</v>
      </c>
      <c r="K6" s="116" t="n">
        <f aca="false">VLOOKUP(J6,$D$62:$E$64,2,0)</f>
        <v>0.5</v>
      </c>
      <c r="L6" s="117"/>
      <c r="M6" s="115" t="s">
        <v>112</v>
      </c>
      <c r="N6" s="116" t="n">
        <f aca="false">VLOOKUP(M6,$D$62:$E$64,2,0)</f>
        <v>0.5</v>
      </c>
      <c r="O6" s="117"/>
      <c r="P6" s="115" t="s">
        <v>115</v>
      </c>
      <c r="Q6" s="116" t="n">
        <f aca="false">VLOOKUP(P6,$D$62:$E$64,2,0)</f>
        <v>0</v>
      </c>
      <c r="R6" s="117"/>
      <c r="S6" s="115" t="s">
        <v>112</v>
      </c>
      <c r="T6" s="116" t="n">
        <f aca="false">VLOOKUP(S6,$D$62:$E$64,2,0)</f>
        <v>0.5</v>
      </c>
      <c r="U6" s="117"/>
      <c r="V6" s="115" t="s">
        <v>112</v>
      </c>
      <c r="W6" s="116" t="n">
        <f aca="false">VLOOKUP(V6,$D$62:$E$64,2,0)</f>
        <v>0.5</v>
      </c>
      <c r="X6" s="117"/>
      <c r="Y6" s="115" t="s">
        <v>115</v>
      </c>
      <c r="Z6" s="116" t="n">
        <f aca="false">VLOOKUP(Y6,$D$62:$E$64,2,0)</f>
        <v>0</v>
      </c>
      <c r="AA6" s="117"/>
      <c r="AB6" s="115" t="s">
        <v>115</v>
      </c>
      <c r="AC6" s="116" t="n">
        <f aca="false">VLOOKUP(AB6,$D$62:$E$64,2,0)</f>
        <v>0</v>
      </c>
      <c r="AD6" s="117"/>
      <c r="AE6" s="115" t="s">
        <v>112</v>
      </c>
      <c r="AF6" s="116" t="n">
        <f aca="false">VLOOKUP(AE6,$D$62:$E$64,2,0)</f>
        <v>0.5</v>
      </c>
      <c r="AG6" s="117"/>
      <c r="AH6" s="115" t="s">
        <v>112</v>
      </c>
      <c r="AI6" s="116" t="n">
        <f aca="false">VLOOKUP(AH6,$D$62:$E$64,2,0)</f>
        <v>0.5</v>
      </c>
      <c r="AJ6" s="117"/>
      <c r="AK6" s="115" t="s">
        <v>112</v>
      </c>
      <c r="AL6" s="116" t="n">
        <f aca="false">VLOOKUP(AK6,$D$62:$E$64,2,0)</f>
        <v>0.5</v>
      </c>
      <c r="AM6" s="117"/>
      <c r="AN6" s="115" t="s">
        <v>112</v>
      </c>
      <c r="AO6" s="116" t="n">
        <f aca="false">VLOOKUP(AN6,$D$62:$E$64,2,0)</f>
        <v>0.5</v>
      </c>
      <c r="AP6" s="117"/>
      <c r="AQ6" s="115" t="s">
        <v>112</v>
      </c>
      <c r="AR6" s="116" t="n">
        <f aca="false">VLOOKUP(AQ6,$D$62:$E$64,2,0)</f>
        <v>0.5</v>
      </c>
      <c r="AS6" s="117"/>
      <c r="AT6" s="115" t="s">
        <v>112</v>
      </c>
      <c r="AU6" s="116" t="n">
        <f aca="false">VLOOKUP(AT6,$D$62:$E$64,2,0)</f>
        <v>0.5</v>
      </c>
      <c r="AV6" s="117"/>
      <c r="AX6" s="61" t="s">
        <v>75</v>
      </c>
    </row>
    <row r="7" customFormat="false" ht="70.5" hidden="false" customHeight="true" outlineLevel="0" collapsed="false">
      <c r="A7" s="107"/>
      <c r="B7" s="113" t="s">
        <v>116</v>
      </c>
      <c r="C7" s="114" t="s">
        <v>117</v>
      </c>
      <c r="D7" s="115" t="s">
        <v>112</v>
      </c>
      <c r="E7" s="116" t="n">
        <f aca="false">VLOOKUP(D7,$D$62:$E$64,2,0)</f>
        <v>0.5</v>
      </c>
      <c r="F7" s="117"/>
      <c r="G7" s="115" t="s">
        <v>112</v>
      </c>
      <c r="H7" s="116" t="n">
        <f aca="false">VLOOKUP(G7,$D$62:$E$64,2,0)</f>
        <v>0.5</v>
      </c>
      <c r="I7" s="117"/>
      <c r="J7" s="115" t="s">
        <v>112</v>
      </c>
      <c r="K7" s="116" t="n">
        <f aca="false">VLOOKUP(J7,$D$62:$E$64,2,0)</f>
        <v>0.5</v>
      </c>
      <c r="L7" s="117"/>
      <c r="M7" s="115" t="s">
        <v>112</v>
      </c>
      <c r="N7" s="116" t="n">
        <f aca="false">VLOOKUP(M7,$D$62:$E$64,2,0)</f>
        <v>0.5</v>
      </c>
      <c r="O7" s="117"/>
      <c r="P7" s="115" t="s">
        <v>112</v>
      </c>
      <c r="Q7" s="116" t="n">
        <f aca="false">VLOOKUP(P7,$D$62:$E$64,2,0)</f>
        <v>0.5</v>
      </c>
      <c r="R7" s="117"/>
      <c r="S7" s="115" t="s">
        <v>112</v>
      </c>
      <c r="T7" s="116" t="n">
        <f aca="false">VLOOKUP(S7,$D$62:$E$64,2,0)</f>
        <v>0.5</v>
      </c>
      <c r="U7" s="117"/>
      <c r="V7" s="115" t="s">
        <v>112</v>
      </c>
      <c r="W7" s="116" t="n">
        <f aca="false">VLOOKUP(V7,$D$62:$E$64,2,0)</f>
        <v>0.5</v>
      </c>
      <c r="X7" s="117"/>
      <c r="Y7" s="115" t="s">
        <v>112</v>
      </c>
      <c r="Z7" s="116" t="n">
        <f aca="false">VLOOKUP(Y7,$D$62:$E$64,2,0)</f>
        <v>0.5</v>
      </c>
      <c r="AA7" s="117"/>
      <c r="AB7" s="115" t="s">
        <v>112</v>
      </c>
      <c r="AC7" s="116" t="n">
        <f aca="false">VLOOKUP(AB7,$D$62:$E$64,2,0)</f>
        <v>0.5</v>
      </c>
      <c r="AD7" s="117"/>
      <c r="AE7" s="115" t="s">
        <v>112</v>
      </c>
      <c r="AF7" s="116" t="n">
        <f aca="false">VLOOKUP(AE7,$D$62:$E$64,2,0)</f>
        <v>0.5</v>
      </c>
      <c r="AG7" s="117"/>
      <c r="AH7" s="115" t="s">
        <v>118</v>
      </c>
      <c r="AI7" s="116" t="n">
        <f aca="false">VLOOKUP(AH7,$D$62:$E$64,2,0)</f>
        <v>1</v>
      </c>
      <c r="AJ7" s="117"/>
      <c r="AK7" s="115" t="s">
        <v>112</v>
      </c>
      <c r="AL7" s="116" t="n">
        <f aca="false">VLOOKUP(AK7,$D$62:$E$64,2,0)</f>
        <v>0.5</v>
      </c>
      <c r="AM7" s="117"/>
      <c r="AN7" s="115" t="s">
        <v>112</v>
      </c>
      <c r="AO7" s="116" t="n">
        <f aca="false">VLOOKUP(AN7,$D$62:$E$64,2,0)</f>
        <v>0.5</v>
      </c>
      <c r="AP7" s="117"/>
      <c r="AQ7" s="115" t="s">
        <v>112</v>
      </c>
      <c r="AR7" s="116" t="n">
        <f aca="false">VLOOKUP(AQ7,$D$62:$E$64,2,0)</f>
        <v>0.5</v>
      </c>
      <c r="AS7" s="117"/>
      <c r="AT7" s="115" t="s">
        <v>112</v>
      </c>
      <c r="AU7" s="116" t="n">
        <f aca="false">VLOOKUP(AT7,$D$62:$E$64,2,0)</f>
        <v>0.5</v>
      </c>
      <c r="AV7" s="117"/>
      <c r="AX7" s="52"/>
    </row>
    <row r="8" customFormat="false" ht="66" hidden="false" customHeight="true" outlineLevel="0" collapsed="false">
      <c r="A8" s="107"/>
      <c r="B8" s="113" t="s">
        <v>119</v>
      </c>
      <c r="C8" s="114" t="s">
        <v>120</v>
      </c>
      <c r="D8" s="115" t="s">
        <v>118</v>
      </c>
      <c r="E8" s="116" t="n">
        <f aca="false">VLOOKUP(D8,$D$62:$E$64,2,0)</f>
        <v>1</v>
      </c>
      <c r="F8" s="117"/>
      <c r="G8" s="115" t="s">
        <v>118</v>
      </c>
      <c r="H8" s="116" t="n">
        <f aca="false">VLOOKUP(G8,$D$62:$E$64,2,0)</f>
        <v>1</v>
      </c>
      <c r="I8" s="117"/>
      <c r="J8" s="115" t="s">
        <v>118</v>
      </c>
      <c r="K8" s="116" t="n">
        <f aca="false">VLOOKUP(J8,$D$62:$E$64,2,0)</f>
        <v>1</v>
      </c>
      <c r="L8" s="117"/>
      <c r="M8" s="115" t="s">
        <v>115</v>
      </c>
      <c r="N8" s="116" t="n">
        <f aca="false">VLOOKUP(M8,$D$62:$E$64,2,0)</f>
        <v>0</v>
      </c>
      <c r="O8" s="117"/>
      <c r="P8" s="115" t="s">
        <v>118</v>
      </c>
      <c r="Q8" s="116" t="n">
        <f aca="false">VLOOKUP(P8,$D$62:$E$64,2,0)</f>
        <v>1</v>
      </c>
      <c r="R8" s="117"/>
      <c r="S8" s="115" t="s">
        <v>118</v>
      </c>
      <c r="T8" s="116" t="n">
        <f aca="false">VLOOKUP(S8,$D$62:$E$64,2,0)</f>
        <v>1</v>
      </c>
      <c r="U8" s="117"/>
      <c r="V8" s="115" t="s">
        <v>118</v>
      </c>
      <c r="W8" s="116" t="n">
        <f aca="false">VLOOKUP(V8,$D$62:$E$64,2,0)</f>
        <v>1</v>
      </c>
      <c r="X8" s="117"/>
      <c r="Y8" s="115" t="s">
        <v>118</v>
      </c>
      <c r="Z8" s="116" t="n">
        <f aca="false">VLOOKUP(Y8,$D$62:$E$64,2,0)</f>
        <v>1</v>
      </c>
      <c r="AA8" s="117"/>
      <c r="AB8" s="115" t="s">
        <v>118</v>
      </c>
      <c r="AC8" s="116" t="n">
        <f aca="false">VLOOKUP(AB8,$D$62:$E$64,2,0)</f>
        <v>1</v>
      </c>
      <c r="AD8" s="117"/>
      <c r="AE8" s="115" t="s">
        <v>118</v>
      </c>
      <c r="AF8" s="116" t="n">
        <f aca="false">VLOOKUP(AE8,$D$62:$E$64,2,0)</f>
        <v>1</v>
      </c>
      <c r="AG8" s="117"/>
      <c r="AH8" s="115" t="s">
        <v>118</v>
      </c>
      <c r="AI8" s="116" t="n">
        <f aca="false">VLOOKUP(AH8,$D$62:$E$64,2,0)</f>
        <v>1</v>
      </c>
      <c r="AJ8" s="117"/>
      <c r="AK8" s="115" t="s">
        <v>118</v>
      </c>
      <c r="AL8" s="116" t="n">
        <f aca="false">VLOOKUP(AK8,$D$62:$E$64,2,0)</f>
        <v>1</v>
      </c>
      <c r="AM8" s="117"/>
      <c r="AN8" s="115" t="s">
        <v>118</v>
      </c>
      <c r="AO8" s="116" t="n">
        <f aca="false">VLOOKUP(AN8,$D$62:$E$64,2,0)</f>
        <v>1</v>
      </c>
      <c r="AP8" s="117"/>
      <c r="AQ8" s="115" t="s">
        <v>118</v>
      </c>
      <c r="AR8" s="116" t="n">
        <f aca="false">VLOOKUP(AQ8,$D$62:$E$64,2,0)</f>
        <v>1</v>
      </c>
      <c r="AS8" s="117"/>
      <c r="AT8" s="115" t="s">
        <v>118</v>
      </c>
      <c r="AU8" s="116" t="n">
        <f aca="false">VLOOKUP(AT8,$D$62:$E$64,2,0)</f>
        <v>1</v>
      </c>
      <c r="AV8" s="117"/>
    </row>
    <row r="9" customFormat="false" ht="70.5" hidden="false" customHeight="true" outlineLevel="0" collapsed="false">
      <c r="A9" s="107"/>
      <c r="B9" s="113" t="s">
        <v>121</v>
      </c>
      <c r="C9" s="114" t="s">
        <v>122</v>
      </c>
      <c r="D9" s="115" t="s">
        <v>118</v>
      </c>
      <c r="E9" s="116" t="n">
        <f aca="false">VLOOKUP(D9,$D$62:$E$64,2,0)</f>
        <v>1</v>
      </c>
      <c r="F9" s="117"/>
      <c r="G9" s="115" t="s">
        <v>118</v>
      </c>
      <c r="H9" s="116" t="n">
        <f aca="false">VLOOKUP(G9,$D$62:$E$64,2,0)</f>
        <v>1</v>
      </c>
      <c r="I9" s="117"/>
      <c r="J9" s="115" t="s">
        <v>118</v>
      </c>
      <c r="K9" s="116" t="n">
        <f aca="false">VLOOKUP(J9,$D$62:$E$64,2,0)</f>
        <v>1</v>
      </c>
      <c r="L9" s="117"/>
      <c r="M9" s="115" t="s">
        <v>118</v>
      </c>
      <c r="N9" s="116" t="n">
        <f aca="false">VLOOKUP(M9,$D$62:$E$64,2,0)</f>
        <v>1</v>
      </c>
      <c r="O9" s="117"/>
      <c r="P9" s="115" t="s">
        <v>118</v>
      </c>
      <c r="Q9" s="116" t="n">
        <f aca="false">VLOOKUP(P9,$D$62:$E$64,2,0)</f>
        <v>1</v>
      </c>
      <c r="R9" s="117"/>
      <c r="S9" s="115" t="s">
        <v>118</v>
      </c>
      <c r="T9" s="116" t="n">
        <f aca="false">VLOOKUP(S9,$D$62:$E$64,2,0)</f>
        <v>1</v>
      </c>
      <c r="U9" s="117"/>
      <c r="V9" s="115" t="s">
        <v>118</v>
      </c>
      <c r="W9" s="116" t="n">
        <f aca="false">VLOOKUP(V9,$D$62:$E$64,2,0)</f>
        <v>1</v>
      </c>
      <c r="X9" s="117"/>
      <c r="Y9" s="115" t="s">
        <v>118</v>
      </c>
      <c r="Z9" s="116" t="n">
        <f aca="false">VLOOKUP(Y9,$D$62:$E$64,2,0)</f>
        <v>1</v>
      </c>
      <c r="AA9" s="117"/>
      <c r="AB9" s="115" t="s">
        <v>118</v>
      </c>
      <c r="AC9" s="116" t="n">
        <f aca="false">VLOOKUP(AB9,$D$62:$E$64,2,0)</f>
        <v>1</v>
      </c>
      <c r="AD9" s="117"/>
      <c r="AE9" s="115" t="s">
        <v>118</v>
      </c>
      <c r="AF9" s="116" t="n">
        <f aca="false">VLOOKUP(AE9,$D$62:$E$64,2,0)</f>
        <v>1</v>
      </c>
      <c r="AG9" s="117"/>
      <c r="AH9" s="115" t="s">
        <v>118</v>
      </c>
      <c r="AI9" s="116" t="n">
        <f aca="false">VLOOKUP(AH9,$D$62:$E$64,2,0)</f>
        <v>1</v>
      </c>
      <c r="AJ9" s="117"/>
      <c r="AK9" s="115" t="s">
        <v>118</v>
      </c>
      <c r="AL9" s="116" t="n">
        <f aca="false">VLOOKUP(AK9,$D$62:$E$64,2,0)</f>
        <v>1</v>
      </c>
      <c r="AM9" s="117"/>
      <c r="AN9" s="115" t="s">
        <v>118</v>
      </c>
      <c r="AO9" s="116" t="n">
        <f aca="false">VLOOKUP(AN9,$D$62:$E$64,2,0)</f>
        <v>1</v>
      </c>
      <c r="AP9" s="117"/>
      <c r="AQ9" s="115" t="s">
        <v>118</v>
      </c>
      <c r="AR9" s="116" t="n">
        <f aca="false">VLOOKUP(AQ9,$D$62:$E$64,2,0)</f>
        <v>1</v>
      </c>
      <c r="AS9" s="117"/>
      <c r="AT9" s="115" t="s">
        <v>118</v>
      </c>
      <c r="AU9" s="116" t="n">
        <f aca="false">VLOOKUP(AT9,$D$62:$E$64,2,0)</f>
        <v>1</v>
      </c>
      <c r="AV9" s="117"/>
    </row>
    <row r="10" customFormat="false" ht="77.25" hidden="false" customHeight="true" outlineLevel="0" collapsed="false">
      <c r="A10" s="107"/>
      <c r="B10" s="113" t="s">
        <v>123</v>
      </c>
      <c r="C10" s="114" t="s">
        <v>124</v>
      </c>
      <c r="D10" s="115" t="s">
        <v>118</v>
      </c>
      <c r="E10" s="116" t="n">
        <f aca="false">VLOOKUP(D10,$D$62:$E$64,2,0)</f>
        <v>1</v>
      </c>
      <c r="F10" s="117"/>
      <c r="G10" s="115" t="s">
        <v>118</v>
      </c>
      <c r="H10" s="116" t="n">
        <f aca="false">VLOOKUP(G10,$D$62:$E$64,2,0)</f>
        <v>1</v>
      </c>
      <c r="I10" s="117"/>
      <c r="J10" s="115" t="s">
        <v>118</v>
      </c>
      <c r="K10" s="116" t="n">
        <f aca="false">VLOOKUP(J10,$D$62:$E$64,2,0)</f>
        <v>1</v>
      </c>
      <c r="L10" s="117"/>
      <c r="M10" s="115" t="s">
        <v>118</v>
      </c>
      <c r="N10" s="116" t="n">
        <f aca="false">VLOOKUP(M10,$D$62:$E$64,2,0)</f>
        <v>1</v>
      </c>
      <c r="O10" s="117"/>
      <c r="P10" s="115" t="s">
        <v>112</v>
      </c>
      <c r="Q10" s="116" t="n">
        <f aca="false">VLOOKUP(P10,$D$62:$E$64,2,0)</f>
        <v>0.5</v>
      </c>
      <c r="R10" s="117"/>
      <c r="S10" s="115" t="s">
        <v>112</v>
      </c>
      <c r="T10" s="116" t="n">
        <f aca="false">VLOOKUP(S10,$D$62:$E$64,2,0)</f>
        <v>0.5</v>
      </c>
      <c r="U10" s="117"/>
      <c r="V10" s="115" t="s">
        <v>118</v>
      </c>
      <c r="W10" s="116" t="n">
        <f aca="false">VLOOKUP(V10,$D$62:$E$64,2,0)</f>
        <v>1</v>
      </c>
      <c r="X10" s="117"/>
      <c r="Y10" s="115" t="s">
        <v>118</v>
      </c>
      <c r="Z10" s="116" t="n">
        <f aca="false">VLOOKUP(Y10,$D$62:$E$64,2,0)</f>
        <v>1</v>
      </c>
      <c r="AA10" s="117"/>
      <c r="AB10" s="115" t="s">
        <v>118</v>
      </c>
      <c r="AC10" s="116" t="n">
        <f aca="false">VLOOKUP(AB10,$D$62:$E$64,2,0)</f>
        <v>1</v>
      </c>
      <c r="AD10" s="117"/>
      <c r="AE10" s="115" t="s">
        <v>118</v>
      </c>
      <c r="AF10" s="116" t="n">
        <f aca="false">VLOOKUP(AE10,$D$62:$E$64,2,0)</f>
        <v>1</v>
      </c>
      <c r="AG10" s="117"/>
      <c r="AH10" s="115" t="s">
        <v>118</v>
      </c>
      <c r="AI10" s="116" t="n">
        <f aca="false">VLOOKUP(AH10,$D$62:$E$64,2,0)</f>
        <v>1</v>
      </c>
      <c r="AJ10" s="117"/>
      <c r="AK10" s="115" t="s">
        <v>112</v>
      </c>
      <c r="AL10" s="116" t="n">
        <f aca="false">VLOOKUP(AK10,$D$62:$E$64,2,0)</f>
        <v>0.5</v>
      </c>
      <c r="AM10" s="117"/>
      <c r="AN10" s="115" t="s">
        <v>112</v>
      </c>
      <c r="AO10" s="116" t="n">
        <f aca="false">VLOOKUP(AN10,$D$62:$E$64,2,0)</f>
        <v>0.5</v>
      </c>
      <c r="AP10" s="117"/>
      <c r="AQ10" s="115" t="s">
        <v>118</v>
      </c>
      <c r="AR10" s="116" t="n">
        <f aca="false">VLOOKUP(AQ10,$D$62:$E$64,2,0)</f>
        <v>1</v>
      </c>
      <c r="AS10" s="117"/>
      <c r="AT10" s="115" t="s">
        <v>118</v>
      </c>
      <c r="AU10" s="116" t="n">
        <f aca="false">VLOOKUP(AT10,$D$62:$E$64,2,0)</f>
        <v>1</v>
      </c>
      <c r="AV10" s="117"/>
    </row>
    <row r="11" customFormat="false" ht="71.25" hidden="false" customHeight="true" outlineLevel="0" collapsed="false">
      <c r="A11" s="107"/>
      <c r="B11" s="113" t="s">
        <v>125</v>
      </c>
      <c r="C11" s="114" t="s">
        <v>126</v>
      </c>
      <c r="D11" s="115" t="s">
        <v>118</v>
      </c>
      <c r="E11" s="116" t="n">
        <f aca="false">VLOOKUP(D11,$D$62:$E$64,2,0)</f>
        <v>1</v>
      </c>
      <c r="F11" s="117"/>
      <c r="G11" s="115" t="s">
        <v>118</v>
      </c>
      <c r="H11" s="116" t="n">
        <f aca="false">VLOOKUP(G11,$D$62:$E$64,2,0)</f>
        <v>1</v>
      </c>
      <c r="I11" s="117"/>
      <c r="J11" s="115" t="s">
        <v>118</v>
      </c>
      <c r="K11" s="116" t="n">
        <f aca="false">VLOOKUP(J11,$D$62:$E$64,2,0)</f>
        <v>1</v>
      </c>
      <c r="L11" s="117"/>
      <c r="M11" s="115" t="s">
        <v>118</v>
      </c>
      <c r="N11" s="116" t="n">
        <f aca="false">VLOOKUP(M11,$D$62:$E$64,2,0)</f>
        <v>1</v>
      </c>
      <c r="O11" s="117"/>
      <c r="P11" s="115" t="s">
        <v>118</v>
      </c>
      <c r="Q11" s="116" t="n">
        <f aca="false">VLOOKUP(P11,$D$62:$E$64,2,0)</f>
        <v>1</v>
      </c>
      <c r="R11" s="117"/>
      <c r="S11" s="115" t="s">
        <v>118</v>
      </c>
      <c r="T11" s="116" t="n">
        <f aca="false">VLOOKUP(S11,$D$62:$E$64,2,0)</f>
        <v>1</v>
      </c>
      <c r="U11" s="117"/>
      <c r="V11" s="115" t="s">
        <v>118</v>
      </c>
      <c r="W11" s="116" t="n">
        <f aca="false">VLOOKUP(V11,$D$62:$E$64,2,0)</f>
        <v>1</v>
      </c>
      <c r="X11" s="117"/>
      <c r="Y11" s="115" t="s">
        <v>118</v>
      </c>
      <c r="Z11" s="116" t="n">
        <f aca="false">VLOOKUP(Y11,$D$62:$E$64,2,0)</f>
        <v>1</v>
      </c>
      <c r="AA11" s="117"/>
      <c r="AB11" s="115" t="s">
        <v>118</v>
      </c>
      <c r="AC11" s="116" t="n">
        <f aca="false">VLOOKUP(AB11,$D$62:$E$64,2,0)</f>
        <v>1</v>
      </c>
      <c r="AD11" s="117"/>
      <c r="AE11" s="115" t="s">
        <v>118</v>
      </c>
      <c r="AF11" s="116" t="n">
        <f aca="false">VLOOKUP(AE11,$D$62:$E$64,2,0)</f>
        <v>1</v>
      </c>
      <c r="AG11" s="117"/>
      <c r="AH11" s="115" t="s">
        <v>118</v>
      </c>
      <c r="AI11" s="116" t="n">
        <f aca="false">VLOOKUP(AH11,$D$62:$E$64,2,0)</f>
        <v>1</v>
      </c>
      <c r="AJ11" s="117"/>
      <c r="AK11" s="115" t="s">
        <v>118</v>
      </c>
      <c r="AL11" s="116" t="n">
        <f aca="false">VLOOKUP(AK11,$D$62:$E$64,2,0)</f>
        <v>1</v>
      </c>
      <c r="AM11" s="117"/>
      <c r="AN11" s="115" t="s">
        <v>118</v>
      </c>
      <c r="AO11" s="116" t="n">
        <f aca="false">VLOOKUP(AN11,$D$62:$E$64,2,0)</f>
        <v>1</v>
      </c>
      <c r="AP11" s="117"/>
      <c r="AQ11" s="115" t="s">
        <v>118</v>
      </c>
      <c r="AR11" s="116" t="n">
        <f aca="false">VLOOKUP(AQ11,$D$62:$E$64,2,0)</f>
        <v>1</v>
      </c>
      <c r="AS11" s="117"/>
      <c r="AT11" s="115" t="s">
        <v>118</v>
      </c>
      <c r="AU11" s="116" t="n">
        <f aca="false">VLOOKUP(AT11,$D$62:$E$64,2,0)</f>
        <v>1</v>
      </c>
      <c r="AV11" s="117"/>
    </row>
    <row r="12" s="121" customFormat="true" ht="39.95" hidden="false" customHeight="true" outlineLevel="0" collapsed="false">
      <c r="A12" s="107"/>
      <c r="B12" s="118" t="s">
        <v>127</v>
      </c>
      <c r="C12" s="118"/>
      <c r="D12" s="119" t="n">
        <f aca="false">E12/7</f>
        <v>0.785714285714286</v>
      </c>
      <c r="E12" s="119" t="n">
        <f aca="false">SUM(E5:E11)</f>
        <v>5.5</v>
      </c>
      <c r="F12" s="120" t="str">
        <f aca="false">+IF(AND($D$12&gt;=0,$D$12&lt;=0.33),"MALO",IF(AND($D$12&gt;0.33,$D$12&lt;=0.67),"REGULAR",IF(AND($D$12&gt;0.67,$D$12&lt;=1),"BUENO","NA")))</f>
        <v>BUENO</v>
      </c>
      <c r="G12" s="119" t="n">
        <f aca="false">H12/7</f>
        <v>0.785714285714286</v>
      </c>
      <c r="H12" s="119" t="n">
        <f aca="false">SUM(H5:H11)</f>
        <v>5.5</v>
      </c>
      <c r="I12" s="120" t="str">
        <f aca="false">+IF(AND($G$12&gt;=0,$G$12&lt;=0.33),"MALO",IF(AND($G$12&gt;0.33,$G$12&lt;=0.67),"REGULAR",IF(AND($G$12&gt;0.67,$G$12&lt;=1),"BUENO","NA")))</f>
        <v>BUENO</v>
      </c>
      <c r="J12" s="119" t="n">
        <f aca="false">K12/7</f>
        <v>0.785714285714286</v>
      </c>
      <c r="K12" s="119" t="n">
        <f aca="false">SUM(K5:K11)</f>
        <v>5.5</v>
      </c>
      <c r="L12" s="120" t="str">
        <f aca="false">+IF(AND($J$12&gt;=0,$J$12&lt;=0.33),"MALO",IF(AND($J$12&gt;0.33,$J$12&lt;=0.67),"REGULAR",IF(AND($J$12&gt;0.67,$J$12&lt;=1),"BUENO","NA")))</f>
        <v>BUENO</v>
      </c>
      <c r="M12" s="119" t="n">
        <f aca="false">N12/7</f>
        <v>0.642857142857143</v>
      </c>
      <c r="N12" s="119" t="n">
        <f aca="false">SUM(N5:N11)</f>
        <v>4.5</v>
      </c>
      <c r="O12" s="120" t="str">
        <f aca="false">+IF(AND($M$12&gt;=0,$M$12&lt;=0.33),"MALO",IF(AND($M$12&gt;0.33,$M$12&lt;=0.67),"REGULAR",IF(AND($M$12&gt;0.67,$M$12&lt;=1),"BUENO","NA")))</f>
        <v>REGULAR</v>
      </c>
      <c r="P12" s="119" t="n">
        <f aca="false">Q12/7</f>
        <v>0.642857142857143</v>
      </c>
      <c r="Q12" s="119" t="n">
        <f aca="false">SUM(Q5:Q11)</f>
        <v>4.5</v>
      </c>
      <c r="R12" s="120" t="str">
        <f aca="false">+IF(AND($P$12&gt;=0,$P$12&lt;=0.33),"MALO",IF(AND($P$12&gt;0.33,$P$12&lt;=0.67),"REGULAR",IF(AND($P$12&gt;0.67,$P$12&lt;=1),"BUENO","NA")))</f>
        <v>REGULAR</v>
      </c>
      <c r="S12" s="119" t="n">
        <f aca="false">T12/7</f>
        <v>0.714285714285714</v>
      </c>
      <c r="T12" s="119" t="n">
        <f aca="false">SUM(T5:T11)</f>
        <v>5</v>
      </c>
      <c r="U12" s="120" t="str">
        <f aca="false">+IF(AND($S$12&gt;=0,$S$12&lt;=0.33),"MALO",IF(AND($S$12&gt;0.33,$S$12&lt;=0.67),"REGULAR",IF(AND($S$12&gt;0.67,$S$12&lt;=1),"BUENO","NA")))</f>
        <v>BUENO</v>
      </c>
      <c r="V12" s="119" t="n">
        <f aca="false">W12/7</f>
        <v>0.785714285714286</v>
      </c>
      <c r="W12" s="119" t="n">
        <f aca="false">SUM(W5:W11)</f>
        <v>5.5</v>
      </c>
      <c r="X12" s="120" t="str">
        <f aca="false">+IF(AND($V$12&gt;=0,$V$12&lt;=0.33),"MALO",IF(AND($V$12&gt;0.33,$V$12&lt;=0.67),"REGULAR",IF(AND($V$12&gt;0.67,$V$12&lt;=1),"BUENO","NA")))</f>
        <v>BUENO</v>
      </c>
      <c r="Y12" s="119" t="n">
        <f aca="false">Z12/7</f>
        <v>0.714285714285714</v>
      </c>
      <c r="Z12" s="119" t="n">
        <f aca="false">SUM(Z5:Z11)</f>
        <v>5</v>
      </c>
      <c r="AA12" s="120" t="str">
        <f aca="false">+IF(AND($Y$12&gt;=0,$Y$12&lt;=0.33),"MALO",IF(AND($Y$12&gt;0.33,$Y$12&lt;=0.67),"REGULAR",IF(AND($Y$12&gt;0.67,$Y$12&lt;=1),"BUENO","NA")))</f>
        <v>BUENO</v>
      </c>
      <c r="AB12" s="119" t="n">
        <f aca="false">AC12/7</f>
        <v>0.714285714285714</v>
      </c>
      <c r="AC12" s="119" t="n">
        <f aca="false">SUM(AC5:AC11)</f>
        <v>5</v>
      </c>
      <c r="AD12" s="120" t="str">
        <f aca="false">+IF(AND($AH$12&gt;=0,$AH$12&lt;=0.33),"MALO",IF(AND($AH$12&gt;0.33,$AH$12&lt;=0.67),"REGULAR",IF(AND($AH$12&gt;0.67,$AH$12&lt;=1),"BUENO","NA")))</f>
        <v>BUENO</v>
      </c>
      <c r="AE12" s="119" t="n">
        <f aca="false">AF12/7</f>
        <v>0.785714285714286</v>
      </c>
      <c r="AF12" s="119" t="n">
        <f aca="false">SUM(AF5:AF11)</f>
        <v>5.5</v>
      </c>
      <c r="AG12" s="120" t="str">
        <f aca="false">+IF(AND($AH$12&gt;=0,$AH$12&lt;=0.33),"MALO",IF(AND($AH$12&gt;0.33,$AH$12&lt;=0.67),"REGULAR",IF(AND($AH$12&gt;0.67,$AH$12&lt;=1),"BUENO","NA")))</f>
        <v>BUENO</v>
      </c>
      <c r="AH12" s="119" t="n">
        <f aca="false">AI12/7</f>
        <v>0.857142857142857</v>
      </c>
      <c r="AI12" s="119" t="n">
        <f aca="false">SUM(AI5:AI11)</f>
        <v>6</v>
      </c>
      <c r="AJ12" s="120" t="str">
        <f aca="false">+IF(AND($AH$12&gt;=0,$AH$12&lt;=0.33),"MALO",IF(AND($AH$12&gt;0.33,$AH$12&lt;=0.67),"REGULAR",IF(AND($AH$12&gt;0.67,$AH$12&lt;=1),"BUENO","NA")))</f>
        <v>BUENO</v>
      </c>
      <c r="AK12" s="119" t="n">
        <f aca="false">AL12/7</f>
        <v>0.714285714285714</v>
      </c>
      <c r="AL12" s="119" t="n">
        <f aca="false">SUM(AL5:AL11)</f>
        <v>5</v>
      </c>
      <c r="AM12" s="120" t="str">
        <f aca="false">+IF(AND($AK$12&gt;=0,$AK$12&lt;=0.33),"MALO",IF(AND($AK$12&gt;0.33,$AK$12&lt;=0.67),"REGULAR",IF(AND($AK$12&gt;0.67,$AK$12&lt;=1),"BUENO","NA")))</f>
        <v>BUENO</v>
      </c>
      <c r="AN12" s="119" t="n">
        <f aca="false">AO12/7</f>
        <v>0.714285714285714</v>
      </c>
      <c r="AO12" s="119" t="n">
        <f aca="false">SUM(AO5:AO11)</f>
        <v>5</v>
      </c>
      <c r="AP12" s="120" t="str">
        <f aca="false">+IF(AND($AN$12&gt;=0,$AN$12&lt;=0.33),"MALO",IF(AND($AN$12&gt;0.33,$AN$12&lt;=0.67),"REGULAR",IF(AND($AN$12&gt;0.67,$AN$12&lt;=1),"BUENO","NA")))</f>
        <v>BUENO</v>
      </c>
      <c r="AQ12" s="119" t="n">
        <f aca="false">AR12/7</f>
        <v>0.785714285714286</v>
      </c>
      <c r="AR12" s="119" t="n">
        <f aca="false">SUM(AR5:AR11)</f>
        <v>5.5</v>
      </c>
      <c r="AS12" s="120" t="str">
        <f aca="false">+IF(AND($AQ$12&gt;=0,$AQ$12&lt;=0.33),"MALO",IF(AND($AQ$12&gt;0.33,$AQ$12&lt;=0.67),"REGULAR",IF(AND($AQ$12&gt;0.67,$AQ$12&lt;=1),"BUENO","NA")))</f>
        <v>BUENO</v>
      </c>
      <c r="AT12" s="119" t="n">
        <f aca="false">AU12/7</f>
        <v>0.785714285714286</v>
      </c>
      <c r="AU12" s="119" t="n">
        <f aca="false">SUM(AU5:AU11)</f>
        <v>5.5</v>
      </c>
      <c r="AV12" s="120" t="str">
        <f aca="false">+IF(AND($AT$12&gt;=0,$AT$12&lt;=0.33),"MALO",IF(AND($AT$12&gt;0.33,$AT$12&lt;=0.67),"REGULAR",IF(AND($AT$12&gt;0.67,$AT$12&lt;=1),"BUENO","NA")))</f>
        <v>BUENO</v>
      </c>
    </row>
    <row r="13" customFormat="false" ht="24.95" hidden="false" customHeight="true" outlineLevel="0" collapsed="false">
      <c r="A13" s="107"/>
      <c r="B13" s="100" t="n">
        <v>2</v>
      </c>
      <c r="C13" s="101" t="s">
        <v>128</v>
      </c>
      <c r="D13" s="112" t="s">
        <v>107</v>
      </c>
      <c r="E13" s="112" t="s">
        <v>108</v>
      </c>
      <c r="F13" s="112" t="s">
        <v>109</v>
      </c>
      <c r="G13" s="112" t="s">
        <v>107</v>
      </c>
      <c r="H13" s="112" t="s">
        <v>108</v>
      </c>
      <c r="I13" s="112" t="s">
        <v>109</v>
      </c>
      <c r="J13" s="112" t="s">
        <v>107</v>
      </c>
      <c r="K13" s="112" t="s">
        <v>108</v>
      </c>
      <c r="L13" s="112" t="s">
        <v>109</v>
      </c>
      <c r="M13" s="112" t="s">
        <v>107</v>
      </c>
      <c r="N13" s="112" t="s">
        <v>108</v>
      </c>
      <c r="O13" s="112" t="s">
        <v>109</v>
      </c>
      <c r="P13" s="112" t="s">
        <v>107</v>
      </c>
      <c r="Q13" s="112" t="s">
        <v>108</v>
      </c>
      <c r="R13" s="112" t="s">
        <v>109</v>
      </c>
      <c r="S13" s="112" t="s">
        <v>107</v>
      </c>
      <c r="T13" s="112" t="s">
        <v>108</v>
      </c>
      <c r="U13" s="112" t="s">
        <v>109</v>
      </c>
      <c r="V13" s="112" t="s">
        <v>107</v>
      </c>
      <c r="W13" s="112" t="s">
        <v>108</v>
      </c>
      <c r="X13" s="112" t="s">
        <v>109</v>
      </c>
      <c r="Y13" s="112" t="s">
        <v>107</v>
      </c>
      <c r="Z13" s="112" t="s">
        <v>108</v>
      </c>
      <c r="AA13" s="112" t="s">
        <v>109</v>
      </c>
      <c r="AB13" s="112" t="s">
        <v>107</v>
      </c>
      <c r="AC13" s="112" t="s">
        <v>108</v>
      </c>
      <c r="AD13" s="112" t="s">
        <v>109</v>
      </c>
      <c r="AE13" s="112" t="s">
        <v>107</v>
      </c>
      <c r="AF13" s="112" t="s">
        <v>108</v>
      </c>
      <c r="AG13" s="112" t="s">
        <v>109</v>
      </c>
      <c r="AH13" s="112" t="s">
        <v>107</v>
      </c>
      <c r="AI13" s="112" t="s">
        <v>108</v>
      </c>
      <c r="AJ13" s="112" t="s">
        <v>109</v>
      </c>
      <c r="AK13" s="112" t="s">
        <v>107</v>
      </c>
      <c r="AL13" s="112" t="s">
        <v>108</v>
      </c>
      <c r="AM13" s="112" t="s">
        <v>109</v>
      </c>
      <c r="AN13" s="112" t="s">
        <v>107</v>
      </c>
      <c r="AO13" s="112" t="s">
        <v>108</v>
      </c>
      <c r="AP13" s="112" t="s">
        <v>109</v>
      </c>
      <c r="AQ13" s="112" t="s">
        <v>107</v>
      </c>
      <c r="AR13" s="112" t="s">
        <v>108</v>
      </c>
      <c r="AS13" s="112" t="s">
        <v>109</v>
      </c>
      <c r="AT13" s="112" t="s">
        <v>107</v>
      </c>
      <c r="AU13" s="112" t="s">
        <v>108</v>
      </c>
      <c r="AV13" s="112" t="s">
        <v>109</v>
      </c>
    </row>
    <row r="14" customFormat="false" ht="58.5" hidden="false" customHeight="true" outlineLevel="0" collapsed="false">
      <c r="A14" s="107"/>
      <c r="B14" s="122" t="s">
        <v>129</v>
      </c>
      <c r="C14" s="123" t="s">
        <v>130</v>
      </c>
      <c r="D14" s="115" t="s">
        <v>118</v>
      </c>
      <c r="E14" s="116" t="n">
        <f aca="false">VLOOKUP(D14,$D$62:$E$64,2,0)</f>
        <v>1</v>
      </c>
      <c r="F14" s="117"/>
      <c r="G14" s="115" t="s">
        <v>118</v>
      </c>
      <c r="H14" s="116" t="n">
        <f aca="false">VLOOKUP(G14,$D$62:$E$64,2,0)</f>
        <v>1</v>
      </c>
      <c r="I14" s="117"/>
      <c r="J14" s="115" t="s">
        <v>118</v>
      </c>
      <c r="K14" s="116" t="n">
        <f aca="false">VLOOKUP(J14,$D$62:$E$64,2,0)</f>
        <v>1</v>
      </c>
      <c r="L14" s="117"/>
      <c r="M14" s="115" t="s">
        <v>118</v>
      </c>
      <c r="N14" s="116" t="n">
        <f aca="false">VLOOKUP(M14,$D$62:$E$64,2,0)</f>
        <v>1</v>
      </c>
      <c r="O14" s="117"/>
      <c r="P14" s="115" t="s">
        <v>118</v>
      </c>
      <c r="Q14" s="116" t="n">
        <f aca="false">VLOOKUP(P14,$D$62:$E$64,2,0)</f>
        <v>1</v>
      </c>
      <c r="R14" s="117"/>
      <c r="S14" s="115" t="s">
        <v>118</v>
      </c>
      <c r="T14" s="116" t="n">
        <f aca="false">VLOOKUP(S14,$D$62:$E$64,2,0)</f>
        <v>1</v>
      </c>
      <c r="U14" s="117"/>
      <c r="V14" s="115" t="s">
        <v>118</v>
      </c>
      <c r="W14" s="116" t="n">
        <f aca="false">VLOOKUP(V14,$D$62:$E$64,2,0)</f>
        <v>1</v>
      </c>
      <c r="X14" s="117"/>
      <c r="Y14" s="115" t="s">
        <v>118</v>
      </c>
      <c r="Z14" s="116" t="n">
        <f aca="false">VLOOKUP(Y14,$D$62:$E$64,2,0)</f>
        <v>1</v>
      </c>
      <c r="AA14" s="117"/>
      <c r="AB14" s="115" t="s">
        <v>118</v>
      </c>
      <c r="AC14" s="116" t="n">
        <f aca="false">VLOOKUP(AB14,$D$62:$E$64,2,0)</f>
        <v>1</v>
      </c>
      <c r="AD14" s="117"/>
      <c r="AE14" s="115" t="s">
        <v>118</v>
      </c>
      <c r="AF14" s="116" t="n">
        <f aca="false">VLOOKUP(AE14,$D$62:$E$64,2,0)</f>
        <v>1</v>
      </c>
      <c r="AG14" s="117"/>
      <c r="AH14" s="115" t="s">
        <v>118</v>
      </c>
      <c r="AI14" s="116" t="n">
        <f aca="false">VLOOKUP(AH14,$D$62:$E$64,2,0)</f>
        <v>1</v>
      </c>
      <c r="AJ14" s="117"/>
      <c r="AK14" s="115" t="s">
        <v>118</v>
      </c>
      <c r="AL14" s="116" t="n">
        <f aca="false">VLOOKUP(AK14,$D$62:$E$64,2,0)</f>
        <v>1</v>
      </c>
      <c r="AM14" s="117"/>
      <c r="AN14" s="115" t="s">
        <v>118</v>
      </c>
      <c r="AO14" s="116" t="n">
        <f aca="false">VLOOKUP(AN14,$D$62:$E$64,2,0)</f>
        <v>1</v>
      </c>
      <c r="AP14" s="117"/>
      <c r="AQ14" s="115" t="s">
        <v>118</v>
      </c>
      <c r="AR14" s="116" t="n">
        <f aca="false">VLOOKUP(AQ14,$D$62:$E$64,2,0)</f>
        <v>1</v>
      </c>
      <c r="AS14" s="117"/>
      <c r="AT14" s="115" t="s">
        <v>118</v>
      </c>
      <c r="AU14" s="116" t="n">
        <f aca="false">VLOOKUP(AT14,$D$62:$E$64,2,0)</f>
        <v>1</v>
      </c>
      <c r="AV14" s="117"/>
    </row>
    <row r="15" customFormat="false" ht="58.5" hidden="false" customHeight="true" outlineLevel="0" collapsed="false">
      <c r="A15" s="107"/>
      <c r="B15" s="122" t="s">
        <v>131</v>
      </c>
      <c r="C15" s="124" t="s">
        <v>132</v>
      </c>
      <c r="D15" s="115" t="s">
        <v>112</v>
      </c>
      <c r="E15" s="116" t="n">
        <f aca="false">VLOOKUP(D15,$D$62:$E$64,2,0)</f>
        <v>0.5</v>
      </c>
      <c r="F15" s="117"/>
      <c r="G15" s="115" t="s">
        <v>118</v>
      </c>
      <c r="H15" s="116" t="n">
        <f aca="false">VLOOKUP(G15,$D$62:$E$64,2,0)</f>
        <v>1</v>
      </c>
      <c r="I15" s="117"/>
      <c r="J15" s="115" t="s">
        <v>112</v>
      </c>
      <c r="K15" s="116" t="n">
        <f aca="false">VLOOKUP(J15,$D$62:$E$64,2,0)</f>
        <v>0.5</v>
      </c>
      <c r="L15" s="117"/>
      <c r="M15" s="115" t="s">
        <v>112</v>
      </c>
      <c r="N15" s="116" t="n">
        <f aca="false">VLOOKUP(M15,$D$62:$E$64,2,0)</f>
        <v>0.5</v>
      </c>
      <c r="O15" s="117"/>
      <c r="P15" s="115" t="s">
        <v>112</v>
      </c>
      <c r="Q15" s="116" t="n">
        <f aca="false">VLOOKUP(P15,$D$62:$E$64,2,0)</f>
        <v>0.5</v>
      </c>
      <c r="R15" s="117"/>
      <c r="S15" s="115" t="s">
        <v>118</v>
      </c>
      <c r="T15" s="116" t="n">
        <f aca="false">VLOOKUP(S15,$D$62:$E$64,2,0)</f>
        <v>1</v>
      </c>
      <c r="U15" s="117"/>
      <c r="V15" s="115" t="s">
        <v>118</v>
      </c>
      <c r="W15" s="116" t="n">
        <f aca="false">VLOOKUP(V15,$D$62:$E$64,2,0)</f>
        <v>1</v>
      </c>
      <c r="X15" s="117"/>
      <c r="Y15" s="115" t="s">
        <v>112</v>
      </c>
      <c r="Z15" s="116" t="n">
        <f aca="false">VLOOKUP(Y15,$D$62:$E$64,2,0)</f>
        <v>0.5</v>
      </c>
      <c r="AA15" s="117"/>
      <c r="AB15" s="115" t="s">
        <v>118</v>
      </c>
      <c r="AC15" s="116" t="n">
        <f aca="false">VLOOKUP(AB15,$D$62:$E$64,2,0)</f>
        <v>1</v>
      </c>
      <c r="AD15" s="117"/>
      <c r="AE15" s="115" t="s">
        <v>118</v>
      </c>
      <c r="AF15" s="116" t="n">
        <f aca="false">VLOOKUP(AE15,$D$62:$E$64,2,0)</f>
        <v>1</v>
      </c>
      <c r="AG15" s="117"/>
      <c r="AH15" s="115" t="s">
        <v>118</v>
      </c>
      <c r="AI15" s="116" t="n">
        <f aca="false">VLOOKUP(AH15,$D$62:$E$64,2,0)</f>
        <v>1</v>
      </c>
      <c r="AJ15" s="117"/>
      <c r="AK15" s="115" t="s">
        <v>112</v>
      </c>
      <c r="AL15" s="116" t="n">
        <f aca="false">VLOOKUP(AK15,$D$62:$E$64,2,0)</f>
        <v>0.5</v>
      </c>
      <c r="AM15" s="117"/>
      <c r="AN15" s="115" t="s">
        <v>112</v>
      </c>
      <c r="AO15" s="116" t="n">
        <f aca="false">VLOOKUP(AN15,$D$62:$E$64,2,0)</f>
        <v>0.5</v>
      </c>
      <c r="AP15" s="117"/>
      <c r="AQ15" s="115" t="s">
        <v>112</v>
      </c>
      <c r="AR15" s="116" t="n">
        <f aca="false">VLOOKUP(AQ15,$D$62:$E$64,2,0)</f>
        <v>0.5</v>
      </c>
      <c r="AS15" s="117"/>
      <c r="AT15" s="115" t="s">
        <v>112</v>
      </c>
      <c r="AU15" s="116" t="n">
        <f aca="false">VLOOKUP(AT15,$D$62:$E$64,2,0)</f>
        <v>0.5</v>
      </c>
      <c r="AV15" s="117"/>
    </row>
    <row r="16" customFormat="false" ht="68.25" hidden="false" customHeight="true" outlineLevel="0" collapsed="false">
      <c r="A16" s="107"/>
      <c r="B16" s="122" t="s">
        <v>133</v>
      </c>
      <c r="C16" s="124" t="s">
        <v>134</v>
      </c>
      <c r="D16" s="115" t="s">
        <v>112</v>
      </c>
      <c r="E16" s="116" t="n">
        <f aca="false">VLOOKUP(D16,$D$62:$E$64,2,0)</f>
        <v>0.5</v>
      </c>
      <c r="F16" s="117"/>
      <c r="G16" s="115" t="s">
        <v>112</v>
      </c>
      <c r="H16" s="116" t="n">
        <f aca="false">VLOOKUP(G16,$D$62:$E$64,2,0)</f>
        <v>0.5</v>
      </c>
      <c r="I16" s="117"/>
      <c r="J16" s="115" t="s">
        <v>112</v>
      </c>
      <c r="K16" s="116" t="n">
        <f aca="false">VLOOKUP(J16,$D$62:$E$64,2,0)</f>
        <v>0.5</v>
      </c>
      <c r="L16" s="117"/>
      <c r="M16" s="115" t="s">
        <v>112</v>
      </c>
      <c r="N16" s="116" t="n">
        <f aca="false">VLOOKUP(M16,$D$62:$E$64,2,0)</f>
        <v>0.5</v>
      </c>
      <c r="O16" s="117"/>
      <c r="P16" s="115" t="s">
        <v>112</v>
      </c>
      <c r="Q16" s="116" t="n">
        <f aca="false">VLOOKUP(P16,$D$62:$E$64,2,0)</f>
        <v>0.5</v>
      </c>
      <c r="R16" s="117"/>
      <c r="S16" s="115" t="s">
        <v>112</v>
      </c>
      <c r="T16" s="116" t="n">
        <f aca="false">VLOOKUP(S16,$D$62:$E$64,2,0)</f>
        <v>0.5</v>
      </c>
      <c r="U16" s="117"/>
      <c r="V16" s="115" t="s">
        <v>112</v>
      </c>
      <c r="W16" s="116" t="n">
        <f aca="false">VLOOKUP(V16,$D$62:$E$64,2,0)</f>
        <v>0.5</v>
      </c>
      <c r="X16" s="117"/>
      <c r="Y16" s="115" t="s">
        <v>112</v>
      </c>
      <c r="Z16" s="116" t="n">
        <f aca="false">VLOOKUP(Y16,$D$62:$E$64,2,0)</f>
        <v>0.5</v>
      </c>
      <c r="AA16" s="117"/>
      <c r="AB16" s="115" t="s">
        <v>112</v>
      </c>
      <c r="AC16" s="116" t="n">
        <f aca="false">VLOOKUP(AB16,$D$62:$E$64,2,0)</f>
        <v>0.5</v>
      </c>
      <c r="AD16" s="117"/>
      <c r="AE16" s="115" t="s">
        <v>112</v>
      </c>
      <c r="AF16" s="116" t="n">
        <f aca="false">VLOOKUP(AE16,$D$62:$E$64,2,0)</f>
        <v>0.5</v>
      </c>
      <c r="AG16" s="117"/>
      <c r="AH16" s="115" t="s">
        <v>112</v>
      </c>
      <c r="AI16" s="116" t="n">
        <f aca="false">VLOOKUP(AH16,$D$62:$E$64,2,0)</f>
        <v>0.5</v>
      </c>
      <c r="AJ16" s="117"/>
      <c r="AK16" s="115" t="s">
        <v>112</v>
      </c>
      <c r="AL16" s="116" t="n">
        <f aca="false">VLOOKUP(AK16,$D$62:$E$64,2,0)</f>
        <v>0.5</v>
      </c>
      <c r="AM16" s="117"/>
      <c r="AN16" s="115" t="s">
        <v>112</v>
      </c>
      <c r="AO16" s="116" t="n">
        <f aca="false">VLOOKUP(AN16,$D$62:$E$64,2,0)</f>
        <v>0.5</v>
      </c>
      <c r="AP16" s="117"/>
      <c r="AQ16" s="115" t="s">
        <v>112</v>
      </c>
      <c r="AR16" s="116" t="n">
        <f aca="false">VLOOKUP(AQ16,$D$62:$E$64,2,0)</f>
        <v>0.5</v>
      </c>
      <c r="AS16" s="117"/>
      <c r="AT16" s="115" t="s">
        <v>112</v>
      </c>
      <c r="AU16" s="116" t="n">
        <f aca="false">VLOOKUP(AT16,$D$62:$E$64,2,0)</f>
        <v>0.5</v>
      </c>
      <c r="AV16" s="117"/>
    </row>
    <row r="17" customFormat="false" ht="68.25" hidden="false" customHeight="true" outlineLevel="0" collapsed="false">
      <c r="A17" s="107"/>
      <c r="B17" s="122" t="s">
        <v>135</v>
      </c>
      <c r="C17" s="125" t="s">
        <v>136</v>
      </c>
      <c r="D17" s="115" t="s">
        <v>112</v>
      </c>
      <c r="E17" s="116" t="n">
        <f aca="false">VLOOKUP(D17,$D$62:$E$64,2,0)</f>
        <v>0.5</v>
      </c>
      <c r="F17" s="117"/>
      <c r="G17" s="115" t="s">
        <v>112</v>
      </c>
      <c r="H17" s="116" t="n">
        <f aca="false">VLOOKUP(G17,$D$62:$E$64,2,0)</f>
        <v>0.5</v>
      </c>
      <c r="I17" s="117"/>
      <c r="J17" s="115" t="s">
        <v>112</v>
      </c>
      <c r="K17" s="116" t="n">
        <f aca="false">VLOOKUP(J17,$D$62:$E$64,2,0)</f>
        <v>0.5</v>
      </c>
      <c r="L17" s="117"/>
      <c r="M17" s="115" t="s">
        <v>112</v>
      </c>
      <c r="N17" s="116" t="n">
        <f aca="false">VLOOKUP(M17,$D$62:$E$64,2,0)</f>
        <v>0.5</v>
      </c>
      <c r="O17" s="117"/>
      <c r="P17" s="115" t="s">
        <v>115</v>
      </c>
      <c r="Q17" s="116" t="n">
        <f aca="false">VLOOKUP(P17,$D$62:$E$64,2,0)</f>
        <v>0</v>
      </c>
      <c r="R17" s="117"/>
      <c r="S17" s="115" t="s">
        <v>112</v>
      </c>
      <c r="T17" s="116" t="n">
        <f aca="false">VLOOKUP(S17,$D$62:$E$64,2,0)</f>
        <v>0.5</v>
      </c>
      <c r="U17" s="117"/>
      <c r="V17" s="115" t="s">
        <v>112</v>
      </c>
      <c r="W17" s="116" t="n">
        <f aca="false">VLOOKUP(V17,$D$62:$E$64,2,0)</f>
        <v>0.5</v>
      </c>
      <c r="X17" s="117"/>
      <c r="Y17" s="115" t="s">
        <v>112</v>
      </c>
      <c r="Z17" s="116" t="n">
        <f aca="false">VLOOKUP(Y17,$D$62:$E$64,2,0)</f>
        <v>0.5</v>
      </c>
      <c r="AA17" s="117"/>
      <c r="AB17" s="115" t="s">
        <v>112</v>
      </c>
      <c r="AC17" s="116" t="n">
        <f aca="false">VLOOKUP(AB17,$D$62:$E$64,2,0)</f>
        <v>0.5</v>
      </c>
      <c r="AD17" s="117"/>
      <c r="AE17" s="115" t="s">
        <v>112</v>
      </c>
      <c r="AF17" s="116" t="n">
        <f aca="false">VLOOKUP(AE17,$D$62:$E$64,2,0)</f>
        <v>0.5</v>
      </c>
      <c r="AG17" s="117"/>
      <c r="AH17" s="115" t="s">
        <v>112</v>
      </c>
      <c r="AI17" s="116" t="n">
        <f aca="false">VLOOKUP(AH17,$D$62:$E$64,2,0)</f>
        <v>0.5</v>
      </c>
      <c r="AJ17" s="117"/>
      <c r="AK17" s="115" t="s">
        <v>112</v>
      </c>
      <c r="AL17" s="116" t="n">
        <f aca="false">VLOOKUP(AK17,$D$62:$E$64,2,0)</f>
        <v>0.5</v>
      </c>
      <c r="AM17" s="117"/>
      <c r="AN17" s="115" t="s">
        <v>112</v>
      </c>
      <c r="AO17" s="116" t="n">
        <f aca="false">VLOOKUP(AN17,$D$62:$E$64,2,0)</f>
        <v>0.5</v>
      </c>
      <c r="AP17" s="117"/>
      <c r="AQ17" s="115" t="s">
        <v>112</v>
      </c>
      <c r="AR17" s="116" t="n">
        <f aca="false">VLOOKUP(AQ17,$D$62:$E$64,2,0)</f>
        <v>0.5</v>
      </c>
      <c r="AS17" s="117"/>
      <c r="AT17" s="115" t="s">
        <v>112</v>
      </c>
      <c r="AU17" s="116" t="n">
        <f aca="false">VLOOKUP(AT17,$D$62:$E$64,2,0)</f>
        <v>0.5</v>
      </c>
      <c r="AV17" s="117"/>
    </row>
    <row r="18" customFormat="false" ht="58.5" hidden="false" customHeight="true" outlineLevel="0" collapsed="false">
      <c r="A18" s="107"/>
      <c r="B18" s="122" t="s">
        <v>137</v>
      </c>
      <c r="C18" s="124" t="s">
        <v>138</v>
      </c>
      <c r="D18" s="115" t="s">
        <v>112</v>
      </c>
      <c r="E18" s="116" t="n">
        <v>0.5</v>
      </c>
      <c r="F18" s="117"/>
      <c r="G18" s="115" t="s">
        <v>118</v>
      </c>
      <c r="H18" s="116" t="n">
        <v>1</v>
      </c>
      <c r="I18" s="117"/>
      <c r="J18" s="115" t="s">
        <v>112</v>
      </c>
      <c r="K18" s="116" t="n">
        <v>0.5</v>
      </c>
      <c r="L18" s="117"/>
      <c r="M18" s="115" t="s">
        <v>112</v>
      </c>
      <c r="N18" s="116" t="n">
        <v>0.5</v>
      </c>
      <c r="O18" s="117"/>
      <c r="P18" s="115" t="s">
        <v>112</v>
      </c>
      <c r="Q18" s="116" t="n">
        <v>1</v>
      </c>
      <c r="R18" s="117"/>
      <c r="S18" s="115" t="s">
        <v>118</v>
      </c>
      <c r="T18" s="116" t="n">
        <v>1</v>
      </c>
      <c r="U18" s="117"/>
      <c r="V18" s="115" t="s">
        <v>118</v>
      </c>
      <c r="W18" s="116" t="n">
        <v>1</v>
      </c>
      <c r="X18" s="117"/>
      <c r="Y18" s="115" t="s">
        <v>112</v>
      </c>
      <c r="Z18" s="116" t="n">
        <v>0.5</v>
      </c>
      <c r="AA18" s="117"/>
      <c r="AB18" s="115" t="s">
        <v>118</v>
      </c>
      <c r="AC18" s="116" t="n">
        <v>1</v>
      </c>
      <c r="AD18" s="117"/>
      <c r="AE18" s="115" t="s">
        <v>118</v>
      </c>
      <c r="AF18" s="116" t="n">
        <v>1</v>
      </c>
      <c r="AG18" s="117"/>
      <c r="AH18" s="115" t="s">
        <v>118</v>
      </c>
      <c r="AI18" s="116" t="n">
        <v>1</v>
      </c>
      <c r="AJ18" s="117"/>
      <c r="AK18" s="115" t="s">
        <v>112</v>
      </c>
      <c r="AL18" s="116" t="n">
        <v>0.5</v>
      </c>
      <c r="AM18" s="117"/>
      <c r="AN18" s="115" t="s">
        <v>112</v>
      </c>
      <c r="AO18" s="116" t="n">
        <v>0.5</v>
      </c>
      <c r="AP18" s="117"/>
      <c r="AQ18" s="115" t="s">
        <v>112</v>
      </c>
      <c r="AR18" s="116" t="n">
        <v>0.5</v>
      </c>
      <c r="AS18" s="117"/>
      <c r="AT18" s="115" t="s">
        <v>112</v>
      </c>
      <c r="AU18" s="116" t="n">
        <f aca="false">VLOOKUP(AT18,$D$62:$E$64,2,0)</f>
        <v>0.5</v>
      </c>
      <c r="AV18" s="117"/>
    </row>
    <row r="19" customFormat="false" ht="72" hidden="false" customHeight="true" outlineLevel="0" collapsed="false">
      <c r="A19" s="107"/>
      <c r="B19" s="122" t="s">
        <v>139</v>
      </c>
      <c r="C19" s="123" t="s">
        <v>140</v>
      </c>
      <c r="D19" s="115" t="s">
        <v>118</v>
      </c>
      <c r="E19" s="116" t="n">
        <f aca="false">VLOOKUP(D19,$D$62:$E$64,2,0)</f>
        <v>1</v>
      </c>
      <c r="F19" s="117"/>
      <c r="G19" s="115" t="s">
        <v>118</v>
      </c>
      <c r="H19" s="116" t="n">
        <f aca="false">VLOOKUP(G19,$D$62:$E$64,2,0)</f>
        <v>1</v>
      </c>
      <c r="I19" s="117"/>
      <c r="J19" s="115" t="s">
        <v>112</v>
      </c>
      <c r="K19" s="116" t="n">
        <f aca="false">VLOOKUP(J19,$D$62:$E$64,2,0)</f>
        <v>0.5</v>
      </c>
      <c r="L19" s="117"/>
      <c r="M19" s="115" t="s">
        <v>112</v>
      </c>
      <c r="N19" s="116" t="n">
        <f aca="false">VLOOKUP(M19,$D$62:$E$64,2,0)</f>
        <v>0.5</v>
      </c>
      <c r="O19" s="117"/>
      <c r="P19" s="115" t="s">
        <v>118</v>
      </c>
      <c r="Q19" s="116" t="n">
        <f aca="false">VLOOKUP(P19,$D$62:$E$64,2,0)</f>
        <v>1</v>
      </c>
      <c r="R19" s="117"/>
      <c r="S19" s="115" t="s">
        <v>118</v>
      </c>
      <c r="T19" s="116" t="n">
        <f aca="false">VLOOKUP(S19,$D$62:$E$64,2,0)</f>
        <v>1</v>
      </c>
      <c r="U19" s="117"/>
      <c r="V19" s="115" t="s">
        <v>118</v>
      </c>
      <c r="W19" s="116" t="n">
        <f aca="false">VLOOKUP(V19,$D$62:$E$64,2,0)</f>
        <v>1</v>
      </c>
      <c r="X19" s="117"/>
      <c r="Y19" s="115" t="s">
        <v>112</v>
      </c>
      <c r="Z19" s="116" t="n">
        <f aca="false">VLOOKUP(Y19,$D$62:$E$64,2,0)</f>
        <v>0.5</v>
      </c>
      <c r="AA19" s="117"/>
      <c r="AB19" s="115" t="s">
        <v>112</v>
      </c>
      <c r="AC19" s="116" t="n">
        <f aca="false">VLOOKUP(AB19,$D$62:$E$64,2,0)</f>
        <v>0.5</v>
      </c>
      <c r="AD19" s="117"/>
      <c r="AE19" s="115" t="s">
        <v>112</v>
      </c>
      <c r="AF19" s="116" t="n">
        <f aca="false">VLOOKUP(AE19,$D$62:$E$64,2,0)</f>
        <v>0.5</v>
      </c>
      <c r="AG19" s="117"/>
      <c r="AH19" s="115" t="s">
        <v>118</v>
      </c>
      <c r="AI19" s="116" t="n">
        <f aca="false">VLOOKUP(AH19,$D$62:$E$64,2,0)</f>
        <v>1</v>
      </c>
      <c r="AJ19" s="117"/>
      <c r="AK19" s="115" t="s">
        <v>112</v>
      </c>
      <c r="AL19" s="116" t="n">
        <f aca="false">VLOOKUP(AK19,$D$62:$E$64,2,0)</f>
        <v>0.5</v>
      </c>
      <c r="AM19" s="117"/>
      <c r="AN19" s="115" t="s">
        <v>112</v>
      </c>
      <c r="AO19" s="116" t="n">
        <f aca="false">VLOOKUP(AN19,$D$62:$E$64,2,0)</f>
        <v>0.5</v>
      </c>
      <c r="AP19" s="117"/>
      <c r="AQ19" s="115" t="s">
        <v>112</v>
      </c>
      <c r="AR19" s="116" t="n">
        <f aca="false">VLOOKUP(AQ19,$D$62:$E$64,2,0)</f>
        <v>0.5</v>
      </c>
      <c r="AS19" s="117"/>
      <c r="AT19" s="115" t="s">
        <v>112</v>
      </c>
      <c r="AU19" s="116" t="n">
        <f aca="false">VLOOKUP(AT19,$D$62:$E$64,2,0)</f>
        <v>0.5</v>
      </c>
      <c r="AV19" s="117"/>
    </row>
    <row r="20" customFormat="false" ht="39.95" hidden="false" customHeight="true" outlineLevel="0" collapsed="false">
      <c r="A20" s="107"/>
      <c r="B20" s="118" t="s">
        <v>141</v>
      </c>
      <c r="C20" s="118"/>
      <c r="D20" s="119" t="n">
        <f aca="false">E20/6</f>
        <v>0.666666666666667</v>
      </c>
      <c r="E20" s="119" t="n">
        <f aca="false">SUM(E14:E19)</f>
        <v>4</v>
      </c>
      <c r="F20" s="120" t="str">
        <f aca="false">+IF(AND($D$20&gt;=0,$D$20&lt;=0.33),"MALO",IF(AND($D$20&gt;0.33,$D$20&lt;=0.67),"REGULAR",IF(AND($D$20&gt;0.67,$D$20&lt;=1),"BUENO","NA")))</f>
        <v>REGULAR</v>
      </c>
      <c r="G20" s="119" t="n">
        <f aca="false">H20/6</f>
        <v>0.833333333333333</v>
      </c>
      <c r="H20" s="119" t="n">
        <f aca="false">SUM(H14:H19)</f>
        <v>5</v>
      </c>
      <c r="I20" s="120" t="str">
        <f aca="false">+IF(AND($G$20&gt;=0,$G$20&lt;=0.33),"MALO",IF(AND($G$20&gt;0.33,$G$20&lt;=0.67),"REGULAR",IF(AND($G$20&gt;0.67,$G$20&lt;=1),"BUENO","NA")))</f>
        <v>BUENO</v>
      </c>
      <c r="J20" s="119" t="n">
        <f aca="false">K20/6</f>
        <v>0.583333333333333</v>
      </c>
      <c r="K20" s="119" t="n">
        <f aca="false">SUM(K14:K19)</f>
        <v>3.5</v>
      </c>
      <c r="L20" s="120" t="str">
        <f aca="false">+IF(AND($J$20&gt;=0,$J$20&lt;=0.33),"MALO",IF(AND($J$20&gt;0.33,$J$20&lt;=0.67),"REGULAR",IF(AND($J$20&gt;0.67,$J$20&lt;=1),"BUENO","NA")))</f>
        <v>REGULAR</v>
      </c>
      <c r="M20" s="119" t="n">
        <f aca="false">N20/6</f>
        <v>0.583333333333333</v>
      </c>
      <c r="N20" s="119" t="n">
        <f aca="false">SUM(N14:N19)</f>
        <v>3.5</v>
      </c>
      <c r="O20" s="120" t="str">
        <f aca="false">+IF(AND($M$20&gt;=0,$M$20&lt;=0.33),"MALO",IF(AND($M$20&gt;0.33,$M$20&lt;=0.67),"REGULAR",IF(AND($M$20&gt;0.67,$M$20&lt;=1),"BUENO","NA")))</f>
        <v>REGULAR</v>
      </c>
      <c r="P20" s="119" t="n">
        <f aca="false">Q20/6</f>
        <v>0.666666666666667</v>
      </c>
      <c r="Q20" s="119" t="n">
        <f aca="false">SUM(Q14:Q19)</f>
        <v>4</v>
      </c>
      <c r="R20" s="120" t="str">
        <f aca="false">+IF(AND($P$20&gt;=0,$P$20&lt;=0.33),"MALO",IF(AND($P$20&gt;0.33,$P$20&lt;=0.67),"REGULAR",IF(AND($P$20&gt;0.67,$P$20&lt;=1),"BUENO","NA")))</f>
        <v>REGULAR</v>
      </c>
      <c r="S20" s="119" t="n">
        <f aca="false">T20/6</f>
        <v>0.833333333333333</v>
      </c>
      <c r="T20" s="119" t="n">
        <f aca="false">SUM(T14:T19)</f>
        <v>5</v>
      </c>
      <c r="U20" s="120" t="str">
        <f aca="false">+IF(AND($S$20&gt;=0,$S$20&lt;=0.33),"MALO",IF(AND($S$20&gt;0.33,$S$20&lt;=0.67),"REGULAR",IF(AND($S$20&gt;0.67,$S$20&lt;=1),"BUENO","NA")))</f>
        <v>BUENO</v>
      </c>
      <c r="V20" s="119" t="n">
        <f aca="false">W20/6</f>
        <v>0.833333333333333</v>
      </c>
      <c r="W20" s="119" t="n">
        <f aca="false">SUM(W14:W19)</f>
        <v>5</v>
      </c>
      <c r="X20" s="120" t="str">
        <f aca="false">+IF(AND($V$20&gt;=0,$V$20&lt;=0.33),"MALO",IF(AND($V$20&gt;0.33,$V$20&lt;=0.67),"REGULAR",IF(AND($V$20&gt;0.67,$V$20&lt;=1),"BUENO","NA")))</f>
        <v>BUENO</v>
      </c>
      <c r="Y20" s="119" t="n">
        <f aca="false">Z20/6</f>
        <v>0.583333333333333</v>
      </c>
      <c r="Z20" s="119" t="n">
        <f aca="false">SUM(Z14:Z19)</f>
        <v>3.5</v>
      </c>
      <c r="AA20" s="120" t="str">
        <f aca="false">+IF(AND($Y$20&gt;=0,$Y$20&lt;=0.33),"MALO",IF(AND($Y$20&gt;0.33,$Y$20&lt;=0.67),"REGULAR",IF(AND($Y$20&gt;0.67,$Y$20&lt;=1),"BUENO","NA")))</f>
        <v>REGULAR</v>
      </c>
      <c r="AB20" s="119" t="n">
        <f aca="false">AC20/6</f>
        <v>0.75</v>
      </c>
      <c r="AC20" s="119" t="n">
        <f aca="false">SUM(AC14:AC19)</f>
        <v>4.5</v>
      </c>
      <c r="AD20" s="120" t="str">
        <f aca="false">+IF(AND($AH$20&gt;=0,$AH$20&lt;=0.33),"MALO",IF(AND($AH$20&gt;0.33,$AH$20&lt;=0.67),"REGULAR",IF(AND($AH$20&gt;0.67,$AH$20&lt;=1),"BUENO","NA")))</f>
        <v>BUENO</v>
      </c>
      <c r="AE20" s="119" t="n">
        <f aca="false">AF20/6</f>
        <v>0.75</v>
      </c>
      <c r="AF20" s="119" t="n">
        <f aca="false">SUM(AF14:AF19)</f>
        <v>4.5</v>
      </c>
      <c r="AG20" s="120" t="str">
        <f aca="false">+IF(AND($AH$20&gt;=0,$AH$20&lt;=0.33),"MALO",IF(AND($AH$20&gt;0.33,$AH$20&lt;=0.67),"REGULAR",IF(AND($AH$20&gt;0.67,$AH$20&lt;=1),"BUENO","NA")))</f>
        <v>BUENO</v>
      </c>
      <c r="AH20" s="119" t="n">
        <f aca="false">AI20/6</f>
        <v>0.833333333333333</v>
      </c>
      <c r="AI20" s="119" t="n">
        <f aca="false">SUM(AI14:AI19)</f>
        <v>5</v>
      </c>
      <c r="AJ20" s="120" t="str">
        <f aca="false">+IF(AND($AH$20&gt;=0,$AH$20&lt;=0.33),"MALO",IF(AND($AH$20&gt;0.33,$AH$20&lt;=0.67),"REGULAR",IF(AND($AH$20&gt;0.67,$AH$20&lt;=1),"BUENO","NA")))</f>
        <v>BUENO</v>
      </c>
      <c r="AK20" s="119" t="n">
        <f aca="false">AL20/6</f>
        <v>0.583333333333333</v>
      </c>
      <c r="AL20" s="119" t="n">
        <f aca="false">SUM(AL14:AL19)</f>
        <v>3.5</v>
      </c>
      <c r="AM20" s="120" t="str">
        <f aca="false">+IF(AND($AK$20&gt;=0,$AK$20&lt;=0.33),"MALO",IF(AND($AK$20&gt;0.33,$AK$20&lt;=0.67),"REGULAR",IF(AND($AK$20&gt;0.67,$AK$20&lt;=1),"BUENO","NA")))</f>
        <v>REGULAR</v>
      </c>
      <c r="AN20" s="119" t="n">
        <f aca="false">AO20/6</f>
        <v>0.583333333333333</v>
      </c>
      <c r="AO20" s="119" t="n">
        <f aca="false">SUM(AO14:AO19)</f>
        <v>3.5</v>
      </c>
      <c r="AP20" s="120" t="str">
        <f aca="false">+IF(AND($AN$20&gt;=0,$AN$20&lt;=0.33),"MALO",IF(AND($AN$20&gt;0.33,$AN$20&lt;=0.67),"REGULAR",IF(AND($AN$20&gt;0.67,$AN$20&lt;=1),"BUENO","NA")))</f>
        <v>REGULAR</v>
      </c>
      <c r="AQ20" s="119" t="n">
        <f aca="false">AR20/6</f>
        <v>0.583333333333333</v>
      </c>
      <c r="AR20" s="119" t="n">
        <f aca="false">SUM(AR14:AR19)</f>
        <v>3.5</v>
      </c>
      <c r="AS20" s="120" t="str">
        <f aca="false">+IF(AND($AQ$20&gt;=0,$AQ$20&lt;=0.33),"MALO",IF(AND($AQ$20&gt;0.33,$AQ$20&lt;=0.67),"REGULAR",IF(AND($AQ$20&gt;0.67,$AQ$20&lt;=1),"BUENO","NA")))</f>
        <v>REGULAR</v>
      </c>
      <c r="AT20" s="119" t="n">
        <f aca="false">AU20/6</f>
        <v>0.583333333333333</v>
      </c>
      <c r="AU20" s="119" t="n">
        <f aca="false">SUM(AU14:AU19)</f>
        <v>3.5</v>
      </c>
      <c r="AV20" s="120" t="str">
        <f aca="false">+IF(AND($AT$20&gt;=0,$AT$20&lt;=0.33),"MALO",IF(AND($AT$20&gt;0.33,$AT$20&lt;=0.67),"REGULAR",IF(AND($AT$20&gt;0.67,$AT$20&lt;=1),"BUENO","NA")))</f>
        <v>REGULAR</v>
      </c>
    </row>
    <row r="21" customFormat="false" ht="24.95" hidden="false" customHeight="true" outlineLevel="0" collapsed="false">
      <c r="A21" s="107"/>
      <c r="B21" s="100" t="n">
        <v>3</v>
      </c>
      <c r="C21" s="101" t="s">
        <v>142</v>
      </c>
      <c r="D21" s="112" t="s">
        <v>107</v>
      </c>
      <c r="E21" s="112" t="s">
        <v>108</v>
      </c>
      <c r="F21" s="112" t="s">
        <v>109</v>
      </c>
      <c r="G21" s="112" t="s">
        <v>107</v>
      </c>
      <c r="H21" s="112" t="s">
        <v>108</v>
      </c>
      <c r="I21" s="112" t="s">
        <v>109</v>
      </c>
      <c r="J21" s="112" t="s">
        <v>107</v>
      </c>
      <c r="K21" s="112" t="s">
        <v>108</v>
      </c>
      <c r="L21" s="112" t="s">
        <v>109</v>
      </c>
      <c r="M21" s="112" t="s">
        <v>107</v>
      </c>
      <c r="N21" s="112" t="s">
        <v>108</v>
      </c>
      <c r="O21" s="112" t="s">
        <v>109</v>
      </c>
      <c r="P21" s="112" t="s">
        <v>107</v>
      </c>
      <c r="Q21" s="112" t="s">
        <v>108</v>
      </c>
      <c r="R21" s="112" t="s">
        <v>109</v>
      </c>
      <c r="S21" s="112" t="s">
        <v>107</v>
      </c>
      <c r="T21" s="112" t="s">
        <v>108</v>
      </c>
      <c r="U21" s="112" t="s">
        <v>109</v>
      </c>
      <c r="V21" s="112" t="s">
        <v>107</v>
      </c>
      <c r="W21" s="112" t="s">
        <v>108</v>
      </c>
      <c r="X21" s="112" t="s">
        <v>109</v>
      </c>
      <c r="Y21" s="112" t="s">
        <v>107</v>
      </c>
      <c r="Z21" s="112" t="s">
        <v>108</v>
      </c>
      <c r="AA21" s="112" t="s">
        <v>109</v>
      </c>
      <c r="AB21" s="112" t="s">
        <v>107</v>
      </c>
      <c r="AC21" s="112" t="s">
        <v>108</v>
      </c>
      <c r="AD21" s="112" t="s">
        <v>109</v>
      </c>
      <c r="AE21" s="112" t="s">
        <v>107</v>
      </c>
      <c r="AF21" s="112" t="s">
        <v>108</v>
      </c>
      <c r="AG21" s="112" t="s">
        <v>109</v>
      </c>
      <c r="AH21" s="112" t="s">
        <v>107</v>
      </c>
      <c r="AI21" s="112" t="s">
        <v>108</v>
      </c>
      <c r="AJ21" s="112" t="s">
        <v>109</v>
      </c>
      <c r="AK21" s="112" t="s">
        <v>107</v>
      </c>
      <c r="AL21" s="112" t="s">
        <v>108</v>
      </c>
      <c r="AM21" s="112" t="s">
        <v>109</v>
      </c>
      <c r="AN21" s="112" t="s">
        <v>107</v>
      </c>
      <c r="AO21" s="112" t="s">
        <v>108</v>
      </c>
      <c r="AP21" s="112" t="s">
        <v>109</v>
      </c>
      <c r="AQ21" s="112" t="s">
        <v>107</v>
      </c>
      <c r="AR21" s="112" t="s">
        <v>108</v>
      </c>
      <c r="AS21" s="112" t="s">
        <v>109</v>
      </c>
      <c r="AT21" s="112" t="s">
        <v>107</v>
      </c>
      <c r="AU21" s="112" t="s">
        <v>108</v>
      </c>
      <c r="AV21" s="112" t="s">
        <v>109</v>
      </c>
    </row>
    <row r="22" customFormat="false" ht="51.75" hidden="false" customHeight="true" outlineLevel="0" collapsed="false">
      <c r="A22" s="107"/>
      <c r="B22" s="122" t="s">
        <v>143</v>
      </c>
      <c r="C22" s="123" t="s">
        <v>144</v>
      </c>
      <c r="D22" s="115" t="s">
        <v>118</v>
      </c>
      <c r="E22" s="116" t="n">
        <f aca="false">VLOOKUP(D22,$D$62:$E$64,2,0)</f>
        <v>1</v>
      </c>
      <c r="F22" s="117"/>
      <c r="G22" s="115" t="s">
        <v>118</v>
      </c>
      <c r="H22" s="116" t="n">
        <f aca="false">VLOOKUP(G22,$D$62:$E$64,2,0)</f>
        <v>1</v>
      </c>
      <c r="I22" s="117"/>
      <c r="J22" s="115" t="s">
        <v>118</v>
      </c>
      <c r="K22" s="116" t="n">
        <f aca="false">VLOOKUP(J22,$D$62:$E$64,2,0)</f>
        <v>1</v>
      </c>
      <c r="L22" s="117"/>
      <c r="M22" s="115" t="s">
        <v>118</v>
      </c>
      <c r="N22" s="116" t="n">
        <f aca="false">VLOOKUP(M22,$D$62:$E$64,2,0)</f>
        <v>1</v>
      </c>
      <c r="O22" s="117"/>
      <c r="P22" s="115" t="s">
        <v>112</v>
      </c>
      <c r="Q22" s="116" t="n">
        <f aca="false">VLOOKUP(P22,$D$62:$E$64,2,0)</f>
        <v>0.5</v>
      </c>
      <c r="R22" s="117"/>
      <c r="S22" s="115" t="s">
        <v>118</v>
      </c>
      <c r="T22" s="116" t="n">
        <f aca="false">VLOOKUP(S22,$D$62:$E$64,2,0)</f>
        <v>1</v>
      </c>
      <c r="U22" s="117"/>
      <c r="V22" s="115" t="s">
        <v>118</v>
      </c>
      <c r="W22" s="116" t="n">
        <f aca="false">VLOOKUP(V22,$D$62:$E$64,2,0)</f>
        <v>1</v>
      </c>
      <c r="X22" s="117"/>
      <c r="Y22" s="115" t="s">
        <v>118</v>
      </c>
      <c r="Z22" s="116" t="n">
        <f aca="false">VLOOKUP(Y22,$D$62:$E$64,2,0)</f>
        <v>1</v>
      </c>
      <c r="AA22" s="117"/>
      <c r="AB22" s="115" t="s">
        <v>118</v>
      </c>
      <c r="AC22" s="116" t="n">
        <f aca="false">VLOOKUP(AB22,$D$62:$E$64,2,0)</f>
        <v>1</v>
      </c>
      <c r="AD22" s="117"/>
      <c r="AE22" s="115" t="s">
        <v>118</v>
      </c>
      <c r="AF22" s="116" t="n">
        <f aca="false">VLOOKUP(AE22,$D$62:$E$64,2,0)</f>
        <v>1</v>
      </c>
      <c r="AG22" s="117"/>
      <c r="AH22" s="115" t="s">
        <v>118</v>
      </c>
      <c r="AI22" s="116" t="n">
        <f aca="false">VLOOKUP(AH22,$D$62:$E$64,2,0)</f>
        <v>1</v>
      </c>
      <c r="AJ22" s="117"/>
      <c r="AK22" s="115" t="s">
        <v>118</v>
      </c>
      <c r="AL22" s="116" t="n">
        <f aca="false">VLOOKUP(AK22,$D$62:$E$64,2,0)</f>
        <v>1</v>
      </c>
      <c r="AM22" s="117"/>
      <c r="AN22" s="115" t="s">
        <v>118</v>
      </c>
      <c r="AO22" s="116" t="n">
        <f aca="false">VLOOKUP(AN22,$D$62:$E$64,2,0)</f>
        <v>1</v>
      </c>
      <c r="AP22" s="117"/>
      <c r="AQ22" s="115" t="s">
        <v>118</v>
      </c>
      <c r="AR22" s="116" t="n">
        <f aca="false">VLOOKUP(AQ22,$D$62:$E$64,2,0)</f>
        <v>1</v>
      </c>
      <c r="AS22" s="117"/>
      <c r="AT22" s="115" t="s">
        <v>118</v>
      </c>
      <c r="AU22" s="116" t="n">
        <f aca="false">VLOOKUP(AT22,$D$62:$E$64,2,0)</f>
        <v>1</v>
      </c>
      <c r="AV22" s="117"/>
    </row>
    <row r="23" customFormat="false" ht="72.75" hidden="false" customHeight="true" outlineLevel="0" collapsed="false">
      <c r="A23" s="107"/>
      <c r="B23" s="122" t="s">
        <v>145</v>
      </c>
      <c r="C23" s="125" t="s">
        <v>146</v>
      </c>
      <c r="D23" s="115" t="s">
        <v>118</v>
      </c>
      <c r="E23" s="116" t="n">
        <f aca="false">VLOOKUP(D23,$D$62:$E$64,2,0)</f>
        <v>1</v>
      </c>
      <c r="F23" s="117"/>
      <c r="G23" s="115" t="s">
        <v>118</v>
      </c>
      <c r="H23" s="116" t="n">
        <f aca="false">VLOOKUP(G23,$D$62:$E$64,2,0)</f>
        <v>1</v>
      </c>
      <c r="I23" s="117"/>
      <c r="J23" s="115" t="s">
        <v>118</v>
      </c>
      <c r="K23" s="116" t="n">
        <f aca="false">VLOOKUP(J23,$D$62:$E$64,2,0)</f>
        <v>1</v>
      </c>
      <c r="L23" s="117"/>
      <c r="M23" s="115" t="s">
        <v>118</v>
      </c>
      <c r="N23" s="116" t="n">
        <f aca="false">VLOOKUP(M23,$D$62:$E$64,2,0)</f>
        <v>1</v>
      </c>
      <c r="O23" s="117"/>
      <c r="P23" s="115" t="s">
        <v>118</v>
      </c>
      <c r="Q23" s="116" t="n">
        <f aca="false">VLOOKUP(P23,$D$62:$E$64,2,0)</f>
        <v>1</v>
      </c>
      <c r="R23" s="117"/>
      <c r="S23" s="115" t="s">
        <v>118</v>
      </c>
      <c r="T23" s="116" t="n">
        <f aca="false">VLOOKUP(S23,$D$62:$E$64,2,0)</f>
        <v>1</v>
      </c>
      <c r="U23" s="117"/>
      <c r="V23" s="115" t="s">
        <v>118</v>
      </c>
      <c r="W23" s="116" t="n">
        <f aca="false">VLOOKUP(V23,$D$62:$E$64,2,0)</f>
        <v>1</v>
      </c>
      <c r="X23" s="117"/>
      <c r="Y23" s="115" t="s">
        <v>118</v>
      </c>
      <c r="Z23" s="116" t="n">
        <f aca="false">VLOOKUP(Y23,$D$62:$E$64,2,0)</f>
        <v>1</v>
      </c>
      <c r="AA23" s="117"/>
      <c r="AB23" s="115" t="s">
        <v>118</v>
      </c>
      <c r="AC23" s="116" t="n">
        <f aca="false">VLOOKUP(AB23,$D$62:$E$64,2,0)</f>
        <v>1</v>
      </c>
      <c r="AD23" s="117"/>
      <c r="AE23" s="115" t="s">
        <v>118</v>
      </c>
      <c r="AF23" s="116" t="n">
        <f aca="false">VLOOKUP(AE23,$D$62:$E$64,2,0)</f>
        <v>1</v>
      </c>
      <c r="AG23" s="117"/>
      <c r="AH23" s="115" t="s">
        <v>118</v>
      </c>
      <c r="AI23" s="116" t="n">
        <f aca="false">VLOOKUP(AH23,$D$62:$E$64,2,0)</f>
        <v>1</v>
      </c>
      <c r="AJ23" s="117"/>
      <c r="AK23" s="115" t="s">
        <v>118</v>
      </c>
      <c r="AL23" s="116" t="n">
        <f aca="false">VLOOKUP(AK23,$D$62:$E$64,2,0)</f>
        <v>1</v>
      </c>
      <c r="AM23" s="117"/>
      <c r="AN23" s="115" t="s">
        <v>118</v>
      </c>
      <c r="AO23" s="116" t="n">
        <f aca="false">VLOOKUP(AN23,$D$62:$E$64,2,0)</f>
        <v>1</v>
      </c>
      <c r="AP23" s="117"/>
      <c r="AQ23" s="115" t="s">
        <v>118</v>
      </c>
      <c r="AR23" s="116" t="n">
        <f aca="false">VLOOKUP(AQ23,$D$62:$E$64,2,0)</f>
        <v>1</v>
      </c>
      <c r="AS23" s="117"/>
      <c r="AT23" s="115" t="s">
        <v>118</v>
      </c>
      <c r="AU23" s="116" t="n">
        <f aca="false">VLOOKUP(AT23,$D$62:$E$64,2,0)</f>
        <v>1</v>
      </c>
      <c r="AV23" s="117"/>
    </row>
    <row r="24" customFormat="false" ht="72.75" hidden="false" customHeight="true" outlineLevel="0" collapsed="false">
      <c r="A24" s="107"/>
      <c r="B24" s="122" t="s">
        <v>147</v>
      </c>
      <c r="C24" s="125" t="s">
        <v>148</v>
      </c>
      <c r="D24" s="115" t="s">
        <v>118</v>
      </c>
      <c r="E24" s="116" t="n">
        <f aca="false">VLOOKUP(D24,$D$62:$E$64,2,0)</f>
        <v>1</v>
      </c>
      <c r="F24" s="117"/>
      <c r="G24" s="115" t="s">
        <v>118</v>
      </c>
      <c r="H24" s="116" t="n">
        <f aca="false">VLOOKUP(G24,$D$62:$E$64,2,0)</f>
        <v>1</v>
      </c>
      <c r="I24" s="117"/>
      <c r="J24" s="115" t="s">
        <v>118</v>
      </c>
      <c r="K24" s="116" t="n">
        <f aca="false">VLOOKUP(J24,$D$62:$E$64,2,0)</f>
        <v>1</v>
      </c>
      <c r="L24" s="117"/>
      <c r="M24" s="115" t="s">
        <v>115</v>
      </c>
      <c r="N24" s="116" t="n">
        <f aca="false">VLOOKUP(M24,$D$62:$E$64,2,0)</f>
        <v>0</v>
      </c>
      <c r="O24" s="117"/>
      <c r="P24" s="115" t="s">
        <v>115</v>
      </c>
      <c r="Q24" s="116" t="n">
        <f aca="false">VLOOKUP(P24,$D$62:$E$64,2,0)</f>
        <v>0</v>
      </c>
      <c r="R24" s="117"/>
      <c r="S24" s="115" t="s">
        <v>118</v>
      </c>
      <c r="T24" s="116" t="n">
        <f aca="false">VLOOKUP(S24,$D$62:$E$64,2,0)</f>
        <v>1</v>
      </c>
      <c r="U24" s="117"/>
      <c r="V24" s="115" t="s">
        <v>118</v>
      </c>
      <c r="W24" s="116" t="n">
        <f aca="false">VLOOKUP(V24,$D$62:$E$64,2,0)</f>
        <v>1</v>
      </c>
      <c r="X24" s="117"/>
      <c r="Y24" s="115" t="s">
        <v>118</v>
      </c>
      <c r="Z24" s="116" t="n">
        <f aca="false">VLOOKUP(Y24,$D$62:$E$64,2,0)</f>
        <v>1</v>
      </c>
      <c r="AA24" s="117"/>
      <c r="AB24" s="115" t="s">
        <v>118</v>
      </c>
      <c r="AC24" s="116" t="n">
        <f aca="false">VLOOKUP(AB24,$D$62:$E$64,2,0)</f>
        <v>1</v>
      </c>
      <c r="AD24" s="117"/>
      <c r="AE24" s="115" t="s">
        <v>118</v>
      </c>
      <c r="AF24" s="116" t="n">
        <f aca="false">VLOOKUP(AE24,$D$62:$E$64,2,0)</f>
        <v>1</v>
      </c>
      <c r="AG24" s="117"/>
      <c r="AH24" s="115" t="s">
        <v>118</v>
      </c>
      <c r="AI24" s="116" t="n">
        <f aca="false">VLOOKUP(AH24,$D$62:$E$64,2,0)</f>
        <v>1</v>
      </c>
      <c r="AJ24" s="117"/>
      <c r="AK24" s="115" t="s">
        <v>118</v>
      </c>
      <c r="AL24" s="116" t="n">
        <f aca="false">VLOOKUP(AK24,$D$62:$E$64,2,0)</f>
        <v>1</v>
      </c>
      <c r="AM24" s="117"/>
      <c r="AN24" s="115" t="s">
        <v>118</v>
      </c>
      <c r="AO24" s="116" t="n">
        <f aca="false">VLOOKUP(AN24,$D$62:$E$64,2,0)</f>
        <v>1</v>
      </c>
      <c r="AP24" s="117"/>
      <c r="AQ24" s="115" t="s">
        <v>118</v>
      </c>
      <c r="AR24" s="116" t="n">
        <f aca="false">VLOOKUP(AQ24,$D$62:$E$64,2,0)</f>
        <v>1</v>
      </c>
      <c r="AS24" s="117"/>
      <c r="AT24" s="115" t="s">
        <v>118</v>
      </c>
      <c r="AU24" s="116" t="n">
        <f aca="false">VLOOKUP(AT24,$D$62:$E$64,2,0)</f>
        <v>1</v>
      </c>
      <c r="AV24" s="117"/>
    </row>
    <row r="25" customFormat="false" ht="72.75" hidden="false" customHeight="true" outlineLevel="0" collapsed="false">
      <c r="A25" s="107"/>
      <c r="B25" s="122" t="s">
        <v>149</v>
      </c>
      <c r="C25" s="125" t="s">
        <v>150</v>
      </c>
      <c r="D25" s="115" t="s">
        <v>118</v>
      </c>
      <c r="E25" s="116" t="n">
        <f aca="false">VLOOKUP(D25,$D$62:$E$64,2,0)</f>
        <v>1</v>
      </c>
      <c r="F25" s="117"/>
      <c r="G25" s="115" t="s">
        <v>112</v>
      </c>
      <c r="H25" s="116" t="n">
        <f aca="false">VLOOKUP(G25,$D$62:$E$64,2,0)</f>
        <v>0.5</v>
      </c>
      <c r="I25" s="117"/>
      <c r="J25" s="115" t="s">
        <v>118</v>
      </c>
      <c r="K25" s="116" t="n">
        <f aca="false">VLOOKUP(J25,$D$62:$E$64,2,0)</f>
        <v>1</v>
      </c>
      <c r="L25" s="117"/>
      <c r="M25" s="115" t="s">
        <v>112</v>
      </c>
      <c r="N25" s="116" t="n">
        <f aca="false">VLOOKUP(M25,$D$62:$E$64,2,0)</f>
        <v>0.5</v>
      </c>
      <c r="O25" s="117"/>
      <c r="P25" s="115" t="s">
        <v>118</v>
      </c>
      <c r="Q25" s="116" t="n">
        <f aca="false">VLOOKUP(P25,$D$62:$E$64,2,0)</f>
        <v>1</v>
      </c>
      <c r="R25" s="117"/>
      <c r="S25" s="115" t="s">
        <v>118</v>
      </c>
      <c r="T25" s="116" t="n">
        <f aca="false">VLOOKUP(S25,$D$62:$E$64,2,0)</f>
        <v>1</v>
      </c>
      <c r="U25" s="117"/>
      <c r="V25" s="115" t="s">
        <v>118</v>
      </c>
      <c r="W25" s="116" t="n">
        <f aca="false">VLOOKUP(V25,$D$62:$E$64,2,0)</f>
        <v>1</v>
      </c>
      <c r="X25" s="117"/>
      <c r="Y25" s="115" t="s">
        <v>118</v>
      </c>
      <c r="Z25" s="116" t="n">
        <f aca="false">VLOOKUP(Y25,$D$62:$E$64,2,0)</f>
        <v>1</v>
      </c>
      <c r="AA25" s="117"/>
      <c r="AB25" s="115" t="s">
        <v>118</v>
      </c>
      <c r="AC25" s="116" t="n">
        <f aca="false">VLOOKUP(AB25,$D$62:$E$64,2,0)</f>
        <v>1</v>
      </c>
      <c r="AD25" s="117"/>
      <c r="AE25" s="115" t="s">
        <v>118</v>
      </c>
      <c r="AF25" s="116" t="n">
        <f aca="false">VLOOKUP(AE25,$D$62:$E$64,2,0)</f>
        <v>1</v>
      </c>
      <c r="AG25" s="117"/>
      <c r="AH25" s="115" t="s">
        <v>118</v>
      </c>
      <c r="AI25" s="116" t="n">
        <f aca="false">VLOOKUP(AH25,$D$62:$E$64,2,0)</f>
        <v>1</v>
      </c>
      <c r="AJ25" s="117"/>
      <c r="AK25" s="115" t="s">
        <v>112</v>
      </c>
      <c r="AL25" s="116" t="n">
        <f aca="false">VLOOKUP(AK25,$D$62:$E$64,2,0)</f>
        <v>0.5</v>
      </c>
      <c r="AM25" s="117"/>
      <c r="AN25" s="115" t="s">
        <v>112</v>
      </c>
      <c r="AO25" s="116" t="n">
        <f aca="false">VLOOKUP(AN25,$D$62:$E$64,2,0)</f>
        <v>0.5</v>
      </c>
      <c r="AP25" s="117"/>
      <c r="AQ25" s="115" t="s">
        <v>118</v>
      </c>
      <c r="AR25" s="116" t="n">
        <f aca="false">VLOOKUP(AQ25,$D$62:$E$64,2,0)</f>
        <v>1</v>
      </c>
      <c r="AS25" s="117"/>
      <c r="AT25" s="115" t="s">
        <v>118</v>
      </c>
      <c r="AU25" s="116" t="n">
        <f aca="false">VLOOKUP(AT25,$D$62:$E$64,2,0)</f>
        <v>1</v>
      </c>
      <c r="AV25" s="117"/>
    </row>
    <row r="26" customFormat="false" ht="60" hidden="false" customHeight="true" outlineLevel="0" collapsed="false">
      <c r="A26" s="107"/>
      <c r="B26" s="122" t="s">
        <v>151</v>
      </c>
      <c r="C26" s="125" t="s">
        <v>152</v>
      </c>
      <c r="D26" s="115" t="s">
        <v>118</v>
      </c>
      <c r="E26" s="116" t="n">
        <f aca="false">VLOOKUP(D26,$D$62:$E$64,2,0)</f>
        <v>1</v>
      </c>
      <c r="F26" s="117"/>
      <c r="G26" s="115" t="s">
        <v>118</v>
      </c>
      <c r="H26" s="116" t="n">
        <f aca="false">VLOOKUP(G26,$D$62:$E$64,2,0)</f>
        <v>1</v>
      </c>
      <c r="I26" s="117"/>
      <c r="J26" s="115" t="s">
        <v>118</v>
      </c>
      <c r="K26" s="116" t="n">
        <f aca="false">VLOOKUP(J26,$D$62:$E$64,2,0)</f>
        <v>1</v>
      </c>
      <c r="L26" s="117"/>
      <c r="M26" s="115" t="s">
        <v>112</v>
      </c>
      <c r="N26" s="116" t="n">
        <f aca="false">VLOOKUP(M26,$D$62:$E$64,2,0)</f>
        <v>0.5</v>
      </c>
      <c r="O26" s="117"/>
      <c r="P26" s="115" t="s">
        <v>112</v>
      </c>
      <c r="Q26" s="116" t="n">
        <f aca="false">VLOOKUP(P26,$D$62:$E$64,2,0)</f>
        <v>0.5</v>
      </c>
      <c r="R26" s="117"/>
      <c r="S26" s="115" t="s">
        <v>112</v>
      </c>
      <c r="T26" s="116" t="n">
        <f aca="false">VLOOKUP(S26,$D$62:$E$64,2,0)</f>
        <v>0.5</v>
      </c>
      <c r="U26" s="117"/>
      <c r="V26" s="115" t="s">
        <v>118</v>
      </c>
      <c r="W26" s="116" t="n">
        <f aca="false">VLOOKUP(V26,$D$62:$E$64,2,0)</f>
        <v>1</v>
      </c>
      <c r="X26" s="117"/>
      <c r="Y26" s="115" t="s">
        <v>112</v>
      </c>
      <c r="Z26" s="116" t="n">
        <f aca="false">VLOOKUP(Y26,$D$62:$E$64,2,0)</f>
        <v>0.5</v>
      </c>
      <c r="AA26" s="117"/>
      <c r="AB26" s="115" t="s">
        <v>118</v>
      </c>
      <c r="AC26" s="116" t="n">
        <f aca="false">VLOOKUP(AB26,$D$62:$E$64,2,0)</f>
        <v>1</v>
      </c>
      <c r="AD26" s="117"/>
      <c r="AE26" s="115" t="s">
        <v>118</v>
      </c>
      <c r="AF26" s="116" t="n">
        <f aca="false">VLOOKUP(AE26,$D$62:$E$64,2,0)</f>
        <v>1</v>
      </c>
      <c r="AG26" s="117"/>
      <c r="AH26" s="115" t="s">
        <v>118</v>
      </c>
      <c r="AI26" s="116" t="n">
        <f aca="false">VLOOKUP(AH26,$D$62:$E$64,2,0)</f>
        <v>1</v>
      </c>
      <c r="AJ26" s="117"/>
      <c r="AK26" s="115" t="s">
        <v>112</v>
      </c>
      <c r="AL26" s="116" t="n">
        <f aca="false">VLOOKUP(AK26,$D$62:$E$64,2,0)</f>
        <v>0.5</v>
      </c>
      <c r="AM26" s="117"/>
      <c r="AN26" s="115" t="s">
        <v>112</v>
      </c>
      <c r="AO26" s="116" t="n">
        <f aca="false">VLOOKUP(AN26,$D$62:$E$64,2,0)</f>
        <v>0.5</v>
      </c>
      <c r="AP26" s="117"/>
      <c r="AQ26" s="115" t="s">
        <v>118</v>
      </c>
      <c r="AR26" s="116" t="n">
        <f aca="false">VLOOKUP(AQ26,$D$62:$E$64,2,0)</f>
        <v>1</v>
      </c>
      <c r="AS26" s="117"/>
      <c r="AT26" s="115" t="s">
        <v>118</v>
      </c>
      <c r="AU26" s="116" t="n">
        <f aca="false">VLOOKUP(AT26,$D$62:$E$64,2,0)</f>
        <v>1</v>
      </c>
      <c r="AV26" s="117"/>
    </row>
    <row r="27" customFormat="false" ht="53.25" hidden="false" customHeight="true" outlineLevel="0" collapsed="false">
      <c r="A27" s="107"/>
      <c r="B27" s="122" t="s">
        <v>153</v>
      </c>
      <c r="C27" s="123" t="s">
        <v>154</v>
      </c>
      <c r="D27" s="115" t="s">
        <v>118</v>
      </c>
      <c r="E27" s="116" t="n">
        <f aca="false">VLOOKUP(D27,$D$62:$E$64,2,0)</f>
        <v>1</v>
      </c>
      <c r="F27" s="117"/>
      <c r="G27" s="115" t="s">
        <v>118</v>
      </c>
      <c r="H27" s="116" t="n">
        <f aca="false">VLOOKUP(G27,$D$62:$E$64,2,0)</f>
        <v>1</v>
      </c>
      <c r="I27" s="117"/>
      <c r="J27" s="115" t="s">
        <v>118</v>
      </c>
      <c r="K27" s="116" t="n">
        <f aca="false">VLOOKUP(J27,$D$62:$E$64,2,0)</f>
        <v>1</v>
      </c>
      <c r="L27" s="117"/>
      <c r="M27" s="115" t="s">
        <v>118</v>
      </c>
      <c r="N27" s="116" t="n">
        <f aca="false">VLOOKUP(M27,$D$62:$E$64,2,0)</f>
        <v>1</v>
      </c>
      <c r="O27" s="117"/>
      <c r="P27" s="115" t="s">
        <v>118</v>
      </c>
      <c r="Q27" s="116" t="n">
        <f aca="false">VLOOKUP(P27,$D$62:$E$64,2,0)</f>
        <v>1</v>
      </c>
      <c r="R27" s="117"/>
      <c r="S27" s="115" t="s">
        <v>118</v>
      </c>
      <c r="T27" s="116" t="n">
        <f aca="false">VLOOKUP(S27,$D$62:$E$64,2,0)</f>
        <v>1</v>
      </c>
      <c r="U27" s="117"/>
      <c r="V27" s="115" t="s">
        <v>118</v>
      </c>
      <c r="W27" s="116" t="n">
        <f aca="false">VLOOKUP(V27,$D$62:$E$64,2,0)</f>
        <v>1</v>
      </c>
      <c r="X27" s="117"/>
      <c r="Y27" s="115" t="s">
        <v>118</v>
      </c>
      <c r="Z27" s="116" t="n">
        <f aca="false">VLOOKUP(Y27,$D$62:$E$64,2,0)</f>
        <v>1</v>
      </c>
      <c r="AA27" s="117"/>
      <c r="AB27" s="115" t="s">
        <v>118</v>
      </c>
      <c r="AC27" s="116" t="n">
        <f aca="false">VLOOKUP(AB27,$D$62:$E$64,2,0)</f>
        <v>1</v>
      </c>
      <c r="AD27" s="117"/>
      <c r="AE27" s="115" t="s">
        <v>118</v>
      </c>
      <c r="AF27" s="116" t="n">
        <f aca="false">VLOOKUP(AE27,$D$62:$E$64,2,0)</f>
        <v>1</v>
      </c>
      <c r="AG27" s="117"/>
      <c r="AH27" s="115" t="s">
        <v>118</v>
      </c>
      <c r="AI27" s="116" t="n">
        <f aca="false">VLOOKUP(AH27,$D$62:$E$64,2,0)</f>
        <v>1</v>
      </c>
      <c r="AJ27" s="117"/>
      <c r="AK27" s="115" t="s">
        <v>118</v>
      </c>
      <c r="AL27" s="116" t="n">
        <f aca="false">VLOOKUP(AK27,$D$62:$E$64,2,0)</f>
        <v>1</v>
      </c>
      <c r="AM27" s="117"/>
      <c r="AN27" s="115" t="s">
        <v>118</v>
      </c>
      <c r="AO27" s="116" t="n">
        <f aca="false">VLOOKUP(AN27,$D$62:$E$64,2,0)</f>
        <v>1</v>
      </c>
      <c r="AP27" s="117"/>
      <c r="AQ27" s="115" t="s">
        <v>118</v>
      </c>
      <c r="AR27" s="116" t="n">
        <f aca="false">VLOOKUP(AQ27,$D$62:$E$64,2,0)</f>
        <v>1</v>
      </c>
      <c r="AS27" s="117"/>
      <c r="AT27" s="115" t="s">
        <v>118</v>
      </c>
      <c r="AU27" s="116" t="n">
        <f aca="false">VLOOKUP(AT27,$D$62:$E$64,2,0)</f>
        <v>1</v>
      </c>
      <c r="AV27" s="117"/>
    </row>
    <row r="28" customFormat="false" ht="39.95" hidden="false" customHeight="true" outlineLevel="0" collapsed="false">
      <c r="A28" s="107"/>
      <c r="B28" s="118" t="s">
        <v>155</v>
      </c>
      <c r="C28" s="118"/>
      <c r="D28" s="119" t="n">
        <f aca="false">E28/6</f>
        <v>1</v>
      </c>
      <c r="E28" s="119" t="n">
        <f aca="false">SUM(E22:E27)</f>
        <v>6</v>
      </c>
      <c r="F28" s="120" t="str">
        <f aca="false">+IF(AND($D$28&gt;=0,$D$28&lt;=0.33),"MALO",IF(AND($D$28&gt;0.33,$D$28&lt;=0.67),"REGULAR",IF(AND($D$28&gt;0.67,$D$28&lt;=1),"BUENO","NA")))</f>
        <v>BUENO</v>
      </c>
      <c r="G28" s="119" t="n">
        <f aca="false">H28/6</f>
        <v>0.916666666666667</v>
      </c>
      <c r="H28" s="119" t="n">
        <f aca="false">SUM(H22:H27)</f>
        <v>5.5</v>
      </c>
      <c r="I28" s="120" t="str">
        <f aca="false">+IF(AND($G$28&gt;=0,$G$28&lt;=0.33),"MALO",IF(AND($G$28&gt;0.33,$G$28&lt;=0.67),"REGULAR",IF(AND($G$28&gt;0.67,$G$28&lt;=1),"BUENO","NA")))</f>
        <v>BUENO</v>
      </c>
      <c r="J28" s="119" t="n">
        <f aca="false">K28/6</f>
        <v>1</v>
      </c>
      <c r="K28" s="119" t="n">
        <f aca="false">SUM(K22:K27)</f>
        <v>6</v>
      </c>
      <c r="L28" s="120" t="str">
        <f aca="false">+IF(AND($J$28&gt;=0,$J$28&lt;=0.33),"MALO",IF(AND($J$28&gt;0.33,$J$28&lt;=0.67),"REGULAR",IF(AND($J$28&gt;0.67,$J$28&lt;=1),"BUENO","NA")))</f>
        <v>BUENO</v>
      </c>
      <c r="M28" s="119" t="n">
        <f aca="false">N28/6</f>
        <v>0.666666666666667</v>
      </c>
      <c r="N28" s="119" t="n">
        <f aca="false">SUM(N22:N27)</f>
        <v>4</v>
      </c>
      <c r="O28" s="120" t="str">
        <f aca="false">+IF(AND($M$28&gt;=0,$M$28&lt;=0.33),"MALO",IF(AND($M$28&gt;0.33,$M$28&lt;=0.67),"REGULAR",IF(AND($M$28&gt;0.67,$M$28&lt;=1),"BUENO","NA")))</f>
        <v>REGULAR</v>
      </c>
      <c r="P28" s="119" t="n">
        <f aca="false">Q28/6</f>
        <v>0.666666666666667</v>
      </c>
      <c r="Q28" s="119" t="n">
        <f aca="false">SUM(Q22:Q27)</f>
        <v>4</v>
      </c>
      <c r="R28" s="120" t="str">
        <f aca="false">+IF(AND($P$28&gt;=0,$P$28&lt;=0.33),"MALO",IF(AND($P$28&gt;0.33,$P$28&lt;=0.67),"REGULAR",IF(AND($P$28&gt;0.67,$P$28&lt;=1),"BUENO","NA")))</f>
        <v>REGULAR</v>
      </c>
      <c r="S28" s="119" t="n">
        <f aca="false">T28/6</f>
        <v>0.916666666666667</v>
      </c>
      <c r="T28" s="119" t="n">
        <f aca="false">SUM(T22:T27)</f>
        <v>5.5</v>
      </c>
      <c r="U28" s="120" t="str">
        <f aca="false">+IF(AND($S$28&gt;=0,$S$28&lt;=0.33),"MALO",IF(AND($S$28&gt;0.33,$S$28&lt;=0.67),"REGULAR",IF(AND($S$28&gt;0.67,$S$28&lt;=1),"BUENO","NA")))</f>
        <v>BUENO</v>
      </c>
      <c r="V28" s="119" t="n">
        <f aca="false">W28/6</f>
        <v>1</v>
      </c>
      <c r="W28" s="119" t="n">
        <f aca="false">SUM(W22:W27)</f>
        <v>6</v>
      </c>
      <c r="X28" s="120" t="str">
        <f aca="false">+IF(AND($V$28&gt;=0,$V$28&lt;=0.33),"MALO",IF(AND($V$28&gt;0.33,$V$28&lt;=0.67),"REGULAR",IF(AND($V$28&gt;0.67,$V$28&lt;=1),"BUENO","NA")))</f>
        <v>BUENO</v>
      </c>
      <c r="Y28" s="119" t="n">
        <f aca="false">Z28/6</f>
        <v>0.916666666666667</v>
      </c>
      <c r="Z28" s="119" t="n">
        <f aca="false">SUM(Z22:Z27)</f>
        <v>5.5</v>
      </c>
      <c r="AA28" s="120" t="str">
        <f aca="false">+IF(AND($Y$28&gt;=0,$Y$28&lt;=0.33),"MALO",IF(AND($Y$28&gt;0.33,$Y$28&lt;=0.67),"REGULAR",IF(AND($Y$28&gt;0.67,$Y$28&lt;=1),"BUENO","NA")))</f>
        <v>BUENO</v>
      </c>
      <c r="AB28" s="119" t="n">
        <f aca="false">AC28/6</f>
        <v>1</v>
      </c>
      <c r="AC28" s="119" t="n">
        <f aca="false">SUM(AC22:AC27)</f>
        <v>6</v>
      </c>
      <c r="AD28" s="120" t="str">
        <f aca="false">+IF(AND($AH$28&gt;=0,$AH$28&lt;=0.33),"MALO",IF(AND($AH$28&gt;0.33,$AH$28&lt;=0.67),"REGULAR",IF(AND($AH$28&gt;0.67,$AH$28&lt;=1),"BUENO","NA")))</f>
        <v>BUENO</v>
      </c>
      <c r="AE28" s="119" t="n">
        <f aca="false">AF28/6</f>
        <v>1</v>
      </c>
      <c r="AF28" s="119" t="n">
        <f aca="false">SUM(AF22:AF27)</f>
        <v>6</v>
      </c>
      <c r="AG28" s="120" t="str">
        <f aca="false">+IF(AND($AH$28&gt;=0,$AH$28&lt;=0.33),"MALO",IF(AND($AH$28&gt;0.33,$AH$28&lt;=0.67),"REGULAR",IF(AND($AH$28&gt;0.67,$AH$28&lt;=1),"BUENO","NA")))</f>
        <v>BUENO</v>
      </c>
      <c r="AH28" s="119" t="n">
        <f aca="false">AI28/6</f>
        <v>1</v>
      </c>
      <c r="AI28" s="119" t="n">
        <f aca="false">SUM(AI22:AI27)</f>
        <v>6</v>
      </c>
      <c r="AJ28" s="120" t="str">
        <f aca="false">+IF(AND($AH$28&gt;=0,$AH$28&lt;=0.33),"MALO",IF(AND($AH$28&gt;0.33,$AH$28&lt;=0.67),"REGULAR",IF(AND($AH$28&gt;0.67,$AH$28&lt;=1),"BUENO","NA")))</f>
        <v>BUENO</v>
      </c>
      <c r="AK28" s="119" t="n">
        <f aca="false">AL28/6</f>
        <v>0.833333333333333</v>
      </c>
      <c r="AL28" s="119" t="n">
        <f aca="false">SUM(AL22:AL27)</f>
        <v>5</v>
      </c>
      <c r="AM28" s="120" t="str">
        <f aca="false">+IF(AND($AK$28&gt;=0,$AK$28&lt;=0.33),"MALO",IF(AND($AK$28&gt;0.33,$AK$28&lt;=0.67),"REGULAR",IF(AND($AK$28&gt;0.67,$AK$28&lt;=1),"BUENO","NA")))</f>
        <v>BUENO</v>
      </c>
      <c r="AN28" s="119" t="n">
        <f aca="false">AO28/6</f>
        <v>0.833333333333333</v>
      </c>
      <c r="AO28" s="119" t="n">
        <f aca="false">SUM(AO22:AO27)</f>
        <v>5</v>
      </c>
      <c r="AP28" s="120" t="str">
        <f aca="false">+IF(AND($AN$28&gt;=0,$AN$28&lt;=0.33),"MALO",IF(AND($AN$28&gt;0.33,$AN$28&lt;=0.67),"REGULAR",IF(AND($AN$28&gt;0.67,$AN$28&lt;=1),"BUENO","NA")))</f>
        <v>BUENO</v>
      </c>
      <c r="AQ28" s="119" t="n">
        <f aca="false">AR28/6</f>
        <v>1</v>
      </c>
      <c r="AR28" s="119" t="n">
        <f aca="false">SUM(AR22:AR27)</f>
        <v>6</v>
      </c>
      <c r="AS28" s="120" t="str">
        <f aca="false">+IF(AND($AQ$28&gt;=0,$AQ$28&lt;=0.33),"MALO",IF(AND($AQ$28&gt;0.33,$AQ$28&lt;=0.67),"REGULAR",IF(AND($AQ$28&gt;0.67,$AQ$28&lt;=1),"BUENO","NA")))</f>
        <v>BUENO</v>
      </c>
      <c r="AT28" s="119" t="n">
        <f aca="false">AU28/6</f>
        <v>1</v>
      </c>
      <c r="AU28" s="119" t="n">
        <f aca="false">SUM(AU22:AU27)</f>
        <v>6</v>
      </c>
      <c r="AV28" s="120" t="str">
        <f aca="false">+IF(AND($AT$28&gt;=0,$AT$28&lt;=0.33),"MALO",IF(AND($AT$28&gt;0.33,$AT$28&lt;=0.67),"REGULAR",IF(AND($AT$28&gt;0.67,$AT$28&lt;=1),"BUENO","NA")))</f>
        <v>BUENO</v>
      </c>
    </row>
    <row r="29" s="128" customFormat="true" ht="16.5" hidden="false" customHeight="false" outlineLevel="0" collapsed="false">
      <c r="A29" s="126"/>
      <c r="B29" s="127"/>
      <c r="C29" s="91"/>
      <c r="D29" s="126"/>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c r="AU29" s="126"/>
      <c r="AV29" s="126"/>
    </row>
    <row r="30" s="128" customFormat="true" ht="16.5" hidden="false" customHeight="false" outlineLevel="0" collapsed="false">
      <c r="A30" s="126"/>
      <c r="B30" s="127"/>
      <c r="C30" s="129"/>
      <c r="D30" s="126"/>
      <c r="E30" s="126"/>
      <c r="F30" s="126"/>
      <c r="G30" s="126"/>
      <c r="H30" s="126"/>
      <c r="I30" s="126"/>
      <c r="J30" s="126"/>
      <c r="K30" s="126"/>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26"/>
      <c r="AI30" s="126"/>
      <c r="AJ30" s="126"/>
      <c r="AK30" s="126"/>
      <c r="AL30" s="126"/>
      <c r="AM30" s="126"/>
      <c r="AN30" s="126"/>
      <c r="AO30" s="126"/>
      <c r="AP30" s="126"/>
      <c r="AQ30" s="126"/>
      <c r="AR30" s="126"/>
      <c r="AS30" s="126"/>
      <c r="AT30" s="126"/>
      <c r="AU30" s="126"/>
      <c r="AV30" s="126"/>
    </row>
    <row r="31" s="128" customFormat="true" ht="24.95" hidden="false" customHeight="true" outlineLevel="0" collapsed="false">
      <c r="B31" s="127"/>
      <c r="C31" s="130" t="s">
        <v>156</v>
      </c>
      <c r="D31" s="131" t="s">
        <v>103</v>
      </c>
      <c r="E31" s="131"/>
      <c r="F31" s="131"/>
      <c r="G31" s="131"/>
      <c r="H31" s="131"/>
      <c r="I31" s="131"/>
      <c r="J31" s="131"/>
      <c r="K31" s="131"/>
      <c r="L31" s="131"/>
      <c r="M31" s="131"/>
      <c r="N31" s="131"/>
      <c r="O31" s="131"/>
      <c r="P31" s="132" t="s">
        <v>104</v>
      </c>
      <c r="Q31" s="132"/>
      <c r="R31" s="132"/>
      <c r="S31" s="132"/>
      <c r="T31" s="132"/>
      <c r="U31" s="132"/>
      <c r="V31" s="132"/>
      <c r="W31" s="132"/>
      <c r="X31" s="132"/>
      <c r="Y31" s="132"/>
      <c r="Z31" s="132"/>
      <c r="AA31" s="132"/>
      <c r="AB31" s="132"/>
      <c r="AC31" s="132"/>
      <c r="AD31" s="132"/>
      <c r="AE31" s="132"/>
      <c r="AF31" s="132"/>
      <c r="AG31" s="132"/>
      <c r="AH31" s="132"/>
      <c r="AI31" s="132"/>
      <c r="AJ31" s="132"/>
      <c r="AK31" s="133" t="s">
        <v>105</v>
      </c>
      <c r="AL31" s="133"/>
      <c r="AM31" s="133"/>
      <c r="AN31" s="133"/>
      <c r="AO31" s="133"/>
      <c r="AP31" s="133"/>
      <c r="AQ31" s="133"/>
      <c r="AR31" s="133"/>
      <c r="AS31" s="133"/>
      <c r="AT31" s="133"/>
      <c r="AU31" s="133"/>
      <c r="AV31" s="133"/>
    </row>
    <row r="32" s="128" customFormat="true" ht="24.95" hidden="false" customHeight="true" outlineLevel="0" collapsed="false">
      <c r="B32" s="127"/>
      <c r="C32" s="130"/>
      <c r="D32" s="134" t="str">
        <f aca="false">D3</f>
        <v>Movimientos sísmicos</v>
      </c>
      <c r="E32" s="134"/>
      <c r="F32" s="134"/>
      <c r="G32" s="134" t="str">
        <f aca="false">G3</f>
        <v>Granizadas</v>
      </c>
      <c r="H32" s="134"/>
      <c r="I32" s="134"/>
      <c r="J32" s="134" t="str">
        <f aca="false">J3</f>
        <v>Tormentas eléctricas</v>
      </c>
      <c r="K32" s="134"/>
      <c r="L32" s="134"/>
      <c r="M32" s="134" t="str">
        <f aca="false">M3</f>
        <v>Pandemia COVID-19</v>
      </c>
      <c r="N32" s="134"/>
      <c r="O32" s="134"/>
      <c r="P32" s="135" t="str">
        <f aca="false">P3</f>
        <v>Incendios / Explosiones </v>
      </c>
      <c r="Q32" s="135"/>
      <c r="R32" s="135"/>
      <c r="S32" s="135" t="str">
        <f aca="false">S3</f>
        <v>Derrames / fugas </v>
      </c>
      <c r="T32" s="135"/>
      <c r="U32" s="135"/>
      <c r="V32" s="135" t="str">
        <f aca="false">V3</f>
        <v>Fallas estructurales</v>
      </c>
      <c r="W32" s="135"/>
      <c r="X32" s="135"/>
      <c r="Y32" s="135" t="str">
        <f aca="false">Y3</f>
        <v>Fallas maquinarias  equipos</v>
      </c>
      <c r="Z32" s="135"/>
      <c r="AA32" s="135"/>
      <c r="AB32" s="135" t="str">
        <f aca="false">AB3</f>
        <v>Accidentes de Trabajo</v>
      </c>
      <c r="AC32" s="135"/>
      <c r="AD32" s="135"/>
      <c r="AE32" s="135" t="str">
        <f aca="false">AE3</f>
        <v>Intoxicación alimenticia</v>
      </c>
      <c r="AF32" s="135"/>
      <c r="AG32" s="135"/>
      <c r="AH32" s="135" t="str">
        <f aca="false">AH3</f>
        <v>Inundaciones </v>
      </c>
      <c r="AI32" s="135"/>
      <c r="AJ32" s="135"/>
      <c r="AK32" s="136" t="str">
        <f aca="false">AK3</f>
        <v>Accidentes de Transito </v>
      </c>
      <c r="AL32" s="136"/>
      <c r="AM32" s="136"/>
      <c r="AN32" s="136" t="str">
        <f aca="false">AN3</f>
        <v>Revueltas / Asonadas</v>
      </c>
      <c r="AO32" s="136"/>
      <c r="AP32" s="136"/>
      <c r="AQ32" s="136" t="str">
        <f aca="false">AQ3</f>
        <v>Hurtos / Asaltos</v>
      </c>
      <c r="AR32" s="136"/>
      <c r="AS32" s="136"/>
      <c r="AT32" s="136" t="str">
        <f aca="false">AT3</f>
        <v>Atentados Terroristas</v>
      </c>
      <c r="AU32" s="136"/>
      <c r="AV32" s="136"/>
    </row>
    <row r="33" s="128" customFormat="true" ht="24.95" hidden="false" customHeight="true" outlineLevel="0" collapsed="false">
      <c r="B33" s="127"/>
      <c r="C33" s="137" t="s">
        <v>157</v>
      </c>
      <c r="D33" s="138" t="n">
        <f aca="false">D12</f>
        <v>0.785714285714286</v>
      </c>
      <c r="E33" s="139"/>
      <c r="F33" s="140" t="str">
        <f aca="false">F12</f>
        <v>BUENO</v>
      </c>
      <c r="G33" s="138" t="n">
        <f aca="false">G12</f>
        <v>0.785714285714286</v>
      </c>
      <c r="H33" s="139"/>
      <c r="I33" s="140" t="str">
        <f aca="false">I12</f>
        <v>BUENO</v>
      </c>
      <c r="J33" s="138" t="n">
        <f aca="false">J12</f>
        <v>0.785714285714286</v>
      </c>
      <c r="K33" s="139"/>
      <c r="L33" s="140" t="str">
        <f aca="false">L12</f>
        <v>BUENO</v>
      </c>
      <c r="M33" s="138" t="n">
        <f aca="false">M12</f>
        <v>0.642857142857143</v>
      </c>
      <c r="N33" s="139"/>
      <c r="O33" s="140" t="str">
        <f aca="false">O12</f>
        <v>REGULAR</v>
      </c>
      <c r="P33" s="138" t="n">
        <f aca="false">P12</f>
        <v>0.642857142857143</v>
      </c>
      <c r="Q33" s="139"/>
      <c r="R33" s="140" t="str">
        <f aca="false">R12</f>
        <v>REGULAR</v>
      </c>
      <c r="S33" s="138" t="n">
        <f aca="false">S12</f>
        <v>0.714285714285714</v>
      </c>
      <c r="T33" s="139"/>
      <c r="U33" s="140" t="str">
        <f aca="false">U12</f>
        <v>BUENO</v>
      </c>
      <c r="V33" s="138" t="n">
        <f aca="false">V12</f>
        <v>0.785714285714286</v>
      </c>
      <c r="W33" s="139"/>
      <c r="X33" s="140" t="str">
        <f aca="false">X12</f>
        <v>BUENO</v>
      </c>
      <c r="Y33" s="138" t="n">
        <f aca="false">Y12</f>
        <v>0.714285714285714</v>
      </c>
      <c r="Z33" s="139"/>
      <c r="AA33" s="140" t="str">
        <f aca="false">AA12</f>
        <v>BUENO</v>
      </c>
      <c r="AB33" s="138" t="n">
        <f aca="false">AB12</f>
        <v>0.714285714285714</v>
      </c>
      <c r="AC33" s="139"/>
      <c r="AD33" s="140" t="str">
        <f aca="false">AD12</f>
        <v>BUENO</v>
      </c>
      <c r="AE33" s="138" t="n">
        <f aca="false">AE12</f>
        <v>0.785714285714286</v>
      </c>
      <c r="AF33" s="139"/>
      <c r="AG33" s="140" t="str">
        <f aca="false">AG12</f>
        <v>BUENO</v>
      </c>
      <c r="AH33" s="138" t="n">
        <f aca="false">AH12</f>
        <v>0.857142857142857</v>
      </c>
      <c r="AI33" s="139"/>
      <c r="AJ33" s="140" t="str">
        <f aca="false">AJ12</f>
        <v>BUENO</v>
      </c>
      <c r="AK33" s="138" t="n">
        <f aca="false">AK12</f>
        <v>0.714285714285714</v>
      </c>
      <c r="AL33" s="139"/>
      <c r="AM33" s="140" t="str">
        <f aca="false">AM12</f>
        <v>BUENO</v>
      </c>
      <c r="AN33" s="138" t="n">
        <f aca="false">AN12</f>
        <v>0.714285714285714</v>
      </c>
      <c r="AO33" s="139"/>
      <c r="AP33" s="140" t="str">
        <f aca="false">AP12</f>
        <v>BUENO</v>
      </c>
      <c r="AQ33" s="138" t="n">
        <f aca="false">AQ12</f>
        <v>0.785714285714286</v>
      </c>
      <c r="AR33" s="139"/>
      <c r="AS33" s="140" t="str">
        <f aca="false">AS12</f>
        <v>BUENO</v>
      </c>
      <c r="AT33" s="138" t="n">
        <f aca="false">AT12</f>
        <v>0.785714285714286</v>
      </c>
      <c r="AU33" s="139"/>
      <c r="AV33" s="140" t="str">
        <f aca="false">AV12</f>
        <v>BUENO</v>
      </c>
    </row>
    <row r="34" s="128" customFormat="true" ht="24.95" hidden="false" customHeight="true" outlineLevel="0" collapsed="false">
      <c r="B34" s="127"/>
      <c r="C34" s="137" t="s">
        <v>158</v>
      </c>
      <c r="D34" s="138" t="n">
        <f aca="false">D20</f>
        <v>0.666666666666667</v>
      </c>
      <c r="E34" s="139"/>
      <c r="F34" s="140" t="str">
        <f aca="false">F20</f>
        <v>REGULAR</v>
      </c>
      <c r="G34" s="138" t="n">
        <f aca="false">G20</f>
        <v>0.833333333333333</v>
      </c>
      <c r="H34" s="139"/>
      <c r="I34" s="140" t="str">
        <f aca="false">I20</f>
        <v>BUENO</v>
      </c>
      <c r="J34" s="138" t="n">
        <f aca="false">J20</f>
        <v>0.583333333333333</v>
      </c>
      <c r="K34" s="139"/>
      <c r="L34" s="140" t="str">
        <f aca="false">L20</f>
        <v>REGULAR</v>
      </c>
      <c r="M34" s="138" t="n">
        <f aca="false">M20</f>
        <v>0.583333333333333</v>
      </c>
      <c r="N34" s="139"/>
      <c r="O34" s="140" t="str">
        <f aca="false">O20</f>
        <v>REGULAR</v>
      </c>
      <c r="P34" s="138" t="n">
        <f aca="false">P20</f>
        <v>0.666666666666667</v>
      </c>
      <c r="Q34" s="139"/>
      <c r="R34" s="140" t="str">
        <f aca="false">R20</f>
        <v>REGULAR</v>
      </c>
      <c r="S34" s="138" t="n">
        <f aca="false">S20</f>
        <v>0.833333333333333</v>
      </c>
      <c r="T34" s="139"/>
      <c r="U34" s="140" t="str">
        <f aca="false">U20</f>
        <v>BUENO</v>
      </c>
      <c r="V34" s="138" t="n">
        <f aca="false">V20</f>
        <v>0.833333333333333</v>
      </c>
      <c r="W34" s="139"/>
      <c r="X34" s="140" t="str">
        <f aca="false">X20</f>
        <v>BUENO</v>
      </c>
      <c r="Y34" s="138" t="n">
        <f aca="false">Y20</f>
        <v>0.583333333333333</v>
      </c>
      <c r="Z34" s="139"/>
      <c r="AA34" s="140" t="str">
        <f aca="false">AA20</f>
        <v>REGULAR</v>
      </c>
      <c r="AB34" s="138" t="n">
        <f aca="false">AB20</f>
        <v>0.75</v>
      </c>
      <c r="AC34" s="139"/>
      <c r="AD34" s="140" t="str">
        <f aca="false">AD20</f>
        <v>BUENO</v>
      </c>
      <c r="AE34" s="138" t="n">
        <f aca="false">AE20</f>
        <v>0.75</v>
      </c>
      <c r="AF34" s="139"/>
      <c r="AG34" s="140" t="str">
        <f aca="false">AG20</f>
        <v>BUENO</v>
      </c>
      <c r="AH34" s="138" t="n">
        <f aca="false">AH20</f>
        <v>0.833333333333333</v>
      </c>
      <c r="AI34" s="139"/>
      <c r="AJ34" s="140" t="str">
        <f aca="false">AJ20</f>
        <v>BUENO</v>
      </c>
      <c r="AK34" s="138" t="n">
        <f aca="false">AK20</f>
        <v>0.583333333333333</v>
      </c>
      <c r="AL34" s="139"/>
      <c r="AM34" s="140" t="str">
        <f aca="false">AM20</f>
        <v>REGULAR</v>
      </c>
      <c r="AN34" s="138" t="n">
        <f aca="false">AN20</f>
        <v>0.583333333333333</v>
      </c>
      <c r="AO34" s="139"/>
      <c r="AP34" s="140" t="str">
        <f aca="false">AP20</f>
        <v>REGULAR</v>
      </c>
      <c r="AQ34" s="138" t="n">
        <f aca="false">AQ20</f>
        <v>0.583333333333333</v>
      </c>
      <c r="AR34" s="139"/>
      <c r="AS34" s="140" t="str">
        <f aca="false">AS20</f>
        <v>REGULAR</v>
      </c>
      <c r="AT34" s="138" t="n">
        <f aca="false">AT20</f>
        <v>0.583333333333333</v>
      </c>
      <c r="AU34" s="139"/>
      <c r="AV34" s="140" t="str">
        <f aca="false">AV20</f>
        <v>REGULAR</v>
      </c>
    </row>
    <row r="35" s="128" customFormat="true" ht="24.95" hidden="false" customHeight="true" outlineLevel="0" collapsed="false">
      <c r="B35" s="127"/>
      <c r="C35" s="137" t="s">
        <v>159</v>
      </c>
      <c r="D35" s="138" t="n">
        <f aca="false">D28</f>
        <v>1</v>
      </c>
      <c r="E35" s="139"/>
      <c r="F35" s="140" t="str">
        <f aca="false">F28</f>
        <v>BUENO</v>
      </c>
      <c r="G35" s="138" t="n">
        <f aca="false">G28</f>
        <v>0.916666666666667</v>
      </c>
      <c r="H35" s="139"/>
      <c r="I35" s="140" t="str">
        <f aca="false">I28</f>
        <v>BUENO</v>
      </c>
      <c r="J35" s="138" t="n">
        <f aca="false">J28</f>
        <v>1</v>
      </c>
      <c r="K35" s="139"/>
      <c r="L35" s="140" t="str">
        <f aca="false">L28</f>
        <v>BUENO</v>
      </c>
      <c r="M35" s="138" t="n">
        <f aca="false">M28</f>
        <v>0.666666666666667</v>
      </c>
      <c r="N35" s="139"/>
      <c r="O35" s="140" t="str">
        <f aca="false">O28</f>
        <v>REGULAR</v>
      </c>
      <c r="P35" s="138" t="n">
        <f aca="false">P28</f>
        <v>0.666666666666667</v>
      </c>
      <c r="Q35" s="139"/>
      <c r="R35" s="140" t="str">
        <f aca="false">R28</f>
        <v>REGULAR</v>
      </c>
      <c r="S35" s="138" t="n">
        <f aca="false">S28</f>
        <v>0.916666666666667</v>
      </c>
      <c r="T35" s="139"/>
      <c r="U35" s="140" t="str">
        <f aca="false">U28</f>
        <v>BUENO</v>
      </c>
      <c r="V35" s="138" t="n">
        <f aca="false">V28</f>
        <v>1</v>
      </c>
      <c r="W35" s="139"/>
      <c r="X35" s="140" t="str">
        <f aca="false">X28</f>
        <v>BUENO</v>
      </c>
      <c r="Y35" s="138" t="n">
        <f aca="false">Y28</f>
        <v>0.916666666666667</v>
      </c>
      <c r="Z35" s="139"/>
      <c r="AA35" s="140" t="str">
        <f aca="false">AA28</f>
        <v>BUENO</v>
      </c>
      <c r="AB35" s="138" t="n">
        <f aca="false">AB28</f>
        <v>1</v>
      </c>
      <c r="AC35" s="139"/>
      <c r="AD35" s="140" t="str">
        <f aca="false">AD28</f>
        <v>BUENO</v>
      </c>
      <c r="AE35" s="138" t="n">
        <f aca="false">AE28</f>
        <v>1</v>
      </c>
      <c r="AF35" s="139"/>
      <c r="AG35" s="140" t="str">
        <f aca="false">AG28</f>
        <v>BUENO</v>
      </c>
      <c r="AH35" s="138" t="n">
        <f aca="false">AH28</f>
        <v>1</v>
      </c>
      <c r="AI35" s="139"/>
      <c r="AJ35" s="140" t="str">
        <f aca="false">AJ28</f>
        <v>BUENO</v>
      </c>
      <c r="AK35" s="138" t="n">
        <f aca="false">AK28</f>
        <v>0.833333333333333</v>
      </c>
      <c r="AL35" s="139"/>
      <c r="AM35" s="140" t="str">
        <f aca="false">AM28</f>
        <v>BUENO</v>
      </c>
      <c r="AN35" s="138" t="n">
        <f aca="false">AN28</f>
        <v>0.833333333333333</v>
      </c>
      <c r="AO35" s="139"/>
      <c r="AP35" s="140" t="str">
        <f aca="false">AP28</f>
        <v>BUENO</v>
      </c>
      <c r="AQ35" s="138" t="n">
        <f aca="false">AQ28</f>
        <v>1</v>
      </c>
      <c r="AR35" s="139"/>
      <c r="AS35" s="140" t="str">
        <f aca="false">AS28</f>
        <v>BUENO</v>
      </c>
      <c r="AT35" s="138" t="n">
        <f aca="false">AT28</f>
        <v>1</v>
      </c>
      <c r="AU35" s="139"/>
      <c r="AV35" s="140" t="str">
        <f aca="false">AV28</f>
        <v>BUENO</v>
      </c>
    </row>
    <row r="36" s="128" customFormat="true" ht="24.95" hidden="false" customHeight="true" outlineLevel="0" collapsed="false">
      <c r="B36" s="127"/>
      <c r="C36" s="137" t="s">
        <v>160</v>
      </c>
      <c r="D36" s="138" t="n">
        <f aca="false">SUM(D33:D35)</f>
        <v>2.45238095238095</v>
      </c>
      <c r="E36" s="139"/>
      <c r="F36" s="140" t="str">
        <f aca="false">+IF(AND($D$36&gt;=0,$D$36&lt;=1),"ALTA",IF(AND($D$36&gt;1.01,$D$36&lt;=2),"MEDIA",IF(AND($D$36&gt;2.01,$D$36&lt;=3),"BAJA","NA")))</f>
        <v>BAJA</v>
      </c>
      <c r="G36" s="138" t="n">
        <f aca="false">SUM(G33:G35)</f>
        <v>2.53571428571429</v>
      </c>
      <c r="H36" s="139"/>
      <c r="I36" s="140" t="str">
        <f aca="false">+IF(AND($G$36&gt;=0,$G$36&lt;=1),"ALTA",IF(AND($G$36&gt;1.01,$G$36&lt;=2),"MEDIA",IF(AND($G$36&gt;2.01,$G$36&lt;=3),"BAJA","NA")))</f>
        <v>BAJA</v>
      </c>
      <c r="J36" s="138" t="n">
        <f aca="false">SUM(J33:J35)</f>
        <v>2.36904761904762</v>
      </c>
      <c r="K36" s="139"/>
      <c r="L36" s="140" t="str">
        <f aca="false">+IF(AND($J$36&gt;=0,$J$36&lt;=1),"ALTA",IF(AND($J$36&gt;1.01,$J$36&lt;=2),"MEDIA",IF(AND($J$36&gt;2.01,$J$36&lt;=3),"BAJA","NA")))</f>
        <v>BAJA</v>
      </c>
      <c r="M36" s="138" t="n">
        <f aca="false">SUM(M33:M35)</f>
        <v>1.89285714285714</v>
      </c>
      <c r="N36" s="139"/>
      <c r="O36" s="140" t="str">
        <f aca="false">+IF(AND($M$36&gt;=0,$M$36&lt;=1),"ALTA",IF(AND($M$36&gt;1.01,$M$36&lt;=2),"MEDIA",IF(AND($M$36&gt;2.01,$M$36&lt;=3),"BAJA","NA")))</f>
        <v>MEDIA</v>
      </c>
      <c r="P36" s="138" t="n">
        <f aca="false">SUM(P33:P35)</f>
        <v>1.97619047619048</v>
      </c>
      <c r="Q36" s="139"/>
      <c r="R36" s="140" t="str">
        <f aca="false">+IF(AND($P$36&gt;=0,$P$36&lt;=1),"ALTA",IF(AND($P$36&gt;1.01,$P$36&lt;=2),"MEDIA",IF(AND($P$36&gt;2.01,$P$36&lt;=3),"BAJA","NA")))</f>
        <v>MEDIA</v>
      </c>
      <c r="S36" s="138" t="n">
        <f aca="false">SUM(S33:S35)</f>
        <v>2.46428571428571</v>
      </c>
      <c r="T36" s="139"/>
      <c r="U36" s="140" t="str">
        <f aca="false">+IF(AND($S$36&gt;=0,$S$36&lt;=1),"ALTA",IF(AND($S$36&gt;1.01,$S$36&lt;=2),"MEDIA",IF(AND($S$36&gt;2.01,$S$36&lt;=3),"BAJA","NA")))</f>
        <v>BAJA</v>
      </c>
      <c r="V36" s="138" t="n">
        <f aca="false">SUM(V33:V35)</f>
        <v>2.61904761904762</v>
      </c>
      <c r="W36" s="139"/>
      <c r="X36" s="140" t="str">
        <f aca="false">+IF(AND($V$36&gt;=0,$V$36&lt;=1),"ALTA",IF(AND($V$36&gt;1.01,$V$36&lt;=2),"MEDIA",IF(AND($V$36&gt;2.01,$V$36&lt;=3),"BAJA","NA")))</f>
        <v>BAJA</v>
      </c>
      <c r="Y36" s="138" t="n">
        <f aca="false">SUM(Y33:Y35)</f>
        <v>2.21428571428571</v>
      </c>
      <c r="Z36" s="139"/>
      <c r="AA36" s="140" t="str">
        <f aca="false">+IF(AND($Y$36&gt;=0,$Y$36&lt;=1),"ALTA",IF(AND($Y$36&gt;1.01,$Y$36&lt;=2),"MEDIA",IF(AND($Y$36&gt;2.01,$Y$36&lt;=3),"BAJA","NA")))</f>
        <v>BAJA</v>
      </c>
      <c r="AB36" s="138" t="n">
        <f aca="false">SUM(AB33:AB35)</f>
        <v>2.46428571428571</v>
      </c>
      <c r="AC36" s="139"/>
      <c r="AD36" s="140" t="str">
        <f aca="false">+IF(AND($AH$36&gt;=0,$AH$36&lt;=1),"ALTA",IF(AND($AH$36&gt;1.01,$AH$36&lt;=2),"MEDIA",IF(AND($AH$36&gt;2.01,$AH$36&lt;=3),"BAJA","NA")))</f>
        <v>BAJA</v>
      </c>
      <c r="AE36" s="138" t="n">
        <f aca="false">SUM(AE33:AE35)</f>
        <v>2.53571428571429</v>
      </c>
      <c r="AF36" s="139"/>
      <c r="AG36" s="140" t="str">
        <f aca="false">+IF(AND($AH$36&gt;=0,$AH$36&lt;=1),"ALTA",IF(AND($AH$36&gt;1.01,$AH$36&lt;=2),"MEDIA",IF(AND($AH$36&gt;2.01,$AH$36&lt;=3),"BAJA","NA")))</f>
        <v>BAJA</v>
      </c>
      <c r="AH36" s="138" t="n">
        <f aca="false">SUM(AH33:AH35)</f>
        <v>2.69047619047619</v>
      </c>
      <c r="AI36" s="139"/>
      <c r="AJ36" s="140" t="str">
        <f aca="false">+IF(AND($AH$36&gt;=0,$AH$36&lt;=1),"ALTA",IF(AND($AH$36&gt;1.01,$AH$36&lt;=2),"MEDIA",IF(AND($AH$36&gt;2.01,$AH$36&lt;=3),"BAJA","NA")))</f>
        <v>BAJA</v>
      </c>
      <c r="AK36" s="138" t="n">
        <f aca="false">SUM(AK33:AK35)</f>
        <v>2.13095238095238</v>
      </c>
      <c r="AL36" s="139"/>
      <c r="AM36" s="140" t="str">
        <f aca="false">+IF(AND($AK$36&gt;=0,$AK$36&lt;=1),"ALTA",IF(AND($AK$36&gt;1.01,$AK$36&lt;=2),"MEDIA",IF(AND($AK$36&gt;2.01,$AK$36&lt;=3),"BAJA","NA")))</f>
        <v>BAJA</v>
      </c>
      <c r="AN36" s="138" t="n">
        <f aca="false">SUM(AN33:AN35)</f>
        <v>2.13095238095238</v>
      </c>
      <c r="AO36" s="139"/>
      <c r="AP36" s="140" t="str">
        <f aca="false">+IF(AND($AN$36&gt;=0,$AN$36&lt;=1),"ALTA",IF(AND($AN$36&gt;1.01,$AN$36&lt;=2),"MEDIA",IF(AND($AN$36&gt;2.01,$AN$36&lt;=3),"BAJA","NA")))</f>
        <v>BAJA</v>
      </c>
      <c r="AQ36" s="138" t="n">
        <f aca="false">SUM(AQ33:AQ35)</f>
        <v>2.36904761904762</v>
      </c>
      <c r="AR36" s="139"/>
      <c r="AS36" s="140" t="str">
        <f aca="false">+IF(AND($AQ$36&gt;=0,$AQ$36&lt;=1),"ALTA",IF(AND($AQ$36&gt;1.01,$AQ$36&lt;=2),"MEDIA",IF(AND($AQ$36&gt;2.01,$AQ$36&lt;=3),"BAJA","NA")))</f>
        <v>BAJA</v>
      </c>
      <c r="AT36" s="138" t="n">
        <f aca="false">SUM(AT33:AT35)</f>
        <v>2.36904761904762</v>
      </c>
      <c r="AU36" s="139"/>
      <c r="AV36" s="140" t="str">
        <f aca="false">+IF(AND($AT$36&gt;=0,$AT$36&lt;=1),"ALTA",IF(AND($AT$36&gt;1.01,$AT$36&lt;=2),"MEDIA",IF(AND($AT$36&gt;2.01,$AT$36&lt;=3),"BAJA","NA")))</f>
        <v>BAJA</v>
      </c>
    </row>
    <row r="37" s="128" customFormat="true" ht="16.5" hidden="false" customHeight="false" outlineLevel="0" collapsed="false">
      <c r="B37" s="127"/>
      <c r="C37" s="98"/>
      <c r="D37" s="126"/>
      <c r="E37" s="126"/>
      <c r="F37" s="126"/>
      <c r="G37" s="126"/>
      <c r="H37" s="126"/>
      <c r="I37" s="126"/>
      <c r="J37" s="126"/>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c r="AP37" s="126"/>
      <c r="AQ37" s="126"/>
      <c r="AR37" s="126"/>
      <c r="AS37" s="126"/>
      <c r="AT37" s="126"/>
      <c r="AU37" s="126"/>
      <c r="AV37" s="126"/>
    </row>
    <row r="38" s="128" customFormat="true" ht="16.5" hidden="false" customHeight="false" outlineLevel="0" collapsed="false">
      <c r="B38" s="127"/>
      <c r="C38" s="98"/>
      <c r="D38" s="126"/>
      <c r="E38" s="126"/>
      <c r="F38" s="126"/>
      <c r="G38" s="126"/>
      <c r="H38" s="126"/>
      <c r="I38" s="126"/>
      <c r="J38" s="126"/>
      <c r="K38" s="126"/>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c r="AP38" s="126"/>
      <c r="AQ38" s="126"/>
      <c r="AR38" s="126"/>
      <c r="AS38" s="126"/>
      <c r="AT38" s="126"/>
      <c r="AU38" s="126"/>
      <c r="AV38" s="126"/>
    </row>
    <row r="39" s="128" customFormat="true" ht="30" hidden="false" customHeight="true" outlineLevel="0" collapsed="false">
      <c r="B39" s="127"/>
      <c r="C39" s="98"/>
      <c r="D39" s="126"/>
      <c r="E39" s="126"/>
      <c r="F39" s="126"/>
      <c r="G39" s="141" t="s">
        <v>161</v>
      </c>
      <c r="H39" s="141"/>
      <c r="I39" s="141"/>
      <c r="J39" s="141" t="s">
        <v>52</v>
      </c>
      <c r="K39" s="141"/>
      <c r="L39" s="141"/>
      <c r="M39" s="126"/>
      <c r="N39" s="126"/>
      <c r="O39" s="126"/>
      <c r="P39" s="61" t="s">
        <v>75</v>
      </c>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c r="AQ39" s="126"/>
      <c r="AR39" s="126"/>
      <c r="AS39" s="126"/>
      <c r="AT39" s="126"/>
      <c r="AU39" s="126"/>
      <c r="AV39" s="126"/>
    </row>
    <row r="40" s="128" customFormat="true" ht="30" hidden="false" customHeight="true" outlineLevel="0" collapsed="false">
      <c r="B40" s="127"/>
      <c r="C40" s="98"/>
      <c r="D40" s="126"/>
      <c r="E40" s="126"/>
      <c r="F40" s="126"/>
      <c r="G40" s="142" t="s">
        <v>162</v>
      </c>
      <c r="H40" s="142"/>
      <c r="I40" s="142"/>
      <c r="J40" s="142" t="s">
        <v>58</v>
      </c>
      <c r="K40" s="142"/>
      <c r="L40" s="142"/>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26"/>
      <c r="AJ40" s="126"/>
      <c r="AK40" s="126"/>
      <c r="AL40" s="126"/>
      <c r="AM40" s="126"/>
      <c r="AN40" s="126"/>
      <c r="AO40" s="126"/>
      <c r="AP40" s="126"/>
      <c r="AQ40" s="126"/>
      <c r="AR40" s="126"/>
      <c r="AS40" s="126"/>
      <c r="AT40" s="126"/>
      <c r="AU40" s="126"/>
      <c r="AV40" s="126"/>
    </row>
    <row r="41" s="128" customFormat="true" ht="30" hidden="false" customHeight="true" outlineLevel="0" collapsed="false">
      <c r="B41" s="127"/>
      <c r="C41" s="98"/>
      <c r="D41" s="126"/>
      <c r="E41" s="126"/>
      <c r="F41" s="126"/>
      <c r="G41" s="142" t="s">
        <v>163</v>
      </c>
      <c r="H41" s="142"/>
      <c r="I41" s="142"/>
      <c r="J41" s="142" t="s">
        <v>56</v>
      </c>
      <c r="K41" s="142"/>
      <c r="L41" s="142"/>
      <c r="M41" s="126"/>
      <c r="N41" s="126"/>
      <c r="O41" s="126"/>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26"/>
      <c r="AM41" s="126"/>
      <c r="AN41" s="126"/>
      <c r="AO41" s="126"/>
      <c r="AP41" s="126"/>
      <c r="AQ41" s="126"/>
      <c r="AR41" s="126"/>
      <c r="AS41" s="126"/>
      <c r="AT41" s="126"/>
      <c r="AU41" s="126"/>
      <c r="AV41" s="126"/>
    </row>
    <row r="42" s="128" customFormat="true" ht="30" hidden="false" customHeight="true" outlineLevel="0" collapsed="false">
      <c r="B42" s="127"/>
      <c r="C42" s="98"/>
      <c r="D42" s="126"/>
      <c r="E42" s="126"/>
      <c r="F42" s="126"/>
      <c r="G42" s="142" t="s">
        <v>164</v>
      </c>
      <c r="H42" s="142"/>
      <c r="I42" s="142"/>
      <c r="J42" s="142" t="s">
        <v>54</v>
      </c>
      <c r="K42" s="142"/>
      <c r="L42" s="142"/>
      <c r="M42" s="126"/>
      <c r="N42" s="126"/>
      <c r="O42" s="126"/>
      <c r="P42" s="126"/>
      <c r="Q42" s="126"/>
      <c r="R42" s="126"/>
      <c r="S42" s="126"/>
      <c r="T42" s="126"/>
      <c r="U42" s="126"/>
      <c r="V42" s="126"/>
      <c r="W42" s="126"/>
      <c r="X42" s="126"/>
      <c r="Y42" s="126"/>
      <c r="Z42" s="126"/>
      <c r="AA42" s="126"/>
      <c r="AB42" s="126"/>
      <c r="AC42" s="126"/>
      <c r="AD42" s="126"/>
      <c r="AE42" s="126"/>
      <c r="AF42" s="126"/>
      <c r="AG42" s="126"/>
      <c r="AH42" s="126"/>
      <c r="AI42" s="126"/>
      <c r="AJ42" s="126"/>
      <c r="AK42" s="126"/>
      <c r="AL42" s="126"/>
      <c r="AM42" s="126"/>
      <c r="AN42" s="126"/>
      <c r="AO42" s="126"/>
      <c r="AP42" s="126"/>
      <c r="AQ42" s="126"/>
      <c r="AR42" s="126"/>
      <c r="AS42" s="126"/>
      <c r="AT42" s="126"/>
      <c r="AU42" s="126"/>
      <c r="AV42" s="126"/>
    </row>
    <row r="43" s="128" customFormat="true" ht="16.5" hidden="false" customHeight="false" outlineLevel="0" collapsed="false">
      <c r="B43" s="127"/>
      <c r="C43" s="98"/>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c r="AP43" s="126"/>
      <c r="AQ43" s="126"/>
      <c r="AR43" s="126"/>
      <c r="AS43" s="126"/>
      <c r="AT43" s="126"/>
      <c r="AU43" s="126"/>
      <c r="AV43" s="126"/>
    </row>
    <row r="44" s="128" customFormat="true" ht="16.5" hidden="false" customHeight="false" outlineLevel="0" collapsed="false">
      <c r="B44" s="127"/>
      <c r="C44" s="98"/>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c r="AS44" s="126"/>
      <c r="AT44" s="126"/>
      <c r="AU44" s="126"/>
      <c r="AV44" s="126"/>
    </row>
    <row r="45" s="128" customFormat="true" ht="16.5" hidden="false" customHeight="false" outlineLevel="0" collapsed="false">
      <c r="B45" s="127"/>
      <c r="C45" s="98"/>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c r="AO45" s="126"/>
      <c r="AP45" s="126"/>
      <c r="AQ45" s="126"/>
      <c r="AR45" s="126"/>
      <c r="AS45" s="126"/>
      <c r="AT45" s="126"/>
      <c r="AU45" s="126"/>
      <c r="AV45" s="126"/>
    </row>
    <row r="46" s="128" customFormat="true" ht="16.5" hidden="false" customHeight="false" outlineLevel="0" collapsed="false">
      <c r="B46" s="127"/>
      <c r="C46" s="98"/>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26"/>
      <c r="AV46" s="126"/>
    </row>
    <row r="47" s="128" customFormat="true" ht="16.5" hidden="false" customHeight="false" outlineLevel="0" collapsed="false">
      <c r="B47" s="127"/>
      <c r="C47" s="98"/>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row>
    <row r="48" s="128" customFormat="true" ht="16.5" hidden="false" customHeight="false" outlineLevel="0" collapsed="false">
      <c r="B48" s="127"/>
      <c r="C48" s="98"/>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c r="AN48" s="126"/>
      <c r="AO48" s="126"/>
      <c r="AP48" s="126"/>
      <c r="AQ48" s="126"/>
      <c r="AR48" s="126"/>
      <c r="AS48" s="126"/>
      <c r="AT48" s="126"/>
      <c r="AU48" s="126"/>
      <c r="AV48" s="126"/>
    </row>
    <row r="49" s="128" customFormat="true" ht="16.5" hidden="false" customHeight="false" outlineLevel="0" collapsed="false">
      <c r="B49" s="127"/>
      <c r="C49" s="98"/>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26"/>
      <c r="AM49" s="126"/>
      <c r="AN49" s="126"/>
      <c r="AO49" s="126"/>
      <c r="AP49" s="126"/>
      <c r="AQ49" s="126"/>
      <c r="AR49" s="126"/>
      <c r="AS49" s="126"/>
      <c r="AT49" s="126"/>
      <c r="AU49" s="126"/>
      <c r="AV49" s="126"/>
    </row>
    <row r="50" s="128" customFormat="true" ht="16.5" hidden="false" customHeight="false" outlineLevel="0" collapsed="false">
      <c r="B50" s="127"/>
      <c r="C50" s="98"/>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6"/>
      <c r="AN50" s="126"/>
      <c r="AO50" s="126"/>
      <c r="AP50" s="126"/>
      <c r="AQ50" s="126"/>
      <c r="AR50" s="126"/>
      <c r="AS50" s="126"/>
      <c r="AT50" s="126"/>
      <c r="AU50" s="126"/>
      <c r="AV50" s="126"/>
    </row>
    <row r="51" s="128" customFormat="true" ht="16.5" hidden="false" customHeight="false" outlineLevel="0" collapsed="false">
      <c r="B51" s="127"/>
      <c r="C51" s="98"/>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c r="AS51" s="126"/>
      <c r="AT51" s="126"/>
      <c r="AU51" s="126"/>
      <c r="AV51" s="126"/>
    </row>
    <row r="52" s="128" customFormat="true" ht="16.5" hidden="false" customHeight="false" outlineLevel="0" collapsed="false">
      <c r="B52" s="127"/>
      <c r="C52" s="98"/>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26"/>
      <c r="AM52" s="126"/>
      <c r="AN52" s="126"/>
      <c r="AO52" s="126"/>
      <c r="AP52" s="126"/>
      <c r="AQ52" s="126"/>
      <c r="AR52" s="126"/>
      <c r="AS52" s="126"/>
      <c r="AT52" s="126"/>
      <c r="AU52" s="126"/>
      <c r="AV52" s="126"/>
    </row>
    <row r="53" s="128" customFormat="true" ht="16.5" hidden="false" customHeight="false" outlineLevel="0" collapsed="false">
      <c r="B53" s="127"/>
      <c r="C53" s="94"/>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c r="AS53" s="126"/>
      <c r="AT53" s="126"/>
      <c r="AU53" s="126"/>
      <c r="AV53" s="126"/>
    </row>
    <row r="54" s="128" customFormat="true" ht="16.5" hidden="false" customHeight="false" outlineLevel="0" collapsed="false">
      <c r="B54" s="127"/>
      <c r="C54" s="143"/>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126"/>
      <c r="AT54" s="126"/>
      <c r="AU54" s="126"/>
      <c r="AV54" s="126"/>
    </row>
    <row r="55" s="128" customFormat="true" ht="16.5" hidden="false" customHeight="false" outlineLevel="0" collapsed="false">
      <c r="B55" s="127"/>
      <c r="C55" s="143"/>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c r="AP55" s="126"/>
      <c r="AQ55" s="126"/>
      <c r="AR55" s="126"/>
      <c r="AS55" s="126"/>
      <c r="AT55" s="126"/>
      <c r="AU55" s="126"/>
      <c r="AV55" s="126"/>
    </row>
    <row r="56" s="128" customFormat="true" ht="16.5" hidden="false" customHeight="false" outlineLevel="0" collapsed="false">
      <c r="B56" s="127"/>
      <c r="C56" s="143"/>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c r="AL56" s="126"/>
      <c r="AM56" s="126"/>
      <c r="AN56" s="126"/>
      <c r="AO56" s="126"/>
      <c r="AP56" s="126"/>
      <c r="AQ56" s="126"/>
      <c r="AR56" s="126"/>
      <c r="AS56" s="126"/>
      <c r="AT56" s="126"/>
      <c r="AU56" s="126"/>
      <c r="AV56" s="126"/>
    </row>
    <row r="57" s="128" customFormat="true" ht="16.5" hidden="false" customHeight="false" outlineLevel="0" collapsed="false">
      <c r="B57" s="127"/>
      <c r="C57" s="143"/>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6"/>
      <c r="AE57" s="126"/>
      <c r="AF57" s="126"/>
      <c r="AG57" s="126"/>
      <c r="AH57" s="126"/>
      <c r="AI57" s="126"/>
      <c r="AJ57" s="126"/>
      <c r="AK57" s="126"/>
      <c r="AL57" s="126"/>
      <c r="AM57" s="126"/>
      <c r="AN57" s="126"/>
      <c r="AO57" s="126"/>
      <c r="AP57" s="126"/>
      <c r="AQ57" s="126"/>
      <c r="AR57" s="126"/>
      <c r="AS57" s="126"/>
      <c r="AT57" s="126"/>
      <c r="AU57" s="126"/>
      <c r="AV57" s="126"/>
    </row>
    <row r="58" s="128" customFormat="true" ht="16.5" hidden="false" customHeight="false" outlineLevel="0" collapsed="false">
      <c r="B58" s="127"/>
      <c r="C58" s="143"/>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126"/>
      <c r="AU58" s="126"/>
      <c r="AV58" s="126"/>
    </row>
    <row r="59" s="144" customFormat="true" ht="16.5" hidden="false" customHeight="false" outlineLevel="0" collapsed="false">
      <c r="B59" s="145"/>
      <c r="C59" s="146"/>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row>
    <row r="60" s="128" customFormat="true" ht="16.5" hidden="false" customHeight="false" outlineLevel="0" collapsed="false">
      <c r="B60" s="127"/>
      <c r="C60" s="148"/>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6"/>
      <c r="AO60" s="126"/>
      <c r="AP60" s="126"/>
      <c r="AQ60" s="126"/>
      <c r="AR60" s="126"/>
      <c r="AS60" s="126"/>
      <c r="AT60" s="126"/>
      <c r="AU60" s="126"/>
      <c r="AV60" s="126"/>
    </row>
    <row r="61" s="128" customFormat="true" ht="16.5" hidden="false" customHeight="false" outlineLevel="0" collapsed="false">
      <c r="B61" s="127"/>
      <c r="C61" s="148"/>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row>
    <row r="62" s="149" customFormat="true" ht="16.5" hidden="true" customHeight="false" outlineLevel="0" collapsed="false">
      <c r="B62" s="150"/>
      <c r="C62" s="151"/>
      <c r="D62" s="152" t="s">
        <v>118</v>
      </c>
      <c r="E62" s="152" t="n">
        <v>1</v>
      </c>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row>
    <row r="63" s="149" customFormat="true" ht="25.5" hidden="true" customHeight="false" outlineLevel="0" collapsed="false">
      <c r="B63" s="150"/>
      <c r="C63" s="151"/>
      <c r="D63" s="152" t="s">
        <v>112</v>
      </c>
      <c r="E63" s="152" t="n">
        <v>0.5</v>
      </c>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row>
    <row r="64" s="149" customFormat="true" ht="16.5" hidden="true" customHeight="false" outlineLevel="0" collapsed="false">
      <c r="B64" s="150"/>
      <c r="C64" s="151"/>
      <c r="D64" s="152" t="s">
        <v>115</v>
      </c>
      <c r="E64" s="152" t="n">
        <v>0</v>
      </c>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row>
    <row r="65" s="128" customFormat="true" ht="16.5" hidden="false" customHeight="false" outlineLevel="0" collapsed="false">
      <c r="B65" s="127"/>
      <c r="C65" s="148"/>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row>
    <row r="66" s="128" customFormat="true" ht="16.5" hidden="false" customHeight="false" outlineLevel="0" collapsed="false">
      <c r="B66" s="127"/>
      <c r="C66" s="148"/>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6"/>
      <c r="AN66" s="126"/>
      <c r="AO66" s="126"/>
      <c r="AP66" s="126"/>
      <c r="AQ66" s="126"/>
      <c r="AR66" s="126"/>
      <c r="AS66" s="126"/>
      <c r="AT66" s="126"/>
      <c r="AU66" s="126"/>
      <c r="AV66" s="126"/>
    </row>
    <row r="67" s="128" customFormat="true" ht="16.5" hidden="false" customHeight="false" outlineLevel="0" collapsed="false">
      <c r="B67" s="127"/>
      <c r="C67" s="148"/>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126"/>
      <c r="AU67" s="126"/>
      <c r="AV67" s="126"/>
    </row>
    <row r="68" s="128" customFormat="true" ht="16.5" hidden="false" customHeight="false" outlineLevel="0" collapsed="false">
      <c r="B68" s="127"/>
      <c r="C68" s="148"/>
      <c r="D68" s="126"/>
      <c r="E68" s="126"/>
      <c r="F68" s="126"/>
      <c r="G68" s="126"/>
      <c r="H68" s="126"/>
      <c r="I68" s="126"/>
      <c r="J68" s="126"/>
      <c r="K68" s="126"/>
      <c r="L68" s="126"/>
      <c r="M68" s="126"/>
      <c r="N68" s="126"/>
      <c r="O68" s="126"/>
      <c r="P68" s="126"/>
      <c r="Q68" s="126"/>
      <c r="R68" s="126"/>
      <c r="S68" s="126"/>
      <c r="T68" s="126"/>
      <c r="U68" s="126"/>
      <c r="V68" s="126"/>
      <c r="W68" s="126"/>
      <c r="X68" s="126"/>
      <c r="Y68" s="126"/>
      <c r="Z68" s="126"/>
      <c r="AA68" s="126"/>
      <c r="AB68" s="126"/>
      <c r="AC68" s="126"/>
      <c r="AD68" s="126"/>
      <c r="AE68" s="126"/>
      <c r="AF68" s="126"/>
      <c r="AG68" s="126"/>
      <c r="AH68" s="126"/>
      <c r="AI68" s="126"/>
      <c r="AJ68" s="126"/>
      <c r="AK68" s="126"/>
      <c r="AL68" s="126"/>
      <c r="AM68" s="126"/>
      <c r="AN68" s="126"/>
      <c r="AO68" s="126"/>
      <c r="AP68" s="126"/>
      <c r="AQ68" s="126"/>
      <c r="AR68" s="126"/>
      <c r="AS68" s="126"/>
      <c r="AT68" s="126"/>
      <c r="AU68" s="126"/>
      <c r="AV68" s="126"/>
    </row>
    <row r="69" s="128" customFormat="true" ht="16.5" hidden="false" customHeight="false" outlineLevel="0" collapsed="false">
      <c r="B69" s="127"/>
      <c r="C69" s="148"/>
      <c r="D69" s="126"/>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c r="AI69" s="126"/>
      <c r="AJ69" s="126"/>
      <c r="AK69" s="126"/>
      <c r="AL69" s="126"/>
      <c r="AM69" s="126"/>
      <c r="AN69" s="126"/>
      <c r="AO69" s="126"/>
      <c r="AP69" s="126"/>
      <c r="AQ69" s="126"/>
      <c r="AR69" s="126"/>
      <c r="AS69" s="126"/>
      <c r="AT69" s="126"/>
      <c r="AU69" s="126"/>
      <c r="AV69" s="126"/>
    </row>
    <row r="70" s="128" customFormat="true" ht="16.5" hidden="false" customHeight="false" outlineLevel="0" collapsed="false">
      <c r="B70" s="127"/>
      <c r="C70" s="94"/>
      <c r="D70" s="126"/>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c r="AK70" s="126"/>
      <c r="AL70" s="126"/>
      <c r="AM70" s="126"/>
      <c r="AN70" s="126"/>
      <c r="AO70" s="126"/>
      <c r="AP70" s="126"/>
      <c r="AQ70" s="126"/>
      <c r="AR70" s="126"/>
      <c r="AS70" s="126"/>
      <c r="AT70" s="126"/>
      <c r="AU70" s="126"/>
      <c r="AV70" s="126"/>
    </row>
    <row r="71" s="128" customFormat="true" ht="16.5" hidden="false" customHeight="false" outlineLevel="0" collapsed="false">
      <c r="B71" s="127"/>
      <c r="C71" s="94"/>
      <c r="D71" s="126"/>
      <c r="E71" s="126"/>
      <c r="F71" s="126"/>
      <c r="G71" s="126"/>
      <c r="H71" s="126"/>
      <c r="I71" s="126"/>
      <c r="J71" s="126"/>
      <c r="K71" s="126"/>
      <c r="L71" s="126"/>
      <c r="M71" s="126"/>
      <c r="N71" s="126"/>
      <c r="O71" s="126"/>
      <c r="P71" s="126"/>
      <c r="Q71" s="126"/>
      <c r="R71" s="126"/>
      <c r="S71" s="126"/>
      <c r="T71" s="126"/>
      <c r="U71" s="126"/>
      <c r="V71" s="126"/>
      <c r="W71" s="126"/>
      <c r="X71" s="126"/>
      <c r="Y71" s="126"/>
      <c r="Z71" s="126"/>
      <c r="AA71" s="126"/>
      <c r="AB71" s="126"/>
      <c r="AC71" s="126"/>
      <c r="AD71" s="126"/>
      <c r="AE71" s="126"/>
      <c r="AF71" s="126"/>
      <c r="AG71" s="126"/>
      <c r="AH71" s="126"/>
      <c r="AI71" s="126"/>
      <c r="AJ71" s="126"/>
      <c r="AK71" s="126"/>
      <c r="AL71" s="126"/>
      <c r="AM71" s="126"/>
      <c r="AN71" s="126"/>
      <c r="AO71" s="126"/>
      <c r="AP71" s="126"/>
      <c r="AQ71" s="126"/>
      <c r="AR71" s="126"/>
      <c r="AS71" s="126"/>
      <c r="AT71" s="126"/>
      <c r="AU71" s="126"/>
      <c r="AV71" s="126"/>
    </row>
    <row r="72" s="128" customFormat="true" ht="16.5" hidden="false" customHeight="false" outlineLevel="0" collapsed="false">
      <c r="B72" s="127"/>
      <c r="C72" s="94"/>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row>
    <row r="73" s="128" customFormat="true" ht="16.5" hidden="false" customHeight="false" outlineLevel="0" collapsed="false">
      <c r="B73" s="127"/>
      <c r="C73" s="94"/>
      <c r="D73" s="148"/>
      <c r="E73" s="148"/>
      <c r="F73" s="148"/>
      <c r="G73" s="148"/>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row>
    <row r="74" s="128" customFormat="true" ht="16.5" hidden="false" customHeight="false" outlineLevel="0" collapsed="false">
      <c r="B74" s="127"/>
      <c r="C74" s="94"/>
      <c r="D74" s="148"/>
      <c r="E74" s="148"/>
      <c r="F74" s="148"/>
      <c r="G74" s="148"/>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row>
    <row r="75" s="128" customFormat="true" ht="16.5" hidden="false" customHeight="false" outlineLevel="0" collapsed="false">
      <c r="B75" s="127"/>
      <c r="C75" s="94"/>
      <c r="D75" s="148"/>
      <c r="E75" s="148"/>
      <c r="F75" s="148"/>
      <c r="G75" s="148"/>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row>
    <row r="76" s="128" customFormat="true" ht="16.5" hidden="false" customHeight="false" outlineLevel="0" collapsed="false">
      <c r="B76" s="127"/>
      <c r="C76" s="94"/>
      <c r="D76" s="148"/>
      <c r="E76" s="148"/>
      <c r="F76" s="148"/>
      <c r="G76" s="148"/>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row>
    <row r="77" s="128" customFormat="true" ht="16.5" hidden="false" customHeight="false" outlineLevel="0" collapsed="false">
      <c r="B77" s="127"/>
      <c r="C77" s="94"/>
      <c r="D77" s="148"/>
      <c r="E77" s="148"/>
      <c r="F77" s="148"/>
      <c r="G77" s="148"/>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148"/>
      <c r="AT77" s="148"/>
      <c r="AU77" s="148"/>
      <c r="AV77" s="148"/>
    </row>
    <row r="78" s="128" customFormat="true" ht="16.5" hidden="false" customHeight="false" outlineLevel="0" collapsed="false">
      <c r="B78" s="127"/>
      <c r="C78" s="94"/>
      <c r="D78" s="148"/>
      <c r="E78" s="148"/>
      <c r="F78" s="148"/>
      <c r="G78" s="148"/>
      <c r="H78" s="148"/>
      <c r="I78" s="148"/>
      <c r="J78" s="148"/>
      <c r="K78" s="148"/>
      <c r="L78" s="148"/>
      <c r="M78" s="148"/>
      <c r="N78" s="148"/>
      <c r="O78" s="148"/>
      <c r="P78" s="148"/>
      <c r="Q78" s="148"/>
      <c r="R78" s="148"/>
      <c r="S78" s="148"/>
      <c r="T78" s="148"/>
      <c r="U78" s="148"/>
      <c r="V78" s="148"/>
      <c r="W78" s="148"/>
      <c r="X78" s="148"/>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row>
    <row r="79" s="128" customFormat="true" ht="16.5" hidden="false" customHeight="false" outlineLevel="0" collapsed="false">
      <c r="B79" s="127"/>
      <c r="C79" s="94"/>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8"/>
      <c r="AP79" s="148"/>
      <c r="AQ79" s="148"/>
      <c r="AR79" s="148"/>
      <c r="AS79" s="148"/>
      <c r="AT79" s="148"/>
      <c r="AU79" s="148"/>
      <c r="AV79" s="148"/>
    </row>
    <row r="80" s="128" customFormat="true" ht="16.5" hidden="false" customHeight="false" outlineLevel="0" collapsed="false">
      <c r="B80" s="127"/>
      <c r="C80" s="94"/>
      <c r="D80" s="148"/>
      <c r="E80" s="148"/>
      <c r="F80" s="148"/>
      <c r="G80" s="148"/>
      <c r="H80" s="148"/>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c r="AR80" s="148"/>
      <c r="AS80" s="148"/>
      <c r="AT80" s="148"/>
      <c r="AU80" s="148"/>
      <c r="AV80" s="148"/>
    </row>
    <row r="81" s="128" customFormat="true" ht="16.5" hidden="false" customHeight="false" outlineLevel="0" collapsed="false">
      <c r="B81" s="127"/>
      <c r="C81" s="94"/>
      <c r="D81" s="148"/>
      <c r="E81" s="148"/>
      <c r="F81" s="148"/>
      <c r="G81" s="148"/>
      <c r="H81" s="148"/>
      <c r="I81" s="148"/>
      <c r="J81" s="148"/>
      <c r="K81" s="148"/>
      <c r="L81" s="148"/>
      <c r="M81" s="148"/>
      <c r="N81" s="148"/>
      <c r="O81" s="148"/>
      <c r="P81" s="148"/>
      <c r="Q81" s="148"/>
      <c r="R81" s="148"/>
      <c r="S81" s="148"/>
      <c r="T81" s="148"/>
      <c r="U81" s="148"/>
      <c r="V81" s="148"/>
      <c r="W81" s="148"/>
      <c r="X81" s="148"/>
      <c r="Y81" s="148"/>
      <c r="Z81" s="148"/>
      <c r="AA81" s="148"/>
      <c r="AB81" s="148"/>
      <c r="AC81" s="148"/>
      <c r="AD81" s="148"/>
      <c r="AE81" s="148"/>
      <c r="AF81" s="148"/>
      <c r="AG81" s="148"/>
      <c r="AH81" s="148"/>
      <c r="AI81" s="148"/>
      <c r="AJ81" s="148"/>
      <c r="AK81" s="148"/>
      <c r="AL81" s="148"/>
      <c r="AM81" s="148"/>
      <c r="AN81" s="148"/>
      <c r="AO81" s="148"/>
      <c r="AP81" s="148"/>
      <c r="AQ81" s="148"/>
      <c r="AR81" s="148"/>
      <c r="AS81" s="148"/>
      <c r="AT81" s="148"/>
      <c r="AU81" s="148"/>
      <c r="AV81" s="148"/>
    </row>
    <row r="82" s="128" customFormat="true" ht="16.5" hidden="false" customHeight="false" outlineLevel="0" collapsed="false">
      <c r="B82" s="127"/>
      <c r="C82" s="94"/>
      <c r="D82" s="148"/>
      <c r="E82" s="148"/>
      <c r="F82" s="148"/>
      <c r="G82" s="148"/>
      <c r="H82" s="148"/>
      <c r="I82" s="148"/>
      <c r="J82" s="148"/>
      <c r="K82" s="148"/>
      <c r="L82" s="148"/>
      <c r="M82" s="148"/>
      <c r="N82" s="148"/>
      <c r="O82" s="148"/>
      <c r="P82" s="148"/>
      <c r="Q82" s="148"/>
      <c r="R82" s="148"/>
      <c r="S82" s="148"/>
      <c r="T82" s="148"/>
      <c r="U82" s="148"/>
      <c r="V82" s="148"/>
      <c r="W82" s="148"/>
      <c r="X82" s="148"/>
      <c r="Y82" s="148"/>
      <c r="Z82" s="148"/>
      <c r="AA82" s="148"/>
      <c r="AB82" s="148"/>
      <c r="AC82" s="148"/>
      <c r="AD82" s="148"/>
      <c r="AE82" s="148"/>
      <c r="AF82" s="148"/>
      <c r="AG82" s="148"/>
      <c r="AH82" s="148"/>
      <c r="AI82" s="148"/>
      <c r="AJ82" s="148"/>
      <c r="AK82" s="148"/>
      <c r="AL82" s="148"/>
      <c r="AM82" s="148"/>
      <c r="AN82" s="148"/>
      <c r="AO82" s="148"/>
      <c r="AP82" s="148"/>
      <c r="AQ82" s="148"/>
      <c r="AR82" s="148"/>
      <c r="AS82" s="148"/>
      <c r="AT82" s="148"/>
      <c r="AU82" s="148"/>
      <c r="AV82" s="148"/>
    </row>
    <row r="83" s="128" customFormat="true" ht="16.5" hidden="false" customHeight="false" outlineLevel="0" collapsed="false">
      <c r="B83" s="127"/>
      <c r="C83" s="94"/>
      <c r="D83" s="148"/>
      <c r="E83" s="148"/>
      <c r="F83" s="148"/>
      <c r="G83" s="148"/>
      <c r="H83" s="148"/>
      <c r="I83" s="148"/>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8"/>
      <c r="AM83" s="148"/>
      <c r="AN83" s="148"/>
      <c r="AO83" s="148"/>
      <c r="AP83" s="148"/>
      <c r="AQ83" s="148"/>
      <c r="AR83" s="148"/>
      <c r="AS83" s="148"/>
      <c r="AT83" s="148"/>
      <c r="AU83" s="148"/>
      <c r="AV83" s="148"/>
    </row>
    <row r="84" s="128" customFormat="true" ht="16.5" hidden="false" customHeight="false" outlineLevel="0" collapsed="false">
      <c r="B84" s="127"/>
      <c r="C84" s="94"/>
      <c r="D84" s="148"/>
      <c r="E84" s="148"/>
      <c r="F84" s="148"/>
      <c r="G84" s="148"/>
      <c r="H84" s="148"/>
      <c r="I84" s="148"/>
      <c r="J84" s="148"/>
      <c r="K84" s="148"/>
      <c r="L84" s="148"/>
      <c r="M84" s="148"/>
      <c r="N84" s="148"/>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148"/>
      <c r="AO84" s="148"/>
      <c r="AP84" s="148"/>
      <c r="AQ84" s="148"/>
      <c r="AR84" s="148"/>
      <c r="AS84" s="148"/>
      <c r="AT84" s="148"/>
      <c r="AU84" s="148"/>
      <c r="AV84" s="148"/>
    </row>
    <row r="85" s="128" customFormat="true" ht="16.5" hidden="false" customHeight="false" outlineLevel="0" collapsed="false">
      <c r="B85" s="127"/>
      <c r="C85" s="94"/>
      <c r="D85" s="148"/>
      <c r="E85" s="148"/>
      <c r="F85" s="148"/>
      <c r="G85" s="148"/>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c r="AS85" s="148"/>
      <c r="AT85" s="148"/>
      <c r="AU85" s="148"/>
      <c r="AV85" s="148"/>
    </row>
    <row r="86" s="128" customFormat="true" ht="16.5" hidden="false" customHeight="false" outlineLevel="0" collapsed="false">
      <c r="B86" s="127"/>
      <c r="C86" s="94"/>
      <c r="D86" s="148"/>
      <c r="E86" s="148"/>
      <c r="F86" s="148"/>
      <c r="G86" s="148"/>
      <c r="H86" s="148"/>
      <c r="I86" s="148"/>
      <c r="J86" s="148"/>
      <c r="K86" s="148"/>
      <c r="L86" s="148"/>
      <c r="M86" s="148"/>
      <c r="N86" s="148"/>
      <c r="O86" s="148"/>
      <c r="P86" s="148"/>
      <c r="Q86" s="148"/>
      <c r="R86" s="148"/>
      <c r="S86" s="148"/>
      <c r="T86" s="148"/>
      <c r="U86" s="148"/>
      <c r="V86" s="148"/>
      <c r="W86" s="148"/>
      <c r="X86" s="148"/>
      <c r="Y86" s="148"/>
      <c r="Z86" s="148"/>
      <c r="AA86" s="148"/>
      <c r="AB86" s="148"/>
      <c r="AC86" s="148"/>
      <c r="AD86" s="148"/>
      <c r="AE86" s="148"/>
      <c r="AF86" s="148"/>
      <c r="AG86" s="148"/>
      <c r="AH86" s="148"/>
      <c r="AI86" s="148"/>
      <c r="AJ86" s="148"/>
      <c r="AK86" s="148"/>
      <c r="AL86" s="148"/>
      <c r="AM86" s="148"/>
      <c r="AN86" s="148"/>
      <c r="AO86" s="148"/>
      <c r="AP86" s="148"/>
      <c r="AQ86" s="148"/>
      <c r="AR86" s="148"/>
      <c r="AS86" s="148"/>
      <c r="AT86" s="148"/>
      <c r="AU86" s="148"/>
      <c r="AV86" s="148"/>
    </row>
    <row r="87" s="128" customFormat="true" ht="16.5" hidden="false" customHeight="false" outlineLevel="0" collapsed="false">
      <c r="B87" s="127"/>
      <c r="C87" s="94"/>
      <c r="D87" s="148"/>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8"/>
      <c r="AS87" s="148"/>
      <c r="AT87" s="148"/>
      <c r="AU87" s="148"/>
      <c r="AV87" s="148"/>
    </row>
    <row r="88" s="128" customFormat="true" ht="16.5" hidden="false" customHeight="false" outlineLevel="0" collapsed="false">
      <c r="B88" s="127"/>
      <c r="C88" s="94"/>
      <c r="D88" s="148"/>
      <c r="E88" s="148"/>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8"/>
      <c r="AS88" s="148"/>
      <c r="AT88" s="148"/>
      <c r="AU88" s="148"/>
      <c r="AV88" s="148"/>
    </row>
    <row r="89" s="128" customFormat="true" ht="16.5" hidden="false" customHeight="false" outlineLevel="0" collapsed="false">
      <c r="B89" s="127"/>
      <c r="C89" s="94"/>
      <c r="D89" s="148"/>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8"/>
      <c r="AT89" s="148"/>
      <c r="AU89" s="148"/>
      <c r="AV89" s="148"/>
    </row>
    <row r="90" s="128" customFormat="true" ht="16.5" hidden="false" customHeight="false" outlineLevel="0" collapsed="false">
      <c r="B90" s="127"/>
      <c r="C90" s="94"/>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8"/>
      <c r="AT90" s="148"/>
      <c r="AU90" s="148"/>
      <c r="AV90" s="148"/>
    </row>
    <row r="91" s="128" customFormat="true" ht="16.5" hidden="false" customHeight="false" outlineLevel="0" collapsed="false">
      <c r="B91" s="127"/>
      <c r="C91" s="94"/>
      <c r="D91" s="148"/>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8"/>
      <c r="AT91" s="148"/>
      <c r="AU91" s="148"/>
      <c r="AV91" s="148"/>
    </row>
    <row r="92" s="128" customFormat="true" ht="16.5" hidden="false" customHeight="false" outlineLevel="0" collapsed="false">
      <c r="B92" s="127"/>
      <c r="C92" s="94"/>
      <c r="D92" s="148"/>
      <c r="E92" s="148"/>
      <c r="F92" s="148"/>
      <c r="G92" s="148"/>
      <c r="H92" s="148"/>
      <c r="I92" s="148"/>
      <c r="J92" s="148"/>
      <c r="K92" s="148"/>
      <c r="L92" s="148"/>
      <c r="M92" s="148"/>
      <c r="N92" s="148"/>
      <c r="O92" s="148"/>
      <c r="P92" s="148"/>
      <c r="Q92" s="148"/>
      <c r="R92" s="148"/>
      <c r="S92" s="148"/>
      <c r="T92" s="148"/>
      <c r="U92" s="148"/>
      <c r="V92" s="148"/>
      <c r="W92" s="148"/>
      <c r="X92" s="148"/>
      <c r="Y92" s="148"/>
      <c r="Z92" s="148"/>
      <c r="AA92" s="148"/>
      <c r="AB92" s="148"/>
      <c r="AC92" s="148"/>
      <c r="AD92" s="148"/>
      <c r="AE92" s="148"/>
      <c r="AF92" s="148"/>
      <c r="AG92" s="148"/>
      <c r="AH92" s="148"/>
      <c r="AI92" s="148"/>
      <c r="AJ92" s="148"/>
      <c r="AK92" s="148"/>
      <c r="AL92" s="148"/>
      <c r="AM92" s="148"/>
      <c r="AN92" s="148"/>
      <c r="AO92" s="148"/>
      <c r="AP92" s="148"/>
      <c r="AQ92" s="148"/>
      <c r="AR92" s="148"/>
      <c r="AS92" s="148"/>
      <c r="AT92" s="148"/>
      <c r="AU92" s="148"/>
      <c r="AV92" s="148"/>
    </row>
    <row r="93" s="128" customFormat="true" ht="16.5" hidden="false" customHeight="false" outlineLevel="0" collapsed="false">
      <c r="B93" s="127"/>
      <c r="C93" s="94"/>
      <c r="D93" s="148"/>
      <c r="E93" s="148"/>
      <c r="F93" s="148"/>
      <c r="G93" s="148"/>
      <c r="H93" s="148"/>
      <c r="I93" s="148"/>
      <c r="J93" s="148"/>
      <c r="K93" s="148"/>
      <c r="L93" s="148"/>
      <c r="M93" s="148"/>
      <c r="N93" s="148"/>
      <c r="O93" s="148"/>
      <c r="P93" s="148"/>
      <c r="Q93" s="148"/>
      <c r="R93" s="148"/>
      <c r="S93" s="148"/>
      <c r="T93" s="148"/>
      <c r="U93" s="148"/>
      <c r="V93" s="148"/>
      <c r="W93" s="148"/>
      <c r="X93" s="148"/>
      <c r="Y93" s="148"/>
      <c r="Z93" s="148"/>
      <c r="AA93" s="148"/>
      <c r="AB93" s="148"/>
      <c r="AC93" s="148"/>
      <c r="AD93" s="148"/>
      <c r="AE93" s="148"/>
      <c r="AF93" s="148"/>
      <c r="AG93" s="148"/>
      <c r="AH93" s="148"/>
      <c r="AI93" s="148"/>
      <c r="AJ93" s="148"/>
      <c r="AK93" s="148"/>
      <c r="AL93" s="148"/>
      <c r="AM93" s="148"/>
      <c r="AN93" s="148"/>
      <c r="AO93" s="148"/>
      <c r="AP93" s="148"/>
      <c r="AQ93" s="148"/>
      <c r="AR93" s="148"/>
      <c r="AS93" s="148"/>
      <c r="AT93" s="148"/>
      <c r="AU93" s="148"/>
      <c r="AV93" s="148"/>
    </row>
    <row r="94" s="128" customFormat="true" ht="16.5" hidden="false" customHeight="false" outlineLevel="0" collapsed="false">
      <c r="B94" s="127"/>
      <c r="C94" s="94"/>
      <c r="D94" s="148"/>
      <c r="E94" s="148"/>
      <c r="F94" s="148"/>
      <c r="G94" s="148"/>
      <c r="H94" s="148"/>
      <c r="I94" s="148"/>
      <c r="J94" s="148"/>
      <c r="K94" s="148"/>
      <c r="L94" s="148"/>
      <c r="M94" s="148"/>
      <c r="N94" s="148"/>
      <c r="O94" s="148"/>
      <c r="P94" s="148"/>
      <c r="Q94" s="148"/>
      <c r="R94" s="148"/>
      <c r="S94" s="148"/>
      <c r="T94" s="148"/>
      <c r="U94" s="148"/>
      <c r="V94" s="148"/>
      <c r="W94" s="148"/>
      <c r="X94" s="148"/>
      <c r="Y94" s="148"/>
      <c r="Z94" s="148"/>
      <c r="AA94" s="148"/>
      <c r="AB94" s="148"/>
      <c r="AC94" s="148"/>
      <c r="AD94" s="148"/>
      <c r="AE94" s="148"/>
      <c r="AF94" s="148"/>
      <c r="AG94" s="148"/>
      <c r="AH94" s="148"/>
      <c r="AI94" s="148"/>
      <c r="AJ94" s="148"/>
      <c r="AK94" s="148"/>
      <c r="AL94" s="148"/>
      <c r="AM94" s="148"/>
      <c r="AN94" s="148"/>
      <c r="AO94" s="148"/>
      <c r="AP94" s="148"/>
      <c r="AQ94" s="148"/>
      <c r="AR94" s="148"/>
      <c r="AS94" s="148"/>
      <c r="AT94" s="148"/>
      <c r="AU94" s="148"/>
      <c r="AV94" s="148"/>
    </row>
    <row r="95" s="128" customFormat="true" ht="16.5" hidden="false" customHeight="false" outlineLevel="0" collapsed="false">
      <c r="B95" s="127"/>
      <c r="C95" s="94"/>
      <c r="D95" s="148"/>
      <c r="E95" s="148"/>
      <c r="F95" s="148"/>
      <c r="G95" s="148"/>
      <c r="H95" s="148"/>
      <c r="I95" s="148"/>
      <c r="J95" s="148"/>
      <c r="K95" s="148"/>
      <c r="L95" s="148"/>
      <c r="M95" s="148"/>
      <c r="N95" s="148"/>
      <c r="O95" s="148"/>
      <c r="P95" s="148"/>
      <c r="Q95" s="148"/>
      <c r="R95" s="148"/>
      <c r="S95" s="148"/>
      <c r="T95" s="148"/>
      <c r="U95" s="148"/>
      <c r="V95" s="148"/>
      <c r="W95" s="148"/>
      <c r="X95" s="148"/>
      <c r="Y95" s="148"/>
      <c r="Z95" s="148"/>
      <c r="AA95" s="148"/>
      <c r="AB95" s="148"/>
      <c r="AC95" s="148"/>
      <c r="AD95" s="148"/>
      <c r="AE95" s="148"/>
      <c r="AF95" s="148"/>
      <c r="AG95" s="148"/>
      <c r="AH95" s="148"/>
      <c r="AI95" s="148"/>
      <c r="AJ95" s="148"/>
      <c r="AK95" s="148"/>
      <c r="AL95" s="148"/>
      <c r="AM95" s="148"/>
      <c r="AN95" s="148"/>
      <c r="AO95" s="148"/>
      <c r="AP95" s="148"/>
      <c r="AQ95" s="148"/>
      <c r="AR95" s="148"/>
      <c r="AS95" s="148"/>
      <c r="AT95" s="148"/>
      <c r="AU95" s="148"/>
      <c r="AV95" s="148"/>
    </row>
    <row r="96" s="128" customFormat="true" ht="16.5" hidden="false" customHeight="false" outlineLevel="0" collapsed="false">
      <c r="B96" s="127"/>
      <c r="C96" s="94"/>
      <c r="D96" s="148"/>
      <c r="E96" s="148"/>
      <c r="F96" s="148"/>
      <c r="G96" s="148"/>
      <c r="H96" s="148"/>
      <c r="I96" s="148"/>
      <c r="J96" s="148"/>
      <c r="K96" s="148"/>
      <c r="L96" s="148"/>
      <c r="M96" s="148"/>
      <c r="N96" s="148"/>
      <c r="O96" s="148"/>
      <c r="P96" s="148"/>
      <c r="Q96" s="148"/>
      <c r="R96" s="148"/>
      <c r="S96" s="148"/>
      <c r="T96" s="148"/>
      <c r="U96" s="148"/>
      <c r="V96" s="148"/>
      <c r="W96" s="148"/>
      <c r="X96" s="148"/>
      <c r="Y96" s="148"/>
      <c r="Z96" s="148"/>
      <c r="AA96" s="148"/>
      <c r="AB96" s="148"/>
      <c r="AC96" s="148"/>
      <c r="AD96" s="148"/>
      <c r="AE96" s="148"/>
      <c r="AF96" s="148"/>
      <c r="AG96" s="148"/>
      <c r="AH96" s="148"/>
      <c r="AI96" s="148"/>
      <c r="AJ96" s="148"/>
      <c r="AK96" s="148"/>
      <c r="AL96" s="148"/>
      <c r="AM96" s="148"/>
      <c r="AN96" s="148"/>
      <c r="AO96" s="148"/>
      <c r="AP96" s="148"/>
      <c r="AQ96" s="148"/>
      <c r="AR96" s="148"/>
      <c r="AS96" s="148"/>
      <c r="AT96" s="148"/>
      <c r="AU96" s="148"/>
      <c r="AV96" s="148"/>
    </row>
    <row r="97" s="128" customFormat="true" ht="16.5" hidden="false" customHeight="false" outlineLevel="0" collapsed="false">
      <c r="B97" s="127"/>
      <c r="C97" s="94"/>
      <c r="D97" s="148"/>
      <c r="E97" s="148"/>
      <c r="F97" s="148"/>
      <c r="G97" s="148"/>
      <c r="H97" s="148"/>
      <c r="I97" s="148"/>
      <c r="J97" s="148"/>
      <c r="K97" s="148"/>
      <c r="L97" s="148"/>
      <c r="M97" s="148"/>
      <c r="N97" s="148"/>
      <c r="O97" s="148"/>
      <c r="P97" s="148"/>
      <c r="Q97" s="148"/>
      <c r="R97" s="148"/>
      <c r="S97" s="148"/>
      <c r="T97" s="148"/>
      <c r="U97" s="148"/>
      <c r="V97" s="148"/>
      <c r="W97" s="148"/>
      <c r="X97" s="148"/>
      <c r="Y97" s="148"/>
      <c r="Z97" s="148"/>
      <c r="AA97" s="148"/>
      <c r="AB97" s="148"/>
      <c r="AC97" s="148"/>
      <c r="AD97" s="148"/>
      <c r="AE97" s="148"/>
      <c r="AF97" s="148"/>
      <c r="AG97" s="148"/>
      <c r="AH97" s="148"/>
      <c r="AI97" s="148"/>
      <c r="AJ97" s="148"/>
      <c r="AK97" s="148"/>
      <c r="AL97" s="148"/>
      <c r="AM97" s="148"/>
      <c r="AN97" s="148"/>
      <c r="AO97" s="148"/>
      <c r="AP97" s="148"/>
      <c r="AQ97" s="148"/>
      <c r="AR97" s="148"/>
      <c r="AS97" s="148"/>
      <c r="AT97" s="148"/>
      <c r="AU97" s="148"/>
      <c r="AV97" s="148"/>
    </row>
    <row r="98" s="128" customFormat="true" ht="16.5" hidden="false" customHeight="false" outlineLevel="0" collapsed="false">
      <c r="B98" s="127"/>
      <c r="C98" s="94"/>
      <c r="D98" s="148"/>
      <c r="E98" s="148"/>
      <c r="F98" s="148"/>
      <c r="G98" s="148"/>
      <c r="H98" s="148"/>
      <c r="I98" s="148"/>
      <c r="J98" s="148"/>
      <c r="K98" s="148"/>
      <c r="L98" s="148"/>
      <c r="M98" s="148"/>
      <c r="N98" s="148"/>
      <c r="O98" s="148"/>
      <c r="P98" s="148"/>
      <c r="Q98" s="148"/>
      <c r="R98" s="148"/>
      <c r="S98" s="148"/>
      <c r="T98" s="148"/>
      <c r="U98" s="148"/>
      <c r="V98" s="148"/>
      <c r="W98" s="148"/>
      <c r="X98" s="148"/>
      <c r="Y98" s="148"/>
      <c r="Z98" s="148"/>
      <c r="AA98" s="148"/>
      <c r="AB98" s="148"/>
      <c r="AC98" s="148"/>
      <c r="AD98" s="148"/>
      <c r="AE98" s="148"/>
      <c r="AF98" s="148"/>
      <c r="AG98" s="148"/>
      <c r="AH98" s="148"/>
      <c r="AI98" s="148"/>
      <c r="AJ98" s="148"/>
      <c r="AK98" s="148"/>
      <c r="AL98" s="148"/>
      <c r="AM98" s="148"/>
      <c r="AN98" s="148"/>
      <c r="AO98" s="148"/>
      <c r="AP98" s="148"/>
      <c r="AQ98" s="148"/>
      <c r="AR98" s="148"/>
      <c r="AS98" s="148"/>
      <c r="AT98" s="148"/>
      <c r="AU98" s="148"/>
      <c r="AV98" s="148"/>
    </row>
    <row r="99" s="128" customFormat="true" ht="16.5" hidden="false" customHeight="false" outlineLevel="0" collapsed="false">
      <c r="B99" s="127"/>
      <c r="C99" s="94"/>
      <c r="D99" s="148"/>
      <c r="E99" s="148"/>
      <c r="F99" s="148"/>
      <c r="G99" s="148"/>
      <c r="H99" s="148"/>
      <c r="I99" s="148"/>
      <c r="J99" s="148"/>
      <c r="K99" s="148"/>
      <c r="L99" s="148"/>
      <c r="M99" s="148"/>
      <c r="N99" s="148"/>
      <c r="O99" s="148"/>
      <c r="P99" s="148"/>
      <c r="Q99" s="148"/>
      <c r="R99" s="148"/>
      <c r="S99" s="148"/>
      <c r="T99" s="148"/>
      <c r="U99" s="148"/>
      <c r="V99" s="148"/>
      <c r="W99" s="148"/>
      <c r="X99" s="148"/>
      <c r="Y99" s="148"/>
      <c r="Z99" s="148"/>
      <c r="AA99" s="148"/>
      <c r="AB99" s="148"/>
      <c r="AC99" s="148"/>
      <c r="AD99" s="148"/>
      <c r="AE99" s="148"/>
      <c r="AF99" s="148"/>
      <c r="AG99" s="148"/>
      <c r="AH99" s="148"/>
      <c r="AI99" s="148"/>
      <c r="AJ99" s="148"/>
      <c r="AK99" s="148"/>
      <c r="AL99" s="148"/>
      <c r="AM99" s="148"/>
      <c r="AN99" s="148"/>
      <c r="AO99" s="148"/>
      <c r="AP99" s="148"/>
      <c r="AQ99" s="148"/>
      <c r="AR99" s="148"/>
      <c r="AS99" s="148"/>
      <c r="AT99" s="148"/>
      <c r="AU99" s="148"/>
      <c r="AV99" s="148"/>
    </row>
    <row r="100" s="128" customFormat="true" ht="16.5" hidden="false" customHeight="false" outlineLevel="0" collapsed="false">
      <c r="B100" s="127"/>
      <c r="C100" s="94"/>
      <c r="D100" s="148"/>
      <c r="E100" s="148"/>
      <c r="F100" s="148"/>
      <c r="G100" s="148"/>
      <c r="H100" s="148"/>
      <c r="I100" s="148"/>
      <c r="J100" s="148"/>
      <c r="K100" s="148"/>
      <c r="L100" s="148"/>
      <c r="M100" s="148"/>
      <c r="N100" s="148"/>
      <c r="O100" s="148"/>
      <c r="P100" s="148"/>
      <c r="Q100" s="148"/>
      <c r="R100" s="148"/>
      <c r="S100" s="148"/>
      <c r="T100" s="148"/>
      <c r="U100" s="148"/>
      <c r="V100" s="148"/>
      <c r="W100" s="148"/>
      <c r="X100" s="148"/>
      <c r="Y100" s="148"/>
      <c r="Z100" s="148"/>
      <c r="AA100" s="148"/>
      <c r="AB100" s="148"/>
      <c r="AC100" s="148"/>
      <c r="AD100" s="148"/>
      <c r="AE100" s="148"/>
      <c r="AF100" s="148"/>
      <c r="AG100" s="148"/>
      <c r="AH100" s="148"/>
      <c r="AI100" s="148"/>
      <c r="AJ100" s="148"/>
      <c r="AK100" s="148"/>
      <c r="AL100" s="148"/>
      <c r="AM100" s="148"/>
      <c r="AN100" s="148"/>
      <c r="AO100" s="148"/>
      <c r="AP100" s="148"/>
      <c r="AQ100" s="148"/>
      <c r="AR100" s="148"/>
      <c r="AS100" s="148"/>
      <c r="AT100" s="148"/>
      <c r="AU100" s="148"/>
      <c r="AV100" s="148"/>
    </row>
    <row r="101" s="128" customFormat="true" ht="16.5" hidden="false" customHeight="false" outlineLevel="0" collapsed="false">
      <c r="B101" s="127"/>
      <c r="C101" s="94"/>
      <c r="D101" s="148"/>
      <c r="E101" s="148"/>
      <c r="F101" s="148"/>
      <c r="G101" s="148"/>
      <c r="H101" s="148"/>
      <c r="I101" s="148"/>
      <c r="J101" s="148"/>
      <c r="K101" s="148"/>
      <c r="L101" s="148"/>
      <c r="M101" s="148"/>
      <c r="N101" s="148"/>
      <c r="O101" s="148"/>
      <c r="P101" s="148"/>
      <c r="Q101" s="148"/>
      <c r="R101" s="148"/>
      <c r="S101" s="148"/>
      <c r="T101" s="148"/>
      <c r="U101" s="148"/>
      <c r="V101" s="148"/>
      <c r="W101" s="148"/>
      <c r="X101" s="148"/>
      <c r="Y101" s="148"/>
      <c r="Z101" s="148"/>
      <c r="AA101" s="148"/>
      <c r="AB101" s="148"/>
      <c r="AC101" s="148"/>
      <c r="AD101" s="148"/>
      <c r="AE101" s="148"/>
      <c r="AF101" s="148"/>
      <c r="AG101" s="148"/>
      <c r="AH101" s="148"/>
      <c r="AI101" s="148"/>
      <c r="AJ101" s="148"/>
      <c r="AK101" s="148"/>
      <c r="AL101" s="148"/>
      <c r="AM101" s="148"/>
      <c r="AN101" s="148"/>
      <c r="AO101" s="148"/>
      <c r="AP101" s="148"/>
      <c r="AQ101" s="148"/>
      <c r="AR101" s="148"/>
      <c r="AS101" s="148"/>
      <c r="AT101" s="148"/>
      <c r="AU101" s="148"/>
      <c r="AV101" s="148"/>
    </row>
    <row r="102" s="128" customFormat="true" ht="16.5" hidden="false" customHeight="false" outlineLevel="0" collapsed="false">
      <c r="B102" s="127"/>
      <c r="C102" s="94"/>
      <c r="D102" s="148"/>
      <c r="E102" s="148"/>
      <c r="F102" s="148"/>
      <c r="G102" s="148"/>
      <c r="H102" s="148"/>
      <c r="I102" s="148"/>
      <c r="J102" s="148"/>
      <c r="K102" s="148"/>
      <c r="L102" s="148"/>
      <c r="M102" s="148"/>
      <c r="N102" s="148"/>
      <c r="O102" s="148"/>
      <c r="P102" s="148"/>
      <c r="Q102" s="148"/>
      <c r="R102" s="148"/>
      <c r="S102" s="148"/>
      <c r="T102" s="148"/>
      <c r="U102" s="148"/>
      <c r="V102" s="148"/>
      <c r="W102" s="148"/>
      <c r="X102" s="148"/>
      <c r="Y102" s="148"/>
      <c r="Z102" s="148"/>
      <c r="AA102" s="148"/>
      <c r="AB102" s="148"/>
      <c r="AC102" s="148"/>
      <c r="AD102" s="148"/>
      <c r="AE102" s="148"/>
      <c r="AF102" s="148"/>
      <c r="AG102" s="148"/>
      <c r="AH102" s="148"/>
      <c r="AI102" s="148"/>
      <c r="AJ102" s="148"/>
      <c r="AK102" s="148"/>
      <c r="AL102" s="148"/>
      <c r="AM102" s="148"/>
      <c r="AN102" s="148"/>
      <c r="AO102" s="148"/>
      <c r="AP102" s="148"/>
      <c r="AQ102" s="148"/>
      <c r="AR102" s="148"/>
      <c r="AS102" s="148"/>
      <c r="AT102" s="148"/>
      <c r="AU102" s="148"/>
      <c r="AV102" s="148"/>
    </row>
    <row r="103" s="128" customFormat="true" ht="16.5" hidden="false" customHeight="false" outlineLevel="0" collapsed="false">
      <c r="B103" s="127"/>
      <c r="C103" s="94"/>
      <c r="D103" s="148"/>
      <c r="E103" s="148"/>
      <c r="F103" s="148"/>
      <c r="G103" s="148"/>
      <c r="H103" s="148"/>
      <c r="I103" s="148"/>
      <c r="J103" s="148"/>
      <c r="K103" s="148"/>
      <c r="L103" s="148"/>
      <c r="M103" s="148"/>
      <c r="N103" s="148"/>
      <c r="O103" s="148"/>
      <c r="P103" s="148"/>
      <c r="Q103" s="148"/>
      <c r="R103" s="148"/>
      <c r="S103" s="148"/>
      <c r="T103" s="148"/>
      <c r="U103" s="148"/>
      <c r="V103" s="148"/>
      <c r="W103" s="148"/>
      <c r="X103" s="148"/>
      <c r="Y103" s="148"/>
      <c r="Z103" s="148"/>
      <c r="AA103" s="148"/>
      <c r="AB103" s="148"/>
      <c r="AC103" s="148"/>
      <c r="AD103" s="148"/>
      <c r="AE103" s="148"/>
      <c r="AF103" s="148"/>
      <c r="AG103" s="148"/>
      <c r="AH103" s="148"/>
      <c r="AI103" s="148"/>
      <c r="AJ103" s="148"/>
      <c r="AK103" s="148"/>
      <c r="AL103" s="148"/>
      <c r="AM103" s="148"/>
      <c r="AN103" s="148"/>
      <c r="AO103" s="148"/>
      <c r="AP103" s="148"/>
      <c r="AQ103" s="148"/>
      <c r="AR103" s="148"/>
      <c r="AS103" s="148"/>
      <c r="AT103" s="148"/>
      <c r="AU103" s="148"/>
      <c r="AV103" s="148"/>
    </row>
    <row r="104" s="128" customFormat="true" ht="16.5" hidden="false" customHeight="false" outlineLevel="0" collapsed="false">
      <c r="B104" s="127"/>
      <c r="C104" s="94"/>
      <c r="D104" s="148"/>
      <c r="E104" s="148"/>
      <c r="F104" s="148"/>
      <c r="G104" s="148"/>
      <c r="H104" s="148"/>
      <c r="I104" s="148"/>
      <c r="J104" s="148"/>
      <c r="K104" s="148"/>
      <c r="L104" s="148"/>
      <c r="M104" s="148"/>
      <c r="N104" s="148"/>
      <c r="O104" s="148"/>
      <c r="P104" s="148"/>
      <c r="Q104" s="148"/>
      <c r="R104" s="148"/>
      <c r="S104" s="148"/>
      <c r="T104" s="148"/>
      <c r="U104" s="148"/>
      <c r="V104" s="148"/>
      <c r="W104" s="148"/>
      <c r="X104" s="148"/>
      <c r="Y104" s="148"/>
      <c r="Z104" s="148"/>
      <c r="AA104" s="148"/>
      <c r="AB104" s="148"/>
      <c r="AC104" s="148"/>
      <c r="AD104" s="148"/>
      <c r="AE104" s="148"/>
      <c r="AF104" s="148"/>
      <c r="AG104" s="148"/>
      <c r="AH104" s="148"/>
      <c r="AI104" s="148"/>
      <c r="AJ104" s="148"/>
      <c r="AK104" s="148"/>
      <c r="AL104" s="148"/>
      <c r="AM104" s="148"/>
      <c r="AN104" s="148"/>
      <c r="AO104" s="148"/>
      <c r="AP104" s="148"/>
      <c r="AQ104" s="148"/>
      <c r="AR104" s="148"/>
      <c r="AS104" s="148"/>
      <c r="AT104" s="148"/>
      <c r="AU104" s="148"/>
      <c r="AV104" s="148"/>
    </row>
    <row r="105" s="128" customFormat="true" ht="16.5" hidden="false" customHeight="false" outlineLevel="0" collapsed="false">
      <c r="B105" s="127"/>
      <c r="C105" s="94"/>
      <c r="D105" s="148"/>
      <c r="E105" s="148"/>
      <c r="F105" s="148"/>
      <c r="G105" s="148"/>
      <c r="H105" s="148"/>
      <c r="I105" s="148"/>
      <c r="J105" s="148"/>
      <c r="K105" s="148"/>
      <c r="L105" s="148"/>
      <c r="M105" s="148"/>
      <c r="N105" s="148"/>
      <c r="O105" s="148"/>
      <c r="P105" s="148"/>
      <c r="Q105" s="148"/>
      <c r="R105" s="148"/>
      <c r="S105" s="148"/>
      <c r="T105" s="148"/>
      <c r="U105" s="148"/>
      <c r="V105" s="148"/>
      <c r="W105" s="148"/>
      <c r="X105" s="148"/>
      <c r="Y105" s="148"/>
      <c r="Z105" s="148"/>
      <c r="AA105" s="148"/>
      <c r="AB105" s="148"/>
      <c r="AC105" s="148"/>
      <c r="AD105" s="148"/>
      <c r="AE105" s="148"/>
      <c r="AF105" s="148"/>
      <c r="AG105" s="148"/>
      <c r="AH105" s="148"/>
      <c r="AI105" s="148"/>
      <c r="AJ105" s="148"/>
      <c r="AK105" s="148"/>
      <c r="AL105" s="148"/>
      <c r="AM105" s="148"/>
      <c r="AN105" s="148"/>
      <c r="AO105" s="148"/>
      <c r="AP105" s="148"/>
      <c r="AQ105" s="148"/>
      <c r="AR105" s="148"/>
      <c r="AS105" s="148"/>
      <c r="AT105" s="148"/>
      <c r="AU105" s="148"/>
      <c r="AV105" s="148"/>
    </row>
    <row r="106" s="128" customFormat="true" ht="16.5" hidden="false" customHeight="false" outlineLevel="0" collapsed="false">
      <c r="B106" s="127"/>
      <c r="C106" s="94"/>
      <c r="D106" s="148"/>
      <c r="E106" s="148"/>
      <c r="F106" s="148"/>
      <c r="G106" s="148"/>
      <c r="H106" s="148"/>
      <c r="I106" s="148"/>
      <c r="J106" s="148"/>
      <c r="K106" s="148"/>
      <c r="L106" s="148"/>
      <c r="M106" s="148"/>
      <c r="N106" s="148"/>
      <c r="O106" s="148"/>
      <c r="P106" s="148"/>
      <c r="Q106" s="148"/>
      <c r="R106" s="148"/>
      <c r="S106" s="148"/>
      <c r="T106" s="148"/>
      <c r="U106" s="148"/>
      <c r="V106" s="148"/>
      <c r="W106" s="148"/>
      <c r="X106" s="148"/>
      <c r="Y106" s="148"/>
      <c r="Z106" s="148"/>
      <c r="AA106" s="148"/>
      <c r="AB106" s="148"/>
      <c r="AC106" s="148"/>
      <c r="AD106" s="148"/>
      <c r="AE106" s="148"/>
      <c r="AF106" s="148"/>
      <c r="AG106" s="148"/>
      <c r="AH106" s="148"/>
      <c r="AI106" s="148"/>
      <c r="AJ106" s="148"/>
      <c r="AK106" s="148"/>
      <c r="AL106" s="148"/>
      <c r="AM106" s="148"/>
      <c r="AN106" s="148"/>
      <c r="AO106" s="148"/>
      <c r="AP106" s="148"/>
      <c r="AQ106" s="148"/>
      <c r="AR106" s="148"/>
      <c r="AS106" s="148"/>
      <c r="AT106" s="148"/>
      <c r="AU106" s="148"/>
      <c r="AV106" s="148"/>
    </row>
    <row r="107" s="128" customFormat="true" ht="16.5" hidden="false" customHeight="false" outlineLevel="0" collapsed="false">
      <c r="B107" s="127"/>
      <c r="C107" s="94"/>
      <c r="D107" s="148"/>
      <c r="E107" s="148"/>
      <c r="F107" s="148"/>
      <c r="G107" s="148"/>
      <c r="H107" s="148"/>
      <c r="I107" s="148"/>
      <c r="J107" s="148"/>
      <c r="K107" s="148"/>
      <c r="L107" s="148"/>
      <c r="M107" s="148"/>
      <c r="N107" s="148"/>
      <c r="O107" s="148"/>
      <c r="P107" s="148"/>
      <c r="Q107" s="148"/>
      <c r="R107" s="148"/>
      <c r="S107" s="148"/>
      <c r="T107" s="148"/>
      <c r="U107" s="148"/>
      <c r="V107" s="148"/>
      <c r="W107" s="148"/>
      <c r="X107" s="148"/>
      <c r="Y107" s="148"/>
      <c r="Z107" s="148"/>
      <c r="AA107" s="148"/>
      <c r="AB107" s="148"/>
      <c r="AC107" s="148"/>
      <c r="AD107" s="148"/>
      <c r="AE107" s="148"/>
      <c r="AF107" s="148"/>
      <c r="AG107" s="148"/>
      <c r="AH107" s="148"/>
      <c r="AI107" s="148"/>
      <c r="AJ107" s="148"/>
      <c r="AK107" s="148"/>
      <c r="AL107" s="148"/>
      <c r="AM107" s="148"/>
      <c r="AN107" s="148"/>
      <c r="AO107" s="148"/>
      <c r="AP107" s="148"/>
      <c r="AQ107" s="148"/>
      <c r="AR107" s="148"/>
      <c r="AS107" s="148"/>
      <c r="AT107" s="148"/>
      <c r="AU107" s="148"/>
      <c r="AV107" s="148"/>
    </row>
    <row r="108" s="128" customFormat="true" ht="16.5" hidden="false" customHeight="false" outlineLevel="0" collapsed="false">
      <c r="B108" s="127"/>
      <c r="C108" s="94"/>
      <c r="D108" s="148"/>
      <c r="E108" s="148"/>
      <c r="F108" s="148"/>
      <c r="G108" s="148"/>
      <c r="H108" s="148"/>
      <c r="I108" s="148"/>
      <c r="J108" s="148"/>
      <c r="K108" s="148"/>
      <c r="L108" s="148"/>
      <c r="M108" s="148"/>
      <c r="N108" s="148"/>
      <c r="O108" s="148"/>
      <c r="P108" s="148"/>
      <c r="Q108" s="148"/>
      <c r="R108" s="148"/>
      <c r="S108" s="148"/>
      <c r="T108" s="148"/>
      <c r="U108" s="148"/>
      <c r="V108" s="148"/>
      <c r="W108" s="148"/>
      <c r="X108" s="148"/>
      <c r="Y108" s="148"/>
      <c r="Z108" s="148"/>
      <c r="AA108" s="148"/>
      <c r="AB108" s="148"/>
      <c r="AC108" s="148"/>
      <c r="AD108" s="148"/>
      <c r="AE108" s="148"/>
      <c r="AF108" s="148"/>
      <c r="AG108" s="148"/>
      <c r="AH108" s="148"/>
      <c r="AI108" s="148"/>
      <c r="AJ108" s="148"/>
      <c r="AK108" s="148"/>
      <c r="AL108" s="148"/>
      <c r="AM108" s="148"/>
      <c r="AN108" s="148"/>
      <c r="AO108" s="148"/>
      <c r="AP108" s="148"/>
      <c r="AQ108" s="148"/>
      <c r="AR108" s="148"/>
      <c r="AS108" s="148"/>
      <c r="AT108" s="148"/>
      <c r="AU108" s="148"/>
      <c r="AV108" s="148"/>
    </row>
    <row r="109" s="128" customFormat="true" ht="16.5" hidden="false" customHeight="false" outlineLevel="0" collapsed="false">
      <c r="B109" s="127"/>
      <c r="C109" s="94"/>
      <c r="D109" s="148"/>
      <c r="E109" s="148"/>
      <c r="F109" s="148"/>
      <c r="G109" s="148"/>
      <c r="H109" s="148"/>
      <c r="I109" s="148"/>
      <c r="J109" s="148"/>
      <c r="K109" s="148"/>
      <c r="L109" s="148"/>
      <c r="M109" s="148"/>
      <c r="N109" s="148"/>
      <c r="O109" s="148"/>
      <c r="P109" s="148"/>
      <c r="Q109" s="148"/>
      <c r="R109" s="148"/>
      <c r="S109" s="148"/>
      <c r="T109" s="148"/>
      <c r="U109" s="148"/>
      <c r="V109" s="148"/>
      <c r="W109" s="148"/>
      <c r="X109" s="148"/>
      <c r="Y109" s="148"/>
      <c r="Z109" s="148"/>
      <c r="AA109" s="148"/>
      <c r="AB109" s="148"/>
      <c r="AC109" s="148"/>
      <c r="AD109" s="148"/>
      <c r="AE109" s="148"/>
      <c r="AF109" s="148"/>
      <c r="AG109" s="148"/>
      <c r="AH109" s="148"/>
      <c r="AI109" s="148"/>
      <c r="AJ109" s="148"/>
      <c r="AK109" s="148"/>
      <c r="AL109" s="148"/>
      <c r="AM109" s="148"/>
      <c r="AN109" s="148"/>
      <c r="AO109" s="148"/>
      <c r="AP109" s="148"/>
      <c r="AQ109" s="148"/>
      <c r="AR109" s="148"/>
      <c r="AS109" s="148"/>
      <c r="AT109" s="148"/>
      <c r="AU109" s="148"/>
      <c r="AV109" s="148"/>
    </row>
    <row r="110" s="128" customFormat="true" ht="16.5" hidden="false" customHeight="false" outlineLevel="0" collapsed="false">
      <c r="B110" s="127"/>
      <c r="C110" s="94"/>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8"/>
      <c r="AE110" s="148"/>
      <c r="AF110" s="148"/>
      <c r="AG110" s="148"/>
      <c r="AH110" s="148"/>
      <c r="AI110" s="148"/>
      <c r="AJ110" s="148"/>
      <c r="AK110" s="148"/>
      <c r="AL110" s="148"/>
      <c r="AM110" s="148"/>
      <c r="AN110" s="148"/>
      <c r="AO110" s="148"/>
      <c r="AP110" s="148"/>
      <c r="AQ110" s="148"/>
      <c r="AR110" s="148"/>
      <c r="AS110" s="148"/>
      <c r="AT110" s="148"/>
      <c r="AU110" s="148"/>
      <c r="AV110" s="148"/>
    </row>
    <row r="111" s="128" customFormat="true" ht="16.5" hidden="false" customHeight="false" outlineLevel="0" collapsed="false">
      <c r="B111" s="127"/>
      <c r="C111" s="94"/>
      <c r="D111" s="148"/>
      <c r="E111" s="148"/>
      <c r="F111" s="148"/>
      <c r="G111" s="148"/>
      <c r="H111" s="148"/>
      <c r="I111" s="148"/>
      <c r="J111" s="148"/>
      <c r="K111" s="148"/>
      <c r="L111" s="148"/>
      <c r="M111" s="148"/>
      <c r="N111" s="148"/>
      <c r="O111" s="148"/>
      <c r="P111" s="148"/>
      <c r="Q111" s="148"/>
      <c r="R111" s="148"/>
      <c r="S111" s="148"/>
      <c r="T111" s="148"/>
      <c r="U111" s="148"/>
      <c r="V111" s="148"/>
      <c r="W111" s="148"/>
      <c r="X111" s="148"/>
      <c r="Y111" s="148"/>
      <c r="Z111" s="148"/>
      <c r="AA111" s="148"/>
      <c r="AB111" s="148"/>
      <c r="AC111" s="148"/>
      <c r="AD111" s="148"/>
      <c r="AE111" s="148"/>
      <c r="AF111" s="148"/>
      <c r="AG111" s="148"/>
      <c r="AH111" s="148"/>
      <c r="AI111" s="148"/>
      <c r="AJ111" s="148"/>
      <c r="AK111" s="148"/>
      <c r="AL111" s="148"/>
      <c r="AM111" s="148"/>
      <c r="AN111" s="148"/>
      <c r="AO111" s="148"/>
      <c r="AP111" s="148"/>
      <c r="AQ111" s="148"/>
      <c r="AR111" s="148"/>
      <c r="AS111" s="148"/>
      <c r="AT111" s="148"/>
      <c r="AU111" s="148"/>
      <c r="AV111" s="148"/>
    </row>
    <row r="112" s="128" customFormat="true" ht="16.5" hidden="false" customHeight="false" outlineLevel="0" collapsed="false">
      <c r="B112" s="127"/>
      <c r="C112" s="94"/>
      <c r="D112" s="148"/>
      <c r="E112" s="148"/>
      <c r="F112" s="148"/>
      <c r="G112" s="148"/>
      <c r="H112" s="148"/>
      <c r="I112" s="148"/>
      <c r="J112" s="148"/>
      <c r="K112" s="148"/>
      <c r="L112" s="148"/>
      <c r="M112" s="148"/>
      <c r="N112" s="148"/>
      <c r="O112" s="148"/>
      <c r="P112" s="148"/>
      <c r="Q112" s="148"/>
      <c r="R112" s="148"/>
      <c r="S112" s="148"/>
      <c r="T112" s="148"/>
      <c r="U112" s="148"/>
      <c r="V112" s="148"/>
      <c r="W112" s="148"/>
      <c r="X112" s="148"/>
      <c r="Y112" s="148"/>
      <c r="Z112" s="148"/>
      <c r="AA112" s="148"/>
      <c r="AB112" s="148"/>
      <c r="AC112" s="148"/>
      <c r="AD112" s="148"/>
      <c r="AE112" s="148"/>
      <c r="AF112" s="148"/>
      <c r="AG112" s="148"/>
      <c r="AH112" s="148"/>
      <c r="AI112" s="148"/>
      <c r="AJ112" s="148"/>
      <c r="AK112" s="148"/>
      <c r="AL112" s="148"/>
      <c r="AM112" s="148"/>
      <c r="AN112" s="148"/>
      <c r="AO112" s="148"/>
      <c r="AP112" s="148"/>
      <c r="AQ112" s="148"/>
      <c r="AR112" s="148"/>
      <c r="AS112" s="148"/>
      <c r="AT112" s="148"/>
      <c r="AU112" s="148"/>
      <c r="AV112" s="148"/>
    </row>
    <row r="113" s="128" customFormat="true" ht="16.5" hidden="false" customHeight="false" outlineLevel="0" collapsed="false">
      <c r="B113" s="127"/>
      <c r="C113" s="94"/>
      <c r="D113" s="148"/>
      <c r="E113" s="148"/>
      <c r="F113" s="148"/>
      <c r="G113" s="148"/>
      <c r="H113" s="148"/>
      <c r="I113" s="148"/>
      <c r="J113" s="148"/>
      <c r="K113" s="148"/>
      <c r="L113" s="148"/>
      <c r="M113" s="148"/>
      <c r="N113" s="148"/>
      <c r="O113" s="148"/>
      <c r="P113" s="148"/>
      <c r="Q113" s="148"/>
      <c r="R113" s="148"/>
      <c r="S113" s="148"/>
      <c r="T113" s="148"/>
      <c r="U113" s="148"/>
      <c r="V113" s="148"/>
      <c r="W113" s="148"/>
      <c r="X113" s="148"/>
      <c r="Y113" s="148"/>
      <c r="Z113" s="148"/>
      <c r="AA113" s="148"/>
      <c r="AB113" s="148"/>
      <c r="AC113" s="148"/>
      <c r="AD113" s="148"/>
      <c r="AE113" s="148"/>
      <c r="AF113" s="148"/>
      <c r="AG113" s="148"/>
      <c r="AH113" s="148"/>
      <c r="AI113" s="148"/>
      <c r="AJ113" s="148"/>
      <c r="AK113" s="148"/>
      <c r="AL113" s="148"/>
      <c r="AM113" s="148"/>
      <c r="AN113" s="148"/>
      <c r="AO113" s="148"/>
      <c r="AP113" s="148"/>
      <c r="AQ113" s="148"/>
      <c r="AR113" s="148"/>
      <c r="AS113" s="148"/>
      <c r="AT113" s="148"/>
      <c r="AU113" s="148"/>
      <c r="AV113" s="148"/>
    </row>
    <row r="114" s="128" customFormat="true" ht="16.5" hidden="false" customHeight="false" outlineLevel="0" collapsed="false">
      <c r="B114" s="127"/>
      <c r="C114" s="94"/>
      <c r="D114" s="148"/>
      <c r="E114" s="148"/>
      <c r="F114" s="148"/>
      <c r="G114" s="148"/>
      <c r="H114" s="148"/>
      <c r="I114" s="148"/>
      <c r="J114" s="148"/>
      <c r="K114" s="148"/>
      <c r="L114" s="148"/>
      <c r="M114" s="148"/>
      <c r="N114" s="148"/>
      <c r="O114" s="148"/>
      <c r="P114" s="148"/>
      <c r="Q114" s="148"/>
      <c r="R114" s="148"/>
      <c r="S114" s="148"/>
      <c r="T114" s="148"/>
      <c r="U114" s="148"/>
      <c r="V114" s="148"/>
      <c r="W114" s="148"/>
      <c r="X114" s="148"/>
      <c r="Y114" s="148"/>
      <c r="Z114" s="148"/>
      <c r="AA114" s="148"/>
      <c r="AB114" s="148"/>
      <c r="AC114" s="148"/>
      <c r="AD114" s="148"/>
      <c r="AE114" s="148"/>
      <c r="AF114" s="148"/>
      <c r="AG114" s="148"/>
      <c r="AH114" s="148"/>
      <c r="AI114" s="148"/>
      <c r="AJ114" s="148"/>
      <c r="AK114" s="148"/>
      <c r="AL114" s="148"/>
      <c r="AM114" s="148"/>
      <c r="AN114" s="148"/>
      <c r="AO114" s="148"/>
      <c r="AP114" s="148"/>
      <c r="AQ114" s="148"/>
      <c r="AR114" s="148"/>
      <c r="AS114" s="148"/>
      <c r="AT114" s="148"/>
      <c r="AU114" s="148"/>
      <c r="AV114" s="148"/>
    </row>
    <row r="115" s="128" customFormat="true" ht="16.5" hidden="false" customHeight="false" outlineLevel="0" collapsed="false">
      <c r="B115" s="127"/>
      <c r="C115" s="94"/>
      <c r="D115" s="148"/>
      <c r="E115" s="148"/>
      <c r="F115" s="148"/>
      <c r="G115" s="148"/>
      <c r="H115" s="148"/>
      <c r="I115" s="148"/>
      <c r="J115" s="148"/>
      <c r="K115" s="148"/>
      <c r="L115" s="148"/>
      <c r="M115" s="148"/>
      <c r="N115" s="148"/>
      <c r="O115" s="148"/>
      <c r="P115" s="148"/>
      <c r="Q115" s="148"/>
      <c r="R115" s="148"/>
      <c r="S115" s="148"/>
      <c r="T115" s="148"/>
      <c r="U115" s="148"/>
      <c r="V115" s="148"/>
      <c r="W115" s="148"/>
      <c r="X115" s="148"/>
      <c r="Y115" s="148"/>
      <c r="Z115" s="148"/>
      <c r="AA115" s="148"/>
      <c r="AB115" s="148"/>
      <c r="AC115" s="148"/>
      <c r="AD115" s="148"/>
      <c r="AE115" s="148"/>
      <c r="AF115" s="148"/>
      <c r="AG115" s="148"/>
      <c r="AH115" s="148"/>
      <c r="AI115" s="148"/>
      <c r="AJ115" s="148"/>
      <c r="AK115" s="148"/>
      <c r="AL115" s="148"/>
      <c r="AM115" s="148"/>
      <c r="AN115" s="148"/>
      <c r="AO115" s="148"/>
      <c r="AP115" s="148"/>
      <c r="AQ115" s="148"/>
      <c r="AR115" s="148"/>
      <c r="AS115" s="148"/>
      <c r="AT115" s="148"/>
      <c r="AU115" s="148"/>
      <c r="AV115" s="148"/>
    </row>
    <row r="116" s="128" customFormat="true" ht="16.5" hidden="false" customHeight="false" outlineLevel="0" collapsed="false">
      <c r="B116" s="127"/>
      <c r="C116" s="94"/>
      <c r="D116" s="148"/>
      <c r="E116" s="148"/>
      <c r="F116" s="148"/>
      <c r="G116" s="148"/>
      <c r="H116" s="148"/>
      <c r="I116" s="148"/>
      <c r="J116" s="148"/>
      <c r="K116" s="148"/>
      <c r="L116" s="148"/>
      <c r="M116" s="148"/>
      <c r="N116" s="148"/>
      <c r="O116" s="148"/>
      <c r="P116" s="148"/>
      <c r="Q116" s="148"/>
      <c r="R116" s="148"/>
      <c r="S116" s="148"/>
      <c r="T116" s="148"/>
      <c r="U116" s="148"/>
      <c r="V116" s="148"/>
      <c r="W116" s="148"/>
      <c r="X116" s="148"/>
      <c r="Y116" s="148"/>
      <c r="Z116" s="148"/>
      <c r="AA116" s="148"/>
      <c r="AB116" s="148"/>
      <c r="AC116" s="148"/>
      <c r="AD116" s="148"/>
      <c r="AE116" s="148"/>
      <c r="AF116" s="148"/>
      <c r="AG116" s="148"/>
      <c r="AH116" s="148"/>
      <c r="AI116" s="148"/>
      <c r="AJ116" s="148"/>
      <c r="AK116" s="148"/>
      <c r="AL116" s="148"/>
      <c r="AM116" s="148"/>
      <c r="AN116" s="148"/>
      <c r="AO116" s="148"/>
      <c r="AP116" s="148"/>
      <c r="AQ116" s="148"/>
      <c r="AR116" s="148"/>
      <c r="AS116" s="148"/>
      <c r="AT116" s="148"/>
      <c r="AU116" s="148"/>
      <c r="AV116" s="148"/>
    </row>
    <row r="117" s="128" customFormat="true" ht="16.5" hidden="false" customHeight="false" outlineLevel="0" collapsed="false">
      <c r="B117" s="127"/>
      <c r="C117" s="94"/>
      <c r="D117" s="148"/>
      <c r="E117" s="148"/>
      <c r="F117" s="148"/>
      <c r="G117" s="148"/>
      <c r="H117" s="148"/>
      <c r="I117" s="148"/>
      <c r="J117" s="148"/>
      <c r="K117" s="148"/>
      <c r="L117" s="148"/>
      <c r="M117" s="148"/>
      <c r="N117" s="148"/>
      <c r="O117" s="148"/>
      <c r="P117" s="148"/>
      <c r="Q117" s="148"/>
      <c r="R117" s="148"/>
      <c r="S117" s="148"/>
      <c r="T117" s="148"/>
      <c r="U117" s="148"/>
      <c r="V117" s="148"/>
      <c r="W117" s="148"/>
      <c r="X117" s="148"/>
      <c r="Y117" s="148"/>
      <c r="Z117" s="148"/>
      <c r="AA117" s="148"/>
      <c r="AB117" s="148"/>
      <c r="AC117" s="148"/>
      <c r="AD117" s="148"/>
      <c r="AE117" s="148"/>
      <c r="AF117" s="148"/>
      <c r="AG117" s="148"/>
      <c r="AH117" s="148"/>
      <c r="AI117" s="148"/>
      <c r="AJ117" s="148"/>
      <c r="AK117" s="148"/>
      <c r="AL117" s="148"/>
      <c r="AM117" s="148"/>
      <c r="AN117" s="148"/>
      <c r="AO117" s="148"/>
      <c r="AP117" s="148"/>
      <c r="AQ117" s="148"/>
      <c r="AR117" s="148"/>
      <c r="AS117" s="148"/>
      <c r="AT117" s="148"/>
      <c r="AU117" s="148"/>
      <c r="AV117" s="148"/>
    </row>
    <row r="118" s="128" customFormat="true" ht="16.5" hidden="false" customHeight="false" outlineLevel="0" collapsed="false">
      <c r="B118" s="127"/>
      <c r="C118" s="94"/>
      <c r="D118" s="148"/>
      <c r="E118" s="148"/>
      <c r="F118" s="148"/>
      <c r="G118" s="148"/>
      <c r="H118" s="148"/>
      <c r="I118" s="148"/>
      <c r="J118" s="148"/>
      <c r="K118" s="148"/>
      <c r="L118" s="148"/>
      <c r="M118" s="148"/>
      <c r="N118" s="148"/>
      <c r="O118" s="148"/>
      <c r="P118" s="148"/>
      <c r="Q118" s="148"/>
      <c r="R118" s="148"/>
      <c r="S118" s="148"/>
      <c r="T118" s="148"/>
      <c r="U118" s="148"/>
      <c r="V118" s="148"/>
      <c r="W118" s="148"/>
      <c r="X118" s="148"/>
      <c r="Y118" s="148"/>
      <c r="Z118" s="148"/>
      <c r="AA118" s="148"/>
      <c r="AB118" s="148"/>
      <c r="AC118" s="148"/>
      <c r="AD118" s="148"/>
      <c r="AE118" s="148"/>
      <c r="AF118" s="148"/>
      <c r="AG118" s="148"/>
      <c r="AH118" s="148"/>
      <c r="AI118" s="148"/>
      <c r="AJ118" s="148"/>
      <c r="AK118" s="148"/>
      <c r="AL118" s="148"/>
      <c r="AM118" s="148"/>
      <c r="AN118" s="148"/>
      <c r="AO118" s="148"/>
      <c r="AP118" s="148"/>
      <c r="AQ118" s="148"/>
      <c r="AR118" s="148"/>
      <c r="AS118" s="148"/>
      <c r="AT118" s="148"/>
      <c r="AU118" s="148"/>
      <c r="AV118" s="148"/>
    </row>
    <row r="119" s="128" customFormat="true" ht="16.5" hidden="false" customHeight="false" outlineLevel="0" collapsed="false">
      <c r="B119" s="127"/>
      <c r="C119" s="94"/>
      <c r="D119" s="148"/>
      <c r="E119" s="148"/>
      <c r="F119" s="148"/>
      <c r="G119" s="148"/>
      <c r="H119" s="148"/>
      <c r="I119" s="148"/>
      <c r="J119" s="148"/>
      <c r="K119" s="148"/>
      <c r="L119" s="148"/>
      <c r="M119" s="148"/>
      <c r="N119" s="148"/>
      <c r="O119" s="148"/>
      <c r="P119" s="148"/>
      <c r="Q119" s="148"/>
      <c r="R119" s="148"/>
      <c r="S119" s="148"/>
      <c r="T119" s="148"/>
      <c r="U119" s="148"/>
      <c r="V119" s="148"/>
      <c r="W119" s="148"/>
      <c r="X119" s="148"/>
      <c r="Y119" s="148"/>
      <c r="Z119" s="148"/>
      <c r="AA119" s="148"/>
      <c r="AB119" s="148"/>
      <c r="AC119" s="148"/>
      <c r="AD119" s="148"/>
      <c r="AE119" s="148"/>
      <c r="AF119" s="148"/>
      <c r="AG119" s="148"/>
      <c r="AH119" s="148"/>
      <c r="AI119" s="148"/>
      <c r="AJ119" s="148"/>
      <c r="AK119" s="148"/>
      <c r="AL119" s="148"/>
      <c r="AM119" s="148"/>
      <c r="AN119" s="148"/>
      <c r="AO119" s="148"/>
      <c r="AP119" s="148"/>
      <c r="AQ119" s="148"/>
      <c r="AR119" s="148"/>
      <c r="AS119" s="148"/>
      <c r="AT119" s="148"/>
      <c r="AU119" s="148"/>
      <c r="AV119" s="148"/>
    </row>
    <row r="120" s="128" customFormat="true" ht="16.5" hidden="false" customHeight="false" outlineLevel="0" collapsed="false">
      <c r="B120" s="127"/>
      <c r="C120" s="94"/>
      <c r="D120" s="148"/>
      <c r="E120" s="148"/>
      <c r="F120" s="148"/>
      <c r="G120" s="148"/>
      <c r="H120" s="148"/>
      <c r="I120" s="148"/>
      <c r="J120" s="148"/>
      <c r="K120" s="148"/>
      <c r="L120" s="148"/>
      <c r="M120" s="148"/>
      <c r="N120" s="148"/>
      <c r="O120" s="148"/>
      <c r="P120" s="148"/>
      <c r="Q120" s="148"/>
      <c r="R120" s="148"/>
      <c r="S120" s="148"/>
      <c r="T120" s="148"/>
      <c r="U120" s="148"/>
      <c r="V120" s="148"/>
      <c r="W120" s="148"/>
      <c r="X120" s="148"/>
      <c r="Y120" s="148"/>
      <c r="Z120" s="148"/>
      <c r="AA120" s="148"/>
      <c r="AB120" s="148"/>
      <c r="AC120" s="148"/>
      <c r="AD120" s="148"/>
      <c r="AE120" s="148"/>
      <c r="AF120" s="148"/>
      <c r="AG120" s="148"/>
      <c r="AH120" s="148"/>
      <c r="AI120" s="148"/>
      <c r="AJ120" s="148"/>
      <c r="AK120" s="148"/>
      <c r="AL120" s="148"/>
      <c r="AM120" s="148"/>
      <c r="AN120" s="148"/>
      <c r="AO120" s="148"/>
      <c r="AP120" s="148"/>
      <c r="AQ120" s="148"/>
      <c r="AR120" s="148"/>
      <c r="AS120" s="148"/>
      <c r="AT120" s="148"/>
      <c r="AU120" s="148"/>
      <c r="AV120" s="148"/>
    </row>
    <row r="121" s="128" customFormat="true" ht="16.5" hidden="false" customHeight="false" outlineLevel="0" collapsed="false">
      <c r="B121" s="127"/>
      <c r="C121" s="94"/>
      <c r="D121" s="148"/>
      <c r="E121" s="148"/>
      <c r="F121" s="148"/>
      <c r="G121" s="148"/>
      <c r="H121" s="148"/>
      <c r="I121" s="148"/>
      <c r="J121" s="148"/>
      <c r="K121" s="148"/>
      <c r="L121" s="148"/>
      <c r="M121" s="148"/>
      <c r="N121" s="148"/>
      <c r="O121" s="148"/>
      <c r="P121" s="148"/>
      <c r="Q121" s="148"/>
      <c r="R121" s="148"/>
      <c r="S121" s="148"/>
      <c r="T121" s="148"/>
      <c r="U121" s="148"/>
      <c r="V121" s="148"/>
      <c r="W121" s="148"/>
      <c r="X121" s="148"/>
      <c r="Y121" s="148"/>
      <c r="Z121" s="148"/>
      <c r="AA121" s="148"/>
      <c r="AB121" s="148"/>
      <c r="AC121" s="148"/>
      <c r="AD121" s="148"/>
      <c r="AE121" s="148"/>
      <c r="AF121" s="148"/>
      <c r="AG121" s="148"/>
      <c r="AH121" s="148"/>
      <c r="AI121" s="148"/>
      <c r="AJ121" s="148"/>
      <c r="AK121" s="148"/>
      <c r="AL121" s="148"/>
      <c r="AM121" s="148"/>
      <c r="AN121" s="148"/>
      <c r="AO121" s="148"/>
      <c r="AP121" s="148"/>
      <c r="AQ121" s="148"/>
      <c r="AR121" s="148"/>
      <c r="AS121" s="148"/>
      <c r="AT121" s="148"/>
      <c r="AU121" s="148"/>
      <c r="AV121" s="148"/>
    </row>
    <row r="122" s="128" customFormat="true" ht="16.5" hidden="false" customHeight="false" outlineLevel="0" collapsed="false">
      <c r="B122" s="127"/>
      <c r="C122" s="94"/>
      <c r="D122" s="148"/>
      <c r="E122" s="148"/>
      <c r="F122" s="148"/>
      <c r="G122" s="148"/>
      <c r="H122" s="148"/>
      <c r="I122" s="148"/>
      <c r="J122" s="148"/>
      <c r="K122" s="148"/>
      <c r="L122" s="148"/>
      <c r="M122" s="148"/>
      <c r="N122" s="148"/>
      <c r="O122" s="148"/>
      <c r="P122" s="148"/>
      <c r="Q122" s="148"/>
      <c r="R122" s="148"/>
      <c r="S122" s="148"/>
      <c r="T122" s="148"/>
      <c r="U122" s="148"/>
      <c r="V122" s="148"/>
      <c r="W122" s="148"/>
      <c r="X122" s="148"/>
      <c r="Y122" s="148"/>
      <c r="Z122" s="148"/>
      <c r="AA122" s="148"/>
      <c r="AB122" s="148"/>
      <c r="AC122" s="148"/>
      <c r="AD122" s="148"/>
      <c r="AE122" s="148"/>
      <c r="AF122" s="148"/>
      <c r="AG122" s="148"/>
      <c r="AH122" s="148"/>
      <c r="AI122" s="148"/>
      <c r="AJ122" s="148"/>
      <c r="AK122" s="148"/>
      <c r="AL122" s="148"/>
      <c r="AM122" s="148"/>
      <c r="AN122" s="148"/>
      <c r="AO122" s="148"/>
      <c r="AP122" s="148"/>
      <c r="AQ122" s="148"/>
      <c r="AR122" s="148"/>
      <c r="AS122" s="148"/>
      <c r="AT122" s="148"/>
      <c r="AU122" s="148"/>
      <c r="AV122" s="148"/>
    </row>
    <row r="123" s="128" customFormat="true" ht="16.5" hidden="false" customHeight="false" outlineLevel="0" collapsed="false">
      <c r="B123" s="127"/>
      <c r="C123" s="94"/>
      <c r="D123" s="148"/>
      <c r="E123" s="148"/>
      <c r="F123" s="148"/>
      <c r="G123" s="148"/>
      <c r="H123" s="148"/>
      <c r="I123" s="148"/>
      <c r="J123" s="148"/>
      <c r="K123" s="148"/>
      <c r="L123" s="148"/>
      <c r="M123" s="148"/>
      <c r="N123" s="148"/>
      <c r="O123" s="148"/>
      <c r="P123" s="148"/>
      <c r="Q123" s="148"/>
      <c r="R123" s="148"/>
      <c r="S123" s="148"/>
      <c r="T123" s="148"/>
      <c r="U123" s="148"/>
      <c r="V123" s="148"/>
      <c r="W123" s="148"/>
      <c r="X123" s="148"/>
      <c r="Y123" s="148"/>
      <c r="Z123" s="148"/>
      <c r="AA123" s="148"/>
      <c r="AB123" s="148"/>
      <c r="AC123" s="148"/>
      <c r="AD123" s="148"/>
      <c r="AE123" s="148"/>
      <c r="AF123" s="148"/>
      <c r="AG123" s="148"/>
      <c r="AH123" s="148"/>
      <c r="AI123" s="148"/>
      <c r="AJ123" s="148"/>
      <c r="AK123" s="148"/>
      <c r="AL123" s="148"/>
      <c r="AM123" s="148"/>
      <c r="AN123" s="148"/>
      <c r="AO123" s="148"/>
      <c r="AP123" s="148"/>
      <c r="AQ123" s="148"/>
      <c r="AR123" s="148"/>
      <c r="AS123" s="148"/>
      <c r="AT123" s="148"/>
      <c r="AU123" s="148"/>
      <c r="AV123" s="148"/>
    </row>
    <row r="124" s="128" customFormat="true" ht="16.5" hidden="false" customHeight="false" outlineLevel="0" collapsed="false">
      <c r="B124" s="127"/>
      <c r="C124" s="94"/>
      <c r="D124" s="148"/>
      <c r="E124" s="148"/>
      <c r="F124" s="148"/>
      <c r="G124" s="148"/>
      <c r="H124" s="148"/>
      <c r="I124" s="148"/>
      <c r="J124" s="148"/>
      <c r="K124" s="148"/>
      <c r="L124" s="148"/>
      <c r="M124" s="148"/>
      <c r="N124" s="148"/>
      <c r="O124" s="148"/>
      <c r="P124" s="148"/>
      <c r="Q124" s="148"/>
      <c r="R124" s="148"/>
      <c r="S124" s="148"/>
      <c r="T124" s="148"/>
      <c r="U124" s="148"/>
      <c r="V124" s="148"/>
      <c r="W124" s="148"/>
      <c r="X124" s="148"/>
      <c r="Y124" s="148"/>
      <c r="Z124" s="148"/>
      <c r="AA124" s="148"/>
      <c r="AB124" s="148"/>
      <c r="AC124" s="148"/>
      <c r="AD124" s="148"/>
      <c r="AE124" s="148"/>
      <c r="AF124" s="148"/>
      <c r="AG124" s="148"/>
      <c r="AH124" s="148"/>
      <c r="AI124" s="148"/>
      <c r="AJ124" s="148"/>
      <c r="AK124" s="148"/>
      <c r="AL124" s="148"/>
      <c r="AM124" s="148"/>
      <c r="AN124" s="148"/>
      <c r="AO124" s="148"/>
      <c r="AP124" s="148"/>
      <c r="AQ124" s="148"/>
      <c r="AR124" s="148"/>
      <c r="AS124" s="148"/>
      <c r="AT124" s="148"/>
      <c r="AU124" s="148"/>
      <c r="AV124" s="148"/>
    </row>
    <row r="125" s="128" customFormat="true" ht="16.5" hidden="false" customHeight="false" outlineLevel="0" collapsed="false">
      <c r="B125" s="127"/>
      <c r="C125" s="94"/>
      <c r="D125" s="148"/>
      <c r="E125" s="148"/>
      <c r="F125" s="148"/>
      <c r="G125" s="148"/>
      <c r="H125" s="148"/>
      <c r="I125" s="148"/>
      <c r="J125" s="148"/>
      <c r="K125" s="148"/>
      <c r="L125" s="148"/>
      <c r="M125" s="148"/>
      <c r="N125" s="148"/>
      <c r="O125" s="148"/>
      <c r="P125" s="148"/>
      <c r="Q125" s="148"/>
      <c r="R125" s="148"/>
      <c r="S125" s="148"/>
      <c r="T125" s="148"/>
      <c r="U125" s="148"/>
      <c r="V125" s="148"/>
      <c r="W125" s="148"/>
      <c r="X125" s="148"/>
      <c r="Y125" s="148"/>
      <c r="Z125" s="148"/>
      <c r="AA125" s="148"/>
      <c r="AB125" s="148"/>
      <c r="AC125" s="148"/>
      <c r="AD125" s="148"/>
      <c r="AE125" s="148"/>
      <c r="AF125" s="148"/>
      <c r="AG125" s="148"/>
      <c r="AH125" s="148"/>
      <c r="AI125" s="148"/>
      <c r="AJ125" s="148"/>
      <c r="AK125" s="148"/>
      <c r="AL125" s="148"/>
      <c r="AM125" s="148"/>
      <c r="AN125" s="148"/>
      <c r="AO125" s="148"/>
      <c r="AP125" s="148"/>
      <c r="AQ125" s="148"/>
      <c r="AR125" s="148"/>
      <c r="AS125" s="148"/>
      <c r="AT125" s="148"/>
      <c r="AU125" s="148"/>
      <c r="AV125" s="148"/>
    </row>
    <row r="126" s="128" customFormat="true" ht="16.5" hidden="false" customHeight="false" outlineLevel="0" collapsed="false">
      <c r="B126" s="127"/>
      <c r="C126" s="94"/>
      <c r="D126" s="148"/>
      <c r="E126" s="148"/>
      <c r="F126" s="148"/>
      <c r="G126" s="148"/>
      <c r="H126" s="148"/>
      <c r="I126" s="148"/>
      <c r="J126" s="148"/>
      <c r="K126" s="148"/>
      <c r="L126" s="148"/>
      <c r="M126" s="148"/>
      <c r="N126" s="148"/>
      <c r="O126" s="148"/>
      <c r="P126" s="148"/>
      <c r="Q126" s="148"/>
      <c r="R126" s="148"/>
      <c r="S126" s="148"/>
      <c r="T126" s="148"/>
      <c r="U126" s="148"/>
      <c r="V126" s="148"/>
      <c r="W126" s="148"/>
      <c r="X126" s="148"/>
      <c r="Y126" s="148"/>
      <c r="Z126" s="148"/>
      <c r="AA126" s="148"/>
      <c r="AB126" s="148"/>
      <c r="AC126" s="148"/>
      <c r="AD126" s="148"/>
      <c r="AE126" s="148"/>
      <c r="AF126" s="148"/>
      <c r="AG126" s="148"/>
      <c r="AH126" s="148"/>
      <c r="AI126" s="148"/>
      <c r="AJ126" s="148"/>
      <c r="AK126" s="148"/>
      <c r="AL126" s="148"/>
      <c r="AM126" s="148"/>
      <c r="AN126" s="148"/>
      <c r="AO126" s="148"/>
      <c r="AP126" s="148"/>
      <c r="AQ126" s="148"/>
      <c r="AR126" s="148"/>
      <c r="AS126" s="148"/>
      <c r="AT126" s="148"/>
      <c r="AU126" s="148"/>
      <c r="AV126" s="148"/>
    </row>
    <row r="127" s="128" customFormat="true" ht="16.5" hidden="false" customHeight="false" outlineLevel="0" collapsed="false">
      <c r="B127" s="127"/>
      <c r="C127" s="94"/>
      <c r="D127" s="148"/>
      <c r="E127" s="148"/>
      <c r="F127" s="148"/>
      <c r="G127" s="148"/>
      <c r="H127" s="148"/>
      <c r="I127" s="148"/>
      <c r="J127" s="148"/>
      <c r="K127" s="148"/>
      <c r="L127" s="148"/>
      <c r="M127" s="148"/>
      <c r="N127" s="148"/>
      <c r="O127" s="148"/>
      <c r="P127" s="148"/>
      <c r="Q127" s="148"/>
      <c r="R127" s="148"/>
      <c r="S127" s="148"/>
      <c r="T127" s="148"/>
      <c r="U127" s="148"/>
      <c r="V127" s="148"/>
      <c r="W127" s="148"/>
      <c r="X127" s="148"/>
      <c r="Y127" s="148"/>
      <c r="Z127" s="148"/>
      <c r="AA127" s="148"/>
      <c r="AB127" s="148"/>
      <c r="AC127" s="148"/>
      <c r="AD127" s="148"/>
      <c r="AE127" s="148"/>
      <c r="AF127" s="148"/>
      <c r="AG127" s="148"/>
      <c r="AH127" s="148"/>
      <c r="AI127" s="148"/>
      <c r="AJ127" s="148"/>
      <c r="AK127" s="148"/>
      <c r="AL127" s="148"/>
      <c r="AM127" s="148"/>
      <c r="AN127" s="148"/>
      <c r="AO127" s="148"/>
      <c r="AP127" s="148"/>
      <c r="AQ127" s="148"/>
      <c r="AR127" s="148"/>
      <c r="AS127" s="148"/>
      <c r="AT127" s="148"/>
      <c r="AU127" s="148"/>
      <c r="AV127" s="148"/>
    </row>
    <row r="128" s="128" customFormat="true" ht="16.5" hidden="false" customHeight="false" outlineLevel="0" collapsed="false">
      <c r="B128" s="127"/>
      <c r="C128" s="94"/>
      <c r="D128" s="148"/>
      <c r="E128" s="148"/>
      <c r="F128" s="148"/>
      <c r="G128" s="148"/>
      <c r="H128" s="148"/>
      <c r="I128" s="148"/>
      <c r="J128" s="148"/>
      <c r="K128" s="148"/>
      <c r="L128" s="148"/>
      <c r="M128" s="148"/>
      <c r="N128" s="148"/>
      <c r="O128" s="148"/>
      <c r="P128" s="148"/>
      <c r="Q128" s="148"/>
      <c r="R128" s="148"/>
      <c r="S128" s="148"/>
      <c r="T128" s="148"/>
      <c r="U128" s="148"/>
      <c r="V128" s="148"/>
      <c r="W128" s="148"/>
      <c r="X128" s="148"/>
      <c r="Y128" s="148"/>
      <c r="Z128" s="148"/>
      <c r="AA128" s="148"/>
      <c r="AB128" s="148"/>
      <c r="AC128" s="148"/>
      <c r="AD128" s="148"/>
      <c r="AE128" s="148"/>
      <c r="AF128" s="148"/>
      <c r="AG128" s="148"/>
      <c r="AH128" s="148"/>
      <c r="AI128" s="148"/>
      <c r="AJ128" s="148"/>
      <c r="AK128" s="148"/>
      <c r="AL128" s="148"/>
      <c r="AM128" s="148"/>
      <c r="AN128" s="148"/>
      <c r="AO128" s="148"/>
      <c r="AP128" s="148"/>
      <c r="AQ128" s="148"/>
      <c r="AR128" s="148"/>
      <c r="AS128" s="148"/>
      <c r="AT128" s="148"/>
      <c r="AU128" s="148"/>
      <c r="AV128" s="148"/>
    </row>
    <row r="129" s="128" customFormat="true" ht="16.5" hidden="false" customHeight="false" outlineLevel="0" collapsed="false">
      <c r="B129" s="153"/>
      <c r="C129" s="98"/>
      <c r="D129" s="154"/>
      <c r="E129" s="154"/>
      <c r="F129" s="154"/>
      <c r="G129" s="154"/>
      <c r="H129" s="154"/>
      <c r="I129" s="154"/>
      <c r="J129" s="154"/>
      <c r="K129" s="154"/>
      <c r="L129" s="154"/>
      <c r="M129" s="154"/>
      <c r="N129" s="154"/>
      <c r="O129" s="154"/>
      <c r="P129" s="154"/>
      <c r="Q129" s="154"/>
      <c r="R129" s="154"/>
      <c r="S129" s="154"/>
      <c r="T129" s="154"/>
      <c r="U129" s="154"/>
      <c r="V129" s="154"/>
      <c r="W129" s="154"/>
      <c r="X129" s="154"/>
      <c r="Y129" s="154"/>
      <c r="Z129" s="154"/>
      <c r="AA129" s="154"/>
      <c r="AB129" s="154"/>
      <c r="AC129" s="154"/>
      <c r="AD129" s="154"/>
      <c r="AE129" s="154"/>
      <c r="AF129" s="154"/>
      <c r="AG129" s="154"/>
      <c r="AH129" s="154"/>
      <c r="AI129" s="154"/>
      <c r="AJ129" s="154"/>
      <c r="AK129" s="154"/>
      <c r="AL129" s="154"/>
      <c r="AM129" s="154"/>
      <c r="AN129" s="154"/>
      <c r="AO129" s="154"/>
      <c r="AP129" s="154"/>
      <c r="AQ129" s="154"/>
      <c r="AR129" s="154"/>
      <c r="AS129" s="154"/>
      <c r="AT129" s="154"/>
      <c r="AU129" s="154"/>
      <c r="AV129" s="154"/>
    </row>
    <row r="130" s="128" customFormat="true" ht="16.5" hidden="false" customHeight="false" outlineLevel="0" collapsed="false">
      <c r="B130" s="153"/>
      <c r="C130" s="98"/>
      <c r="D130" s="154"/>
      <c r="E130" s="154"/>
      <c r="F130" s="154"/>
      <c r="G130" s="154"/>
      <c r="H130" s="154"/>
      <c r="I130" s="154"/>
      <c r="J130" s="154"/>
      <c r="K130" s="154"/>
      <c r="L130" s="154"/>
      <c r="M130" s="154"/>
      <c r="N130" s="154"/>
      <c r="O130" s="154"/>
      <c r="P130" s="154"/>
      <c r="Q130" s="154"/>
      <c r="R130" s="154"/>
      <c r="S130" s="154"/>
      <c r="T130" s="154"/>
      <c r="U130" s="154"/>
      <c r="V130" s="154"/>
      <c r="W130" s="154"/>
      <c r="X130" s="154"/>
      <c r="Y130" s="154"/>
      <c r="Z130" s="154"/>
      <c r="AA130" s="154"/>
      <c r="AB130" s="154"/>
      <c r="AC130" s="154"/>
      <c r="AD130" s="154"/>
      <c r="AE130" s="154"/>
      <c r="AF130" s="154"/>
      <c r="AG130" s="154"/>
      <c r="AH130" s="154"/>
      <c r="AI130" s="154"/>
      <c r="AJ130" s="154"/>
      <c r="AK130" s="154"/>
      <c r="AL130" s="154"/>
      <c r="AM130" s="154"/>
      <c r="AN130" s="154"/>
      <c r="AO130" s="154"/>
      <c r="AP130" s="154"/>
      <c r="AQ130" s="154"/>
      <c r="AR130" s="154"/>
      <c r="AS130" s="154"/>
      <c r="AT130" s="154"/>
      <c r="AU130" s="154"/>
      <c r="AV130" s="154"/>
    </row>
    <row r="131" s="128" customFormat="true" ht="16.5" hidden="false" customHeight="false" outlineLevel="0" collapsed="false">
      <c r="B131" s="153"/>
      <c r="C131" s="98"/>
      <c r="D131" s="154"/>
      <c r="E131" s="154"/>
      <c r="F131" s="154"/>
      <c r="G131" s="154"/>
      <c r="H131" s="154"/>
      <c r="I131" s="154"/>
      <c r="J131" s="154"/>
      <c r="K131" s="154"/>
      <c r="L131" s="154"/>
      <c r="M131" s="154"/>
      <c r="N131" s="154"/>
      <c r="O131" s="154"/>
      <c r="P131" s="154"/>
      <c r="Q131" s="154"/>
      <c r="R131" s="154"/>
      <c r="S131" s="154"/>
      <c r="T131" s="154"/>
      <c r="U131" s="154"/>
      <c r="V131" s="154"/>
      <c r="W131" s="154"/>
      <c r="X131" s="154"/>
      <c r="Y131" s="154"/>
      <c r="Z131" s="154"/>
      <c r="AA131" s="154"/>
      <c r="AB131" s="154"/>
      <c r="AC131" s="154"/>
      <c r="AD131" s="154"/>
      <c r="AE131" s="154"/>
      <c r="AF131" s="154"/>
      <c r="AG131" s="154"/>
      <c r="AH131" s="154"/>
      <c r="AI131" s="154"/>
      <c r="AJ131" s="154"/>
      <c r="AK131" s="154"/>
      <c r="AL131" s="154"/>
      <c r="AM131" s="154"/>
      <c r="AN131" s="154"/>
      <c r="AO131" s="154"/>
      <c r="AP131" s="154"/>
      <c r="AQ131" s="154"/>
      <c r="AR131" s="154"/>
      <c r="AS131" s="154"/>
      <c r="AT131" s="154"/>
      <c r="AU131" s="154"/>
      <c r="AV131" s="154"/>
    </row>
    <row r="132" s="128" customFormat="true" ht="16.5" hidden="false" customHeight="false" outlineLevel="0" collapsed="false">
      <c r="B132" s="153"/>
      <c r="C132" s="98"/>
      <c r="D132" s="154"/>
      <c r="E132" s="154"/>
      <c r="F132" s="154"/>
      <c r="G132" s="154"/>
      <c r="H132" s="154"/>
      <c r="I132" s="154"/>
      <c r="J132" s="154"/>
      <c r="K132" s="154"/>
      <c r="L132" s="154"/>
      <c r="M132" s="154"/>
      <c r="N132" s="154"/>
      <c r="O132" s="154"/>
      <c r="P132" s="154"/>
      <c r="Q132" s="154"/>
      <c r="R132" s="154"/>
      <c r="S132" s="154"/>
      <c r="T132" s="154"/>
      <c r="U132" s="154"/>
      <c r="V132" s="154"/>
      <c r="W132" s="154"/>
      <c r="X132" s="154"/>
      <c r="Y132" s="154"/>
      <c r="Z132" s="154"/>
      <c r="AA132" s="154"/>
      <c r="AB132" s="154"/>
      <c r="AC132" s="154"/>
      <c r="AD132" s="154"/>
      <c r="AE132" s="154"/>
      <c r="AF132" s="154"/>
      <c r="AG132" s="154"/>
      <c r="AH132" s="154"/>
      <c r="AI132" s="154"/>
      <c r="AJ132" s="154"/>
      <c r="AK132" s="154"/>
      <c r="AL132" s="154"/>
      <c r="AM132" s="154"/>
      <c r="AN132" s="154"/>
      <c r="AO132" s="154"/>
      <c r="AP132" s="154"/>
      <c r="AQ132" s="154"/>
      <c r="AR132" s="154"/>
      <c r="AS132" s="154"/>
      <c r="AT132" s="154"/>
      <c r="AU132" s="154"/>
      <c r="AV132" s="154"/>
    </row>
    <row r="133" s="128" customFormat="true" ht="16.5" hidden="false" customHeight="false" outlineLevel="0" collapsed="false">
      <c r="B133" s="153"/>
      <c r="C133" s="98"/>
      <c r="D133" s="154"/>
      <c r="E133" s="154"/>
      <c r="F133" s="154"/>
      <c r="G133" s="154"/>
      <c r="H133" s="154"/>
      <c r="I133" s="154"/>
      <c r="J133" s="154"/>
      <c r="K133" s="154"/>
      <c r="L133" s="154"/>
      <c r="M133" s="154"/>
      <c r="N133" s="154"/>
      <c r="O133" s="154"/>
      <c r="P133" s="154"/>
      <c r="Q133" s="154"/>
      <c r="R133" s="154"/>
      <c r="S133" s="154"/>
      <c r="T133" s="154"/>
      <c r="U133" s="154"/>
      <c r="V133" s="154"/>
      <c r="W133" s="154"/>
      <c r="X133" s="154"/>
      <c r="Y133" s="154"/>
      <c r="Z133" s="154"/>
      <c r="AA133" s="154"/>
      <c r="AB133" s="154"/>
      <c r="AC133" s="154"/>
      <c r="AD133" s="154"/>
      <c r="AE133" s="154"/>
      <c r="AF133" s="154"/>
      <c r="AG133" s="154"/>
      <c r="AH133" s="154"/>
      <c r="AI133" s="154"/>
      <c r="AJ133" s="154"/>
      <c r="AK133" s="154"/>
      <c r="AL133" s="154"/>
      <c r="AM133" s="154"/>
      <c r="AN133" s="154"/>
      <c r="AO133" s="154"/>
      <c r="AP133" s="154"/>
      <c r="AQ133" s="154"/>
      <c r="AR133" s="154"/>
      <c r="AS133" s="154"/>
      <c r="AT133" s="154"/>
      <c r="AU133" s="154"/>
      <c r="AV133" s="154"/>
    </row>
    <row r="134" s="128" customFormat="true" ht="16.5" hidden="false" customHeight="false" outlineLevel="0" collapsed="false">
      <c r="B134" s="153"/>
      <c r="C134" s="98"/>
    </row>
    <row r="135" s="128" customFormat="true" ht="16.5" hidden="false" customHeight="false" outlineLevel="0" collapsed="false">
      <c r="B135" s="153"/>
      <c r="C135" s="98"/>
      <c r="DI135" s="98"/>
    </row>
    <row r="136" s="128" customFormat="true" ht="16.5" hidden="false" customHeight="false" outlineLevel="0" collapsed="false">
      <c r="B136" s="153"/>
      <c r="C136" s="98"/>
      <c r="DI136" s="98"/>
    </row>
    <row r="137" s="128" customFormat="true" ht="16.5" hidden="false" customHeight="false" outlineLevel="0" collapsed="false">
      <c r="B137" s="153"/>
      <c r="C137" s="98"/>
      <c r="DI137" s="98"/>
    </row>
    <row r="138" s="128" customFormat="true" ht="16.5" hidden="false" customHeight="false" outlineLevel="0" collapsed="false">
      <c r="B138" s="153"/>
    </row>
    <row r="139" customFormat="false" ht="16.5" hidden="false" customHeight="false" outlineLevel="0" collapsed="false">
      <c r="D139" s="128"/>
      <c r="E139" s="128"/>
      <c r="F139" s="128"/>
      <c r="G139" s="128"/>
      <c r="H139" s="128"/>
      <c r="I139" s="128"/>
      <c r="J139" s="128"/>
      <c r="K139" s="128"/>
      <c r="L139" s="128"/>
      <c r="M139" s="128"/>
      <c r="N139" s="128"/>
      <c r="O139" s="128"/>
      <c r="P139" s="128"/>
      <c r="Q139" s="128"/>
      <c r="R139" s="128"/>
      <c r="S139" s="128"/>
      <c r="T139" s="128"/>
      <c r="U139" s="128"/>
      <c r="V139" s="128"/>
      <c r="W139" s="128"/>
      <c r="X139" s="128"/>
      <c r="Y139" s="128"/>
      <c r="Z139" s="128"/>
      <c r="AA139" s="128"/>
      <c r="AB139" s="128"/>
      <c r="AC139" s="128"/>
      <c r="AD139" s="128"/>
      <c r="AE139" s="128"/>
      <c r="AF139" s="128"/>
      <c r="AG139" s="128"/>
      <c r="AH139" s="128"/>
      <c r="AI139" s="128"/>
      <c r="AJ139" s="128"/>
      <c r="AK139" s="128"/>
      <c r="AL139" s="128"/>
      <c r="AM139" s="128"/>
      <c r="AN139" s="128"/>
      <c r="AO139" s="128"/>
      <c r="AP139" s="128"/>
      <c r="AQ139" s="128"/>
      <c r="AR139" s="128"/>
      <c r="AS139" s="128"/>
      <c r="AT139" s="128"/>
      <c r="AU139" s="128"/>
      <c r="AV139" s="128"/>
    </row>
    <row r="140" customFormat="false" ht="16.5" hidden="false" customHeight="false" outlineLevel="0" collapsed="false">
      <c r="D140" s="128"/>
      <c r="E140" s="128"/>
      <c r="F140" s="128"/>
      <c r="G140" s="128"/>
      <c r="H140" s="128"/>
      <c r="I140" s="128"/>
      <c r="J140" s="128"/>
      <c r="K140" s="128"/>
      <c r="L140" s="128"/>
      <c r="M140" s="128"/>
      <c r="N140" s="128"/>
      <c r="O140" s="128"/>
      <c r="P140" s="128"/>
      <c r="Q140" s="128"/>
      <c r="R140" s="128"/>
      <c r="S140" s="128"/>
      <c r="T140" s="128"/>
      <c r="U140" s="128"/>
      <c r="V140" s="128"/>
      <c r="W140" s="128"/>
      <c r="X140" s="128"/>
      <c r="Y140" s="128"/>
      <c r="Z140" s="128"/>
      <c r="AA140" s="128"/>
      <c r="AB140" s="128"/>
      <c r="AC140" s="128"/>
      <c r="AD140" s="128"/>
      <c r="AE140" s="128"/>
      <c r="AF140" s="128"/>
      <c r="AG140" s="128"/>
      <c r="AH140" s="128"/>
      <c r="AI140" s="128"/>
      <c r="AJ140" s="128"/>
      <c r="AK140" s="128"/>
      <c r="AL140" s="128"/>
      <c r="AM140" s="128"/>
      <c r="AN140" s="128"/>
      <c r="AO140" s="128"/>
      <c r="AP140" s="128"/>
      <c r="AQ140" s="128"/>
      <c r="AR140" s="128"/>
      <c r="AS140" s="128"/>
      <c r="AT140" s="128"/>
      <c r="AU140" s="128"/>
      <c r="AV140" s="128"/>
    </row>
    <row r="141" customFormat="false" ht="16.5" hidden="false" customHeight="false" outlineLevel="0" collapsed="false">
      <c r="D141" s="128"/>
      <c r="E141" s="128"/>
      <c r="F141" s="128"/>
      <c r="G141" s="128"/>
      <c r="H141" s="128"/>
      <c r="I141" s="128"/>
      <c r="J141" s="128"/>
      <c r="K141" s="128"/>
      <c r="L141" s="128"/>
      <c r="M141" s="128"/>
      <c r="N141" s="128"/>
      <c r="O141" s="128"/>
      <c r="P141" s="128"/>
      <c r="Q141" s="128"/>
      <c r="R141" s="128"/>
      <c r="S141" s="128"/>
      <c r="T141" s="128"/>
      <c r="U141" s="128"/>
      <c r="V141" s="128"/>
      <c r="W141" s="128"/>
      <c r="X141" s="128"/>
      <c r="Y141" s="128"/>
      <c r="Z141" s="128"/>
      <c r="AA141" s="128"/>
      <c r="AB141" s="128"/>
      <c r="AC141" s="128"/>
      <c r="AD141" s="128"/>
      <c r="AE141" s="128"/>
      <c r="AF141" s="128"/>
      <c r="AG141" s="128"/>
      <c r="AH141" s="128"/>
      <c r="AI141" s="128"/>
      <c r="AJ141" s="128"/>
      <c r="AK141" s="128"/>
      <c r="AL141" s="128"/>
      <c r="AM141" s="128"/>
      <c r="AN141" s="128"/>
      <c r="AO141" s="128"/>
      <c r="AP141" s="128"/>
      <c r="AQ141" s="128"/>
      <c r="AR141" s="128"/>
      <c r="AS141" s="128"/>
      <c r="AT141" s="128"/>
      <c r="AU141" s="128"/>
      <c r="AV141" s="128"/>
    </row>
  </sheetData>
  <mergeCells count="51">
    <mergeCell ref="D1:AV1"/>
    <mergeCell ref="B2:B3"/>
    <mergeCell ref="C2:C3"/>
    <mergeCell ref="D2:O2"/>
    <mergeCell ref="P2:AJ2"/>
    <mergeCell ref="AK2:AV2"/>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B12:C12"/>
    <mergeCell ref="B20:C20"/>
    <mergeCell ref="B28:C28"/>
    <mergeCell ref="C31:C32"/>
    <mergeCell ref="D31:O31"/>
    <mergeCell ref="P31:AJ31"/>
    <mergeCell ref="AK31:AV31"/>
    <mergeCell ref="D32:F32"/>
    <mergeCell ref="G32:I32"/>
    <mergeCell ref="J32:L32"/>
    <mergeCell ref="M32:O32"/>
    <mergeCell ref="P32:R32"/>
    <mergeCell ref="S32:U32"/>
    <mergeCell ref="V32:X32"/>
    <mergeCell ref="Y32:AA32"/>
    <mergeCell ref="AB32:AD32"/>
    <mergeCell ref="AE32:AG32"/>
    <mergeCell ref="AH32:AJ32"/>
    <mergeCell ref="AK32:AM32"/>
    <mergeCell ref="AN32:AP32"/>
    <mergeCell ref="AQ32:AS32"/>
    <mergeCell ref="AT32:AV32"/>
    <mergeCell ref="G39:I39"/>
    <mergeCell ref="J39:L39"/>
    <mergeCell ref="G40:I40"/>
    <mergeCell ref="J40:L40"/>
    <mergeCell ref="G41:I41"/>
    <mergeCell ref="J41:L41"/>
    <mergeCell ref="G42:I42"/>
    <mergeCell ref="J42:L42"/>
  </mergeCells>
  <conditionalFormatting sqref="F12">
    <cfRule type="cellIs" priority="2" operator="equal" aboveAverage="0" equalAverage="0" bottom="0" percent="0" rank="0" text="" dxfId="9">
      <formula>"MALO"</formula>
    </cfRule>
    <cfRule type="cellIs" priority="3" operator="equal" aboveAverage="0" equalAverage="0" bottom="0" percent="0" rank="0" text="" dxfId="10">
      <formula>"REGULAR"</formula>
    </cfRule>
    <cfRule type="cellIs" priority="4" operator="equal" aboveAverage="0" equalAverage="0" bottom="0" percent="0" rank="0" text="" dxfId="11">
      <formula>"BUENO"</formula>
    </cfRule>
  </conditionalFormatting>
  <conditionalFormatting sqref="F20">
    <cfRule type="cellIs" priority="5" operator="equal" aboveAverage="0" equalAverage="0" bottom="0" percent="0" rank="0" text="" dxfId="12">
      <formula>"MALO"</formula>
    </cfRule>
    <cfRule type="cellIs" priority="6" operator="equal" aboveAverage="0" equalAverage="0" bottom="0" percent="0" rank="0" text="" dxfId="13">
      <formula>"REGULAR"</formula>
    </cfRule>
    <cfRule type="cellIs" priority="7" operator="equal" aboveAverage="0" equalAverage="0" bottom="0" percent="0" rank="0" text="" dxfId="14">
      <formula>"BUENO"</formula>
    </cfRule>
  </conditionalFormatting>
  <conditionalFormatting sqref="F28">
    <cfRule type="cellIs" priority="8" operator="equal" aboveAverage="0" equalAverage="0" bottom="0" percent="0" rank="0" text="" dxfId="15">
      <formula>"MALO"</formula>
    </cfRule>
    <cfRule type="cellIs" priority="9" operator="equal" aboveAverage="0" equalAverage="0" bottom="0" percent="0" rank="0" text="" dxfId="16">
      <formula>"REGULAR"</formula>
    </cfRule>
    <cfRule type="cellIs" priority="10" operator="equal" aboveAverage="0" equalAverage="0" bottom="0" percent="0" rank="0" text="" dxfId="17">
      <formula>"BUENO"</formula>
    </cfRule>
  </conditionalFormatting>
  <conditionalFormatting sqref="I12">
    <cfRule type="cellIs" priority="11" operator="equal" aboveAverage="0" equalAverage="0" bottom="0" percent="0" rank="0" text="" dxfId="18">
      <formula>"MALO"</formula>
    </cfRule>
    <cfRule type="cellIs" priority="12" operator="equal" aboveAverage="0" equalAverage="0" bottom="0" percent="0" rank="0" text="" dxfId="19">
      <formula>"REGULAR"</formula>
    </cfRule>
    <cfRule type="cellIs" priority="13" operator="equal" aboveAverage="0" equalAverage="0" bottom="0" percent="0" rank="0" text="" dxfId="20">
      <formula>"BUENO"</formula>
    </cfRule>
  </conditionalFormatting>
  <conditionalFormatting sqref="I20">
    <cfRule type="cellIs" priority="14" operator="equal" aboveAverage="0" equalAverage="0" bottom="0" percent="0" rank="0" text="" dxfId="21">
      <formula>"MALO"</formula>
    </cfRule>
    <cfRule type="cellIs" priority="15" operator="equal" aboveAverage="0" equalAverage="0" bottom="0" percent="0" rank="0" text="" dxfId="22">
      <formula>"REGULAR"</formula>
    </cfRule>
    <cfRule type="cellIs" priority="16" operator="equal" aboveAverage="0" equalAverage="0" bottom="0" percent="0" rank="0" text="" dxfId="23">
      <formula>"BUENO"</formula>
    </cfRule>
  </conditionalFormatting>
  <conditionalFormatting sqref="I28">
    <cfRule type="cellIs" priority="17" operator="equal" aboveAverage="0" equalAverage="0" bottom="0" percent="0" rank="0" text="" dxfId="24">
      <formula>"MALO"</formula>
    </cfRule>
    <cfRule type="cellIs" priority="18" operator="equal" aboveAverage="0" equalAverage="0" bottom="0" percent="0" rank="0" text="" dxfId="25">
      <formula>"REGULAR"</formula>
    </cfRule>
    <cfRule type="cellIs" priority="19" operator="equal" aboveAverage="0" equalAverage="0" bottom="0" percent="0" rank="0" text="" dxfId="26">
      <formula>"BUENO"</formula>
    </cfRule>
  </conditionalFormatting>
  <conditionalFormatting sqref="L12">
    <cfRule type="cellIs" priority="20" operator="equal" aboveAverage="0" equalAverage="0" bottom="0" percent="0" rank="0" text="" dxfId="27">
      <formula>"MALO"</formula>
    </cfRule>
    <cfRule type="cellIs" priority="21" operator="equal" aboveAverage="0" equalAverage="0" bottom="0" percent="0" rank="0" text="" dxfId="28">
      <formula>"REGULAR"</formula>
    </cfRule>
    <cfRule type="cellIs" priority="22" operator="equal" aboveAverage="0" equalAverage="0" bottom="0" percent="0" rank="0" text="" dxfId="29">
      <formula>"BUENO"</formula>
    </cfRule>
  </conditionalFormatting>
  <conditionalFormatting sqref="L20">
    <cfRule type="cellIs" priority="23" operator="equal" aboveAverage="0" equalAverage="0" bottom="0" percent="0" rank="0" text="" dxfId="30">
      <formula>"MALO"</formula>
    </cfRule>
    <cfRule type="cellIs" priority="24" operator="equal" aboveAverage="0" equalAverage="0" bottom="0" percent="0" rank="0" text="" dxfId="31">
      <formula>"REGULAR"</formula>
    </cfRule>
    <cfRule type="cellIs" priority="25" operator="equal" aboveAverage="0" equalAverage="0" bottom="0" percent="0" rank="0" text="" dxfId="32">
      <formula>"BUENO"</formula>
    </cfRule>
  </conditionalFormatting>
  <conditionalFormatting sqref="L28">
    <cfRule type="cellIs" priority="26" operator="equal" aboveAverage="0" equalAverage="0" bottom="0" percent="0" rank="0" text="" dxfId="33">
      <formula>"MALO"</formula>
    </cfRule>
    <cfRule type="cellIs" priority="27" operator="equal" aboveAverage="0" equalAverage="0" bottom="0" percent="0" rank="0" text="" dxfId="34">
      <formula>"REGULAR"</formula>
    </cfRule>
    <cfRule type="cellIs" priority="28" operator="equal" aboveAverage="0" equalAverage="0" bottom="0" percent="0" rank="0" text="" dxfId="35">
      <formula>"BUENO"</formula>
    </cfRule>
  </conditionalFormatting>
  <conditionalFormatting sqref="O12">
    <cfRule type="cellIs" priority="29" operator="equal" aboveAverage="0" equalAverage="0" bottom="0" percent="0" rank="0" text="" dxfId="36">
      <formula>"MALO"</formula>
    </cfRule>
    <cfRule type="cellIs" priority="30" operator="equal" aboveAverage="0" equalAverage="0" bottom="0" percent="0" rank="0" text="" dxfId="37">
      <formula>"REGULAR"</formula>
    </cfRule>
    <cfRule type="cellIs" priority="31" operator="equal" aboveAverage="0" equalAverage="0" bottom="0" percent="0" rank="0" text="" dxfId="38">
      <formula>"BUENO"</formula>
    </cfRule>
  </conditionalFormatting>
  <conditionalFormatting sqref="O20">
    <cfRule type="cellIs" priority="32" operator="equal" aboveAverage="0" equalAverage="0" bottom="0" percent="0" rank="0" text="" dxfId="39">
      <formula>"MALO"</formula>
    </cfRule>
    <cfRule type="cellIs" priority="33" operator="equal" aboveAverage="0" equalAverage="0" bottom="0" percent="0" rank="0" text="" dxfId="40">
      <formula>"REGULAR"</formula>
    </cfRule>
    <cfRule type="cellIs" priority="34" operator="equal" aboveAverage="0" equalAverage="0" bottom="0" percent="0" rank="0" text="" dxfId="41">
      <formula>"BUENO"</formula>
    </cfRule>
  </conditionalFormatting>
  <conditionalFormatting sqref="O28">
    <cfRule type="cellIs" priority="35" operator="equal" aboveAverage="0" equalAverage="0" bottom="0" percent="0" rank="0" text="" dxfId="42">
      <formula>"MALO"</formula>
    </cfRule>
    <cfRule type="cellIs" priority="36" operator="equal" aboveAverage="0" equalAverage="0" bottom="0" percent="0" rank="0" text="" dxfId="43">
      <formula>"REGULAR"</formula>
    </cfRule>
    <cfRule type="cellIs" priority="37" operator="equal" aboveAverage="0" equalAverage="0" bottom="0" percent="0" rank="0" text="" dxfId="44">
      <formula>"BUENO"</formula>
    </cfRule>
  </conditionalFormatting>
  <conditionalFormatting sqref="R12">
    <cfRule type="cellIs" priority="38" operator="equal" aboveAverage="0" equalAverage="0" bottom="0" percent="0" rank="0" text="" dxfId="45">
      <formula>"MALO"</formula>
    </cfRule>
    <cfRule type="cellIs" priority="39" operator="equal" aboveAverage="0" equalAverage="0" bottom="0" percent="0" rank="0" text="" dxfId="46">
      <formula>"REGULAR"</formula>
    </cfRule>
    <cfRule type="cellIs" priority="40" operator="equal" aboveAverage="0" equalAverage="0" bottom="0" percent="0" rank="0" text="" dxfId="47">
      <formula>"BUENO"</formula>
    </cfRule>
  </conditionalFormatting>
  <conditionalFormatting sqref="R20">
    <cfRule type="cellIs" priority="41" operator="equal" aboveAverage="0" equalAverage="0" bottom="0" percent="0" rank="0" text="" dxfId="48">
      <formula>"MALO"</formula>
    </cfRule>
    <cfRule type="cellIs" priority="42" operator="equal" aboveAverage="0" equalAverage="0" bottom="0" percent="0" rank="0" text="" dxfId="49">
      <formula>"REGULAR"</formula>
    </cfRule>
    <cfRule type="cellIs" priority="43" operator="equal" aboveAverage="0" equalAverage="0" bottom="0" percent="0" rank="0" text="" dxfId="50">
      <formula>"BUENO"</formula>
    </cfRule>
  </conditionalFormatting>
  <conditionalFormatting sqref="R28">
    <cfRule type="cellIs" priority="44" operator="equal" aboveAverage="0" equalAverage="0" bottom="0" percent="0" rank="0" text="" dxfId="51">
      <formula>"MALO"</formula>
    </cfRule>
    <cfRule type="cellIs" priority="45" operator="equal" aboveAverage="0" equalAverage="0" bottom="0" percent="0" rank="0" text="" dxfId="52">
      <formula>"REGULAR"</formula>
    </cfRule>
    <cfRule type="cellIs" priority="46" operator="equal" aboveAverage="0" equalAverage="0" bottom="0" percent="0" rank="0" text="" dxfId="53">
      <formula>"BUENO"</formula>
    </cfRule>
  </conditionalFormatting>
  <conditionalFormatting sqref="U12">
    <cfRule type="cellIs" priority="47" operator="equal" aboveAverage="0" equalAverage="0" bottom="0" percent="0" rank="0" text="" dxfId="54">
      <formula>"MALO"</formula>
    </cfRule>
    <cfRule type="cellIs" priority="48" operator="equal" aboveAverage="0" equalAverage="0" bottom="0" percent="0" rank="0" text="" dxfId="55">
      <formula>"REGULAR"</formula>
    </cfRule>
    <cfRule type="cellIs" priority="49" operator="equal" aboveAverage="0" equalAverage="0" bottom="0" percent="0" rank="0" text="" dxfId="56">
      <formula>"BUENO"</formula>
    </cfRule>
  </conditionalFormatting>
  <conditionalFormatting sqref="U20">
    <cfRule type="cellIs" priority="50" operator="equal" aboveAverage="0" equalAverage="0" bottom="0" percent="0" rank="0" text="" dxfId="57">
      <formula>"MALO"</formula>
    </cfRule>
    <cfRule type="cellIs" priority="51" operator="equal" aboveAverage="0" equalAverage="0" bottom="0" percent="0" rank="0" text="" dxfId="58">
      <formula>"REGULAR"</formula>
    </cfRule>
    <cfRule type="cellIs" priority="52" operator="equal" aboveAverage="0" equalAverage="0" bottom="0" percent="0" rank="0" text="" dxfId="59">
      <formula>"BUENO"</formula>
    </cfRule>
  </conditionalFormatting>
  <conditionalFormatting sqref="U28">
    <cfRule type="cellIs" priority="53" operator="equal" aboveAverage="0" equalAverage="0" bottom="0" percent="0" rank="0" text="" dxfId="60">
      <formula>"MALO"</formula>
    </cfRule>
    <cfRule type="cellIs" priority="54" operator="equal" aboveAverage="0" equalAverage="0" bottom="0" percent="0" rank="0" text="" dxfId="61">
      <formula>"REGULAR"</formula>
    </cfRule>
    <cfRule type="cellIs" priority="55" operator="equal" aboveAverage="0" equalAverage="0" bottom="0" percent="0" rank="0" text="" dxfId="62">
      <formula>"BUENO"</formula>
    </cfRule>
  </conditionalFormatting>
  <conditionalFormatting sqref="X12">
    <cfRule type="cellIs" priority="56" operator="equal" aboveAverage="0" equalAverage="0" bottom="0" percent="0" rank="0" text="" dxfId="63">
      <formula>"MALO"</formula>
    </cfRule>
    <cfRule type="cellIs" priority="57" operator="equal" aboveAverage="0" equalAverage="0" bottom="0" percent="0" rank="0" text="" dxfId="64">
      <formula>"REGULAR"</formula>
    </cfRule>
    <cfRule type="cellIs" priority="58" operator="equal" aboveAverage="0" equalAverage="0" bottom="0" percent="0" rank="0" text="" dxfId="65">
      <formula>"BUENO"</formula>
    </cfRule>
  </conditionalFormatting>
  <conditionalFormatting sqref="X20">
    <cfRule type="cellIs" priority="59" operator="equal" aboveAverage="0" equalAverage="0" bottom="0" percent="0" rank="0" text="" dxfId="66">
      <formula>"MALO"</formula>
    </cfRule>
    <cfRule type="cellIs" priority="60" operator="equal" aboveAverage="0" equalAverage="0" bottom="0" percent="0" rank="0" text="" dxfId="67">
      <formula>"REGULAR"</formula>
    </cfRule>
    <cfRule type="cellIs" priority="61" operator="equal" aboveAverage="0" equalAverage="0" bottom="0" percent="0" rank="0" text="" dxfId="68">
      <formula>"BUENO"</formula>
    </cfRule>
  </conditionalFormatting>
  <conditionalFormatting sqref="X28">
    <cfRule type="cellIs" priority="62" operator="equal" aboveAverage="0" equalAverage="0" bottom="0" percent="0" rank="0" text="" dxfId="69">
      <formula>"MALO"</formula>
    </cfRule>
    <cfRule type="cellIs" priority="63" operator="equal" aboveAverage="0" equalAverage="0" bottom="0" percent="0" rank="0" text="" dxfId="70">
      <formula>"REGULAR"</formula>
    </cfRule>
    <cfRule type="cellIs" priority="64" operator="equal" aboveAverage="0" equalAverage="0" bottom="0" percent="0" rank="0" text="" dxfId="71">
      <formula>"BUENO"</formula>
    </cfRule>
  </conditionalFormatting>
  <conditionalFormatting sqref="AA12">
    <cfRule type="cellIs" priority="65" operator="equal" aboveAverage="0" equalAverage="0" bottom="0" percent="0" rank="0" text="" dxfId="72">
      <formula>"MALO"</formula>
    </cfRule>
    <cfRule type="cellIs" priority="66" operator="equal" aboveAverage="0" equalAverage="0" bottom="0" percent="0" rank="0" text="" dxfId="73">
      <formula>"REGULAR"</formula>
    </cfRule>
    <cfRule type="cellIs" priority="67" operator="equal" aboveAverage="0" equalAverage="0" bottom="0" percent="0" rank="0" text="" dxfId="74">
      <formula>"BUENO"</formula>
    </cfRule>
  </conditionalFormatting>
  <conditionalFormatting sqref="AA20">
    <cfRule type="cellIs" priority="68" operator="equal" aboveAverage="0" equalAverage="0" bottom="0" percent="0" rank="0" text="" dxfId="75">
      <formula>"MALO"</formula>
    </cfRule>
    <cfRule type="cellIs" priority="69" operator="equal" aboveAverage="0" equalAverage="0" bottom="0" percent="0" rank="0" text="" dxfId="76">
      <formula>"REGULAR"</formula>
    </cfRule>
    <cfRule type="cellIs" priority="70" operator="equal" aboveAverage="0" equalAverage="0" bottom="0" percent="0" rank="0" text="" dxfId="77">
      <formula>"BUENO"</formula>
    </cfRule>
  </conditionalFormatting>
  <conditionalFormatting sqref="AA28">
    <cfRule type="cellIs" priority="71" operator="equal" aboveAverage="0" equalAverage="0" bottom="0" percent="0" rank="0" text="" dxfId="78">
      <formula>"MALO"</formula>
    </cfRule>
    <cfRule type="cellIs" priority="72" operator="equal" aboveAverage="0" equalAverage="0" bottom="0" percent="0" rank="0" text="" dxfId="79">
      <formula>"REGULAR"</formula>
    </cfRule>
    <cfRule type="cellIs" priority="73" operator="equal" aboveAverage="0" equalAverage="0" bottom="0" percent="0" rank="0" text="" dxfId="80">
      <formula>"BUENO"</formula>
    </cfRule>
  </conditionalFormatting>
  <conditionalFormatting sqref="AJ12">
    <cfRule type="cellIs" priority="74" operator="equal" aboveAverage="0" equalAverage="0" bottom="0" percent="0" rank="0" text="" dxfId="81">
      <formula>"MALO"</formula>
    </cfRule>
    <cfRule type="cellIs" priority="75" operator="equal" aboveAverage="0" equalAverage="0" bottom="0" percent="0" rank="0" text="" dxfId="82">
      <formula>"REGULAR"</formula>
    </cfRule>
    <cfRule type="cellIs" priority="76" operator="equal" aboveAverage="0" equalAverage="0" bottom="0" percent="0" rank="0" text="" dxfId="83">
      <formula>"BUENO"</formula>
    </cfRule>
  </conditionalFormatting>
  <conditionalFormatting sqref="AJ20">
    <cfRule type="cellIs" priority="77" operator="equal" aboveAverage="0" equalAverage="0" bottom="0" percent="0" rank="0" text="" dxfId="84">
      <formula>"MALO"</formula>
    </cfRule>
    <cfRule type="cellIs" priority="78" operator="equal" aboveAverage="0" equalAverage="0" bottom="0" percent="0" rank="0" text="" dxfId="85">
      <formula>"REGULAR"</formula>
    </cfRule>
    <cfRule type="cellIs" priority="79" operator="equal" aboveAverage="0" equalAverage="0" bottom="0" percent="0" rank="0" text="" dxfId="86">
      <formula>"BUENO"</formula>
    </cfRule>
  </conditionalFormatting>
  <conditionalFormatting sqref="AJ28">
    <cfRule type="cellIs" priority="80" operator="equal" aboveAverage="0" equalAverage="0" bottom="0" percent="0" rank="0" text="" dxfId="87">
      <formula>"MALO"</formula>
    </cfRule>
    <cfRule type="cellIs" priority="81" operator="equal" aboveAverage="0" equalAverage="0" bottom="0" percent="0" rank="0" text="" dxfId="88">
      <formula>"REGULAR"</formula>
    </cfRule>
    <cfRule type="cellIs" priority="82" operator="equal" aboveAverage="0" equalAverage="0" bottom="0" percent="0" rank="0" text="" dxfId="89">
      <formula>"BUENO"</formula>
    </cfRule>
  </conditionalFormatting>
  <conditionalFormatting sqref="AM12">
    <cfRule type="cellIs" priority="83" operator="equal" aboveAverage="0" equalAverage="0" bottom="0" percent="0" rank="0" text="" dxfId="90">
      <formula>"MALO"</formula>
    </cfRule>
    <cfRule type="cellIs" priority="84" operator="equal" aboveAverage="0" equalAverage="0" bottom="0" percent="0" rank="0" text="" dxfId="91">
      <formula>"REGULAR"</formula>
    </cfRule>
    <cfRule type="cellIs" priority="85" operator="equal" aboveAverage="0" equalAverage="0" bottom="0" percent="0" rank="0" text="" dxfId="92">
      <formula>"BUENO"</formula>
    </cfRule>
  </conditionalFormatting>
  <conditionalFormatting sqref="AM20">
    <cfRule type="cellIs" priority="86" operator="equal" aboveAverage="0" equalAverage="0" bottom="0" percent="0" rank="0" text="" dxfId="93">
      <formula>"MALO"</formula>
    </cfRule>
    <cfRule type="cellIs" priority="87" operator="equal" aboveAverage="0" equalAverage="0" bottom="0" percent="0" rank="0" text="" dxfId="94">
      <formula>"REGULAR"</formula>
    </cfRule>
    <cfRule type="cellIs" priority="88" operator="equal" aboveAverage="0" equalAverage="0" bottom="0" percent="0" rank="0" text="" dxfId="95">
      <formula>"BUENO"</formula>
    </cfRule>
  </conditionalFormatting>
  <conditionalFormatting sqref="AM28">
    <cfRule type="cellIs" priority="89" operator="equal" aboveAverage="0" equalAverage="0" bottom="0" percent="0" rank="0" text="" dxfId="96">
      <formula>"MALO"</formula>
    </cfRule>
    <cfRule type="cellIs" priority="90" operator="equal" aboveAverage="0" equalAverage="0" bottom="0" percent="0" rank="0" text="" dxfId="97">
      <formula>"REGULAR"</formula>
    </cfRule>
    <cfRule type="cellIs" priority="91" operator="equal" aboveAverage="0" equalAverage="0" bottom="0" percent="0" rank="0" text="" dxfId="98">
      <formula>"BUENO"</formula>
    </cfRule>
  </conditionalFormatting>
  <conditionalFormatting sqref="AS12">
    <cfRule type="cellIs" priority="92" operator="equal" aboveAverage="0" equalAverage="0" bottom="0" percent="0" rank="0" text="" dxfId="99">
      <formula>"MALO"</formula>
    </cfRule>
    <cfRule type="cellIs" priority="93" operator="equal" aboveAverage="0" equalAverage="0" bottom="0" percent="0" rank="0" text="" dxfId="100">
      <formula>"REGULAR"</formula>
    </cfRule>
    <cfRule type="cellIs" priority="94" operator="equal" aboveAverage="0" equalAverage="0" bottom="0" percent="0" rank="0" text="" dxfId="101">
      <formula>"BUENO"</formula>
    </cfRule>
  </conditionalFormatting>
  <conditionalFormatting sqref="AS20">
    <cfRule type="cellIs" priority="95" operator="equal" aboveAverage="0" equalAverage="0" bottom="0" percent="0" rank="0" text="" dxfId="102">
      <formula>"MALO"</formula>
    </cfRule>
    <cfRule type="cellIs" priority="96" operator="equal" aboveAverage="0" equalAverage="0" bottom="0" percent="0" rank="0" text="" dxfId="103">
      <formula>"REGULAR"</formula>
    </cfRule>
    <cfRule type="cellIs" priority="97" operator="equal" aboveAverage="0" equalAverage="0" bottom="0" percent="0" rank="0" text="" dxfId="104">
      <formula>"BUENO"</formula>
    </cfRule>
  </conditionalFormatting>
  <conditionalFormatting sqref="AS28">
    <cfRule type="cellIs" priority="98" operator="equal" aboveAverage="0" equalAverage="0" bottom="0" percent="0" rank="0" text="" dxfId="105">
      <formula>"MALO"</formula>
    </cfRule>
    <cfRule type="cellIs" priority="99" operator="equal" aboveAverage="0" equalAverage="0" bottom="0" percent="0" rank="0" text="" dxfId="106">
      <formula>"REGULAR"</formula>
    </cfRule>
    <cfRule type="cellIs" priority="100" operator="equal" aboveAverage="0" equalAverage="0" bottom="0" percent="0" rank="0" text="" dxfId="107">
      <formula>"BUENO"</formula>
    </cfRule>
  </conditionalFormatting>
  <conditionalFormatting sqref="AV12">
    <cfRule type="cellIs" priority="101" operator="equal" aboveAverage="0" equalAverage="0" bottom="0" percent="0" rank="0" text="" dxfId="108">
      <formula>"MALO"</formula>
    </cfRule>
    <cfRule type="cellIs" priority="102" operator="equal" aboveAverage="0" equalAverage="0" bottom="0" percent="0" rank="0" text="" dxfId="109">
      <formula>"REGULAR"</formula>
    </cfRule>
    <cfRule type="cellIs" priority="103" operator="equal" aboveAverage="0" equalAverage="0" bottom="0" percent="0" rank="0" text="" dxfId="110">
      <formula>"BUENO"</formula>
    </cfRule>
  </conditionalFormatting>
  <conditionalFormatting sqref="AV20">
    <cfRule type="cellIs" priority="104" operator="equal" aboveAverage="0" equalAverage="0" bottom="0" percent="0" rank="0" text="" dxfId="111">
      <formula>"MALO"</formula>
    </cfRule>
    <cfRule type="cellIs" priority="105" operator="equal" aboveAverage="0" equalAverage="0" bottom="0" percent="0" rank="0" text="" dxfId="112">
      <formula>"REGULAR"</formula>
    </cfRule>
    <cfRule type="cellIs" priority="106" operator="equal" aboveAverage="0" equalAverage="0" bottom="0" percent="0" rank="0" text="" dxfId="113">
      <formula>"BUENO"</formula>
    </cfRule>
  </conditionalFormatting>
  <conditionalFormatting sqref="AV28">
    <cfRule type="cellIs" priority="107" operator="equal" aboveAverage="0" equalAverage="0" bottom="0" percent="0" rank="0" text="" dxfId="114">
      <formula>"MALO"</formula>
    </cfRule>
    <cfRule type="cellIs" priority="108" operator="equal" aboveAverage="0" equalAverage="0" bottom="0" percent="0" rank="0" text="" dxfId="115">
      <formula>"REGULAR"</formula>
    </cfRule>
    <cfRule type="cellIs" priority="109" operator="equal" aboveAverage="0" equalAverage="0" bottom="0" percent="0" rank="0" text="" dxfId="116">
      <formula>"BUENO"</formula>
    </cfRule>
  </conditionalFormatting>
  <conditionalFormatting sqref="F36">
    <cfRule type="cellIs" priority="110" operator="equal" aboveAverage="0" equalAverage="0" bottom="0" percent="0" rank="0" text="" dxfId="117">
      <formula>"BAJA"</formula>
    </cfRule>
    <cfRule type="cellIs" priority="111" operator="equal" aboveAverage="0" equalAverage="0" bottom="0" percent="0" rank="0" text="" dxfId="118">
      <formula>"MEDIA"</formula>
    </cfRule>
    <cfRule type="cellIs" priority="112" operator="equal" aboveAverage="0" equalAverage="0" bottom="0" percent="0" rank="0" text="" dxfId="119">
      <formula>"ALTA"</formula>
    </cfRule>
  </conditionalFormatting>
  <conditionalFormatting sqref="I36">
    <cfRule type="cellIs" priority="113" operator="equal" aboveAverage="0" equalAverage="0" bottom="0" percent="0" rank="0" text="" dxfId="120">
      <formula>"BAJA"</formula>
    </cfRule>
    <cfRule type="cellIs" priority="114" operator="equal" aboveAverage="0" equalAverage="0" bottom="0" percent="0" rank="0" text="" dxfId="121">
      <formula>"MEDIA"</formula>
    </cfRule>
    <cfRule type="cellIs" priority="115" operator="equal" aboveAverage="0" equalAverage="0" bottom="0" percent="0" rank="0" text="" dxfId="122">
      <formula>"ALTA"</formula>
    </cfRule>
  </conditionalFormatting>
  <conditionalFormatting sqref="L36">
    <cfRule type="cellIs" priority="116" operator="equal" aboveAverage="0" equalAverage="0" bottom="0" percent="0" rank="0" text="" dxfId="123">
      <formula>"BAJA"</formula>
    </cfRule>
    <cfRule type="cellIs" priority="117" operator="equal" aboveAverage="0" equalAverage="0" bottom="0" percent="0" rank="0" text="" dxfId="124">
      <formula>"MEDIA"</formula>
    </cfRule>
    <cfRule type="cellIs" priority="118" operator="equal" aboveAverage="0" equalAverage="0" bottom="0" percent="0" rank="0" text="" dxfId="125">
      <formula>"ALTA"</formula>
    </cfRule>
  </conditionalFormatting>
  <conditionalFormatting sqref="O36">
    <cfRule type="cellIs" priority="119" operator="equal" aboveAverage="0" equalAverage="0" bottom="0" percent="0" rank="0" text="" dxfId="126">
      <formula>"BAJA"</formula>
    </cfRule>
    <cfRule type="cellIs" priority="120" operator="equal" aboveAverage="0" equalAverage="0" bottom="0" percent="0" rank="0" text="" dxfId="127">
      <formula>"MEDIA"</formula>
    </cfRule>
    <cfRule type="cellIs" priority="121" operator="equal" aboveAverage="0" equalAverage="0" bottom="0" percent="0" rank="0" text="" dxfId="128">
      <formula>"ALTA"</formula>
    </cfRule>
  </conditionalFormatting>
  <conditionalFormatting sqref="R36">
    <cfRule type="cellIs" priority="122" operator="equal" aboveAverage="0" equalAverage="0" bottom="0" percent="0" rank="0" text="" dxfId="129">
      <formula>"BAJA"</formula>
    </cfRule>
    <cfRule type="cellIs" priority="123" operator="equal" aboveAverage="0" equalAverage="0" bottom="0" percent="0" rank="0" text="" dxfId="130">
      <formula>"MEDIA"</formula>
    </cfRule>
    <cfRule type="cellIs" priority="124" operator="equal" aboveAverage="0" equalAverage="0" bottom="0" percent="0" rank="0" text="" dxfId="131">
      <formula>"ALTA"</formula>
    </cfRule>
  </conditionalFormatting>
  <conditionalFormatting sqref="U36">
    <cfRule type="cellIs" priority="125" operator="equal" aboveAverage="0" equalAverage="0" bottom="0" percent="0" rank="0" text="" dxfId="132">
      <formula>"BAJA"</formula>
    </cfRule>
    <cfRule type="cellIs" priority="126" operator="equal" aboveAverage="0" equalAverage="0" bottom="0" percent="0" rank="0" text="" dxfId="133">
      <formula>"MEDIA"</formula>
    </cfRule>
    <cfRule type="cellIs" priority="127" operator="equal" aboveAverage="0" equalAverage="0" bottom="0" percent="0" rank="0" text="" dxfId="134">
      <formula>"ALTA"</formula>
    </cfRule>
  </conditionalFormatting>
  <conditionalFormatting sqref="X36">
    <cfRule type="cellIs" priority="128" operator="equal" aboveAverage="0" equalAverage="0" bottom="0" percent="0" rank="0" text="" dxfId="135">
      <formula>"BAJA"</formula>
    </cfRule>
    <cfRule type="cellIs" priority="129" operator="equal" aboveAverage="0" equalAverage="0" bottom="0" percent="0" rank="0" text="" dxfId="136">
      <formula>"MEDIA"</formula>
    </cfRule>
    <cfRule type="cellIs" priority="130" operator="equal" aboveAverage="0" equalAverage="0" bottom="0" percent="0" rank="0" text="" dxfId="137">
      <formula>"ALTA"</formula>
    </cfRule>
  </conditionalFormatting>
  <conditionalFormatting sqref="AA36">
    <cfRule type="cellIs" priority="131" operator="equal" aboveAverage="0" equalAverage="0" bottom="0" percent="0" rank="0" text="" dxfId="138">
      <formula>"BAJA"</formula>
    </cfRule>
    <cfRule type="cellIs" priority="132" operator="equal" aboveAverage="0" equalAverage="0" bottom="0" percent="0" rank="0" text="" dxfId="139">
      <formula>"MEDIA"</formula>
    </cfRule>
    <cfRule type="cellIs" priority="133" operator="equal" aboveAverage="0" equalAverage="0" bottom="0" percent="0" rank="0" text="" dxfId="140">
      <formula>"ALTA"</formula>
    </cfRule>
  </conditionalFormatting>
  <conditionalFormatting sqref="AJ36">
    <cfRule type="cellIs" priority="134" operator="equal" aboveAverage="0" equalAverage="0" bottom="0" percent="0" rank="0" text="" dxfId="141">
      <formula>"BAJA"</formula>
    </cfRule>
    <cfRule type="cellIs" priority="135" operator="equal" aboveAverage="0" equalAverage="0" bottom="0" percent="0" rank="0" text="" dxfId="142">
      <formula>"MEDIA"</formula>
    </cfRule>
    <cfRule type="cellIs" priority="136" operator="equal" aboveAverage="0" equalAverage="0" bottom="0" percent="0" rank="0" text="" dxfId="143">
      <formula>"ALTA"</formula>
    </cfRule>
  </conditionalFormatting>
  <conditionalFormatting sqref="AM36">
    <cfRule type="cellIs" priority="137" operator="equal" aboveAverage="0" equalAverage="0" bottom="0" percent="0" rank="0" text="" dxfId="144">
      <formula>"BAJA"</formula>
    </cfRule>
    <cfRule type="cellIs" priority="138" operator="equal" aboveAverage="0" equalAverage="0" bottom="0" percent="0" rank="0" text="" dxfId="145">
      <formula>"MEDIA"</formula>
    </cfRule>
    <cfRule type="cellIs" priority="139" operator="equal" aboveAverage="0" equalAverage="0" bottom="0" percent="0" rank="0" text="" dxfId="146">
      <formula>"ALTA"</formula>
    </cfRule>
  </conditionalFormatting>
  <conditionalFormatting sqref="AS36">
    <cfRule type="cellIs" priority="140" operator="equal" aboveAverage="0" equalAverage="0" bottom="0" percent="0" rank="0" text="" dxfId="147">
      <formula>"BAJA"</formula>
    </cfRule>
    <cfRule type="cellIs" priority="141" operator="equal" aboveAverage="0" equalAverage="0" bottom="0" percent="0" rank="0" text="" dxfId="148">
      <formula>"MEDIA"</formula>
    </cfRule>
    <cfRule type="cellIs" priority="142" operator="equal" aboveAverage="0" equalAverage="0" bottom="0" percent="0" rank="0" text="" dxfId="149">
      <formula>"ALTA"</formula>
    </cfRule>
  </conditionalFormatting>
  <conditionalFormatting sqref="AV36">
    <cfRule type="cellIs" priority="143" operator="equal" aboveAverage="0" equalAverage="0" bottom="0" percent="0" rank="0" text="" dxfId="150">
      <formula>"BAJA"</formula>
    </cfRule>
    <cfRule type="cellIs" priority="144" operator="equal" aboveAverage="0" equalAverage="0" bottom="0" percent="0" rank="0" text="" dxfId="151">
      <formula>"MEDIA"</formula>
    </cfRule>
    <cfRule type="cellIs" priority="145" operator="equal" aboveAverage="0" equalAverage="0" bottom="0" percent="0" rank="0" text="" dxfId="152">
      <formula>"ALTA"</formula>
    </cfRule>
  </conditionalFormatting>
  <conditionalFormatting sqref="AD12">
    <cfRule type="cellIs" priority="146" operator="equal" aboveAverage="0" equalAverage="0" bottom="0" percent="0" rank="0" text="" dxfId="153">
      <formula>"MALO"</formula>
    </cfRule>
    <cfRule type="cellIs" priority="147" operator="equal" aboveAverage="0" equalAverage="0" bottom="0" percent="0" rank="0" text="" dxfId="154">
      <formula>"REGULAR"</formula>
    </cfRule>
    <cfRule type="cellIs" priority="148" operator="equal" aboveAverage="0" equalAverage="0" bottom="0" percent="0" rank="0" text="" dxfId="155">
      <formula>"BUENO"</formula>
    </cfRule>
  </conditionalFormatting>
  <conditionalFormatting sqref="AD20">
    <cfRule type="cellIs" priority="149" operator="equal" aboveAverage="0" equalAverage="0" bottom="0" percent="0" rank="0" text="" dxfId="156">
      <formula>"MALO"</formula>
    </cfRule>
    <cfRule type="cellIs" priority="150" operator="equal" aboveAverage="0" equalAverage="0" bottom="0" percent="0" rank="0" text="" dxfId="157">
      <formula>"REGULAR"</formula>
    </cfRule>
    <cfRule type="cellIs" priority="151" operator="equal" aboveAverage="0" equalAverage="0" bottom="0" percent="0" rank="0" text="" dxfId="158">
      <formula>"BUENO"</formula>
    </cfRule>
  </conditionalFormatting>
  <conditionalFormatting sqref="AD28">
    <cfRule type="cellIs" priority="152" operator="equal" aboveAverage="0" equalAverage="0" bottom="0" percent="0" rank="0" text="" dxfId="159">
      <formula>"MALO"</formula>
    </cfRule>
    <cfRule type="cellIs" priority="153" operator="equal" aboveAverage="0" equalAverage="0" bottom="0" percent="0" rank="0" text="" dxfId="160">
      <formula>"REGULAR"</formula>
    </cfRule>
    <cfRule type="cellIs" priority="154" operator="equal" aboveAverage="0" equalAverage="0" bottom="0" percent="0" rank="0" text="" dxfId="161">
      <formula>"BUENO"</formula>
    </cfRule>
  </conditionalFormatting>
  <conditionalFormatting sqref="AD36">
    <cfRule type="cellIs" priority="155" operator="equal" aboveAverage="0" equalAverage="0" bottom="0" percent="0" rank="0" text="" dxfId="162">
      <formula>"BAJA"</formula>
    </cfRule>
    <cfRule type="cellIs" priority="156" operator="equal" aboveAverage="0" equalAverage="0" bottom="0" percent="0" rank="0" text="" dxfId="163">
      <formula>"MEDIA"</formula>
    </cfRule>
    <cfRule type="cellIs" priority="157" operator="equal" aboveAverage="0" equalAverage="0" bottom="0" percent="0" rank="0" text="" dxfId="164">
      <formula>"ALTA"</formula>
    </cfRule>
  </conditionalFormatting>
  <conditionalFormatting sqref="AG12">
    <cfRule type="cellIs" priority="158" operator="equal" aboveAverage="0" equalAverage="0" bottom="0" percent="0" rank="0" text="" dxfId="165">
      <formula>"MALO"</formula>
    </cfRule>
    <cfRule type="cellIs" priority="159" operator="equal" aboveAverage="0" equalAverage="0" bottom="0" percent="0" rank="0" text="" dxfId="166">
      <formula>"REGULAR"</formula>
    </cfRule>
    <cfRule type="cellIs" priority="160" operator="equal" aboveAverage="0" equalAverage="0" bottom="0" percent="0" rank="0" text="" dxfId="167">
      <formula>"BUENO"</formula>
    </cfRule>
  </conditionalFormatting>
  <conditionalFormatting sqref="AG20">
    <cfRule type="cellIs" priority="161" operator="equal" aboveAverage="0" equalAverage="0" bottom="0" percent="0" rank="0" text="" dxfId="168">
      <formula>"MALO"</formula>
    </cfRule>
    <cfRule type="cellIs" priority="162" operator="equal" aboveAverage="0" equalAverage="0" bottom="0" percent="0" rank="0" text="" dxfId="169">
      <formula>"REGULAR"</formula>
    </cfRule>
    <cfRule type="cellIs" priority="163" operator="equal" aboveAverage="0" equalAverage="0" bottom="0" percent="0" rank="0" text="" dxfId="170">
      <formula>"BUENO"</formula>
    </cfRule>
  </conditionalFormatting>
  <conditionalFormatting sqref="AG28">
    <cfRule type="cellIs" priority="164" operator="equal" aboveAverage="0" equalAverage="0" bottom="0" percent="0" rank="0" text="" dxfId="171">
      <formula>"MALO"</formula>
    </cfRule>
    <cfRule type="cellIs" priority="165" operator="equal" aboveAverage="0" equalAverage="0" bottom="0" percent="0" rank="0" text="" dxfId="172">
      <formula>"REGULAR"</formula>
    </cfRule>
    <cfRule type="cellIs" priority="166" operator="equal" aboveAverage="0" equalAverage="0" bottom="0" percent="0" rank="0" text="" dxfId="173">
      <formula>"BUENO"</formula>
    </cfRule>
  </conditionalFormatting>
  <conditionalFormatting sqref="AG36">
    <cfRule type="cellIs" priority="167" operator="equal" aboveAverage="0" equalAverage="0" bottom="0" percent="0" rank="0" text="" dxfId="174">
      <formula>"BAJA"</formula>
    </cfRule>
    <cfRule type="cellIs" priority="168" operator="equal" aboveAverage="0" equalAverage="0" bottom="0" percent="0" rank="0" text="" dxfId="175">
      <formula>"MEDIA"</formula>
    </cfRule>
    <cfRule type="cellIs" priority="169" operator="equal" aboveAverage="0" equalAverage="0" bottom="0" percent="0" rank="0" text="" dxfId="176">
      <formula>"ALTA"</formula>
    </cfRule>
  </conditionalFormatting>
  <conditionalFormatting sqref="AP12">
    <cfRule type="cellIs" priority="170" operator="equal" aboveAverage="0" equalAverage="0" bottom="0" percent="0" rank="0" text="" dxfId="177">
      <formula>"MALO"</formula>
    </cfRule>
    <cfRule type="cellIs" priority="171" operator="equal" aboveAverage="0" equalAverage="0" bottom="0" percent="0" rank="0" text="" dxfId="178">
      <formula>"REGULAR"</formula>
    </cfRule>
    <cfRule type="cellIs" priority="172" operator="equal" aboveAverage="0" equalAverage="0" bottom="0" percent="0" rank="0" text="" dxfId="179">
      <formula>"BUENO"</formula>
    </cfRule>
  </conditionalFormatting>
  <conditionalFormatting sqref="AP20">
    <cfRule type="cellIs" priority="173" operator="equal" aboveAverage="0" equalAverage="0" bottom="0" percent="0" rank="0" text="" dxfId="180">
      <formula>"MALO"</formula>
    </cfRule>
    <cfRule type="cellIs" priority="174" operator="equal" aboveAverage="0" equalAverage="0" bottom="0" percent="0" rank="0" text="" dxfId="181">
      <formula>"REGULAR"</formula>
    </cfRule>
    <cfRule type="cellIs" priority="175" operator="equal" aboveAverage="0" equalAverage="0" bottom="0" percent="0" rank="0" text="" dxfId="182">
      <formula>"BUENO"</formula>
    </cfRule>
  </conditionalFormatting>
  <conditionalFormatting sqref="AP28">
    <cfRule type="cellIs" priority="176" operator="equal" aboveAverage="0" equalAverage="0" bottom="0" percent="0" rank="0" text="" dxfId="183">
      <formula>"MALO"</formula>
    </cfRule>
    <cfRule type="cellIs" priority="177" operator="equal" aboveAverage="0" equalAverage="0" bottom="0" percent="0" rank="0" text="" dxfId="184">
      <formula>"REGULAR"</formula>
    </cfRule>
    <cfRule type="cellIs" priority="178" operator="equal" aboveAverage="0" equalAverage="0" bottom="0" percent="0" rank="0" text="" dxfId="185">
      <formula>"BUENO"</formula>
    </cfRule>
  </conditionalFormatting>
  <conditionalFormatting sqref="AP36">
    <cfRule type="cellIs" priority="179" operator="equal" aboveAverage="0" equalAverage="0" bottom="0" percent="0" rank="0" text="" dxfId="186">
      <formula>"BAJA"</formula>
    </cfRule>
    <cfRule type="cellIs" priority="180" operator="equal" aboveAverage="0" equalAverage="0" bottom="0" percent="0" rank="0" text="" dxfId="187">
      <formula>"MEDIA"</formula>
    </cfRule>
    <cfRule type="cellIs" priority="181" operator="equal" aboveAverage="0" equalAverage="0" bottom="0" percent="0" rank="0" text="" dxfId="188">
      <formula>"ALTA"</formula>
    </cfRule>
  </conditionalFormatting>
  <dataValidations count="2">
    <dataValidation allowBlank="true" errorStyle="stop" operator="between" showDropDown="false" showErrorMessage="true" showInputMessage="false" sqref="D5:D11 G5:G11 J5:J11 M5:M11 P5:P11 S5:S11 V5:V11 Y5:Y11 AB5:AB11 AE5:AE11 AH5:AH11 AK5:AK11 AN5:AN11 AQ5:AQ11 AT5:AT11 D14:D19 G14:G19 J14:J19 M14:M19 P14:P19 S14:S19 V14:V19 Y14:Y19 AB14:AB19 AE14:AE19 AH14:AH19 AK14:AK19 AN14:AN19 AQ14:AQ19 AT14:AT19 D22:D27 G22:G27 J22:J27 M22:M27 P22:P27 S22:S27 V22:V27 Y22:Y27 AB22:AB27 AE22:AE27 AH22:AH27 AK22:AK27 AN22:AN27 AQ22:AQ27 AT22:AT27" type="list">
      <formula1>$D$62:$D$64</formula1>
      <formula2>0</formula2>
    </dataValidation>
    <dataValidation allowBlank="true" errorStyle="stop" operator="between" showDropDown="false" showErrorMessage="true" showInputMessage="false" sqref="E14:E19 H14:H19 K14:K19 N14:N19 Q14:Q19 T14:T19 W14:W19 Z14:Z19 AC14:AC19 AF14:AF19 AI14:AI19 AL14:AL19 AO14:AO19 AR14:AR19 AU14:AU19 E22:E27 H22:H27 K22:K27 N22:N27 Q22:Q27 T22:T27 W22:W27 Z22:Z27 AC22:AC27 AF22:AF27 AI22:AI27 AL22:AL27 AO22:AO27 AR22:AR27 AU22:AU27" type="list">
      <formula1>$C$29:$C$52</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I145"/>
  <sheetViews>
    <sheetView showFormulas="false" showGridLines="true" showRowColHeaders="true" showZeros="true" rightToLeft="false" tabSelected="false" showOutlineSymbols="true" defaultGridColor="true" view="normal" topLeftCell="I1" colorId="64" zoomScale="50" zoomScaleNormal="50" zoomScalePageLayoutView="100" workbookViewId="0">
      <pane xSplit="0" ySplit="1" topLeftCell="A21" activePane="bottomLeft" state="frozen"/>
      <selection pane="topLeft" activeCell="I1" activeCellId="0" sqref="I1"/>
      <selection pane="bottomLeft" activeCell="B2" activeCellId="0" sqref="B2:AV46"/>
    </sheetView>
  </sheetViews>
  <sheetFormatPr defaultColWidth="11.41796875" defaultRowHeight="16.5" zeroHeight="false" outlineLevelRow="0" outlineLevelCol="0"/>
  <cols>
    <col collapsed="false" customWidth="true" hidden="false" outlineLevel="0" max="1" min="1" style="92" width="2.7"/>
    <col collapsed="false" customWidth="true" hidden="false" outlineLevel="0" max="2" min="2" style="93" width="7.7"/>
    <col collapsed="false" customWidth="true" hidden="false" outlineLevel="0" max="3" min="3" style="92" width="50.7"/>
    <col collapsed="false" customWidth="true" hidden="false" outlineLevel="0" max="4" min="4" style="92" width="8.7"/>
    <col collapsed="false" customWidth="true" hidden="true" outlineLevel="0" max="5" min="5" style="92" width="8.7"/>
    <col collapsed="false" customWidth="true" hidden="false" outlineLevel="0" max="6" min="6" style="92" width="15.7"/>
    <col collapsed="false" customWidth="true" hidden="false" outlineLevel="0" max="7" min="7" style="92" width="8.7"/>
    <col collapsed="false" customWidth="true" hidden="true" outlineLevel="0" max="8" min="8" style="92" width="8.7"/>
    <col collapsed="false" customWidth="true" hidden="false" outlineLevel="0" max="9" min="9" style="92" width="15.7"/>
    <col collapsed="false" customWidth="true" hidden="false" outlineLevel="0" max="10" min="10" style="92" width="8.7"/>
    <col collapsed="false" customWidth="true" hidden="true" outlineLevel="0" max="11" min="11" style="92" width="8.7"/>
    <col collapsed="false" customWidth="true" hidden="false" outlineLevel="0" max="12" min="12" style="92" width="15.7"/>
    <col collapsed="false" customWidth="true" hidden="false" outlineLevel="0" max="13" min="13" style="92" width="8.7"/>
    <col collapsed="false" customWidth="true" hidden="true" outlineLevel="0" max="14" min="14" style="92" width="8.7"/>
    <col collapsed="false" customWidth="true" hidden="false" outlineLevel="0" max="15" min="15" style="92" width="15.7"/>
    <col collapsed="false" customWidth="true" hidden="false" outlineLevel="0" max="16" min="16" style="92" width="8.7"/>
    <col collapsed="false" customWidth="true" hidden="true" outlineLevel="0" max="17" min="17" style="92" width="8.7"/>
    <col collapsed="false" customWidth="true" hidden="false" outlineLevel="0" max="18" min="18" style="92" width="15.7"/>
    <col collapsed="false" customWidth="true" hidden="false" outlineLevel="0" max="19" min="19" style="92" width="8.7"/>
    <col collapsed="false" customWidth="true" hidden="true" outlineLevel="0" max="20" min="20" style="92" width="8.7"/>
    <col collapsed="false" customWidth="true" hidden="false" outlineLevel="0" max="21" min="21" style="92" width="15.7"/>
    <col collapsed="false" customWidth="true" hidden="false" outlineLevel="0" max="22" min="22" style="92" width="8.7"/>
    <col collapsed="false" customWidth="true" hidden="true" outlineLevel="0" max="23" min="23" style="92" width="8.7"/>
    <col collapsed="false" customWidth="true" hidden="false" outlineLevel="0" max="24" min="24" style="92" width="15.7"/>
    <col collapsed="false" customWidth="true" hidden="false" outlineLevel="0" max="25" min="25" style="92" width="14.56"/>
    <col collapsed="false" customWidth="true" hidden="true" outlineLevel="0" max="26" min="26" style="92" width="7.99"/>
    <col collapsed="false" customWidth="true" hidden="false" outlineLevel="0" max="27" min="27" style="92" width="14.56"/>
    <col collapsed="false" customWidth="true" hidden="false" outlineLevel="0" max="28" min="28" style="92" width="8.7"/>
    <col collapsed="false" customWidth="true" hidden="true" outlineLevel="0" max="29" min="29" style="92" width="8.7"/>
    <col collapsed="false" customWidth="true" hidden="false" outlineLevel="0" max="30" min="30" style="92" width="15.7"/>
    <col collapsed="false" customWidth="true" hidden="false" outlineLevel="0" max="31" min="31" style="92" width="8.7"/>
    <col collapsed="false" customWidth="true" hidden="true" outlineLevel="0" max="32" min="32" style="92" width="8.7"/>
    <col collapsed="false" customWidth="true" hidden="false" outlineLevel="0" max="33" min="33" style="92" width="15.7"/>
    <col collapsed="false" customWidth="true" hidden="false" outlineLevel="0" max="34" min="34" style="92" width="8.7"/>
    <col collapsed="false" customWidth="true" hidden="true" outlineLevel="0" max="35" min="35" style="92" width="8.7"/>
    <col collapsed="false" customWidth="true" hidden="false" outlineLevel="0" max="36" min="36" style="92" width="15.7"/>
    <col collapsed="false" customWidth="true" hidden="false" outlineLevel="0" max="37" min="37" style="92" width="8.7"/>
    <col collapsed="false" customWidth="true" hidden="true" outlineLevel="0" max="38" min="38" style="92" width="8.7"/>
    <col collapsed="false" customWidth="true" hidden="false" outlineLevel="0" max="39" min="39" style="92" width="15.7"/>
    <col collapsed="false" customWidth="true" hidden="false" outlineLevel="0" max="40" min="40" style="92" width="8.7"/>
    <col collapsed="false" customWidth="true" hidden="true" outlineLevel="0" max="41" min="41" style="92" width="8.7"/>
    <col collapsed="false" customWidth="true" hidden="false" outlineLevel="0" max="42" min="42" style="92" width="15.7"/>
    <col collapsed="false" customWidth="true" hidden="false" outlineLevel="0" max="43" min="43" style="92" width="8.7"/>
    <col collapsed="false" customWidth="true" hidden="true" outlineLevel="0" max="44" min="44" style="92" width="8.7"/>
    <col collapsed="false" customWidth="true" hidden="false" outlineLevel="0" max="45" min="45" style="92" width="15.7"/>
    <col collapsed="false" customWidth="true" hidden="false" outlineLevel="0" max="46" min="46" style="92" width="8.7"/>
    <col collapsed="false" customWidth="true" hidden="true" outlineLevel="0" max="47" min="47" style="92" width="8.7"/>
    <col collapsed="false" customWidth="true" hidden="false" outlineLevel="0" max="48" min="48" style="92" width="15.7"/>
    <col collapsed="false" customWidth="true" hidden="false" outlineLevel="0" max="49" min="49" style="92" width="2.7"/>
    <col collapsed="false" customWidth="true" hidden="false" outlineLevel="0" max="50" min="50" style="92" width="10.71"/>
    <col collapsed="false" customWidth="false" hidden="false" outlineLevel="0" max="257" min="51" style="92" width="11.42"/>
  </cols>
  <sheetData>
    <row r="1" s="99" customFormat="true" ht="20.25" hidden="false" customHeight="true" outlineLevel="0" collapsed="false">
      <c r="A1" s="94"/>
      <c r="B1" s="95"/>
      <c r="C1" s="96"/>
      <c r="D1" s="97" t="s">
        <v>69</v>
      </c>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8"/>
      <c r="AX1" s="98"/>
      <c r="AY1" s="98"/>
      <c r="AZ1" s="98"/>
      <c r="BA1" s="98"/>
      <c r="BB1" s="98"/>
      <c r="BC1" s="98"/>
      <c r="BD1" s="98"/>
      <c r="BE1" s="98"/>
      <c r="BF1" s="98"/>
      <c r="BG1" s="98"/>
      <c r="BH1" s="98"/>
      <c r="BI1" s="98"/>
      <c r="BJ1" s="98"/>
    </row>
    <row r="2" s="106" customFormat="true" ht="24.95" hidden="false" customHeight="true" outlineLevel="0" collapsed="false">
      <c r="A2" s="94"/>
      <c r="B2" s="100" t="s">
        <v>68</v>
      </c>
      <c r="C2" s="101" t="s">
        <v>102</v>
      </c>
      <c r="D2" s="102" t="s">
        <v>103</v>
      </c>
      <c r="E2" s="102"/>
      <c r="F2" s="102"/>
      <c r="G2" s="102"/>
      <c r="H2" s="102"/>
      <c r="I2" s="102"/>
      <c r="J2" s="102"/>
      <c r="K2" s="102"/>
      <c r="L2" s="102"/>
      <c r="M2" s="102"/>
      <c r="N2" s="102"/>
      <c r="O2" s="102"/>
      <c r="P2" s="155" t="s">
        <v>104</v>
      </c>
      <c r="Q2" s="155"/>
      <c r="R2" s="155"/>
      <c r="S2" s="155"/>
      <c r="T2" s="155"/>
      <c r="U2" s="155"/>
      <c r="V2" s="155"/>
      <c r="W2" s="155"/>
      <c r="X2" s="155"/>
      <c r="Y2" s="155"/>
      <c r="Z2" s="155"/>
      <c r="AA2" s="155"/>
      <c r="AB2" s="155"/>
      <c r="AC2" s="155"/>
      <c r="AD2" s="155"/>
      <c r="AE2" s="155"/>
      <c r="AF2" s="155"/>
      <c r="AG2" s="155"/>
      <c r="AH2" s="155"/>
      <c r="AI2" s="155"/>
      <c r="AJ2" s="155"/>
      <c r="AK2" s="156" t="s">
        <v>105</v>
      </c>
      <c r="AL2" s="156"/>
      <c r="AM2" s="156"/>
      <c r="AN2" s="156"/>
      <c r="AO2" s="156"/>
      <c r="AP2" s="156"/>
      <c r="AQ2" s="156"/>
      <c r="AR2" s="156"/>
      <c r="AS2" s="156"/>
      <c r="AT2" s="156"/>
      <c r="AU2" s="156"/>
      <c r="AV2" s="156"/>
      <c r="AW2" s="105"/>
      <c r="AX2" s="105"/>
      <c r="AY2" s="105"/>
      <c r="AZ2" s="105"/>
      <c r="BA2" s="105"/>
      <c r="BB2" s="105"/>
      <c r="BC2" s="105"/>
      <c r="BD2" s="105"/>
      <c r="BE2" s="105"/>
      <c r="BF2" s="105"/>
      <c r="BG2" s="105"/>
      <c r="BH2" s="105"/>
      <c r="BI2" s="105"/>
      <c r="BJ2" s="105"/>
    </row>
    <row r="3" s="111" customFormat="true" ht="24.95" hidden="false" customHeight="true" outlineLevel="0" collapsed="false">
      <c r="A3" s="107"/>
      <c r="B3" s="100"/>
      <c r="C3" s="101"/>
      <c r="D3" s="108" t="str">
        <f aca="false">'Clasificación de amenazas'!E4</f>
        <v>Movimientos sísmicos</v>
      </c>
      <c r="E3" s="108"/>
      <c r="F3" s="108"/>
      <c r="G3" s="108" t="str">
        <f aca="false">'Clasificación de amenazas'!E5</f>
        <v>Granizadas</v>
      </c>
      <c r="H3" s="108"/>
      <c r="I3" s="108"/>
      <c r="J3" s="108" t="str">
        <f aca="false">'Clasificación de amenazas'!E6</f>
        <v>Tormentas eléctricas</v>
      </c>
      <c r="K3" s="108"/>
      <c r="L3" s="108"/>
      <c r="M3" s="108" t="str">
        <f aca="false">'Clasificación de amenazas'!E7</f>
        <v>Pandemia COVID-19</v>
      </c>
      <c r="N3" s="108"/>
      <c r="O3" s="108"/>
      <c r="P3" s="109" t="str">
        <f aca="false">'Clasificación de amenazas'!E8</f>
        <v>Incendios / Explosiones </v>
      </c>
      <c r="Q3" s="109"/>
      <c r="R3" s="109"/>
      <c r="S3" s="109" t="str">
        <f aca="false">'Clasificación de amenazas'!E9</f>
        <v>Derrames / fugas </v>
      </c>
      <c r="T3" s="109"/>
      <c r="U3" s="109"/>
      <c r="V3" s="109" t="str">
        <f aca="false">'Clasificación de amenazas'!E10</f>
        <v>Fallas estructurales</v>
      </c>
      <c r="W3" s="109"/>
      <c r="X3" s="109"/>
      <c r="Y3" s="109" t="str">
        <f aca="false">'Clasificación de amenazas'!E11</f>
        <v>Fallas maquinarias  equipos</v>
      </c>
      <c r="Z3" s="109"/>
      <c r="AA3" s="109"/>
      <c r="AB3" s="109" t="str">
        <f aca="false">'Clasificación de amenazas'!E12</f>
        <v>Accidentes de Trabajo</v>
      </c>
      <c r="AC3" s="109"/>
      <c r="AD3" s="109"/>
      <c r="AE3" s="109" t="str">
        <f aca="false">'Clasificación de amenazas'!E13</f>
        <v>Intoxicación alimenticia</v>
      </c>
      <c r="AF3" s="109"/>
      <c r="AG3" s="109"/>
      <c r="AH3" s="109" t="str">
        <f aca="false">'Clasificación de amenazas'!E14</f>
        <v>Inundaciones </v>
      </c>
      <c r="AI3" s="109"/>
      <c r="AJ3" s="109"/>
      <c r="AK3" s="110" t="str">
        <f aca="false">'Clasificación de amenazas'!E15</f>
        <v>Accidentes de Transito </v>
      </c>
      <c r="AL3" s="110"/>
      <c r="AM3" s="110"/>
      <c r="AN3" s="110" t="str">
        <f aca="false">'Clasificación de amenazas'!E16</f>
        <v>Revueltas / Asonadas</v>
      </c>
      <c r="AO3" s="110"/>
      <c r="AP3" s="110"/>
      <c r="AQ3" s="110" t="str">
        <f aca="false">'Clasificación de amenazas'!E17</f>
        <v>Hurtos / Asaltos</v>
      </c>
      <c r="AR3" s="110"/>
      <c r="AS3" s="110"/>
      <c r="AT3" s="110" t="str">
        <f aca="false">'Clasificación de amenazas'!E18</f>
        <v>Atentados Terroristas</v>
      </c>
      <c r="AU3" s="110"/>
      <c r="AV3" s="110"/>
    </row>
    <row r="4" s="111" customFormat="true" ht="24.95" hidden="false" customHeight="true" outlineLevel="0" collapsed="false">
      <c r="A4" s="107"/>
      <c r="B4" s="100" t="n">
        <v>1</v>
      </c>
      <c r="C4" s="101" t="s">
        <v>165</v>
      </c>
      <c r="D4" s="112" t="s">
        <v>107</v>
      </c>
      <c r="E4" s="112" t="s">
        <v>108</v>
      </c>
      <c r="F4" s="112" t="s">
        <v>109</v>
      </c>
      <c r="G4" s="112" t="s">
        <v>107</v>
      </c>
      <c r="H4" s="112" t="s">
        <v>108</v>
      </c>
      <c r="I4" s="112" t="s">
        <v>109</v>
      </c>
      <c r="J4" s="112" t="s">
        <v>107</v>
      </c>
      <c r="K4" s="112" t="s">
        <v>108</v>
      </c>
      <c r="L4" s="112" t="s">
        <v>109</v>
      </c>
      <c r="M4" s="112" t="s">
        <v>107</v>
      </c>
      <c r="N4" s="112" t="s">
        <v>108</v>
      </c>
      <c r="O4" s="112" t="s">
        <v>109</v>
      </c>
      <c r="P4" s="112" t="s">
        <v>107</v>
      </c>
      <c r="Q4" s="112" t="s">
        <v>108</v>
      </c>
      <c r="R4" s="112" t="s">
        <v>109</v>
      </c>
      <c r="S4" s="112" t="s">
        <v>107</v>
      </c>
      <c r="T4" s="112" t="s">
        <v>108</v>
      </c>
      <c r="U4" s="112" t="s">
        <v>109</v>
      </c>
      <c r="V4" s="112" t="s">
        <v>107</v>
      </c>
      <c r="W4" s="112" t="s">
        <v>108</v>
      </c>
      <c r="X4" s="112" t="s">
        <v>109</v>
      </c>
      <c r="Y4" s="112" t="s">
        <v>107</v>
      </c>
      <c r="Z4" s="112" t="s">
        <v>108</v>
      </c>
      <c r="AA4" s="112" t="s">
        <v>109</v>
      </c>
      <c r="AB4" s="112" t="s">
        <v>107</v>
      </c>
      <c r="AC4" s="112" t="s">
        <v>108</v>
      </c>
      <c r="AD4" s="112" t="s">
        <v>109</v>
      </c>
      <c r="AE4" s="112" t="s">
        <v>107</v>
      </c>
      <c r="AF4" s="112" t="s">
        <v>108</v>
      </c>
      <c r="AG4" s="112" t="s">
        <v>109</v>
      </c>
      <c r="AH4" s="112" t="s">
        <v>107</v>
      </c>
      <c r="AI4" s="112" t="s">
        <v>108</v>
      </c>
      <c r="AJ4" s="112" t="s">
        <v>109</v>
      </c>
      <c r="AK4" s="112" t="s">
        <v>107</v>
      </c>
      <c r="AL4" s="112" t="s">
        <v>108</v>
      </c>
      <c r="AM4" s="112" t="s">
        <v>109</v>
      </c>
      <c r="AN4" s="112" t="s">
        <v>107</v>
      </c>
      <c r="AO4" s="112" t="s">
        <v>108</v>
      </c>
      <c r="AP4" s="112" t="s">
        <v>109</v>
      </c>
      <c r="AQ4" s="112" t="s">
        <v>107</v>
      </c>
      <c r="AR4" s="112" t="s">
        <v>108</v>
      </c>
      <c r="AS4" s="112" t="s">
        <v>109</v>
      </c>
      <c r="AT4" s="112" t="s">
        <v>107</v>
      </c>
      <c r="AU4" s="112" t="s">
        <v>108</v>
      </c>
      <c r="AV4" s="112" t="s">
        <v>109</v>
      </c>
    </row>
    <row r="5" customFormat="false" ht="50.25" hidden="false" customHeight="true" outlineLevel="0" collapsed="false">
      <c r="A5" s="107"/>
      <c r="B5" s="113" t="s">
        <v>110</v>
      </c>
      <c r="C5" s="114" t="s">
        <v>166</v>
      </c>
      <c r="D5" s="115" t="s">
        <v>118</v>
      </c>
      <c r="E5" s="116" t="n">
        <f aca="false">VLOOKUP(D5,$D$66:$E$68,2,0)</f>
        <v>1</v>
      </c>
      <c r="F5" s="117"/>
      <c r="G5" s="115" t="s">
        <v>118</v>
      </c>
      <c r="H5" s="116" t="n">
        <f aca="false">VLOOKUP(G5,$D$66:$E$68,2,0)</f>
        <v>1</v>
      </c>
      <c r="I5" s="117"/>
      <c r="J5" s="115" t="s">
        <v>118</v>
      </c>
      <c r="K5" s="116" t="n">
        <f aca="false">VLOOKUP(J5,$D$66:$E$68,2,0)</f>
        <v>1</v>
      </c>
      <c r="L5" s="117"/>
      <c r="M5" s="115" t="s">
        <v>118</v>
      </c>
      <c r="N5" s="116" t="n">
        <f aca="false">VLOOKUP(M5,$D$66:$E$68,2,0)</f>
        <v>1</v>
      </c>
      <c r="O5" s="117"/>
      <c r="P5" s="115" t="s">
        <v>118</v>
      </c>
      <c r="Q5" s="116" t="n">
        <f aca="false">VLOOKUP(P5,$D$66:$E$68,2,0)</f>
        <v>1</v>
      </c>
      <c r="R5" s="117"/>
      <c r="S5" s="115" t="s">
        <v>118</v>
      </c>
      <c r="T5" s="116" t="n">
        <f aca="false">VLOOKUP(S5,$D$66:$E$68,2,0)</f>
        <v>1</v>
      </c>
      <c r="U5" s="117"/>
      <c r="V5" s="115" t="s">
        <v>118</v>
      </c>
      <c r="W5" s="116" t="n">
        <f aca="false">VLOOKUP(V5,$D$66:$E$68,2,0)</f>
        <v>1</v>
      </c>
      <c r="X5" s="117"/>
      <c r="Y5" s="115" t="s">
        <v>118</v>
      </c>
      <c r="Z5" s="116" t="n">
        <f aca="false">VLOOKUP(Y5,$D$66:$E$68,2,0)</f>
        <v>1</v>
      </c>
      <c r="AA5" s="117"/>
      <c r="AB5" s="115" t="s">
        <v>118</v>
      </c>
      <c r="AC5" s="116" t="n">
        <f aca="false">VLOOKUP(AB5,$D$66:$E$68,2,0)</f>
        <v>1</v>
      </c>
      <c r="AD5" s="117"/>
      <c r="AE5" s="115" t="s">
        <v>118</v>
      </c>
      <c r="AF5" s="116" t="n">
        <f aca="false">VLOOKUP(AE5,$D$66:$E$68,2,0)</f>
        <v>1</v>
      </c>
      <c r="AG5" s="117"/>
      <c r="AH5" s="115" t="s">
        <v>118</v>
      </c>
      <c r="AI5" s="116" t="n">
        <f aca="false">VLOOKUP(AH5,$D$66:$E$68,2,0)</f>
        <v>1</v>
      </c>
      <c r="AJ5" s="117"/>
      <c r="AK5" s="115" t="s">
        <v>118</v>
      </c>
      <c r="AL5" s="116" t="n">
        <f aca="false">VLOOKUP(AK5,$D$66:$E$68,2,0)</f>
        <v>1</v>
      </c>
      <c r="AM5" s="117"/>
      <c r="AN5" s="115" t="s">
        <v>118</v>
      </c>
      <c r="AO5" s="116" t="n">
        <f aca="false">VLOOKUP(AN5,$D$66:$E$68,2,0)</f>
        <v>1</v>
      </c>
      <c r="AP5" s="117"/>
      <c r="AQ5" s="115" t="s">
        <v>118</v>
      </c>
      <c r="AR5" s="116" t="n">
        <f aca="false">VLOOKUP(AQ5,$D$66:$E$68,2,0)</f>
        <v>1</v>
      </c>
      <c r="AS5" s="117"/>
      <c r="AT5" s="115" t="s">
        <v>118</v>
      </c>
      <c r="AU5" s="116" t="n">
        <f aca="false">VLOOKUP(AT5,$D$66:$E$68,2,0)</f>
        <v>1</v>
      </c>
      <c r="AV5" s="117"/>
      <c r="AX5" s="61"/>
    </row>
    <row r="6" customFormat="false" ht="60" hidden="false" customHeight="true" outlineLevel="0" collapsed="false">
      <c r="A6" s="107"/>
      <c r="B6" s="113" t="s">
        <v>113</v>
      </c>
      <c r="C6" s="114" t="s">
        <v>167</v>
      </c>
      <c r="D6" s="115" t="s">
        <v>118</v>
      </c>
      <c r="E6" s="116" t="n">
        <f aca="false">VLOOKUP(D6,$D$66:$E$68,2,0)</f>
        <v>1</v>
      </c>
      <c r="F6" s="117"/>
      <c r="G6" s="115" t="s">
        <v>118</v>
      </c>
      <c r="H6" s="116" t="n">
        <f aca="false">VLOOKUP(G6,$D$66:$E$68,2,0)</f>
        <v>1</v>
      </c>
      <c r="I6" s="117"/>
      <c r="J6" s="115" t="s">
        <v>118</v>
      </c>
      <c r="K6" s="116" t="n">
        <f aca="false">VLOOKUP(J6,$D$66:$E$68,2,0)</f>
        <v>1</v>
      </c>
      <c r="L6" s="117"/>
      <c r="M6" s="115" t="s">
        <v>118</v>
      </c>
      <c r="N6" s="116" t="n">
        <f aca="false">VLOOKUP(M6,$D$66:$E$68,2,0)</f>
        <v>1</v>
      </c>
      <c r="O6" s="117"/>
      <c r="P6" s="115" t="s">
        <v>118</v>
      </c>
      <c r="Q6" s="116" t="n">
        <f aca="false">VLOOKUP(P6,$D$66:$E$68,2,0)</f>
        <v>1</v>
      </c>
      <c r="R6" s="117"/>
      <c r="S6" s="115" t="s">
        <v>118</v>
      </c>
      <c r="T6" s="116" t="n">
        <f aca="false">VLOOKUP(S6,$D$66:$E$68,2,0)</f>
        <v>1</v>
      </c>
      <c r="U6" s="117"/>
      <c r="V6" s="115" t="s">
        <v>118</v>
      </c>
      <c r="W6" s="116" t="n">
        <f aca="false">VLOOKUP(V6,$D$66:$E$68,2,0)</f>
        <v>1</v>
      </c>
      <c r="X6" s="117"/>
      <c r="Y6" s="115" t="s">
        <v>118</v>
      </c>
      <c r="Z6" s="116" t="n">
        <f aca="false">VLOOKUP(Y6,$D$66:$E$68,2,0)</f>
        <v>1</v>
      </c>
      <c r="AA6" s="117"/>
      <c r="AB6" s="115" t="s">
        <v>118</v>
      </c>
      <c r="AC6" s="116" t="n">
        <f aca="false">VLOOKUP(AB6,$D$66:$E$68,2,0)</f>
        <v>1</v>
      </c>
      <c r="AD6" s="117"/>
      <c r="AE6" s="115" t="s">
        <v>118</v>
      </c>
      <c r="AF6" s="116" t="n">
        <f aca="false">VLOOKUP(AE6,$D$66:$E$68,2,0)</f>
        <v>1</v>
      </c>
      <c r="AG6" s="117"/>
      <c r="AH6" s="115" t="s">
        <v>118</v>
      </c>
      <c r="AI6" s="116" t="n">
        <f aca="false">VLOOKUP(AH6,$D$66:$E$68,2,0)</f>
        <v>1</v>
      </c>
      <c r="AJ6" s="117"/>
      <c r="AK6" s="115" t="s">
        <v>118</v>
      </c>
      <c r="AL6" s="116" t="n">
        <f aca="false">VLOOKUP(AK6,$D$66:$E$68,2,0)</f>
        <v>1</v>
      </c>
      <c r="AM6" s="117"/>
      <c r="AN6" s="115" t="s">
        <v>118</v>
      </c>
      <c r="AO6" s="116" t="n">
        <f aca="false">VLOOKUP(AN6,$D$66:$E$68,2,0)</f>
        <v>1</v>
      </c>
      <c r="AP6" s="117"/>
      <c r="AQ6" s="115" t="s">
        <v>118</v>
      </c>
      <c r="AR6" s="116" t="n">
        <f aca="false">VLOOKUP(AQ6,$D$66:$E$68,2,0)</f>
        <v>1</v>
      </c>
      <c r="AS6" s="117"/>
      <c r="AT6" s="115" t="s">
        <v>118</v>
      </c>
      <c r="AU6" s="116" t="n">
        <f aca="false">VLOOKUP(AT6,$D$66:$E$68,2,0)</f>
        <v>1</v>
      </c>
      <c r="AV6" s="117"/>
      <c r="AX6" s="61" t="s">
        <v>75</v>
      </c>
    </row>
    <row r="7" customFormat="false" ht="70.5" hidden="false" customHeight="true" outlineLevel="0" collapsed="false">
      <c r="A7" s="107"/>
      <c r="B7" s="113" t="s">
        <v>116</v>
      </c>
      <c r="C7" s="114" t="s">
        <v>168</v>
      </c>
      <c r="D7" s="115" t="s">
        <v>112</v>
      </c>
      <c r="E7" s="116" t="n">
        <f aca="false">VLOOKUP(D7,$D$66:$E$68,2,0)</f>
        <v>0.5</v>
      </c>
      <c r="F7" s="117"/>
      <c r="G7" s="115" t="s">
        <v>112</v>
      </c>
      <c r="H7" s="116" t="n">
        <f aca="false">VLOOKUP(G7,$D$66:$E$68,2,0)</f>
        <v>0.5</v>
      </c>
      <c r="I7" s="117"/>
      <c r="J7" s="115" t="s">
        <v>112</v>
      </c>
      <c r="K7" s="116" t="n">
        <f aca="false">VLOOKUP(J7,$D$66:$E$68,2,0)</f>
        <v>0.5</v>
      </c>
      <c r="L7" s="117"/>
      <c r="M7" s="115" t="s">
        <v>112</v>
      </c>
      <c r="N7" s="116" t="n">
        <f aca="false">VLOOKUP(M7,$D$66:$E$68,2,0)</f>
        <v>0.5</v>
      </c>
      <c r="O7" s="117"/>
      <c r="P7" s="115" t="s">
        <v>112</v>
      </c>
      <c r="Q7" s="116" t="n">
        <f aca="false">VLOOKUP(P7,$D$66:$E$68,2,0)</f>
        <v>0.5</v>
      </c>
      <c r="R7" s="117"/>
      <c r="S7" s="115" t="s">
        <v>112</v>
      </c>
      <c r="T7" s="116" t="n">
        <f aca="false">VLOOKUP(S7,$D$66:$E$68,2,0)</f>
        <v>0.5</v>
      </c>
      <c r="U7" s="117"/>
      <c r="V7" s="115" t="s">
        <v>112</v>
      </c>
      <c r="W7" s="116" t="n">
        <f aca="false">VLOOKUP(V7,$D$66:$E$68,2,0)</f>
        <v>0.5</v>
      </c>
      <c r="X7" s="117"/>
      <c r="Y7" s="115" t="s">
        <v>112</v>
      </c>
      <c r="Z7" s="116" t="n">
        <f aca="false">VLOOKUP(Y7,$D$66:$E$68,2,0)</f>
        <v>0.5</v>
      </c>
      <c r="AA7" s="117"/>
      <c r="AB7" s="115" t="s">
        <v>112</v>
      </c>
      <c r="AC7" s="116" t="n">
        <f aca="false">VLOOKUP(AB7,$D$66:$E$68,2,0)</f>
        <v>0.5</v>
      </c>
      <c r="AD7" s="117"/>
      <c r="AE7" s="115" t="s">
        <v>112</v>
      </c>
      <c r="AF7" s="116" t="n">
        <f aca="false">VLOOKUP(AE7,$D$66:$E$68,2,0)</f>
        <v>0.5</v>
      </c>
      <c r="AG7" s="117"/>
      <c r="AH7" s="115" t="s">
        <v>112</v>
      </c>
      <c r="AI7" s="116" t="n">
        <f aca="false">VLOOKUP(AH7,$D$66:$E$68,2,0)</f>
        <v>0.5</v>
      </c>
      <c r="AJ7" s="117"/>
      <c r="AK7" s="115" t="s">
        <v>112</v>
      </c>
      <c r="AL7" s="116" t="n">
        <f aca="false">VLOOKUP(AK7,$D$66:$E$68,2,0)</f>
        <v>0.5</v>
      </c>
      <c r="AM7" s="117"/>
      <c r="AN7" s="115" t="s">
        <v>112</v>
      </c>
      <c r="AO7" s="116" t="n">
        <f aca="false">VLOOKUP(AN7,$D$66:$E$68,2,0)</f>
        <v>0.5</v>
      </c>
      <c r="AP7" s="117"/>
      <c r="AQ7" s="115" t="s">
        <v>112</v>
      </c>
      <c r="AR7" s="116" t="n">
        <f aca="false">VLOOKUP(AQ7,$D$66:$E$68,2,0)</f>
        <v>0.5</v>
      </c>
      <c r="AS7" s="117"/>
      <c r="AT7" s="115" t="s">
        <v>112</v>
      </c>
      <c r="AU7" s="116" t="n">
        <f aca="false">VLOOKUP(AT7,$D$66:$E$68,2,0)</f>
        <v>0.5</v>
      </c>
      <c r="AV7" s="117"/>
      <c r="AX7" s="52"/>
    </row>
    <row r="8" s="121" customFormat="true" ht="39.95" hidden="false" customHeight="true" outlineLevel="0" collapsed="false">
      <c r="A8" s="107"/>
      <c r="B8" s="118" t="s">
        <v>169</v>
      </c>
      <c r="C8" s="118"/>
      <c r="D8" s="119" t="n">
        <f aca="false">E8/3</f>
        <v>0.833333333333333</v>
      </c>
      <c r="E8" s="119" t="n">
        <f aca="false">SUM(E5:E7)</f>
        <v>2.5</v>
      </c>
      <c r="F8" s="120" t="str">
        <f aca="false">+IF(AND($D$8&gt;=0,$D$8&lt;=0.33),"MALO",IF(AND($D$8&gt;0.33,$D$8&lt;=0.67),"REGULAR",IF(AND($D$8&gt;0.67,$D$8&lt;=1),"BUENO","NA")))</f>
        <v>BUENO</v>
      </c>
      <c r="G8" s="119" t="n">
        <f aca="false">H8/3</f>
        <v>0.833333333333333</v>
      </c>
      <c r="H8" s="119" t="n">
        <f aca="false">SUM(H5:H7)</f>
        <v>2.5</v>
      </c>
      <c r="I8" s="120" t="str">
        <f aca="false">+IF(AND($G$8&gt;=0,$G$8&lt;=0.33),"MALO",IF(AND($G$8&gt;0.33,$G$8&lt;=0.67),"REGULAR",IF(AND($G$8&gt;0.67,$G$8&lt;=1),"BUENO","NA")))</f>
        <v>BUENO</v>
      </c>
      <c r="J8" s="119" t="n">
        <f aca="false">K8/3</f>
        <v>0.833333333333333</v>
      </c>
      <c r="K8" s="119" t="n">
        <f aca="false">SUM(K5:K7)</f>
        <v>2.5</v>
      </c>
      <c r="L8" s="120" t="str">
        <f aca="false">+IF(AND($J$8&gt;=0,$J$8&lt;=0.33),"MALO",IF(AND($J$8&gt;0.33,$J$8&lt;=0.67),"REGULAR",IF(AND($J$8&gt;0.67,$J$8&lt;=1),"BUENO","NA")))</f>
        <v>BUENO</v>
      </c>
      <c r="M8" s="119" t="n">
        <f aca="false">N8/3</f>
        <v>0.833333333333333</v>
      </c>
      <c r="N8" s="119" t="n">
        <f aca="false">SUM(N5:N7)</f>
        <v>2.5</v>
      </c>
      <c r="O8" s="120" t="str">
        <f aca="false">+IF(AND($M$8&gt;=0,$M$8&lt;=0.33),"MALO",IF(AND($M$8&gt;0.33,$M$8&lt;=0.67),"REGULAR",IF(AND($M$8&gt;0.67,$M$8&lt;=1),"BUENO","NA")))</f>
        <v>BUENO</v>
      </c>
      <c r="P8" s="119" t="n">
        <f aca="false">Q8/3</f>
        <v>0.833333333333333</v>
      </c>
      <c r="Q8" s="119" t="n">
        <f aca="false">SUM(Q5:Q7)</f>
        <v>2.5</v>
      </c>
      <c r="R8" s="120" t="str">
        <f aca="false">+IF(AND($P$8&gt;=0,$P$8&lt;=0.33),"MALO",IF(AND($P$8&gt;0.33,$P$8&lt;=0.67),"REGULAR",IF(AND($P$8&gt;0.67,$P$8&lt;=1),"BUENO","NA")))</f>
        <v>BUENO</v>
      </c>
      <c r="S8" s="119" t="n">
        <f aca="false">T8/3</f>
        <v>0.833333333333333</v>
      </c>
      <c r="T8" s="119" t="n">
        <f aca="false">SUM(T5:T7)</f>
        <v>2.5</v>
      </c>
      <c r="U8" s="120" t="str">
        <f aca="false">+IF(AND($S$8&gt;=0,$S$8&lt;=0.33),"MALO",IF(AND($S$8&gt;0.33,$S$8&lt;=0.67),"REGULAR",IF(AND($S$8&gt;0.67,$S$8&lt;=1),"BUENO","NA")))</f>
        <v>BUENO</v>
      </c>
      <c r="V8" s="119" t="n">
        <f aca="false">W8/3</f>
        <v>0.833333333333333</v>
      </c>
      <c r="W8" s="119" t="n">
        <f aca="false">SUM(W5:W7)</f>
        <v>2.5</v>
      </c>
      <c r="X8" s="120" t="str">
        <f aca="false">+IF(AND($V$8&gt;=0,$V$8&lt;=0.33),"MALO",IF(AND($V$8&gt;0.33,$V$8&lt;=0.67),"REGULAR",IF(AND($V$8&gt;0.67,$V$8&lt;=1),"BUENO","NA")))</f>
        <v>BUENO</v>
      </c>
      <c r="Y8" s="119" t="n">
        <f aca="false">Z8/3</f>
        <v>0.833333333333333</v>
      </c>
      <c r="Z8" s="119" t="n">
        <f aca="false">SUM(Z5:Z7)</f>
        <v>2.5</v>
      </c>
      <c r="AA8" s="120" t="str">
        <f aca="false">+IF(AND($Y$8&gt;=0,$Y$8&lt;=0.33),"MALO",IF(AND($Y$8&gt;0.33,$Y$8&lt;=0.67),"REGULAR",IF(AND($Y$8&gt;0.67,$Y$8&lt;=1),"BUENO","NA")))</f>
        <v>BUENO</v>
      </c>
      <c r="AB8" s="119" t="n">
        <f aca="false">AC8/3</f>
        <v>0.833333333333333</v>
      </c>
      <c r="AC8" s="119" t="n">
        <f aca="false">SUM(AC5:AC7)</f>
        <v>2.5</v>
      </c>
      <c r="AD8" s="120" t="str">
        <f aca="false">+IF(AND($AB$8&gt;=0,$AB$8&lt;=0.33),"MALO",IF(AND($AB$8&gt;0.33,$AB$8&lt;=0.67),"REGULAR",IF(AND($AB$8&gt;0.67,$AB$8&lt;=1),"BUENO","NA")))</f>
        <v>BUENO</v>
      </c>
      <c r="AE8" s="119" t="n">
        <f aca="false">AF8/3</f>
        <v>0.833333333333333</v>
      </c>
      <c r="AF8" s="119" t="n">
        <f aca="false">SUM(AF5:AF7)</f>
        <v>2.5</v>
      </c>
      <c r="AG8" s="120" t="str">
        <f aca="false">+IF(AND($AB$8&gt;=0,$AB$8&lt;=0.33),"MALO",IF(AND($AB$8&gt;0.33,$AB$8&lt;=0.67),"REGULAR",IF(AND($AB$8&gt;0.67,$AB$8&lt;=1),"BUENO","NA")))</f>
        <v>BUENO</v>
      </c>
      <c r="AH8" s="119" t="n">
        <f aca="false">AI8/3</f>
        <v>0.833333333333333</v>
      </c>
      <c r="AI8" s="119" t="n">
        <f aca="false">SUM(AI5:AI7)</f>
        <v>2.5</v>
      </c>
      <c r="AJ8" s="120" t="str">
        <f aca="false">+IF(AND($AB$8&gt;=0,$AB$8&lt;=0.33),"MALO",IF(AND($AB$8&gt;0.33,$AB$8&lt;=0.67),"REGULAR",IF(AND($AB$8&gt;0.67,$AB$8&lt;=1),"BUENO","NA")))</f>
        <v>BUENO</v>
      </c>
      <c r="AK8" s="119" t="n">
        <f aca="false">AL8/3</f>
        <v>0.833333333333333</v>
      </c>
      <c r="AL8" s="119" t="n">
        <f aca="false">SUM(AL5:AL7)</f>
        <v>2.5</v>
      </c>
      <c r="AM8" s="120" t="str">
        <f aca="false">+IF(AND($AK$8&gt;=0,$AK$8&lt;=0.33),"MALO",IF(AND($AK$8&gt;0.33,$AK$8&lt;=0.67),"REGULAR",IF(AND($AK$8&gt;0.67,$AK$8&lt;=1),"BUENO","NA")))</f>
        <v>BUENO</v>
      </c>
      <c r="AN8" s="119" t="n">
        <f aca="false">AO8/3</f>
        <v>0.833333333333333</v>
      </c>
      <c r="AO8" s="119" t="n">
        <f aca="false">SUM(AO5:AO7)</f>
        <v>2.5</v>
      </c>
      <c r="AP8" s="120" t="str">
        <f aca="false">+IF(AND($AN$8&gt;=0,$AN$8&lt;=0.33),"MALO",IF(AND($AN$8&gt;0.33,$AN$8&lt;=0.67),"REGULAR",IF(AND($AN$8&gt;0.67,$AN$8&lt;=1),"BUENO","NA")))</f>
        <v>BUENO</v>
      </c>
      <c r="AQ8" s="119" t="n">
        <f aca="false">AR8/3</f>
        <v>0.833333333333333</v>
      </c>
      <c r="AR8" s="119" t="n">
        <f aca="false">SUM(AR5:AR7)</f>
        <v>2.5</v>
      </c>
      <c r="AS8" s="120" t="str">
        <f aca="false">+IF(AND($AQ$8&gt;=0,$AQ$8&lt;=0.33),"MALO",IF(AND($AQ$8&gt;0.33,$AQ$8&lt;=0.67),"REGULAR",IF(AND($AQ$8&gt;0.67,$AQ$8&lt;=1),"BUENO","NA")))</f>
        <v>BUENO</v>
      </c>
      <c r="AT8" s="119" t="n">
        <f aca="false">AU8/3</f>
        <v>0.833333333333333</v>
      </c>
      <c r="AU8" s="119" t="n">
        <f aca="false">SUM(AU5:AU7)</f>
        <v>2.5</v>
      </c>
      <c r="AV8" s="120" t="str">
        <f aca="false">+IF(AND($AT$8&gt;=0,$AT$8&lt;=0.33),"MALO",IF(AND($AT$8&gt;0.33,$AT$8&lt;=0.67),"REGULAR",IF(AND($AT$8&gt;0.67,$AT$8&lt;=1),"BUENO","NA")))</f>
        <v>BUENO</v>
      </c>
    </row>
    <row r="9" customFormat="false" ht="24.95" hidden="false" customHeight="true" outlineLevel="0" collapsed="false">
      <c r="A9" s="107"/>
      <c r="B9" s="100" t="n">
        <v>2</v>
      </c>
      <c r="C9" s="101" t="s">
        <v>170</v>
      </c>
      <c r="D9" s="112" t="s">
        <v>107</v>
      </c>
      <c r="E9" s="112" t="s">
        <v>108</v>
      </c>
      <c r="F9" s="112" t="s">
        <v>109</v>
      </c>
      <c r="G9" s="112" t="s">
        <v>107</v>
      </c>
      <c r="H9" s="112" t="s">
        <v>108</v>
      </c>
      <c r="I9" s="112" t="s">
        <v>109</v>
      </c>
      <c r="J9" s="112" t="s">
        <v>107</v>
      </c>
      <c r="K9" s="112" t="s">
        <v>108</v>
      </c>
      <c r="L9" s="112" t="s">
        <v>109</v>
      </c>
      <c r="M9" s="112" t="s">
        <v>107</v>
      </c>
      <c r="N9" s="112" t="s">
        <v>108</v>
      </c>
      <c r="O9" s="112" t="s">
        <v>109</v>
      </c>
      <c r="P9" s="112" t="s">
        <v>107</v>
      </c>
      <c r="Q9" s="112" t="s">
        <v>108</v>
      </c>
      <c r="R9" s="112" t="s">
        <v>109</v>
      </c>
      <c r="S9" s="112" t="s">
        <v>107</v>
      </c>
      <c r="T9" s="112" t="s">
        <v>108</v>
      </c>
      <c r="U9" s="112" t="s">
        <v>109</v>
      </c>
      <c r="V9" s="112" t="s">
        <v>107</v>
      </c>
      <c r="W9" s="112" t="s">
        <v>108</v>
      </c>
      <c r="X9" s="112" t="s">
        <v>109</v>
      </c>
      <c r="Y9" s="112" t="s">
        <v>107</v>
      </c>
      <c r="Z9" s="112" t="s">
        <v>108</v>
      </c>
      <c r="AA9" s="112" t="s">
        <v>109</v>
      </c>
      <c r="AB9" s="112" t="s">
        <v>107</v>
      </c>
      <c r="AC9" s="112" t="s">
        <v>108</v>
      </c>
      <c r="AD9" s="112" t="s">
        <v>109</v>
      </c>
      <c r="AE9" s="112" t="s">
        <v>107</v>
      </c>
      <c r="AF9" s="112" t="s">
        <v>108</v>
      </c>
      <c r="AG9" s="112" t="s">
        <v>109</v>
      </c>
      <c r="AH9" s="112" t="s">
        <v>107</v>
      </c>
      <c r="AI9" s="112" t="s">
        <v>108</v>
      </c>
      <c r="AJ9" s="112" t="s">
        <v>109</v>
      </c>
      <c r="AK9" s="112" t="s">
        <v>107</v>
      </c>
      <c r="AL9" s="112" t="s">
        <v>108</v>
      </c>
      <c r="AM9" s="112" t="s">
        <v>109</v>
      </c>
      <c r="AN9" s="112" t="s">
        <v>107</v>
      </c>
      <c r="AO9" s="112" t="s">
        <v>108</v>
      </c>
      <c r="AP9" s="112" t="s">
        <v>109</v>
      </c>
      <c r="AQ9" s="112" t="s">
        <v>107</v>
      </c>
      <c r="AR9" s="112" t="s">
        <v>108</v>
      </c>
      <c r="AS9" s="112" t="s">
        <v>109</v>
      </c>
      <c r="AT9" s="112" t="s">
        <v>107</v>
      </c>
      <c r="AU9" s="112" t="s">
        <v>108</v>
      </c>
      <c r="AV9" s="112" t="s">
        <v>109</v>
      </c>
    </row>
    <row r="10" customFormat="false" ht="58.5" hidden="false" customHeight="true" outlineLevel="0" collapsed="false">
      <c r="A10" s="107"/>
      <c r="B10" s="122" t="s">
        <v>129</v>
      </c>
      <c r="C10" s="123" t="s">
        <v>171</v>
      </c>
      <c r="D10" s="115" t="s">
        <v>118</v>
      </c>
      <c r="E10" s="116" t="n">
        <f aca="false">VLOOKUP(D10,$D$66:$E$68,2,0)</f>
        <v>1</v>
      </c>
      <c r="F10" s="117"/>
      <c r="G10" s="115" t="s">
        <v>118</v>
      </c>
      <c r="H10" s="116" t="n">
        <f aca="false">VLOOKUP(G10,$D$66:$E$68,2,0)</f>
        <v>1</v>
      </c>
      <c r="I10" s="117"/>
      <c r="J10" s="115" t="s">
        <v>118</v>
      </c>
      <c r="K10" s="116" t="n">
        <f aca="false">VLOOKUP(J10,$D$66:$E$68,2,0)</f>
        <v>1</v>
      </c>
      <c r="L10" s="117"/>
      <c r="M10" s="115" t="s">
        <v>118</v>
      </c>
      <c r="N10" s="116" t="n">
        <f aca="false">VLOOKUP(M10,$D$66:$E$68,2,0)</f>
        <v>1</v>
      </c>
      <c r="O10" s="117"/>
      <c r="P10" s="115" t="s">
        <v>118</v>
      </c>
      <c r="Q10" s="116" t="n">
        <f aca="false">VLOOKUP(P10,$D$66:$E$68,2,0)</f>
        <v>1</v>
      </c>
      <c r="R10" s="117"/>
      <c r="S10" s="115" t="s">
        <v>118</v>
      </c>
      <c r="T10" s="116" t="n">
        <f aca="false">VLOOKUP(S10,$D$66:$E$68,2,0)</f>
        <v>1</v>
      </c>
      <c r="U10" s="117"/>
      <c r="V10" s="115" t="s">
        <v>118</v>
      </c>
      <c r="W10" s="116" t="n">
        <f aca="false">VLOOKUP(V10,$D$66:$E$68,2,0)</f>
        <v>1</v>
      </c>
      <c r="X10" s="117"/>
      <c r="Y10" s="115" t="s">
        <v>118</v>
      </c>
      <c r="Z10" s="116" t="n">
        <f aca="false">VLOOKUP(Y10,$D$66:$E$68,2,0)</f>
        <v>1</v>
      </c>
      <c r="AA10" s="117"/>
      <c r="AB10" s="115" t="s">
        <v>118</v>
      </c>
      <c r="AC10" s="116" t="n">
        <f aca="false">VLOOKUP(AB10,$D$66:$E$68,2,0)</f>
        <v>1</v>
      </c>
      <c r="AD10" s="117"/>
      <c r="AE10" s="115" t="s">
        <v>118</v>
      </c>
      <c r="AF10" s="116" t="n">
        <f aca="false">VLOOKUP(AE10,$D$66:$E$68,2,0)</f>
        <v>1</v>
      </c>
      <c r="AG10" s="117"/>
      <c r="AH10" s="115" t="s">
        <v>118</v>
      </c>
      <c r="AI10" s="116" t="n">
        <f aca="false">VLOOKUP(AH10,$D$66:$E$68,2,0)</f>
        <v>1</v>
      </c>
      <c r="AJ10" s="117"/>
      <c r="AK10" s="115" t="s">
        <v>118</v>
      </c>
      <c r="AL10" s="116" t="n">
        <f aca="false">VLOOKUP(AK10,$D$66:$E$68,2,0)</f>
        <v>1</v>
      </c>
      <c r="AM10" s="117"/>
      <c r="AN10" s="115" t="s">
        <v>118</v>
      </c>
      <c r="AO10" s="116" t="n">
        <f aca="false">VLOOKUP(AN10,$D$66:$E$68,2,0)</f>
        <v>1</v>
      </c>
      <c r="AP10" s="117"/>
      <c r="AQ10" s="115" t="s">
        <v>118</v>
      </c>
      <c r="AR10" s="116" t="n">
        <f aca="false">VLOOKUP(AQ10,$D$66:$E$68,2,0)</f>
        <v>1</v>
      </c>
      <c r="AS10" s="117"/>
      <c r="AT10" s="115" t="s">
        <v>118</v>
      </c>
      <c r="AU10" s="116" t="n">
        <f aca="false">VLOOKUP(AT10,$D$66:$E$68,2,0)</f>
        <v>1</v>
      </c>
      <c r="AV10" s="117"/>
    </row>
    <row r="11" customFormat="false" ht="58.5" hidden="false" customHeight="true" outlineLevel="0" collapsed="false">
      <c r="A11" s="107"/>
      <c r="B11" s="122" t="s">
        <v>131</v>
      </c>
      <c r="C11" s="124" t="s">
        <v>172</v>
      </c>
      <c r="D11" s="115" t="s">
        <v>115</v>
      </c>
      <c r="E11" s="116" t="n">
        <f aca="false">VLOOKUP(D11,$D$66:$E$68,2,0)</f>
        <v>0</v>
      </c>
      <c r="F11" s="117"/>
      <c r="G11" s="115" t="s">
        <v>115</v>
      </c>
      <c r="H11" s="116" t="n">
        <f aca="false">VLOOKUP(G11,$D$66:$E$68,2,0)</f>
        <v>0</v>
      </c>
      <c r="I11" s="117"/>
      <c r="J11" s="115" t="s">
        <v>115</v>
      </c>
      <c r="K11" s="116" t="n">
        <f aca="false">VLOOKUP(J11,$D$66:$E$68,2,0)</f>
        <v>0</v>
      </c>
      <c r="L11" s="117"/>
      <c r="M11" s="115" t="s">
        <v>115</v>
      </c>
      <c r="N11" s="116" t="n">
        <f aca="false">VLOOKUP(M11,$D$66:$E$68,2,0)</f>
        <v>0</v>
      </c>
      <c r="O11" s="117"/>
      <c r="P11" s="115" t="s">
        <v>115</v>
      </c>
      <c r="Q11" s="116" t="n">
        <f aca="false">VLOOKUP(P11,$D$66:$E$68,2,0)</f>
        <v>0</v>
      </c>
      <c r="R11" s="117"/>
      <c r="S11" s="115" t="s">
        <v>115</v>
      </c>
      <c r="T11" s="116" t="n">
        <f aca="false">VLOOKUP(S11,$D$66:$E$68,2,0)</f>
        <v>0</v>
      </c>
      <c r="U11" s="117"/>
      <c r="V11" s="115" t="s">
        <v>115</v>
      </c>
      <c r="W11" s="116" t="n">
        <f aca="false">VLOOKUP(V11,$D$66:$E$68,2,0)</f>
        <v>0</v>
      </c>
      <c r="X11" s="117"/>
      <c r="Y11" s="115" t="s">
        <v>115</v>
      </c>
      <c r="Z11" s="116" t="n">
        <f aca="false">VLOOKUP(Y11,$D$66:$E$68,2,0)</f>
        <v>0</v>
      </c>
      <c r="AA11" s="117"/>
      <c r="AB11" s="115" t="s">
        <v>115</v>
      </c>
      <c r="AC11" s="116" t="n">
        <f aca="false">VLOOKUP(AB11,$D$66:$E$68,2,0)</f>
        <v>0</v>
      </c>
      <c r="AD11" s="117"/>
      <c r="AE11" s="115" t="s">
        <v>115</v>
      </c>
      <c r="AF11" s="116" t="n">
        <f aca="false">VLOOKUP(AE11,$D$66:$E$68,2,0)</f>
        <v>0</v>
      </c>
      <c r="AG11" s="117"/>
      <c r="AH11" s="115" t="s">
        <v>115</v>
      </c>
      <c r="AI11" s="116" t="n">
        <f aca="false">VLOOKUP(AH11,$D$66:$E$68,2,0)</f>
        <v>0</v>
      </c>
      <c r="AJ11" s="117"/>
      <c r="AK11" s="115" t="s">
        <v>115</v>
      </c>
      <c r="AL11" s="116" t="n">
        <f aca="false">VLOOKUP(AK11,$D$66:$E$68,2,0)</f>
        <v>0</v>
      </c>
      <c r="AM11" s="117"/>
      <c r="AN11" s="115" t="s">
        <v>115</v>
      </c>
      <c r="AO11" s="116" t="n">
        <f aca="false">VLOOKUP(AN11,$D$66:$E$68,2,0)</f>
        <v>0</v>
      </c>
      <c r="AP11" s="117"/>
      <c r="AQ11" s="115" t="s">
        <v>115</v>
      </c>
      <c r="AR11" s="116" t="n">
        <f aca="false">VLOOKUP(AQ11,$D$66:$E$68,2,0)</f>
        <v>0</v>
      </c>
      <c r="AS11" s="117"/>
      <c r="AT11" s="115" t="s">
        <v>115</v>
      </c>
      <c r="AU11" s="116" t="n">
        <f aca="false">VLOOKUP(AT11,$D$66:$E$68,2,0)</f>
        <v>0</v>
      </c>
      <c r="AV11" s="117"/>
    </row>
    <row r="12" customFormat="false" ht="58.5" hidden="false" customHeight="true" outlineLevel="0" collapsed="false">
      <c r="A12" s="107"/>
      <c r="B12" s="122" t="s">
        <v>133</v>
      </c>
      <c r="C12" s="124" t="s">
        <v>173</v>
      </c>
      <c r="D12" s="115" t="s">
        <v>112</v>
      </c>
      <c r="E12" s="116" t="n">
        <f aca="false">VLOOKUP(D12,$D$66:$E$68,2,0)</f>
        <v>0.5</v>
      </c>
      <c r="F12" s="117" t="s">
        <v>174</v>
      </c>
      <c r="G12" s="115" t="s">
        <v>112</v>
      </c>
      <c r="H12" s="116" t="n">
        <f aca="false">VLOOKUP(G12,$D$66:$E$68,2,0)</f>
        <v>0.5</v>
      </c>
      <c r="I12" s="117"/>
      <c r="J12" s="115" t="s">
        <v>112</v>
      </c>
      <c r="K12" s="116" t="n">
        <f aca="false">VLOOKUP(J12,$D$66:$E$68,2,0)</f>
        <v>0.5</v>
      </c>
      <c r="L12" s="117"/>
      <c r="M12" s="115" t="s">
        <v>112</v>
      </c>
      <c r="N12" s="116" t="n">
        <f aca="false">VLOOKUP(M12,$D$66:$E$68,2,0)</f>
        <v>0.5</v>
      </c>
      <c r="O12" s="117"/>
      <c r="P12" s="115" t="s">
        <v>112</v>
      </c>
      <c r="Q12" s="116" t="n">
        <f aca="false">VLOOKUP(P12,$D$66:$E$68,2,0)</f>
        <v>0.5</v>
      </c>
      <c r="R12" s="117"/>
      <c r="S12" s="115" t="s">
        <v>112</v>
      </c>
      <c r="T12" s="116" t="n">
        <f aca="false">VLOOKUP(S12,$D$66:$E$68,2,0)</f>
        <v>0.5</v>
      </c>
      <c r="U12" s="117"/>
      <c r="V12" s="115" t="s">
        <v>112</v>
      </c>
      <c r="W12" s="116" t="n">
        <f aca="false">VLOOKUP(V12,$D$66:$E$68,2,0)</f>
        <v>0.5</v>
      </c>
      <c r="X12" s="117"/>
      <c r="Y12" s="115" t="s">
        <v>112</v>
      </c>
      <c r="Z12" s="116" t="n">
        <f aca="false">VLOOKUP(Y12,$D$66:$E$68,2,0)</f>
        <v>0.5</v>
      </c>
      <c r="AA12" s="117"/>
      <c r="AB12" s="115" t="s">
        <v>112</v>
      </c>
      <c r="AC12" s="116" t="n">
        <f aca="false">VLOOKUP(AB12,$D$66:$E$68,2,0)</f>
        <v>0.5</v>
      </c>
      <c r="AD12" s="117"/>
      <c r="AE12" s="115" t="s">
        <v>112</v>
      </c>
      <c r="AF12" s="116" t="n">
        <f aca="false">VLOOKUP(AE12,$D$66:$E$68,2,0)</f>
        <v>0.5</v>
      </c>
      <c r="AG12" s="117"/>
      <c r="AH12" s="115" t="s">
        <v>112</v>
      </c>
      <c r="AI12" s="116" t="n">
        <f aca="false">VLOOKUP(AH12,$D$66:$E$68,2,0)</f>
        <v>0.5</v>
      </c>
      <c r="AJ12" s="117"/>
      <c r="AK12" s="115" t="s">
        <v>112</v>
      </c>
      <c r="AL12" s="116" t="n">
        <f aca="false">VLOOKUP(AK12,$D$66:$E$68,2,0)</f>
        <v>0.5</v>
      </c>
      <c r="AM12" s="117"/>
      <c r="AN12" s="115" t="s">
        <v>112</v>
      </c>
      <c r="AO12" s="116" t="n">
        <f aca="false">VLOOKUP(AN12,$D$66:$E$68,2,0)</f>
        <v>0.5</v>
      </c>
      <c r="AP12" s="117"/>
      <c r="AQ12" s="115" t="s">
        <v>112</v>
      </c>
      <c r="AR12" s="116" t="n">
        <f aca="false">VLOOKUP(AQ12,$D$66:$E$68,2,0)</f>
        <v>0.5</v>
      </c>
      <c r="AS12" s="117"/>
      <c r="AT12" s="115" t="s">
        <v>112</v>
      </c>
      <c r="AU12" s="116" t="n">
        <f aca="false">VLOOKUP(AT12,$D$66:$E$68,2,0)</f>
        <v>0.5</v>
      </c>
      <c r="AV12" s="117"/>
    </row>
    <row r="13" customFormat="false" ht="58.5" hidden="false" customHeight="true" outlineLevel="0" collapsed="false">
      <c r="A13" s="107"/>
      <c r="B13" s="122" t="s">
        <v>135</v>
      </c>
      <c r="C13" s="124" t="s">
        <v>175</v>
      </c>
      <c r="D13" s="115" t="s">
        <v>112</v>
      </c>
      <c r="E13" s="116" t="n">
        <f aca="false">VLOOKUP(D13,$D$66:$E$68,2,0)</f>
        <v>0.5</v>
      </c>
      <c r="F13" s="117"/>
      <c r="G13" s="115" t="s">
        <v>112</v>
      </c>
      <c r="H13" s="116" t="n">
        <f aca="false">VLOOKUP(G13,$D$66:$E$68,2,0)</f>
        <v>0.5</v>
      </c>
      <c r="I13" s="117"/>
      <c r="J13" s="115" t="s">
        <v>112</v>
      </c>
      <c r="K13" s="116" t="n">
        <f aca="false">VLOOKUP(J13,$D$66:$E$68,2,0)</f>
        <v>0.5</v>
      </c>
      <c r="L13" s="117"/>
      <c r="M13" s="115" t="s">
        <v>112</v>
      </c>
      <c r="N13" s="116" t="n">
        <f aca="false">VLOOKUP(M13,$D$66:$E$68,2,0)</f>
        <v>0.5</v>
      </c>
      <c r="O13" s="117"/>
      <c r="P13" s="115" t="s">
        <v>112</v>
      </c>
      <c r="Q13" s="116" t="n">
        <f aca="false">VLOOKUP(P13,$D$66:$E$68,2,0)</f>
        <v>0.5</v>
      </c>
      <c r="R13" s="117"/>
      <c r="S13" s="115" t="s">
        <v>112</v>
      </c>
      <c r="T13" s="116" t="n">
        <f aca="false">VLOOKUP(S13,$D$66:$E$68,2,0)</f>
        <v>0.5</v>
      </c>
      <c r="U13" s="117"/>
      <c r="V13" s="115" t="s">
        <v>112</v>
      </c>
      <c r="W13" s="116" t="n">
        <f aca="false">VLOOKUP(V13,$D$66:$E$68,2,0)</f>
        <v>0.5</v>
      </c>
      <c r="X13" s="117"/>
      <c r="Y13" s="115" t="s">
        <v>112</v>
      </c>
      <c r="Z13" s="116" t="n">
        <f aca="false">VLOOKUP(Y13,$D$66:$E$68,2,0)</f>
        <v>0.5</v>
      </c>
      <c r="AA13" s="117"/>
      <c r="AB13" s="115" t="s">
        <v>112</v>
      </c>
      <c r="AC13" s="116" t="n">
        <f aca="false">VLOOKUP(AB13,$D$66:$E$68,2,0)</f>
        <v>0.5</v>
      </c>
      <c r="AD13" s="117"/>
      <c r="AE13" s="115" t="s">
        <v>112</v>
      </c>
      <c r="AF13" s="116" t="n">
        <f aca="false">VLOOKUP(AE13,$D$66:$E$68,2,0)</f>
        <v>0.5</v>
      </c>
      <c r="AG13" s="117"/>
      <c r="AH13" s="115" t="s">
        <v>112</v>
      </c>
      <c r="AI13" s="116" t="n">
        <f aca="false">VLOOKUP(AH13,$D$66:$E$68,2,0)</f>
        <v>0.5</v>
      </c>
      <c r="AJ13" s="117"/>
      <c r="AK13" s="115" t="s">
        <v>112</v>
      </c>
      <c r="AL13" s="116" t="n">
        <f aca="false">VLOOKUP(AK13,$D$66:$E$68,2,0)</f>
        <v>0.5</v>
      </c>
      <c r="AM13" s="117"/>
      <c r="AN13" s="115" t="s">
        <v>112</v>
      </c>
      <c r="AO13" s="116" t="n">
        <f aca="false">VLOOKUP(AN13,$D$66:$E$68,2,0)</f>
        <v>0.5</v>
      </c>
      <c r="AP13" s="117"/>
      <c r="AQ13" s="115" t="s">
        <v>112</v>
      </c>
      <c r="AR13" s="116" t="n">
        <f aca="false">VLOOKUP(AQ13,$D$66:$E$68,2,0)</f>
        <v>0.5</v>
      </c>
      <c r="AS13" s="117"/>
      <c r="AT13" s="115" t="s">
        <v>112</v>
      </c>
      <c r="AU13" s="116" t="n">
        <f aca="false">VLOOKUP(AT13,$D$66:$E$68,2,0)</f>
        <v>0.5</v>
      </c>
      <c r="AV13" s="117"/>
    </row>
    <row r="14" customFormat="false" ht="58.5" hidden="false" customHeight="true" outlineLevel="0" collapsed="false">
      <c r="A14" s="107"/>
      <c r="B14" s="122" t="s">
        <v>137</v>
      </c>
      <c r="C14" s="124" t="s">
        <v>176</v>
      </c>
      <c r="D14" s="115" t="s">
        <v>118</v>
      </c>
      <c r="E14" s="116" t="n">
        <f aca="false">VLOOKUP(D14,$D$66:$E$68,2,0)</f>
        <v>1</v>
      </c>
      <c r="F14" s="117"/>
      <c r="G14" s="115" t="s">
        <v>118</v>
      </c>
      <c r="H14" s="116" t="n">
        <f aca="false">VLOOKUP(G14,$D$66:$E$68,2,0)</f>
        <v>1</v>
      </c>
      <c r="I14" s="117"/>
      <c r="J14" s="115" t="s">
        <v>118</v>
      </c>
      <c r="K14" s="116" t="n">
        <f aca="false">VLOOKUP(J14,$D$66:$E$68,2,0)</f>
        <v>1</v>
      </c>
      <c r="L14" s="117"/>
      <c r="M14" s="115" t="s">
        <v>118</v>
      </c>
      <c r="N14" s="116" t="n">
        <f aca="false">VLOOKUP(M14,$D$66:$E$68,2,0)</f>
        <v>1</v>
      </c>
      <c r="O14" s="117"/>
      <c r="P14" s="115" t="s">
        <v>118</v>
      </c>
      <c r="Q14" s="116" t="n">
        <f aca="false">VLOOKUP(P14,$D$66:$E$68,2,0)</f>
        <v>1</v>
      </c>
      <c r="R14" s="117"/>
      <c r="S14" s="115" t="s">
        <v>118</v>
      </c>
      <c r="T14" s="116" t="n">
        <f aca="false">VLOOKUP(S14,$D$66:$E$68,2,0)</f>
        <v>1</v>
      </c>
      <c r="U14" s="117"/>
      <c r="V14" s="115" t="s">
        <v>118</v>
      </c>
      <c r="W14" s="116" t="n">
        <f aca="false">VLOOKUP(V14,$D$66:$E$68,2,0)</f>
        <v>1</v>
      </c>
      <c r="X14" s="117"/>
      <c r="Y14" s="115" t="s">
        <v>118</v>
      </c>
      <c r="Z14" s="116" t="n">
        <f aca="false">VLOOKUP(Y14,$D$66:$E$68,2,0)</f>
        <v>1</v>
      </c>
      <c r="AA14" s="117"/>
      <c r="AB14" s="115" t="s">
        <v>118</v>
      </c>
      <c r="AC14" s="116" t="n">
        <f aca="false">VLOOKUP(AB14,$D$66:$E$68,2,0)</f>
        <v>1</v>
      </c>
      <c r="AD14" s="117"/>
      <c r="AE14" s="115" t="s">
        <v>118</v>
      </c>
      <c r="AF14" s="116" t="n">
        <f aca="false">VLOOKUP(AE14,$D$66:$E$68,2,0)</f>
        <v>1</v>
      </c>
      <c r="AG14" s="117"/>
      <c r="AH14" s="115" t="s">
        <v>118</v>
      </c>
      <c r="AI14" s="116" t="n">
        <f aca="false">VLOOKUP(AH14,$D$66:$E$68,2,0)</f>
        <v>1</v>
      </c>
      <c r="AJ14" s="117"/>
      <c r="AK14" s="115" t="s">
        <v>118</v>
      </c>
      <c r="AL14" s="116" t="n">
        <f aca="false">VLOOKUP(AK14,$D$66:$E$68,2,0)</f>
        <v>1</v>
      </c>
      <c r="AM14" s="117"/>
      <c r="AN14" s="115" t="s">
        <v>118</v>
      </c>
      <c r="AO14" s="116" t="n">
        <f aca="false">VLOOKUP(AN14,$D$66:$E$68,2,0)</f>
        <v>1</v>
      </c>
      <c r="AP14" s="117"/>
      <c r="AQ14" s="115" t="s">
        <v>118</v>
      </c>
      <c r="AR14" s="116" t="n">
        <f aca="false">VLOOKUP(AQ14,$D$66:$E$68,2,0)</f>
        <v>1</v>
      </c>
      <c r="AS14" s="117"/>
      <c r="AT14" s="115" t="s">
        <v>118</v>
      </c>
      <c r="AU14" s="116" t="n">
        <f aca="false">VLOOKUP(AT14,$D$66:$E$68,2,0)</f>
        <v>1</v>
      </c>
      <c r="AV14" s="117"/>
    </row>
    <row r="15" customFormat="false" ht="58.5" hidden="false" customHeight="true" outlineLevel="0" collapsed="false">
      <c r="A15" s="107"/>
      <c r="B15" s="122" t="s">
        <v>139</v>
      </c>
      <c r="C15" s="124" t="s">
        <v>177</v>
      </c>
      <c r="D15" s="115" t="s">
        <v>118</v>
      </c>
      <c r="E15" s="116" t="n">
        <f aca="false">VLOOKUP(D15,$D$66:$E$68,2,0)</f>
        <v>1</v>
      </c>
      <c r="F15" s="117"/>
      <c r="G15" s="115" t="s">
        <v>118</v>
      </c>
      <c r="H15" s="116" t="n">
        <f aca="false">VLOOKUP(G15,$D$66:$E$68,2,0)</f>
        <v>1</v>
      </c>
      <c r="I15" s="117"/>
      <c r="J15" s="115" t="s">
        <v>118</v>
      </c>
      <c r="K15" s="116" t="n">
        <f aca="false">VLOOKUP(J15,$D$66:$E$68,2,0)</f>
        <v>1</v>
      </c>
      <c r="L15" s="117"/>
      <c r="M15" s="115" t="s">
        <v>118</v>
      </c>
      <c r="N15" s="116" t="n">
        <f aca="false">VLOOKUP(M15,$D$66:$E$68,2,0)</f>
        <v>1</v>
      </c>
      <c r="O15" s="117"/>
      <c r="P15" s="115" t="s">
        <v>118</v>
      </c>
      <c r="Q15" s="116" t="n">
        <f aca="false">VLOOKUP(P15,$D$66:$E$68,2,0)</f>
        <v>1</v>
      </c>
      <c r="R15" s="117"/>
      <c r="S15" s="115" t="s">
        <v>118</v>
      </c>
      <c r="T15" s="116" t="n">
        <f aca="false">VLOOKUP(S15,$D$66:$E$68,2,0)</f>
        <v>1</v>
      </c>
      <c r="U15" s="117"/>
      <c r="V15" s="115" t="s">
        <v>118</v>
      </c>
      <c r="W15" s="116" t="n">
        <f aca="false">VLOOKUP(V15,$D$66:$E$68,2,0)</f>
        <v>1</v>
      </c>
      <c r="X15" s="117"/>
      <c r="Y15" s="115" t="s">
        <v>118</v>
      </c>
      <c r="Z15" s="116" t="n">
        <f aca="false">VLOOKUP(Y15,$D$66:$E$68,2,0)</f>
        <v>1</v>
      </c>
      <c r="AA15" s="117"/>
      <c r="AB15" s="115" t="s">
        <v>118</v>
      </c>
      <c r="AC15" s="116" t="n">
        <f aca="false">VLOOKUP(AB15,$D$66:$E$68,2,0)</f>
        <v>1</v>
      </c>
      <c r="AD15" s="117"/>
      <c r="AE15" s="115" t="s">
        <v>118</v>
      </c>
      <c r="AF15" s="116" t="n">
        <f aca="false">VLOOKUP(AE15,$D$66:$E$68,2,0)</f>
        <v>1</v>
      </c>
      <c r="AG15" s="117"/>
      <c r="AH15" s="115" t="s">
        <v>118</v>
      </c>
      <c r="AI15" s="116" t="n">
        <f aca="false">VLOOKUP(AH15,$D$66:$E$68,2,0)</f>
        <v>1</v>
      </c>
      <c r="AJ15" s="117"/>
      <c r="AK15" s="115" t="s">
        <v>118</v>
      </c>
      <c r="AL15" s="116" t="n">
        <f aca="false">VLOOKUP(AK15,$D$66:$E$68,2,0)</f>
        <v>1</v>
      </c>
      <c r="AM15" s="117"/>
      <c r="AN15" s="115" t="s">
        <v>118</v>
      </c>
      <c r="AO15" s="116" t="n">
        <f aca="false">VLOOKUP(AN15,$D$66:$E$68,2,0)</f>
        <v>1</v>
      </c>
      <c r="AP15" s="117"/>
      <c r="AQ15" s="115" t="s">
        <v>118</v>
      </c>
      <c r="AR15" s="116" t="n">
        <f aca="false">VLOOKUP(AQ15,$D$66:$E$68,2,0)</f>
        <v>1</v>
      </c>
      <c r="AS15" s="117"/>
      <c r="AT15" s="115" t="s">
        <v>118</v>
      </c>
      <c r="AU15" s="116" t="n">
        <f aca="false">VLOOKUP(AT15,$D$66:$E$68,2,0)</f>
        <v>1</v>
      </c>
      <c r="AV15" s="117"/>
    </row>
    <row r="16" customFormat="false" ht="58.5" hidden="false" customHeight="true" outlineLevel="0" collapsed="false">
      <c r="A16" s="107"/>
      <c r="B16" s="122" t="s">
        <v>178</v>
      </c>
      <c r="C16" s="124" t="s">
        <v>179</v>
      </c>
      <c r="D16" s="115" t="s">
        <v>112</v>
      </c>
      <c r="E16" s="116" t="n">
        <f aca="false">VLOOKUP(D16,$D$66:$E$68,2,0)</f>
        <v>0.5</v>
      </c>
      <c r="F16" s="117" t="s">
        <v>174</v>
      </c>
      <c r="G16" s="115" t="s">
        <v>112</v>
      </c>
      <c r="H16" s="116" t="n">
        <f aca="false">VLOOKUP(G16,$D$66:$E$68,2,0)</f>
        <v>0.5</v>
      </c>
      <c r="I16" s="117"/>
      <c r="J16" s="115" t="s">
        <v>112</v>
      </c>
      <c r="K16" s="116" t="n">
        <f aca="false">VLOOKUP(J16,$D$66:$E$68,2,0)</f>
        <v>0.5</v>
      </c>
      <c r="L16" s="117"/>
      <c r="M16" s="115" t="s">
        <v>112</v>
      </c>
      <c r="N16" s="116" t="n">
        <f aca="false">VLOOKUP(M16,$D$66:$E$68,2,0)</f>
        <v>0.5</v>
      </c>
      <c r="O16" s="117"/>
      <c r="P16" s="115" t="s">
        <v>112</v>
      </c>
      <c r="Q16" s="116" t="n">
        <f aca="false">VLOOKUP(P16,$D$66:$E$68,2,0)</f>
        <v>0.5</v>
      </c>
      <c r="R16" s="117"/>
      <c r="S16" s="115" t="s">
        <v>112</v>
      </c>
      <c r="T16" s="116" t="n">
        <f aca="false">VLOOKUP(S16,$D$66:$E$68,2,0)</f>
        <v>0.5</v>
      </c>
      <c r="U16" s="117"/>
      <c r="V16" s="115" t="s">
        <v>112</v>
      </c>
      <c r="W16" s="116" t="n">
        <f aca="false">VLOOKUP(V16,$D$66:$E$68,2,0)</f>
        <v>0.5</v>
      </c>
      <c r="X16" s="117"/>
      <c r="Y16" s="115" t="s">
        <v>112</v>
      </c>
      <c r="Z16" s="116" t="n">
        <f aca="false">VLOOKUP(Y16,$D$66:$E$68,2,0)</f>
        <v>0.5</v>
      </c>
      <c r="AA16" s="117"/>
      <c r="AB16" s="115" t="s">
        <v>112</v>
      </c>
      <c r="AC16" s="116" t="n">
        <f aca="false">VLOOKUP(AB16,$D$66:$E$68,2,0)</f>
        <v>0.5</v>
      </c>
      <c r="AD16" s="117"/>
      <c r="AE16" s="115" t="s">
        <v>112</v>
      </c>
      <c r="AF16" s="116" t="n">
        <f aca="false">VLOOKUP(AE16,$D$66:$E$68,2,0)</f>
        <v>0.5</v>
      </c>
      <c r="AG16" s="117"/>
      <c r="AH16" s="115" t="s">
        <v>112</v>
      </c>
      <c r="AI16" s="116" t="n">
        <f aca="false">VLOOKUP(AH16,$D$66:$E$68,2,0)</f>
        <v>0.5</v>
      </c>
      <c r="AJ16" s="117"/>
      <c r="AK16" s="115" t="s">
        <v>112</v>
      </c>
      <c r="AL16" s="116" t="n">
        <f aca="false">VLOOKUP(AK16,$D$66:$E$68,2,0)</f>
        <v>0.5</v>
      </c>
      <c r="AM16" s="117"/>
      <c r="AN16" s="115" t="s">
        <v>112</v>
      </c>
      <c r="AO16" s="116" t="n">
        <f aca="false">VLOOKUP(AN16,$D$66:$E$68,2,0)</f>
        <v>0.5</v>
      </c>
      <c r="AP16" s="117"/>
      <c r="AQ16" s="115" t="s">
        <v>112</v>
      </c>
      <c r="AR16" s="116" t="n">
        <f aca="false">VLOOKUP(AQ16,$D$66:$E$68,2,0)</f>
        <v>0.5</v>
      </c>
      <c r="AS16" s="117"/>
      <c r="AT16" s="115" t="s">
        <v>112</v>
      </c>
      <c r="AU16" s="116" t="n">
        <f aca="false">VLOOKUP(AT16,$D$66:$E$68,2,0)</f>
        <v>0.5</v>
      </c>
      <c r="AV16" s="117"/>
    </row>
    <row r="17" customFormat="false" ht="58.5" hidden="false" customHeight="true" outlineLevel="0" collapsed="false">
      <c r="A17" s="107"/>
      <c r="B17" s="122" t="s">
        <v>180</v>
      </c>
      <c r="C17" s="124" t="s">
        <v>181</v>
      </c>
      <c r="D17" s="115" t="s">
        <v>112</v>
      </c>
      <c r="E17" s="116" t="n">
        <f aca="false">VLOOKUP(D17,$D$66:$E$68,2,0)</f>
        <v>0.5</v>
      </c>
      <c r="F17" s="117"/>
      <c r="G17" s="115" t="s">
        <v>112</v>
      </c>
      <c r="H17" s="116" t="n">
        <f aca="false">VLOOKUP(G17,$D$66:$E$68,2,0)</f>
        <v>0.5</v>
      </c>
      <c r="I17" s="117"/>
      <c r="J17" s="115" t="s">
        <v>112</v>
      </c>
      <c r="K17" s="116" t="n">
        <f aca="false">VLOOKUP(J17,$D$66:$E$68,2,0)</f>
        <v>0.5</v>
      </c>
      <c r="L17" s="117"/>
      <c r="M17" s="115" t="s">
        <v>112</v>
      </c>
      <c r="N17" s="116" t="n">
        <f aca="false">VLOOKUP(M17,$D$66:$E$68,2,0)</f>
        <v>0.5</v>
      </c>
      <c r="O17" s="117"/>
      <c r="P17" s="115" t="s">
        <v>112</v>
      </c>
      <c r="Q17" s="116" t="n">
        <f aca="false">VLOOKUP(P17,$D$66:$E$68,2,0)</f>
        <v>0.5</v>
      </c>
      <c r="R17" s="117"/>
      <c r="S17" s="115" t="s">
        <v>112</v>
      </c>
      <c r="T17" s="116" t="n">
        <f aca="false">VLOOKUP(S17,$D$66:$E$68,2,0)</f>
        <v>0.5</v>
      </c>
      <c r="U17" s="117"/>
      <c r="V17" s="115" t="s">
        <v>112</v>
      </c>
      <c r="W17" s="116" t="n">
        <f aca="false">VLOOKUP(V17,$D$66:$E$68,2,0)</f>
        <v>0.5</v>
      </c>
      <c r="X17" s="117"/>
      <c r="Y17" s="115" t="s">
        <v>112</v>
      </c>
      <c r="Z17" s="116" t="n">
        <f aca="false">VLOOKUP(Y17,$D$66:$E$68,2,0)</f>
        <v>0.5</v>
      </c>
      <c r="AA17" s="117"/>
      <c r="AB17" s="115" t="s">
        <v>112</v>
      </c>
      <c r="AC17" s="116" t="n">
        <f aca="false">VLOOKUP(AB17,$D$66:$E$68,2,0)</f>
        <v>0.5</v>
      </c>
      <c r="AD17" s="117"/>
      <c r="AE17" s="115" t="s">
        <v>112</v>
      </c>
      <c r="AF17" s="116" t="n">
        <f aca="false">VLOOKUP(AE17,$D$66:$E$68,2,0)</f>
        <v>0.5</v>
      </c>
      <c r="AG17" s="117"/>
      <c r="AH17" s="115" t="s">
        <v>112</v>
      </c>
      <c r="AI17" s="116" t="n">
        <f aca="false">VLOOKUP(AH17,$D$66:$E$68,2,0)</f>
        <v>0.5</v>
      </c>
      <c r="AJ17" s="117"/>
      <c r="AK17" s="115" t="s">
        <v>112</v>
      </c>
      <c r="AL17" s="116" t="n">
        <f aca="false">VLOOKUP(AK17,$D$66:$E$68,2,0)</f>
        <v>0.5</v>
      </c>
      <c r="AM17" s="117"/>
      <c r="AN17" s="115" t="s">
        <v>112</v>
      </c>
      <c r="AO17" s="116" t="n">
        <f aca="false">VLOOKUP(AN17,$D$66:$E$68,2,0)</f>
        <v>0.5</v>
      </c>
      <c r="AP17" s="117"/>
      <c r="AQ17" s="115" t="s">
        <v>112</v>
      </c>
      <c r="AR17" s="116" t="n">
        <f aca="false">VLOOKUP(AQ17,$D$66:$E$68,2,0)</f>
        <v>0.5</v>
      </c>
      <c r="AS17" s="117"/>
      <c r="AT17" s="115" t="s">
        <v>112</v>
      </c>
      <c r="AU17" s="116" t="n">
        <f aca="false">VLOOKUP(AT17,$D$66:$E$68,2,0)</f>
        <v>0.5</v>
      </c>
      <c r="AV17" s="117"/>
    </row>
    <row r="18" customFormat="false" ht="68.25" hidden="false" customHeight="true" outlineLevel="0" collapsed="false">
      <c r="A18" s="107"/>
      <c r="B18" s="122" t="s">
        <v>182</v>
      </c>
      <c r="C18" s="124" t="s">
        <v>183</v>
      </c>
      <c r="D18" s="115" t="s">
        <v>112</v>
      </c>
      <c r="E18" s="116" t="n">
        <f aca="false">VLOOKUP(D18,$D$66:$E$68,2,0)</f>
        <v>0.5</v>
      </c>
      <c r="F18" s="117"/>
      <c r="G18" s="115" t="s">
        <v>112</v>
      </c>
      <c r="H18" s="116" t="n">
        <f aca="false">VLOOKUP(G18,$D$66:$E$68,2,0)</f>
        <v>0.5</v>
      </c>
      <c r="I18" s="117"/>
      <c r="J18" s="115" t="s">
        <v>112</v>
      </c>
      <c r="K18" s="116" t="n">
        <f aca="false">VLOOKUP(J18,$D$66:$E$68,2,0)</f>
        <v>0.5</v>
      </c>
      <c r="L18" s="117"/>
      <c r="M18" s="115" t="s">
        <v>112</v>
      </c>
      <c r="N18" s="116" t="n">
        <f aca="false">VLOOKUP(M18,$D$66:$E$68,2,0)</f>
        <v>0.5</v>
      </c>
      <c r="O18" s="117"/>
      <c r="P18" s="115" t="s">
        <v>112</v>
      </c>
      <c r="Q18" s="116" t="n">
        <f aca="false">VLOOKUP(P18,$D$66:$E$68,2,0)</f>
        <v>0.5</v>
      </c>
      <c r="R18" s="117"/>
      <c r="S18" s="115" t="s">
        <v>112</v>
      </c>
      <c r="T18" s="116" t="n">
        <f aca="false">VLOOKUP(S18,$D$66:$E$68,2,0)</f>
        <v>0.5</v>
      </c>
      <c r="U18" s="117"/>
      <c r="V18" s="115" t="s">
        <v>112</v>
      </c>
      <c r="W18" s="116" t="n">
        <f aca="false">VLOOKUP(V18,$D$66:$E$68,2,0)</f>
        <v>0.5</v>
      </c>
      <c r="X18" s="117"/>
      <c r="Y18" s="115" t="s">
        <v>112</v>
      </c>
      <c r="Z18" s="116" t="n">
        <f aca="false">VLOOKUP(Y18,$D$66:$E$68,2,0)</f>
        <v>0.5</v>
      </c>
      <c r="AA18" s="117"/>
      <c r="AB18" s="115" t="s">
        <v>112</v>
      </c>
      <c r="AC18" s="116" t="n">
        <f aca="false">VLOOKUP(AB18,$D$66:$E$68,2,0)</f>
        <v>0.5</v>
      </c>
      <c r="AD18" s="117"/>
      <c r="AE18" s="115" t="s">
        <v>112</v>
      </c>
      <c r="AF18" s="116" t="n">
        <f aca="false">VLOOKUP(AE18,$D$66:$E$68,2,0)</f>
        <v>0.5</v>
      </c>
      <c r="AG18" s="117"/>
      <c r="AH18" s="115" t="s">
        <v>112</v>
      </c>
      <c r="AI18" s="116" t="n">
        <f aca="false">VLOOKUP(AH18,$D$66:$E$68,2,0)</f>
        <v>0.5</v>
      </c>
      <c r="AJ18" s="117"/>
      <c r="AK18" s="115" t="s">
        <v>112</v>
      </c>
      <c r="AL18" s="116" t="n">
        <f aca="false">VLOOKUP(AK18,$D$66:$E$68,2,0)</f>
        <v>0.5</v>
      </c>
      <c r="AM18" s="117"/>
      <c r="AN18" s="115" t="s">
        <v>112</v>
      </c>
      <c r="AO18" s="116" t="n">
        <f aca="false">VLOOKUP(AN18,$D$66:$E$68,2,0)</f>
        <v>0.5</v>
      </c>
      <c r="AP18" s="117"/>
      <c r="AQ18" s="115" t="s">
        <v>112</v>
      </c>
      <c r="AR18" s="116" t="n">
        <f aca="false">VLOOKUP(AQ18,$D$66:$E$68,2,0)</f>
        <v>0.5</v>
      </c>
      <c r="AS18" s="117"/>
      <c r="AT18" s="115" t="s">
        <v>112</v>
      </c>
      <c r="AU18" s="116" t="n">
        <f aca="false">VLOOKUP(AT18,$D$66:$E$68,2,0)</f>
        <v>0.5</v>
      </c>
      <c r="AV18" s="117"/>
    </row>
    <row r="19" customFormat="false" ht="68.25" hidden="false" customHeight="true" outlineLevel="0" collapsed="false">
      <c r="A19" s="107"/>
      <c r="B19" s="122" t="s">
        <v>184</v>
      </c>
      <c r="C19" s="124" t="s">
        <v>185</v>
      </c>
      <c r="D19" s="115" t="s">
        <v>112</v>
      </c>
      <c r="E19" s="116" t="n">
        <f aca="false">VLOOKUP(D19,$D$66:$E$68,2,0)</f>
        <v>0.5</v>
      </c>
      <c r="F19" s="117"/>
      <c r="G19" s="115" t="s">
        <v>112</v>
      </c>
      <c r="H19" s="116" t="n">
        <f aca="false">VLOOKUP(G19,$D$66:$E$68,2,0)</f>
        <v>0.5</v>
      </c>
      <c r="I19" s="117"/>
      <c r="J19" s="115" t="s">
        <v>112</v>
      </c>
      <c r="K19" s="116" t="n">
        <f aca="false">VLOOKUP(J19,$D$66:$E$68,2,0)</f>
        <v>0.5</v>
      </c>
      <c r="L19" s="117"/>
      <c r="M19" s="115" t="s">
        <v>112</v>
      </c>
      <c r="N19" s="116" t="n">
        <f aca="false">VLOOKUP(M19,$D$66:$E$68,2,0)</f>
        <v>0.5</v>
      </c>
      <c r="O19" s="117"/>
      <c r="P19" s="115" t="s">
        <v>112</v>
      </c>
      <c r="Q19" s="116" t="n">
        <f aca="false">VLOOKUP(P19,$D$66:$E$68,2,0)</f>
        <v>0.5</v>
      </c>
      <c r="R19" s="117"/>
      <c r="S19" s="115" t="s">
        <v>112</v>
      </c>
      <c r="T19" s="116" t="n">
        <f aca="false">VLOOKUP(S19,$D$66:$E$68,2,0)</f>
        <v>0.5</v>
      </c>
      <c r="U19" s="117"/>
      <c r="V19" s="115" t="s">
        <v>112</v>
      </c>
      <c r="W19" s="116" t="n">
        <f aca="false">VLOOKUP(V19,$D$66:$E$68,2,0)</f>
        <v>0.5</v>
      </c>
      <c r="X19" s="117"/>
      <c r="Y19" s="115" t="s">
        <v>112</v>
      </c>
      <c r="Z19" s="116" t="n">
        <f aca="false">VLOOKUP(Y19,$D$66:$E$68,2,0)</f>
        <v>0.5</v>
      </c>
      <c r="AA19" s="117"/>
      <c r="AB19" s="115" t="s">
        <v>112</v>
      </c>
      <c r="AC19" s="116" t="n">
        <f aca="false">VLOOKUP(AB19,$D$66:$E$68,2,0)</f>
        <v>0.5</v>
      </c>
      <c r="AD19" s="117"/>
      <c r="AE19" s="115" t="s">
        <v>112</v>
      </c>
      <c r="AF19" s="116" t="n">
        <f aca="false">VLOOKUP(AE19,$D$66:$E$68,2,0)</f>
        <v>0.5</v>
      </c>
      <c r="AG19" s="117"/>
      <c r="AH19" s="115" t="s">
        <v>112</v>
      </c>
      <c r="AI19" s="116" t="n">
        <f aca="false">VLOOKUP(AH19,$D$66:$E$68,2,0)</f>
        <v>0.5</v>
      </c>
      <c r="AJ19" s="117"/>
      <c r="AK19" s="115" t="s">
        <v>112</v>
      </c>
      <c r="AL19" s="116" t="n">
        <f aca="false">VLOOKUP(AK19,$D$66:$E$68,2,0)</f>
        <v>0.5</v>
      </c>
      <c r="AM19" s="117"/>
      <c r="AN19" s="115" t="s">
        <v>112</v>
      </c>
      <c r="AO19" s="116" t="n">
        <f aca="false">VLOOKUP(AN19,$D$66:$E$68,2,0)</f>
        <v>0.5</v>
      </c>
      <c r="AP19" s="117"/>
      <c r="AQ19" s="115" t="s">
        <v>112</v>
      </c>
      <c r="AR19" s="116" t="n">
        <f aca="false">VLOOKUP(AQ19,$D$66:$E$68,2,0)</f>
        <v>0.5</v>
      </c>
      <c r="AS19" s="117"/>
      <c r="AT19" s="115" t="s">
        <v>112</v>
      </c>
      <c r="AU19" s="116" t="n">
        <f aca="false">VLOOKUP(AT19,$D$66:$E$68,2,0)</f>
        <v>0.5</v>
      </c>
      <c r="AV19" s="117"/>
    </row>
    <row r="20" customFormat="false" ht="68.25" hidden="false" customHeight="true" outlineLevel="0" collapsed="false">
      <c r="A20" s="107"/>
      <c r="B20" s="122" t="s">
        <v>186</v>
      </c>
      <c r="C20" s="124" t="s">
        <v>187</v>
      </c>
      <c r="D20" s="115" t="s">
        <v>112</v>
      </c>
      <c r="E20" s="116" t="n">
        <f aca="false">VLOOKUP(D20,$D$66:$E$68,2,0)</f>
        <v>0.5</v>
      </c>
      <c r="F20" s="117"/>
      <c r="G20" s="115" t="s">
        <v>112</v>
      </c>
      <c r="H20" s="116" t="n">
        <f aca="false">VLOOKUP(G20,$D$66:$E$68,2,0)</f>
        <v>0.5</v>
      </c>
      <c r="I20" s="117"/>
      <c r="J20" s="115" t="s">
        <v>112</v>
      </c>
      <c r="K20" s="116" t="n">
        <f aca="false">VLOOKUP(J20,$D$66:$E$68,2,0)</f>
        <v>0.5</v>
      </c>
      <c r="L20" s="117"/>
      <c r="M20" s="115" t="s">
        <v>112</v>
      </c>
      <c r="N20" s="116" t="n">
        <f aca="false">VLOOKUP(M20,$D$66:$E$68,2,0)</f>
        <v>0.5</v>
      </c>
      <c r="O20" s="117"/>
      <c r="P20" s="115" t="s">
        <v>112</v>
      </c>
      <c r="Q20" s="116" t="n">
        <f aca="false">VLOOKUP(P20,$D$66:$E$68,2,0)</f>
        <v>0.5</v>
      </c>
      <c r="R20" s="117"/>
      <c r="S20" s="115" t="s">
        <v>112</v>
      </c>
      <c r="T20" s="116" t="n">
        <f aca="false">VLOOKUP(S20,$D$66:$E$68,2,0)</f>
        <v>0.5</v>
      </c>
      <c r="U20" s="117"/>
      <c r="V20" s="115" t="s">
        <v>112</v>
      </c>
      <c r="W20" s="116" t="n">
        <f aca="false">VLOOKUP(V20,$D$66:$E$68,2,0)</f>
        <v>0.5</v>
      </c>
      <c r="X20" s="117"/>
      <c r="Y20" s="115" t="s">
        <v>112</v>
      </c>
      <c r="Z20" s="116" t="n">
        <f aca="false">VLOOKUP(Y20,$D$66:$E$68,2,0)</f>
        <v>0.5</v>
      </c>
      <c r="AA20" s="117"/>
      <c r="AB20" s="115" t="s">
        <v>112</v>
      </c>
      <c r="AC20" s="116" t="n">
        <f aca="false">VLOOKUP(AB20,$D$66:$E$68,2,0)</f>
        <v>0.5</v>
      </c>
      <c r="AD20" s="117"/>
      <c r="AE20" s="115" t="s">
        <v>112</v>
      </c>
      <c r="AF20" s="116" t="n">
        <f aca="false">VLOOKUP(AE20,$D$66:$E$68,2,0)</f>
        <v>0.5</v>
      </c>
      <c r="AG20" s="117"/>
      <c r="AH20" s="115" t="s">
        <v>112</v>
      </c>
      <c r="AI20" s="116" t="n">
        <f aca="false">VLOOKUP(AH20,$D$66:$E$68,2,0)</f>
        <v>0.5</v>
      </c>
      <c r="AJ20" s="117"/>
      <c r="AK20" s="115" t="s">
        <v>112</v>
      </c>
      <c r="AL20" s="116" t="n">
        <f aca="false">VLOOKUP(AK20,$D$66:$E$68,2,0)</f>
        <v>0.5</v>
      </c>
      <c r="AM20" s="117"/>
      <c r="AN20" s="115" t="s">
        <v>112</v>
      </c>
      <c r="AO20" s="116" t="n">
        <f aca="false">VLOOKUP(AN20,$D$66:$E$68,2,0)</f>
        <v>0.5</v>
      </c>
      <c r="AP20" s="117"/>
      <c r="AQ20" s="115" t="s">
        <v>112</v>
      </c>
      <c r="AR20" s="116" t="n">
        <f aca="false">VLOOKUP(AQ20,$D$66:$E$68,2,0)</f>
        <v>0.5</v>
      </c>
      <c r="AS20" s="117"/>
      <c r="AT20" s="115" t="s">
        <v>112</v>
      </c>
      <c r="AU20" s="116" t="n">
        <f aca="false">VLOOKUP(AT20,$D$66:$E$68,2,0)</f>
        <v>0.5</v>
      </c>
      <c r="AV20" s="117"/>
    </row>
    <row r="21" customFormat="false" ht="68.25" hidden="false" customHeight="true" outlineLevel="0" collapsed="false">
      <c r="A21" s="107"/>
      <c r="B21" s="122" t="s">
        <v>188</v>
      </c>
      <c r="C21" s="125" t="s">
        <v>189</v>
      </c>
      <c r="D21" s="115" t="s">
        <v>112</v>
      </c>
      <c r="E21" s="116" t="n">
        <f aca="false">VLOOKUP(D21,$D$66:$E$68,2,0)</f>
        <v>0.5</v>
      </c>
      <c r="F21" s="117"/>
      <c r="G21" s="115" t="s">
        <v>112</v>
      </c>
      <c r="H21" s="116" t="n">
        <f aca="false">VLOOKUP(G21,$D$66:$E$68,2,0)</f>
        <v>0.5</v>
      </c>
      <c r="I21" s="117"/>
      <c r="J21" s="115" t="s">
        <v>112</v>
      </c>
      <c r="K21" s="116" t="n">
        <f aca="false">VLOOKUP(J21,$D$66:$E$68,2,0)</f>
        <v>0.5</v>
      </c>
      <c r="L21" s="117"/>
      <c r="M21" s="115" t="s">
        <v>112</v>
      </c>
      <c r="N21" s="116" t="n">
        <f aca="false">VLOOKUP(M21,$D$66:$E$68,2,0)</f>
        <v>0.5</v>
      </c>
      <c r="O21" s="117"/>
      <c r="P21" s="115" t="s">
        <v>112</v>
      </c>
      <c r="Q21" s="116" t="n">
        <f aca="false">VLOOKUP(P21,$D$66:$E$68,2,0)</f>
        <v>0.5</v>
      </c>
      <c r="R21" s="117"/>
      <c r="S21" s="115" t="s">
        <v>112</v>
      </c>
      <c r="T21" s="116" t="n">
        <f aca="false">VLOOKUP(S21,$D$66:$E$68,2,0)</f>
        <v>0.5</v>
      </c>
      <c r="U21" s="117"/>
      <c r="V21" s="115" t="s">
        <v>112</v>
      </c>
      <c r="W21" s="116" t="n">
        <f aca="false">VLOOKUP(V21,$D$66:$E$68,2,0)</f>
        <v>0.5</v>
      </c>
      <c r="X21" s="117"/>
      <c r="Y21" s="115" t="s">
        <v>112</v>
      </c>
      <c r="Z21" s="116" t="n">
        <f aca="false">VLOOKUP(Y21,$D$66:$E$68,2,0)</f>
        <v>0.5</v>
      </c>
      <c r="AA21" s="117"/>
      <c r="AB21" s="115" t="s">
        <v>112</v>
      </c>
      <c r="AC21" s="116" t="n">
        <f aca="false">VLOOKUP(AB21,$D$66:$E$68,2,0)</f>
        <v>0.5</v>
      </c>
      <c r="AD21" s="117"/>
      <c r="AE21" s="115" t="s">
        <v>112</v>
      </c>
      <c r="AF21" s="116" t="n">
        <f aca="false">VLOOKUP(AE21,$D$66:$E$68,2,0)</f>
        <v>0.5</v>
      </c>
      <c r="AG21" s="117"/>
      <c r="AH21" s="115" t="s">
        <v>112</v>
      </c>
      <c r="AI21" s="116" t="n">
        <f aca="false">VLOOKUP(AH21,$D$66:$E$68,2,0)</f>
        <v>0.5</v>
      </c>
      <c r="AJ21" s="117"/>
      <c r="AK21" s="115" t="s">
        <v>112</v>
      </c>
      <c r="AL21" s="116" t="n">
        <f aca="false">VLOOKUP(AK21,$D$66:$E$68,2,0)</f>
        <v>0.5</v>
      </c>
      <c r="AM21" s="117"/>
      <c r="AN21" s="115" t="s">
        <v>112</v>
      </c>
      <c r="AO21" s="116" t="n">
        <f aca="false">VLOOKUP(AN21,$D$66:$E$68,2,0)</f>
        <v>0.5</v>
      </c>
      <c r="AP21" s="117"/>
      <c r="AQ21" s="115" t="s">
        <v>112</v>
      </c>
      <c r="AR21" s="116" t="n">
        <f aca="false">VLOOKUP(AQ21,$D$66:$E$68,2,0)</f>
        <v>0.5</v>
      </c>
      <c r="AS21" s="117"/>
      <c r="AT21" s="115" t="s">
        <v>112</v>
      </c>
      <c r="AU21" s="116" t="n">
        <f aca="false">VLOOKUP(AT21,$D$66:$E$68,2,0)</f>
        <v>0.5</v>
      </c>
      <c r="AV21" s="117"/>
    </row>
    <row r="22" customFormat="false" ht="58.5" hidden="false" customHeight="true" outlineLevel="0" collapsed="false">
      <c r="A22" s="107"/>
      <c r="B22" s="122" t="s">
        <v>190</v>
      </c>
      <c r="C22" s="124" t="s">
        <v>191</v>
      </c>
      <c r="D22" s="115" t="s">
        <v>118</v>
      </c>
      <c r="E22" s="116" t="n">
        <f aca="false">VLOOKUP(D22,$D$66:$E$68,2,0)</f>
        <v>1</v>
      </c>
      <c r="F22" s="117"/>
      <c r="G22" s="115" t="s">
        <v>118</v>
      </c>
      <c r="H22" s="116" t="n">
        <f aca="false">VLOOKUP(G22,$D$66:$E$68,2,0)</f>
        <v>1</v>
      </c>
      <c r="I22" s="117"/>
      <c r="J22" s="115" t="s">
        <v>118</v>
      </c>
      <c r="K22" s="116" t="n">
        <f aca="false">VLOOKUP(J22,$D$66:$E$68,2,0)</f>
        <v>1</v>
      </c>
      <c r="L22" s="117"/>
      <c r="M22" s="115" t="s">
        <v>118</v>
      </c>
      <c r="N22" s="116" t="n">
        <f aca="false">VLOOKUP(M22,$D$66:$E$68,2,0)</f>
        <v>1</v>
      </c>
      <c r="O22" s="117"/>
      <c r="P22" s="115" t="s">
        <v>118</v>
      </c>
      <c r="Q22" s="116" t="n">
        <f aca="false">VLOOKUP(P22,$D$66:$E$68,2,0)</f>
        <v>1</v>
      </c>
      <c r="R22" s="117"/>
      <c r="S22" s="115" t="s">
        <v>118</v>
      </c>
      <c r="T22" s="116" t="n">
        <f aca="false">VLOOKUP(S22,$D$66:$E$68,2,0)</f>
        <v>1</v>
      </c>
      <c r="U22" s="117"/>
      <c r="V22" s="115" t="s">
        <v>118</v>
      </c>
      <c r="W22" s="116" t="n">
        <f aca="false">VLOOKUP(V22,$D$66:$E$68,2,0)</f>
        <v>1</v>
      </c>
      <c r="X22" s="117"/>
      <c r="Y22" s="115" t="s">
        <v>118</v>
      </c>
      <c r="Z22" s="116" t="n">
        <f aca="false">VLOOKUP(Y22,$D$66:$E$68,2,0)</f>
        <v>1</v>
      </c>
      <c r="AA22" s="117"/>
      <c r="AB22" s="115" t="s">
        <v>118</v>
      </c>
      <c r="AC22" s="116" t="n">
        <f aca="false">VLOOKUP(AB22,$D$66:$E$68,2,0)</f>
        <v>1</v>
      </c>
      <c r="AD22" s="117"/>
      <c r="AE22" s="115" t="s">
        <v>118</v>
      </c>
      <c r="AF22" s="116" t="n">
        <f aca="false">VLOOKUP(AE22,$D$66:$E$68,2,0)</f>
        <v>1</v>
      </c>
      <c r="AG22" s="117"/>
      <c r="AH22" s="115" t="s">
        <v>118</v>
      </c>
      <c r="AI22" s="116" t="n">
        <f aca="false">VLOOKUP(AH22,$D$66:$E$68,2,0)</f>
        <v>1</v>
      </c>
      <c r="AJ22" s="117"/>
      <c r="AK22" s="115" t="s">
        <v>118</v>
      </c>
      <c r="AL22" s="116" t="n">
        <f aca="false">VLOOKUP(AK22,$D$66:$E$68,2,0)</f>
        <v>1</v>
      </c>
      <c r="AM22" s="117"/>
      <c r="AN22" s="115" t="s">
        <v>118</v>
      </c>
      <c r="AO22" s="116" t="n">
        <f aca="false">VLOOKUP(AN22,$D$66:$E$68,2,0)</f>
        <v>1</v>
      </c>
      <c r="AP22" s="117"/>
      <c r="AQ22" s="115" t="s">
        <v>118</v>
      </c>
      <c r="AR22" s="116" t="n">
        <f aca="false">VLOOKUP(AQ22,$D$66:$E$68,2,0)</f>
        <v>1</v>
      </c>
      <c r="AS22" s="117"/>
      <c r="AT22" s="115" t="s">
        <v>118</v>
      </c>
      <c r="AU22" s="116" t="n">
        <f aca="false">VLOOKUP(AT22,$D$66:$E$68,2,0)</f>
        <v>1</v>
      </c>
      <c r="AV22" s="117"/>
    </row>
    <row r="23" customFormat="false" ht="72" hidden="false" customHeight="true" outlineLevel="0" collapsed="false">
      <c r="A23" s="107"/>
      <c r="B23" s="122" t="s">
        <v>192</v>
      </c>
      <c r="C23" s="123" t="s">
        <v>193</v>
      </c>
      <c r="D23" s="115" t="s">
        <v>118</v>
      </c>
      <c r="E23" s="116" t="n">
        <f aca="false">VLOOKUP(D23,$D$66:$E$68,2,0)</f>
        <v>1</v>
      </c>
      <c r="F23" s="117"/>
      <c r="G23" s="115" t="s">
        <v>118</v>
      </c>
      <c r="H23" s="116" t="n">
        <f aca="false">VLOOKUP(G23,$D$66:$E$68,2,0)</f>
        <v>1</v>
      </c>
      <c r="I23" s="117"/>
      <c r="J23" s="115" t="s">
        <v>118</v>
      </c>
      <c r="K23" s="116" t="n">
        <f aca="false">VLOOKUP(J23,$D$66:$E$68,2,0)</f>
        <v>1</v>
      </c>
      <c r="L23" s="117"/>
      <c r="M23" s="115" t="s">
        <v>118</v>
      </c>
      <c r="N23" s="116" t="n">
        <f aca="false">VLOOKUP(M23,$D$66:$E$68,2,0)</f>
        <v>1</v>
      </c>
      <c r="O23" s="117"/>
      <c r="P23" s="115" t="s">
        <v>118</v>
      </c>
      <c r="Q23" s="116" t="n">
        <f aca="false">VLOOKUP(P23,$D$66:$E$68,2,0)</f>
        <v>1</v>
      </c>
      <c r="R23" s="117"/>
      <c r="S23" s="115" t="s">
        <v>118</v>
      </c>
      <c r="T23" s="116" t="n">
        <f aca="false">VLOOKUP(S23,$D$66:$E$68,2,0)</f>
        <v>1</v>
      </c>
      <c r="U23" s="117"/>
      <c r="V23" s="115" t="s">
        <v>118</v>
      </c>
      <c r="W23" s="116" t="n">
        <f aca="false">VLOOKUP(V23,$D$66:$E$68,2,0)</f>
        <v>1</v>
      </c>
      <c r="X23" s="117"/>
      <c r="Y23" s="115" t="s">
        <v>118</v>
      </c>
      <c r="Z23" s="116" t="n">
        <f aca="false">VLOOKUP(Y23,$D$66:$E$68,2,0)</f>
        <v>1</v>
      </c>
      <c r="AA23" s="117"/>
      <c r="AB23" s="115" t="s">
        <v>118</v>
      </c>
      <c r="AC23" s="116" t="n">
        <f aca="false">VLOOKUP(AB23,$D$66:$E$68,2,0)</f>
        <v>1</v>
      </c>
      <c r="AD23" s="117"/>
      <c r="AE23" s="115" t="s">
        <v>118</v>
      </c>
      <c r="AF23" s="116" t="n">
        <f aca="false">VLOOKUP(AE23,$D$66:$E$68,2,0)</f>
        <v>1</v>
      </c>
      <c r="AG23" s="117"/>
      <c r="AH23" s="115" t="s">
        <v>118</v>
      </c>
      <c r="AI23" s="116" t="n">
        <f aca="false">VLOOKUP(AH23,$D$66:$E$68,2,0)</f>
        <v>1</v>
      </c>
      <c r="AJ23" s="117"/>
      <c r="AK23" s="115" t="s">
        <v>118</v>
      </c>
      <c r="AL23" s="116" t="n">
        <f aca="false">VLOOKUP(AK23,$D$66:$E$68,2,0)</f>
        <v>1</v>
      </c>
      <c r="AM23" s="117"/>
      <c r="AN23" s="115" t="s">
        <v>118</v>
      </c>
      <c r="AO23" s="116" t="n">
        <f aca="false">VLOOKUP(AN23,$D$66:$E$68,2,0)</f>
        <v>1</v>
      </c>
      <c r="AP23" s="117"/>
      <c r="AQ23" s="115" t="s">
        <v>118</v>
      </c>
      <c r="AR23" s="116" t="n">
        <f aca="false">VLOOKUP(AQ23,$D$66:$E$68,2,0)</f>
        <v>1</v>
      </c>
      <c r="AS23" s="117"/>
      <c r="AT23" s="115" t="s">
        <v>118</v>
      </c>
      <c r="AU23" s="116" t="n">
        <f aca="false">VLOOKUP(AT23,$D$66:$E$68,2,0)</f>
        <v>1</v>
      </c>
      <c r="AV23" s="117"/>
    </row>
    <row r="24" customFormat="false" ht="39.95" hidden="false" customHeight="true" outlineLevel="0" collapsed="false">
      <c r="A24" s="107"/>
      <c r="B24" s="118" t="s">
        <v>194</v>
      </c>
      <c r="C24" s="118"/>
      <c r="D24" s="119" t="n">
        <f aca="false">E24/14</f>
        <v>0.642857142857143</v>
      </c>
      <c r="E24" s="119" t="n">
        <f aca="false">SUM(E10:E23)</f>
        <v>9</v>
      </c>
      <c r="F24" s="120" t="str">
        <f aca="false">+IF(AND($D$24&gt;=0,$D$24&lt;=0.33),"MALO",IF(AND($D$24&gt;0.33,$D$24&lt;=0.67),"REGULAR",IF(AND($D$24&gt;0.67,$D$24&lt;=1),"BUENO","NA")))</f>
        <v>REGULAR</v>
      </c>
      <c r="G24" s="119" t="n">
        <f aca="false">H24/14</f>
        <v>0.642857142857143</v>
      </c>
      <c r="H24" s="119" t="n">
        <f aca="false">SUM(H10:H23)</f>
        <v>9</v>
      </c>
      <c r="I24" s="120" t="str">
        <f aca="false">+IF(AND($G$24&gt;=0,$G$24&lt;=0.33),"MALO",IF(AND($G$24&gt;0.33,$G$24&lt;=0.67),"REGULAR",IF(AND($G$24&gt;0.67,$G$24&lt;=1),"BUENO","NA")))</f>
        <v>REGULAR</v>
      </c>
      <c r="J24" s="119" t="n">
        <f aca="false">K24/14</f>
        <v>0.642857142857143</v>
      </c>
      <c r="K24" s="119" t="n">
        <f aca="false">SUM(K10:K23)</f>
        <v>9</v>
      </c>
      <c r="L24" s="120" t="str">
        <f aca="false">+IF(AND($J$24&gt;=0,$J$24&lt;=0.33),"MALO",IF(AND($J$24&gt;0.33,$J$24&lt;=0.67),"REGULAR",IF(AND($J$24&gt;0.67,$J$24&lt;=1),"BUENO","NA")))</f>
        <v>REGULAR</v>
      </c>
      <c r="M24" s="119" t="n">
        <f aca="false">N24/14</f>
        <v>0.642857142857143</v>
      </c>
      <c r="N24" s="119" t="n">
        <f aca="false">SUM(N10:N23)</f>
        <v>9</v>
      </c>
      <c r="O24" s="120" t="str">
        <f aca="false">+IF(AND($M$24&gt;=0,$M$24&lt;=0.33),"MALO",IF(AND($M$24&gt;0.33,$M$24&lt;=0.67),"REGULAR",IF(AND($M$24&gt;0.67,$M$24&lt;=1),"BUENO","NA")))</f>
        <v>REGULAR</v>
      </c>
      <c r="P24" s="119" t="n">
        <f aca="false">Q24/14</f>
        <v>0.642857142857143</v>
      </c>
      <c r="Q24" s="119" t="n">
        <f aca="false">SUM(Q10:Q23)</f>
        <v>9</v>
      </c>
      <c r="R24" s="120" t="str">
        <f aca="false">+IF(AND($P$24&gt;=0,$P$24&lt;=0.33),"MALO",IF(AND($P$24&gt;0.33,$P$24&lt;=0.67),"REGULAR",IF(AND($P$24&gt;0.67,$P$24&lt;=1),"BUENO","NA")))</f>
        <v>REGULAR</v>
      </c>
      <c r="S24" s="119" t="n">
        <f aca="false">T24/14</f>
        <v>0.642857142857143</v>
      </c>
      <c r="T24" s="119" t="n">
        <f aca="false">SUM(T10:T23)</f>
        <v>9</v>
      </c>
      <c r="U24" s="120" t="str">
        <f aca="false">+IF(AND($S$24&gt;=0,$S$24&lt;=0.33),"MALO",IF(AND($S$24&gt;0.33,$S$24&lt;=0.67),"REGULAR",IF(AND($S$24&gt;0.67,$S$24&lt;=1),"BUENO","NA")))</f>
        <v>REGULAR</v>
      </c>
      <c r="V24" s="119" t="n">
        <f aca="false">W24/14</f>
        <v>0.642857142857143</v>
      </c>
      <c r="W24" s="119" t="n">
        <f aca="false">SUM(W10:W23)</f>
        <v>9</v>
      </c>
      <c r="X24" s="120" t="str">
        <f aca="false">+IF(AND($V$24&gt;=0,$V$24&lt;=0.33),"MALO",IF(AND($V$24&gt;0.33,$V$24&lt;=0.67),"REGULAR",IF(AND($V$24&gt;0.67,$V$24&lt;=1),"BUENO","NA")))</f>
        <v>REGULAR</v>
      </c>
      <c r="Y24" s="119" t="n">
        <f aca="false">Z24/14</f>
        <v>0.642857142857143</v>
      </c>
      <c r="Z24" s="119" t="n">
        <f aca="false">SUM(Z10:Z23)</f>
        <v>9</v>
      </c>
      <c r="AA24" s="120" t="str">
        <f aca="false">+IF(AND($Y$8&gt;=0,$Y$8&lt;=0.33),"MALO",IF(AND($Y$8&gt;0.33,$Y$8&lt;=0.67),"REGULAR",IF(AND($Y$8&gt;0.67,$Y$8&lt;=1),"BUENO","NA")))</f>
        <v>BUENO</v>
      </c>
      <c r="AB24" s="119" t="n">
        <f aca="false">AC24/14</f>
        <v>0.642857142857143</v>
      </c>
      <c r="AC24" s="119" t="n">
        <f aca="false">SUM(AC10:AC23)</f>
        <v>9</v>
      </c>
      <c r="AD24" s="120" t="str">
        <f aca="false">+IF(AND($AB$24&gt;=0,$AB$24&lt;=0.33),"MALO",IF(AND($AB$24&gt;0.33,$AB$24&lt;=0.67),"REGULAR",IF(AND($AB$24&gt;0.67,$AB$24&lt;=1),"BUENO","NA")))</f>
        <v>REGULAR</v>
      </c>
      <c r="AE24" s="119" t="n">
        <f aca="false">AF24/14</f>
        <v>0.642857142857143</v>
      </c>
      <c r="AF24" s="119" t="n">
        <f aca="false">SUM(AF10:AF23)</f>
        <v>9</v>
      </c>
      <c r="AG24" s="120" t="str">
        <f aca="false">+IF(AND($AB$24&gt;=0,$AB$24&lt;=0.33),"MALO",IF(AND($AB$24&gt;0.33,$AB$24&lt;=0.67),"REGULAR",IF(AND($AB$24&gt;0.67,$AB$24&lt;=1),"BUENO","NA")))</f>
        <v>REGULAR</v>
      </c>
      <c r="AH24" s="119" t="n">
        <f aca="false">AI24/14</f>
        <v>0.642857142857143</v>
      </c>
      <c r="AI24" s="119" t="n">
        <f aca="false">SUM(AI10:AI23)</f>
        <v>9</v>
      </c>
      <c r="AJ24" s="120" t="str">
        <f aca="false">+IF(AND($AB$24&gt;=0,$AB$24&lt;=0.33),"MALO",IF(AND($AB$24&gt;0.33,$AB$24&lt;=0.67),"REGULAR",IF(AND($AB$24&gt;0.67,$AB$24&lt;=1),"BUENO","NA")))</f>
        <v>REGULAR</v>
      </c>
      <c r="AK24" s="119" t="n">
        <f aca="false">AL24/14</f>
        <v>0.642857142857143</v>
      </c>
      <c r="AL24" s="119" t="n">
        <f aca="false">SUM(AL10:AL23)</f>
        <v>9</v>
      </c>
      <c r="AM24" s="120" t="str">
        <f aca="false">+IF(AND($AK$24&gt;=0,$AK$24&lt;=0.33),"MALO",IF(AND($AK$24&gt;0.33,$AK$24&lt;=0.67),"REGULAR",IF(AND($AK$24&gt;0.67,$AK$24&lt;=1),"BUENO","NA")))</f>
        <v>REGULAR</v>
      </c>
      <c r="AN24" s="119" t="n">
        <f aca="false">AO24/14</f>
        <v>0.642857142857143</v>
      </c>
      <c r="AO24" s="119" t="n">
        <f aca="false">SUM(AO10:AO23)</f>
        <v>9</v>
      </c>
      <c r="AP24" s="120" t="str">
        <f aca="false">+IF(AND($AN$24&gt;=0,$AN$24&lt;=0.33),"MALO",IF(AND($AN$24&gt;0.33,$AN$24&lt;=0.67),"REGULAR",IF(AND($AN$24&gt;0.67,$AN$24&lt;=1),"BUENO","NA")))</f>
        <v>REGULAR</v>
      </c>
      <c r="AQ24" s="119" t="n">
        <f aca="false">AR24/14</f>
        <v>0.642857142857143</v>
      </c>
      <c r="AR24" s="119" t="n">
        <f aca="false">SUM(AR10:AR23)</f>
        <v>9</v>
      </c>
      <c r="AS24" s="120" t="str">
        <f aca="false">+IF(AND($AQ$24&gt;=0,$AQ$24&lt;=0.33),"MALO",IF(AND($AQ$24&gt;0.33,$AQ$24&lt;=0.67),"REGULAR",IF(AND($AQ$24&gt;0.67,$AQ$24&lt;=1),"BUENO","NA")))</f>
        <v>REGULAR</v>
      </c>
      <c r="AT24" s="119" t="n">
        <f aca="false">AU24/14</f>
        <v>0.642857142857143</v>
      </c>
      <c r="AU24" s="119" t="n">
        <f aca="false">SUM(AU10:AU23)</f>
        <v>9</v>
      </c>
      <c r="AV24" s="120" t="str">
        <f aca="false">+IF(AND($AT$24&gt;=0,$AT$24&lt;=0.33),"MALO",IF(AND($AT$24&gt;0.33,$AT$24&lt;=0.67),"REGULAR",IF(AND($AT$24&gt;0.67,$AT$24&lt;=1),"BUENO","NA")))</f>
        <v>REGULAR</v>
      </c>
    </row>
    <row r="25" customFormat="false" ht="24.95" hidden="false" customHeight="true" outlineLevel="0" collapsed="false">
      <c r="A25" s="107"/>
      <c r="B25" s="100" t="n">
        <v>3</v>
      </c>
      <c r="C25" s="101" t="s">
        <v>195</v>
      </c>
      <c r="D25" s="112" t="s">
        <v>107</v>
      </c>
      <c r="E25" s="112" t="s">
        <v>108</v>
      </c>
      <c r="F25" s="112" t="s">
        <v>109</v>
      </c>
      <c r="G25" s="112" t="s">
        <v>107</v>
      </c>
      <c r="H25" s="112" t="s">
        <v>108</v>
      </c>
      <c r="I25" s="112" t="s">
        <v>109</v>
      </c>
      <c r="J25" s="112" t="s">
        <v>107</v>
      </c>
      <c r="K25" s="112" t="s">
        <v>108</v>
      </c>
      <c r="L25" s="112" t="s">
        <v>109</v>
      </c>
      <c r="M25" s="112" t="s">
        <v>107</v>
      </c>
      <c r="N25" s="112" t="s">
        <v>108</v>
      </c>
      <c r="O25" s="112" t="s">
        <v>109</v>
      </c>
      <c r="P25" s="112" t="s">
        <v>107</v>
      </c>
      <c r="Q25" s="112" t="s">
        <v>108</v>
      </c>
      <c r="R25" s="112" t="s">
        <v>109</v>
      </c>
      <c r="S25" s="112" t="s">
        <v>107</v>
      </c>
      <c r="T25" s="112" t="s">
        <v>108</v>
      </c>
      <c r="U25" s="112" t="s">
        <v>109</v>
      </c>
      <c r="V25" s="112" t="s">
        <v>107</v>
      </c>
      <c r="W25" s="112" t="s">
        <v>108</v>
      </c>
      <c r="X25" s="112" t="s">
        <v>109</v>
      </c>
      <c r="Y25" s="112" t="s">
        <v>107</v>
      </c>
      <c r="Z25" s="112" t="s">
        <v>108</v>
      </c>
      <c r="AA25" s="112" t="s">
        <v>109</v>
      </c>
      <c r="AB25" s="112" t="s">
        <v>107</v>
      </c>
      <c r="AC25" s="112" t="s">
        <v>108</v>
      </c>
      <c r="AD25" s="112" t="s">
        <v>109</v>
      </c>
      <c r="AE25" s="112" t="s">
        <v>107</v>
      </c>
      <c r="AF25" s="112" t="s">
        <v>108</v>
      </c>
      <c r="AG25" s="112" t="s">
        <v>109</v>
      </c>
      <c r="AH25" s="112" t="s">
        <v>107</v>
      </c>
      <c r="AI25" s="112" t="s">
        <v>108</v>
      </c>
      <c r="AJ25" s="112" t="s">
        <v>109</v>
      </c>
      <c r="AK25" s="112" t="s">
        <v>107</v>
      </c>
      <c r="AL25" s="112" t="s">
        <v>108</v>
      </c>
      <c r="AM25" s="112" t="s">
        <v>109</v>
      </c>
      <c r="AN25" s="112" t="s">
        <v>107</v>
      </c>
      <c r="AO25" s="112" t="s">
        <v>108</v>
      </c>
      <c r="AP25" s="112" t="s">
        <v>109</v>
      </c>
      <c r="AQ25" s="112" t="s">
        <v>107</v>
      </c>
      <c r="AR25" s="112" t="s">
        <v>108</v>
      </c>
      <c r="AS25" s="112" t="s">
        <v>109</v>
      </c>
      <c r="AT25" s="112" t="s">
        <v>107</v>
      </c>
      <c r="AU25" s="112" t="s">
        <v>108</v>
      </c>
      <c r="AV25" s="112" t="s">
        <v>109</v>
      </c>
    </row>
    <row r="26" customFormat="false" ht="51.75" hidden="false" customHeight="true" outlineLevel="0" collapsed="false">
      <c r="A26" s="107"/>
      <c r="B26" s="122" t="s">
        <v>143</v>
      </c>
      <c r="C26" s="123" t="s">
        <v>196</v>
      </c>
      <c r="D26" s="115" t="s">
        <v>118</v>
      </c>
      <c r="E26" s="116" t="n">
        <f aca="false">VLOOKUP(D26,$D$66:$E$68,2,0)</f>
        <v>1</v>
      </c>
      <c r="F26" s="117"/>
      <c r="G26" s="115" t="s">
        <v>118</v>
      </c>
      <c r="H26" s="116" t="n">
        <f aca="false">VLOOKUP(G26,$D$66:$E$68,2,0)</f>
        <v>1</v>
      </c>
      <c r="I26" s="117"/>
      <c r="J26" s="115" t="s">
        <v>118</v>
      </c>
      <c r="K26" s="116" t="n">
        <f aca="false">VLOOKUP(J26,$D$66:$E$68,2,0)</f>
        <v>1</v>
      </c>
      <c r="L26" s="117"/>
      <c r="M26" s="115" t="s">
        <v>118</v>
      </c>
      <c r="N26" s="116" t="n">
        <f aca="false">VLOOKUP(M26,$D$66:$E$68,2,0)</f>
        <v>1</v>
      </c>
      <c r="O26" s="117" t="s">
        <v>197</v>
      </c>
      <c r="P26" s="115" t="s">
        <v>118</v>
      </c>
      <c r="Q26" s="116" t="n">
        <f aca="false">VLOOKUP(P26,$D$66:$E$68,2,0)</f>
        <v>1</v>
      </c>
      <c r="R26" s="117"/>
      <c r="S26" s="115" t="s">
        <v>118</v>
      </c>
      <c r="T26" s="116" t="n">
        <f aca="false">VLOOKUP(S26,$D$66:$E$68,2,0)</f>
        <v>1</v>
      </c>
      <c r="U26" s="117"/>
      <c r="V26" s="115" t="s">
        <v>118</v>
      </c>
      <c r="W26" s="116" t="n">
        <f aca="false">VLOOKUP(V26,$D$66:$E$68,2,0)</f>
        <v>1</v>
      </c>
      <c r="X26" s="117"/>
      <c r="Y26" s="115" t="s">
        <v>118</v>
      </c>
      <c r="Z26" s="116" t="n">
        <f aca="false">VLOOKUP(Y26,$D$66:$E$68,2,0)</f>
        <v>1</v>
      </c>
      <c r="AA26" s="117"/>
      <c r="AB26" s="115" t="s">
        <v>118</v>
      </c>
      <c r="AC26" s="116" t="n">
        <f aca="false">VLOOKUP(AB26,$D$66:$E$68,2,0)</f>
        <v>1</v>
      </c>
      <c r="AD26" s="117"/>
      <c r="AE26" s="115" t="s">
        <v>118</v>
      </c>
      <c r="AF26" s="116" t="n">
        <f aca="false">VLOOKUP(AE26,$D$66:$E$68,2,0)</f>
        <v>1</v>
      </c>
      <c r="AG26" s="117"/>
      <c r="AH26" s="115" t="s">
        <v>118</v>
      </c>
      <c r="AI26" s="116" t="n">
        <f aca="false">VLOOKUP(AH26,$D$66:$E$68,2,0)</f>
        <v>1</v>
      </c>
      <c r="AJ26" s="117"/>
      <c r="AK26" s="115" t="s">
        <v>118</v>
      </c>
      <c r="AL26" s="116" t="n">
        <f aca="false">VLOOKUP(AK26,$D$66:$E$68,2,0)</f>
        <v>1</v>
      </c>
      <c r="AM26" s="117"/>
      <c r="AN26" s="115" t="s">
        <v>118</v>
      </c>
      <c r="AO26" s="116" t="n">
        <f aca="false">VLOOKUP(AN26,$D$66:$E$68,2,0)</f>
        <v>1</v>
      </c>
      <c r="AP26" s="117"/>
      <c r="AQ26" s="115" t="s">
        <v>118</v>
      </c>
      <c r="AR26" s="116" t="n">
        <f aca="false">VLOOKUP(AQ26,$D$66:$E$68,2,0)</f>
        <v>1</v>
      </c>
      <c r="AS26" s="117"/>
      <c r="AT26" s="115" t="s">
        <v>118</v>
      </c>
      <c r="AU26" s="116" t="n">
        <f aca="false">VLOOKUP(AT26,$D$66:$E$68,2,0)</f>
        <v>1</v>
      </c>
      <c r="AV26" s="117"/>
    </row>
    <row r="27" customFormat="false" ht="64.5" hidden="false" customHeight="true" outlineLevel="0" collapsed="false">
      <c r="A27" s="107"/>
      <c r="B27" s="122" t="s">
        <v>145</v>
      </c>
      <c r="C27" s="125" t="s">
        <v>198</v>
      </c>
      <c r="D27" s="115" t="s">
        <v>118</v>
      </c>
      <c r="E27" s="116" t="n">
        <f aca="false">VLOOKUP(D27,$D$66:$E$68,2,0)</f>
        <v>1</v>
      </c>
      <c r="F27" s="117"/>
      <c r="G27" s="115" t="s">
        <v>118</v>
      </c>
      <c r="H27" s="116" t="n">
        <f aca="false">VLOOKUP(G27,$D$66:$E$68,2,0)</f>
        <v>1</v>
      </c>
      <c r="I27" s="117"/>
      <c r="J27" s="115" t="s">
        <v>118</v>
      </c>
      <c r="K27" s="116" t="n">
        <f aca="false">VLOOKUP(J27,$D$66:$E$68,2,0)</f>
        <v>1</v>
      </c>
      <c r="L27" s="117"/>
      <c r="M27" s="115" t="s">
        <v>118</v>
      </c>
      <c r="N27" s="116" t="n">
        <f aca="false">VLOOKUP(M27,$D$66:$E$68,2,0)</f>
        <v>1</v>
      </c>
      <c r="O27" s="117"/>
      <c r="P27" s="115" t="s">
        <v>118</v>
      </c>
      <c r="Q27" s="116" t="n">
        <f aca="false">VLOOKUP(P27,$D$66:$E$68,2,0)</f>
        <v>1</v>
      </c>
      <c r="R27" s="117"/>
      <c r="S27" s="115" t="s">
        <v>118</v>
      </c>
      <c r="T27" s="116" t="n">
        <f aca="false">VLOOKUP(S27,$D$66:$E$68,2,0)</f>
        <v>1</v>
      </c>
      <c r="U27" s="117"/>
      <c r="V27" s="115" t="s">
        <v>118</v>
      </c>
      <c r="W27" s="116" t="n">
        <f aca="false">VLOOKUP(V27,$D$66:$E$68,2,0)</f>
        <v>1</v>
      </c>
      <c r="X27" s="117"/>
      <c r="Y27" s="115" t="s">
        <v>118</v>
      </c>
      <c r="Z27" s="116" t="n">
        <f aca="false">VLOOKUP(Y27,$D$66:$E$68,2,0)</f>
        <v>1</v>
      </c>
      <c r="AA27" s="117"/>
      <c r="AB27" s="115" t="s">
        <v>118</v>
      </c>
      <c r="AC27" s="116" t="n">
        <f aca="false">VLOOKUP(AB27,$D$66:$E$68,2,0)</f>
        <v>1</v>
      </c>
      <c r="AD27" s="117"/>
      <c r="AE27" s="115" t="s">
        <v>118</v>
      </c>
      <c r="AF27" s="116" t="n">
        <f aca="false">VLOOKUP(AE27,$D$66:$E$68,2,0)</f>
        <v>1</v>
      </c>
      <c r="AG27" s="117"/>
      <c r="AH27" s="115" t="s">
        <v>118</v>
      </c>
      <c r="AI27" s="116" t="n">
        <f aca="false">VLOOKUP(AH27,$D$66:$E$68,2,0)</f>
        <v>1</v>
      </c>
      <c r="AJ27" s="117"/>
      <c r="AK27" s="115" t="s">
        <v>118</v>
      </c>
      <c r="AL27" s="116" t="n">
        <f aca="false">VLOOKUP(AK27,$D$66:$E$68,2,0)</f>
        <v>1</v>
      </c>
      <c r="AM27" s="117"/>
      <c r="AN27" s="115" t="s">
        <v>118</v>
      </c>
      <c r="AO27" s="116" t="n">
        <f aca="false">VLOOKUP(AN27,$D$66:$E$68,2,0)</f>
        <v>1</v>
      </c>
      <c r="AP27" s="117"/>
      <c r="AQ27" s="115" t="s">
        <v>118</v>
      </c>
      <c r="AR27" s="116" t="n">
        <f aca="false">VLOOKUP(AQ27,$D$66:$E$68,2,0)</f>
        <v>1</v>
      </c>
      <c r="AS27" s="117"/>
      <c r="AT27" s="115" t="s">
        <v>118</v>
      </c>
      <c r="AU27" s="116" t="n">
        <f aca="false">VLOOKUP(AT27,$D$66:$E$68,2,0)</f>
        <v>1</v>
      </c>
      <c r="AV27" s="117"/>
    </row>
    <row r="28" customFormat="false" ht="72.75" hidden="false" customHeight="true" outlineLevel="0" collapsed="false">
      <c r="A28" s="107"/>
      <c r="B28" s="122" t="s">
        <v>147</v>
      </c>
      <c r="C28" s="125" t="s">
        <v>199</v>
      </c>
      <c r="D28" s="115" t="s">
        <v>118</v>
      </c>
      <c r="E28" s="116" t="n">
        <f aca="false">VLOOKUP(D28,$D$66:$E$68,2,0)</f>
        <v>1</v>
      </c>
      <c r="F28" s="117"/>
      <c r="G28" s="115" t="s">
        <v>118</v>
      </c>
      <c r="H28" s="116" t="n">
        <f aca="false">VLOOKUP(G28,$D$66:$E$68,2,0)</f>
        <v>1</v>
      </c>
      <c r="I28" s="117"/>
      <c r="J28" s="115" t="s">
        <v>118</v>
      </c>
      <c r="K28" s="116" t="n">
        <f aca="false">VLOOKUP(J28,$D$66:$E$68,2,0)</f>
        <v>1</v>
      </c>
      <c r="L28" s="117"/>
      <c r="M28" s="115" t="s">
        <v>118</v>
      </c>
      <c r="N28" s="116" t="n">
        <f aca="false">VLOOKUP(M28,$D$66:$E$68,2,0)</f>
        <v>1</v>
      </c>
      <c r="O28" s="117"/>
      <c r="P28" s="115" t="s">
        <v>118</v>
      </c>
      <c r="Q28" s="116" t="n">
        <f aca="false">VLOOKUP(P28,$D$66:$E$68,2,0)</f>
        <v>1</v>
      </c>
      <c r="R28" s="117"/>
      <c r="S28" s="115" t="s">
        <v>118</v>
      </c>
      <c r="T28" s="116" t="n">
        <f aca="false">VLOOKUP(S28,$D$66:$E$68,2,0)</f>
        <v>1</v>
      </c>
      <c r="U28" s="117"/>
      <c r="V28" s="115" t="s">
        <v>118</v>
      </c>
      <c r="W28" s="116" t="n">
        <f aca="false">VLOOKUP(V28,$D$66:$E$68,2,0)</f>
        <v>1</v>
      </c>
      <c r="X28" s="117"/>
      <c r="Y28" s="115" t="s">
        <v>118</v>
      </c>
      <c r="Z28" s="116" t="n">
        <f aca="false">VLOOKUP(Y28,$D$66:$E$68,2,0)</f>
        <v>1</v>
      </c>
      <c r="AA28" s="117"/>
      <c r="AB28" s="115" t="s">
        <v>118</v>
      </c>
      <c r="AC28" s="116" t="n">
        <f aca="false">VLOOKUP(AB28,$D$66:$E$68,2,0)</f>
        <v>1</v>
      </c>
      <c r="AD28" s="117"/>
      <c r="AE28" s="115" t="s">
        <v>118</v>
      </c>
      <c r="AF28" s="116" t="n">
        <f aca="false">VLOOKUP(AE28,$D$66:$E$68,2,0)</f>
        <v>1</v>
      </c>
      <c r="AG28" s="117"/>
      <c r="AH28" s="115" t="s">
        <v>118</v>
      </c>
      <c r="AI28" s="116" t="n">
        <f aca="false">VLOOKUP(AH28,$D$66:$E$68,2,0)</f>
        <v>1</v>
      </c>
      <c r="AJ28" s="117"/>
      <c r="AK28" s="115" t="s">
        <v>118</v>
      </c>
      <c r="AL28" s="116" t="n">
        <f aca="false">VLOOKUP(AK28,$D$66:$E$68,2,0)</f>
        <v>1</v>
      </c>
      <c r="AM28" s="117"/>
      <c r="AN28" s="115" t="s">
        <v>118</v>
      </c>
      <c r="AO28" s="116" t="n">
        <f aca="false">VLOOKUP(AN28,$D$66:$E$68,2,0)</f>
        <v>1</v>
      </c>
      <c r="AP28" s="117"/>
      <c r="AQ28" s="115" t="s">
        <v>118</v>
      </c>
      <c r="AR28" s="116" t="n">
        <f aca="false">VLOOKUP(AQ28,$D$66:$E$68,2,0)</f>
        <v>1</v>
      </c>
      <c r="AS28" s="117"/>
      <c r="AT28" s="115" t="s">
        <v>118</v>
      </c>
      <c r="AU28" s="116" t="n">
        <f aca="false">VLOOKUP(AT28,$D$66:$E$68,2,0)</f>
        <v>1</v>
      </c>
      <c r="AV28" s="117"/>
    </row>
    <row r="29" customFormat="false" ht="52.5" hidden="false" customHeight="true" outlineLevel="0" collapsed="false">
      <c r="A29" s="107"/>
      <c r="B29" s="122" t="s">
        <v>149</v>
      </c>
      <c r="C29" s="125" t="s">
        <v>200</v>
      </c>
      <c r="D29" s="115" t="s">
        <v>118</v>
      </c>
      <c r="E29" s="116" t="n">
        <f aca="false">VLOOKUP(D29,$D$66:$E$68,2,0)</f>
        <v>1</v>
      </c>
      <c r="F29" s="117"/>
      <c r="G29" s="115" t="s">
        <v>118</v>
      </c>
      <c r="H29" s="116" t="n">
        <f aca="false">VLOOKUP(G29,$D$66:$E$68,2,0)</f>
        <v>1</v>
      </c>
      <c r="I29" s="117"/>
      <c r="J29" s="115" t="s">
        <v>118</v>
      </c>
      <c r="K29" s="116" t="n">
        <f aca="false">VLOOKUP(J29,$D$66:$E$68,2,0)</f>
        <v>1</v>
      </c>
      <c r="L29" s="117"/>
      <c r="M29" s="115" t="s">
        <v>118</v>
      </c>
      <c r="N29" s="116" t="n">
        <f aca="false">VLOOKUP(M29,$D$66:$E$68,2,0)</f>
        <v>1</v>
      </c>
      <c r="O29" s="117"/>
      <c r="P29" s="115" t="s">
        <v>118</v>
      </c>
      <c r="Q29" s="116" t="n">
        <f aca="false">VLOOKUP(P29,$D$66:$E$68,2,0)</f>
        <v>1</v>
      </c>
      <c r="R29" s="117"/>
      <c r="S29" s="115" t="s">
        <v>118</v>
      </c>
      <c r="T29" s="116" t="n">
        <f aca="false">VLOOKUP(S29,$D$66:$E$68,2,0)</f>
        <v>1</v>
      </c>
      <c r="U29" s="117"/>
      <c r="V29" s="115" t="s">
        <v>118</v>
      </c>
      <c r="W29" s="116" t="n">
        <f aca="false">VLOOKUP(V29,$D$66:$E$68,2,0)</f>
        <v>1</v>
      </c>
      <c r="X29" s="117"/>
      <c r="Y29" s="115" t="s">
        <v>118</v>
      </c>
      <c r="Z29" s="116" t="n">
        <f aca="false">VLOOKUP(Y29,$D$66:$E$68,2,0)</f>
        <v>1</v>
      </c>
      <c r="AA29" s="117"/>
      <c r="AB29" s="115" t="s">
        <v>118</v>
      </c>
      <c r="AC29" s="116" t="n">
        <f aca="false">VLOOKUP(AB29,$D$66:$E$68,2,0)</f>
        <v>1</v>
      </c>
      <c r="AD29" s="117"/>
      <c r="AE29" s="115" t="s">
        <v>118</v>
      </c>
      <c r="AF29" s="116" t="n">
        <f aca="false">VLOOKUP(AE29,$D$66:$E$68,2,0)</f>
        <v>1</v>
      </c>
      <c r="AG29" s="117"/>
      <c r="AH29" s="115" t="s">
        <v>118</v>
      </c>
      <c r="AI29" s="116" t="n">
        <f aca="false">VLOOKUP(AH29,$D$66:$E$68,2,0)</f>
        <v>1</v>
      </c>
      <c r="AJ29" s="117"/>
      <c r="AK29" s="115" t="s">
        <v>118</v>
      </c>
      <c r="AL29" s="116" t="n">
        <f aca="false">VLOOKUP(AK29,$D$66:$E$68,2,0)</f>
        <v>1</v>
      </c>
      <c r="AM29" s="117"/>
      <c r="AN29" s="115" t="s">
        <v>118</v>
      </c>
      <c r="AO29" s="116" t="n">
        <f aca="false">VLOOKUP(AN29,$D$66:$E$68,2,0)</f>
        <v>1</v>
      </c>
      <c r="AP29" s="117"/>
      <c r="AQ29" s="115" t="s">
        <v>118</v>
      </c>
      <c r="AR29" s="116" t="n">
        <f aca="false">VLOOKUP(AQ29,$D$66:$E$68,2,0)</f>
        <v>1</v>
      </c>
      <c r="AS29" s="117"/>
      <c r="AT29" s="115" t="s">
        <v>118</v>
      </c>
      <c r="AU29" s="116" t="n">
        <f aca="false">VLOOKUP(AT29,$D$66:$E$68,2,0)</f>
        <v>1</v>
      </c>
      <c r="AV29" s="117"/>
    </row>
    <row r="30" customFormat="false" ht="60" hidden="false" customHeight="true" outlineLevel="0" collapsed="false">
      <c r="A30" s="107"/>
      <c r="B30" s="122" t="s">
        <v>151</v>
      </c>
      <c r="C30" s="125" t="s">
        <v>201</v>
      </c>
      <c r="D30" s="115" t="s">
        <v>115</v>
      </c>
      <c r="E30" s="116" t="n">
        <f aca="false">VLOOKUP(D30,$D$66:$E$68,2,0)</f>
        <v>0</v>
      </c>
      <c r="F30" s="117"/>
      <c r="G30" s="115" t="s">
        <v>115</v>
      </c>
      <c r="H30" s="116" t="n">
        <f aca="false">VLOOKUP(G30,$D$66:$E$68,2,0)</f>
        <v>0</v>
      </c>
      <c r="I30" s="117"/>
      <c r="J30" s="115" t="s">
        <v>115</v>
      </c>
      <c r="K30" s="116" t="n">
        <f aca="false">VLOOKUP(J30,$D$66:$E$68,2,0)</f>
        <v>0</v>
      </c>
      <c r="L30" s="117"/>
      <c r="M30" s="115" t="s">
        <v>115</v>
      </c>
      <c r="N30" s="116" t="n">
        <f aca="false">VLOOKUP(M30,$D$66:$E$68,2,0)</f>
        <v>0</v>
      </c>
      <c r="O30" s="117"/>
      <c r="P30" s="115" t="s">
        <v>115</v>
      </c>
      <c r="Q30" s="116" t="n">
        <f aca="false">VLOOKUP(P30,$D$66:$E$68,2,0)</f>
        <v>0</v>
      </c>
      <c r="R30" s="117"/>
      <c r="S30" s="115" t="s">
        <v>115</v>
      </c>
      <c r="T30" s="116" t="n">
        <f aca="false">VLOOKUP(S30,$D$66:$E$68,2,0)</f>
        <v>0</v>
      </c>
      <c r="U30" s="117"/>
      <c r="V30" s="115" t="s">
        <v>115</v>
      </c>
      <c r="W30" s="116" t="n">
        <f aca="false">VLOOKUP(V30,$D$66:$E$68,2,0)</f>
        <v>0</v>
      </c>
      <c r="X30" s="117"/>
      <c r="Y30" s="115" t="s">
        <v>115</v>
      </c>
      <c r="Z30" s="116" t="n">
        <f aca="false">VLOOKUP(Y30,$D$66:$E$68,2,0)</f>
        <v>0</v>
      </c>
      <c r="AA30" s="117"/>
      <c r="AB30" s="115" t="s">
        <v>115</v>
      </c>
      <c r="AC30" s="116" t="n">
        <f aca="false">VLOOKUP(AB30,$D$66:$E$68,2,0)</f>
        <v>0</v>
      </c>
      <c r="AD30" s="117"/>
      <c r="AE30" s="115" t="s">
        <v>115</v>
      </c>
      <c r="AF30" s="116" t="n">
        <f aca="false">VLOOKUP(AE30,$D$66:$E$68,2,0)</f>
        <v>0</v>
      </c>
      <c r="AG30" s="117"/>
      <c r="AH30" s="115" t="s">
        <v>115</v>
      </c>
      <c r="AI30" s="116" t="n">
        <f aca="false">VLOOKUP(AH30,$D$66:$E$68,2,0)</f>
        <v>0</v>
      </c>
      <c r="AJ30" s="117"/>
      <c r="AK30" s="115" t="s">
        <v>115</v>
      </c>
      <c r="AL30" s="116" t="n">
        <f aca="false">VLOOKUP(AK30,$D$66:$E$68,2,0)</f>
        <v>0</v>
      </c>
      <c r="AM30" s="117"/>
      <c r="AN30" s="115" t="s">
        <v>115</v>
      </c>
      <c r="AO30" s="116" t="n">
        <f aca="false">VLOOKUP(AN30,$D$66:$E$68,2,0)</f>
        <v>0</v>
      </c>
      <c r="AP30" s="117"/>
      <c r="AQ30" s="115" t="s">
        <v>115</v>
      </c>
      <c r="AR30" s="116" t="n">
        <f aca="false">VLOOKUP(AQ30,$D$66:$E$68,2,0)</f>
        <v>0</v>
      </c>
      <c r="AS30" s="117"/>
      <c r="AT30" s="115" t="s">
        <v>115</v>
      </c>
      <c r="AU30" s="116" t="n">
        <f aca="false">VLOOKUP(AT30,$D$66:$E$68,2,0)</f>
        <v>0</v>
      </c>
      <c r="AV30" s="117"/>
    </row>
    <row r="31" customFormat="false" ht="53.25" hidden="false" customHeight="true" outlineLevel="0" collapsed="false">
      <c r="A31" s="107"/>
      <c r="B31" s="122" t="s">
        <v>153</v>
      </c>
      <c r="C31" s="123" t="s">
        <v>202</v>
      </c>
      <c r="D31" s="115" t="s">
        <v>118</v>
      </c>
      <c r="E31" s="116" t="n">
        <f aca="false">VLOOKUP(D31,$D$66:$E$68,2,0)</f>
        <v>1</v>
      </c>
      <c r="F31" s="117"/>
      <c r="G31" s="115" t="s">
        <v>118</v>
      </c>
      <c r="H31" s="116" t="n">
        <f aca="false">VLOOKUP(G31,$D$66:$E$68,2,0)</f>
        <v>1</v>
      </c>
      <c r="I31" s="117"/>
      <c r="J31" s="115" t="s">
        <v>118</v>
      </c>
      <c r="K31" s="116" t="n">
        <f aca="false">VLOOKUP(J31,$D$66:$E$68,2,0)</f>
        <v>1</v>
      </c>
      <c r="L31" s="117"/>
      <c r="M31" s="115" t="s">
        <v>118</v>
      </c>
      <c r="N31" s="116" t="n">
        <f aca="false">VLOOKUP(M31,$D$66:$E$68,2,0)</f>
        <v>1</v>
      </c>
      <c r="O31" s="117"/>
      <c r="P31" s="115" t="s">
        <v>118</v>
      </c>
      <c r="Q31" s="116" t="n">
        <f aca="false">VLOOKUP(P31,$D$66:$E$68,2,0)</f>
        <v>1</v>
      </c>
      <c r="R31" s="117"/>
      <c r="S31" s="115" t="s">
        <v>118</v>
      </c>
      <c r="T31" s="116" t="n">
        <f aca="false">VLOOKUP(S31,$D$66:$E$68,2,0)</f>
        <v>1</v>
      </c>
      <c r="U31" s="117"/>
      <c r="V31" s="115" t="s">
        <v>118</v>
      </c>
      <c r="W31" s="116" t="n">
        <f aca="false">VLOOKUP(V31,$D$66:$E$68,2,0)</f>
        <v>1</v>
      </c>
      <c r="X31" s="117"/>
      <c r="Y31" s="115" t="s">
        <v>118</v>
      </c>
      <c r="Z31" s="116" t="n">
        <f aca="false">VLOOKUP(Y31,$D$66:$E$68,2,0)</f>
        <v>1</v>
      </c>
      <c r="AA31" s="117"/>
      <c r="AB31" s="115" t="s">
        <v>118</v>
      </c>
      <c r="AC31" s="116" t="n">
        <f aca="false">VLOOKUP(AB31,$D$66:$E$68,2,0)</f>
        <v>1</v>
      </c>
      <c r="AD31" s="117"/>
      <c r="AE31" s="115" t="s">
        <v>118</v>
      </c>
      <c r="AF31" s="116" t="n">
        <f aca="false">VLOOKUP(AE31,$D$66:$E$68,2,0)</f>
        <v>1</v>
      </c>
      <c r="AG31" s="117"/>
      <c r="AH31" s="115" t="s">
        <v>118</v>
      </c>
      <c r="AI31" s="116" t="n">
        <f aca="false">VLOOKUP(AH31,$D$66:$E$68,2,0)</f>
        <v>1</v>
      </c>
      <c r="AJ31" s="117"/>
      <c r="AK31" s="115" t="s">
        <v>118</v>
      </c>
      <c r="AL31" s="116" t="n">
        <f aca="false">VLOOKUP(AK31,$D$66:$E$68,2,0)</f>
        <v>1</v>
      </c>
      <c r="AM31" s="117"/>
      <c r="AN31" s="115" t="s">
        <v>118</v>
      </c>
      <c r="AO31" s="116" t="n">
        <f aca="false">VLOOKUP(AN31,$D$66:$E$68,2,0)</f>
        <v>1</v>
      </c>
      <c r="AP31" s="117"/>
      <c r="AQ31" s="115" t="s">
        <v>118</v>
      </c>
      <c r="AR31" s="116" t="n">
        <f aca="false">VLOOKUP(AQ31,$D$66:$E$68,2,0)</f>
        <v>1</v>
      </c>
      <c r="AS31" s="117"/>
      <c r="AT31" s="115" t="s">
        <v>118</v>
      </c>
      <c r="AU31" s="116" t="n">
        <f aca="false">VLOOKUP(AT31,$D$66:$E$68,2,0)</f>
        <v>1</v>
      </c>
      <c r="AV31" s="117"/>
    </row>
    <row r="32" customFormat="false" ht="39.95" hidden="false" customHeight="true" outlineLevel="0" collapsed="false">
      <c r="A32" s="107"/>
      <c r="B32" s="118" t="s">
        <v>203</v>
      </c>
      <c r="C32" s="118"/>
      <c r="D32" s="119" t="n">
        <f aca="false">E32/6</f>
        <v>0.833333333333333</v>
      </c>
      <c r="E32" s="119" t="n">
        <f aca="false">SUM(E26:E31)</f>
        <v>5</v>
      </c>
      <c r="F32" s="120" t="str">
        <f aca="false">+IF(AND($D$32&gt;=0,$D$32&lt;=0.33),"MALO",IF(AND($D$32&gt;0.33,$D$32&lt;=0.67),"REGULAR",IF(AND($D$32&gt;0.67,$D$32&lt;=1),"BUENO","NA")))</f>
        <v>BUENO</v>
      </c>
      <c r="G32" s="119" t="n">
        <f aca="false">H32/6</f>
        <v>0.833333333333333</v>
      </c>
      <c r="H32" s="119" t="n">
        <f aca="false">SUM(H26:H31)</f>
        <v>5</v>
      </c>
      <c r="I32" s="120" t="str">
        <f aca="false">+IF(AND($G$32&gt;=0,$G$32&lt;=0.33),"MALO",IF(AND($G$32&gt;0.33,$G$32&lt;=0.67),"REGULAR",IF(AND($G$32&gt;0.67,$G$32&lt;=1),"BUENO","NA")))</f>
        <v>BUENO</v>
      </c>
      <c r="J32" s="119" t="n">
        <f aca="false">K32/6</f>
        <v>0.833333333333333</v>
      </c>
      <c r="K32" s="119" t="n">
        <f aca="false">SUM(K26:K31)</f>
        <v>5</v>
      </c>
      <c r="L32" s="120" t="str">
        <f aca="false">+IF(AND($J$32&gt;=0,$J$32&lt;=0.33),"MALO",IF(AND($J$32&gt;0.33,$J$32&lt;=0.67),"REGULAR",IF(AND($J$32&gt;0.67,$J$32&lt;=1),"BUENO","NA")))</f>
        <v>BUENO</v>
      </c>
      <c r="M32" s="119" t="n">
        <f aca="false">N32/6</f>
        <v>0.833333333333333</v>
      </c>
      <c r="N32" s="119" t="n">
        <f aca="false">SUM(N26:N31)</f>
        <v>5</v>
      </c>
      <c r="O32" s="120" t="str">
        <f aca="false">+IF(AND($M$32&gt;=0,$M$32&lt;=0.33),"MALO",IF(AND($M$32&gt;0.33,$M$32&lt;=0.67),"REGULAR",IF(AND($M$32&gt;0.67,$M$32&lt;=1),"BUENO","NA")))</f>
        <v>BUENO</v>
      </c>
      <c r="P32" s="119" t="n">
        <f aca="false">Q32/6</f>
        <v>0.833333333333333</v>
      </c>
      <c r="Q32" s="119" t="n">
        <f aca="false">SUM(Q26:Q31)</f>
        <v>5</v>
      </c>
      <c r="R32" s="120" t="str">
        <f aca="false">+IF(AND($P$32&gt;=0,$P$32&lt;=0.33),"MALO",IF(AND($P$32&gt;0.33,$P$32&lt;=0.67),"REGULAR",IF(AND($P$32&gt;0.67,$P$32&lt;=1),"BUENO","NA")))</f>
        <v>BUENO</v>
      </c>
      <c r="S32" s="119" t="n">
        <f aca="false">T32/6</f>
        <v>0.833333333333333</v>
      </c>
      <c r="T32" s="119" t="n">
        <f aca="false">SUM(T26:T31)</f>
        <v>5</v>
      </c>
      <c r="U32" s="120" t="str">
        <f aca="false">+IF(AND($S$32&gt;=0,$S$32&lt;=0.33),"MALO",IF(AND($S$32&gt;0.33,$S$32&lt;=0.67),"REGULAR",IF(AND($S$32&gt;0.67,$S$32&lt;=1),"BUENO","NA")))</f>
        <v>BUENO</v>
      </c>
      <c r="V32" s="119" t="n">
        <f aca="false">W32/6</f>
        <v>0.833333333333333</v>
      </c>
      <c r="W32" s="119" t="n">
        <f aca="false">SUM(W26:W31)</f>
        <v>5</v>
      </c>
      <c r="X32" s="120" t="str">
        <f aca="false">+IF(AND($V$32&gt;=0,$V$32&lt;=0.33),"MALO",IF(AND($V$32&gt;0.33,$V$32&lt;=0.67),"REGULAR",IF(AND($V$32&gt;0.67,$V$32&lt;=1),"BUENO","NA")))</f>
        <v>BUENO</v>
      </c>
      <c r="Y32" s="119" t="n">
        <f aca="false">Z32/6</f>
        <v>0.833333333333333</v>
      </c>
      <c r="Z32" s="119" t="n">
        <f aca="false">SUM(Z26:Z31)</f>
        <v>5</v>
      </c>
      <c r="AA32" s="120" t="str">
        <f aca="false">+IF(AND($Y$8&gt;=0,$Y$8&lt;=0.33),"MALO",IF(AND($Y$8&gt;0.33,$Y$8&lt;=0.67),"REGULAR",IF(AND($Y$8&gt;0.67,$Y$8&lt;=1),"BUENO","NA")))</f>
        <v>BUENO</v>
      </c>
      <c r="AB32" s="119" t="n">
        <f aca="false">AC32/6</f>
        <v>0.833333333333333</v>
      </c>
      <c r="AC32" s="119" t="n">
        <f aca="false">SUM(AC26:AC31)</f>
        <v>5</v>
      </c>
      <c r="AD32" s="120" t="str">
        <f aca="false">+IF(AND($AB$32&gt;=0,$AB$32&lt;=0.33),"MALO",IF(AND($AB$32&gt;0.33,$AB$32&lt;=0.67),"REGULAR",IF(AND($AB$32&gt;0.67,$AB$32&lt;=1),"BUENO","NA")))</f>
        <v>BUENO</v>
      </c>
      <c r="AE32" s="119" t="n">
        <f aca="false">AF32/6</f>
        <v>0.833333333333333</v>
      </c>
      <c r="AF32" s="119" t="n">
        <f aca="false">SUM(AF26:AF31)</f>
        <v>5</v>
      </c>
      <c r="AG32" s="120" t="str">
        <f aca="false">+IF(AND($AB$32&gt;=0,$AB$32&lt;=0.33),"MALO",IF(AND($AB$32&gt;0.33,$AB$32&lt;=0.67),"REGULAR",IF(AND($AB$32&gt;0.67,$AB$32&lt;=1),"BUENO","NA")))</f>
        <v>BUENO</v>
      </c>
      <c r="AH32" s="119" t="n">
        <f aca="false">AI32/6</f>
        <v>0.833333333333333</v>
      </c>
      <c r="AI32" s="119" t="n">
        <f aca="false">SUM(AI26:AI31)</f>
        <v>5</v>
      </c>
      <c r="AJ32" s="120" t="str">
        <f aca="false">+IF(AND($AB$32&gt;=0,$AB$32&lt;=0.33),"MALO",IF(AND($AB$32&gt;0.33,$AB$32&lt;=0.67),"REGULAR",IF(AND($AB$32&gt;0.67,$AB$32&lt;=1),"BUENO","NA")))</f>
        <v>BUENO</v>
      </c>
      <c r="AK32" s="119" t="n">
        <f aca="false">AL32/6</f>
        <v>0.833333333333333</v>
      </c>
      <c r="AL32" s="119" t="n">
        <f aca="false">SUM(AL26:AL31)</f>
        <v>5</v>
      </c>
      <c r="AM32" s="120" t="str">
        <f aca="false">+IF(AND($AK$32&gt;=0,$AK$32&lt;=0.33),"MALO",IF(AND($AK$32&gt;0.33,$AK$32&lt;=0.67),"REGULAR",IF(AND($AK$32&gt;0.67,$AK$32&lt;=1),"BUENO","NA")))</f>
        <v>BUENO</v>
      </c>
      <c r="AN32" s="119" t="n">
        <f aca="false">AO32/6</f>
        <v>0.833333333333333</v>
      </c>
      <c r="AO32" s="119" t="n">
        <f aca="false">SUM(AO26:AO31)</f>
        <v>5</v>
      </c>
      <c r="AP32" s="120" t="str">
        <f aca="false">+IF(AND($AN$32&gt;=0,$AN$32&lt;=0.33),"MALO",IF(AND($AN$32&gt;0.33,$AN$32&lt;=0.67),"REGULAR",IF(AND($AN$32&gt;0.67,$AN$32&lt;=1),"BUENO","NA")))</f>
        <v>BUENO</v>
      </c>
      <c r="AQ32" s="119" t="n">
        <f aca="false">AR32/6</f>
        <v>0.833333333333333</v>
      </c>
      <c r="AR32" s="119" t="n">
        <f aca="false">SUM(AR26:AR31)</f>
        <v>5</v>
      </c>
      <c r="AS32" s="120" t="str">
        <f aca="false">+IF(AND($AQ$32&gt;=0,$AQ$32&lt;=0.33),"MALO",IF(AND($AQ$32&gt;0.33,$AQ$32&lt;=0.67),"REGULAR",IF(AND($AQ$32&gt;0.67,$AQ$32&lt;=1),"BUENO","NA")))</f>
        <v>BUENO</v>
      </c>
      <c r="AT32" s="119" t="n">
        <f aca="false">AU32/6</f>
        <v>0.833333333333333</v>
      </c>
      <c r="AU32" s="119" t="n">
        <f aca="false">SUM(AU26:AU31)</f>
        <v>5</v>
      </c>
      <c r="AV32" s="120" t="str">
        <f aca="false">+IF(AND($AT$32&gt;=0,$AT$32&lt;=0.33),"MALO",IF(AND($AT$32&gt;0.33,$AT$32&lt;=0.67),"REGULAR",IF(AND($AT$32&gt;0.67,$AT$32&lt;=1),"BUENO","NA")))</f>
        <v>BUENO</v>
      </c>
    </row>
    <row r="33" s="128" customFormat="true" ht="16.5" hidden="false" customHeight="false" outlineLevel="0" collapsed="false">
      <c r="A33" s="126"/>
      <c r="B33" s="127"/>
      <c r="C33" s="91"/>
      <c r="D33" s="126"/>
      <c r="E33" s="126"/>
      <c r="F33" s="126"/>
      <c r="G33" s="126"/>
      <c r="H33" s="126"/>
      <c r="I33" s="126"/>
      <c r="J33" s="126"/>
      <c r="K33" s="126"/>
      <c r="L33" s="126"/>
      <c r="M33" s="126"/>
      <c r="N33" s="126"/>
      <c r="O33" s="126"/>
      <c r="P33" s="126"/>
      <c r="Q33" s="126"/>
      <c r="R33" s="126"/>
      <c r="S33" s="126"/>
      <c r="T33" s="126"/>
      <c r="U33" s="126"/>
      <c r="V33" s="126"/>
      <c r="W33" s="126"/>
      <c r="X33" s="126"/>
      <c r="Y33" s="126"/>
      <c r="Z33" s="126"/>
      <c r="AA33" s="126"/>
      <c r="AB33" s="126"/>
      <c r="AC33" s="126"/>
      <c r="AD33" s="126"/>
      <c r="AE33" s="126"/>
      <c r="AF33" s="126"/>
      <c r="AG33" s="126"/>
      <c r="AH33" s="126"/>
      <c r="AI33" s="126"/>
      <c r="AJ33" s="126"/>
      <c r="AK33" s="126"/>
      <c r="AL33" s="126"/>
      <c r="AM33" s="126"/>
      <c r="AN33" s="126"/>
      <c r="AO33" s="126"/>
      <c r="AP33" s="126"/>
      <c r="AQ33" s="126"/>
      <c r="AR33" s="126"/>
      <c r="AS33" s="126"/>
      <c r="AT33" s="126"/>
      <c r="AU33" s="126"/>
      <c r="AV33" s="126"/>
    </row>
    <row r="34" s="128" customFormat="true" ht="16.5" hidden="false" customHeight="false" outlineLevel="0" collapsed="false">
      <c r="A34" s="126"/>
      <c r="B34" s="127"/>
      <c r="C34" s="129"/>
      <c r="D34" s="126"/>
      <c r="E34" s="126"/>
      <c r="F34" s="126"/>
      <c r="G34" s="126"/>
      <c r="H34" s="126"/>
      <c r="I34" s="126"/>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c r="AP34" s="126"/>
      <c r="AQ34" s="126"/>
      <c r="AR34" s="126"/>
      <c r="AS34" s="126"/>
      <c r="AT34" s="126"/>
      <c r="AU34" s="126"/>
      <c r="AV34" s="126"/>
    </row>
    <row r="35" s="128" customFormat="true" ht="24.95" hidden="false" customHeight="true" outlineLevel="0" collapsed="false">
      <c r="B35" s="127"/>
      <c r="C35" s="130" t="s">
        <v>156</v>
      </c>
      <c r="D35" s="131" t="s">
        <v>103</v>
      </c>
      <c r="E35" s="131"/>
      <c r="F35" s="131"/>
      <c r="G35" s="131"/>
      <c r="H35" s="131"/>
      <c r="I35" s="131"/>
      <c r="J35" s="131"/>
      <c r="K35" s="131"/>
      <c r="L35" s="131"/>
      <c r="M35" s="131"/>
      <c r="N35" s="131"/>
      <c r="O35" s="131"/>
      <c r="P35" s="132" t="s">
        <v>104</v>
      </c>
      <c r="Q35" s="132"/>
      <c r="R35" s="132"/>
      <c r="S35" s="132"/>
      <c r="T35" s="132"/>
      <c r="U35" s="132"/>
      <c r="V35" s="132"/>
      <c r="W35" s="132"/>
      <c r="X35" s="132"/>
      <c r="Y35" s="132"/>
      <c r="Z35" s="132"/>
      <c r="AA35" s="132"/>
      <c r="AB35" s="132"/>
      <c r="AC35" s="132"/>
      <c r="AD35" s="132"/>
      <c r="AE35" s="157"/>
      <c r="AF35" s="157"/>
      <c r="AG35" s="157"/>
      <c r="AH35" s="157"/>
      <c r="AI35" s="157"/>
      <c r="AJ35" s="157"/>
      <c r="AK35" s="133" t="s">
        <v>105</v>
      </c>
      <c r="AL35" s="133"/>
      <c r="AM35" s="133"/>
      <c r="AN35" s="133"/>
      <c r="AO35" s="133"/>
      <c r="AP35" s="133"/>
      <c r="AQ35" s="133"/>
      <c r="AR35" s="133"/>
      <c r="AS35" s="133"/>
      <c r="AT35" s="133"/>
      <c r="AU35" s="133"/>
      <c r="AV35" s="133"/>
    </row>
    <row r="36" s="128" customFormat="true" ht="24.95" hidden="false" customHeight="true" outlineLevel="0" collapsed="false">
      <c r="B36" s="127"/>
      <c r="C36" s="130"/>
      <c r="D36" s="134" t="str">
        <f aca="false">D3</f>
        <v>Movimientos sísmicos</v>
      </c>
      <c r="E36" s="134"/>
      <c r="F36" s="134"/>
      <c r="G36" s="134" t="str">
        <f aca="false">G3</f>
        <v>Granizadas</v>
      </c>
      <c r="H36" s="134"/>
      <c r="I36" s="134"/>
      <c r="J36" s="134" t="str">
        <f aca="false">J3</f>
        <v>Tormentas eléctricas</v>
      </c>
      <c r="K36" s="134"/>
      <c r="L36" s="134"/>
      <c r="M36" s="134" t="str">
        <f aca="false">M3</f>
        <v>Pandemia COVID-19</v>
      </c>
      <c r="N36" s="134"/>
      <c r="O36" s="134"/>
      <c r="P36" s="135" t="str">
        <f aca="false">P3</f>
        <v>Incendios / Explosiones </v>
      </c>
      <c r="Q36" s="135"/>
      <c r="R36" s="135"/>
      <c r="S36" s="135" t="str">
        <f aca="false">S3</f>
        <v>Derrames / fugas </v>
      </c>
      <c r="T36" s="135"/>
      <c r="U36" s="135"/>
      <c r="V36" s="135" t="str">
        <f aca="false">V3</f>
        <v>Fallas estructurales</v>
      </c>
      <c r="W36" s="135"/>
      <c r="X36" s="135"/>
      <c r="Y36" s="135" t="str">
        <f aca="false">Y3</f>
        <v>Fallas maquinarias  equipos</v>
      </c>
      <c r="Z36" s="135"/>
      <c r="AA36" s="135"/>
      <c r="AB36" s="135" t="str">
        <f aca="false">AB3</f>
        <v>Accidentes de Trabajo</v>
      </c>
      <c r="AC36" s="135"/>
      <c r="AD36" s="135"/>
      <c r="AE36" s="135" t="str">
        <f aca="false">AE3</f>
        <v>Intoxicación alimenticia</v>
      </c>
      <c r="AF36" s="135"/>
      <c r="AG36" s="135"/>
      <c r="AH36" s="135" t="str">
        <f aca="false">AH3</f>
        <v>Inundaciones </v>
      </c>
      <c r="AI36" s="135"/>
      <c r="AJ36" s="135"/>
      <c r="AK36" s="136" t="str">
        <f aca="false">AK3</f>
        <v>Accidentes de Transito </v>
      </c>
      <c r="AL36" s="136"/>
      <c r="AM36" s="136"/>
      <c r="AN36" s="136" t="str">
        <f aca="false">AN3</f>
        <v>Revueltas / Asonadas</v>
      </c>
      <c r="AO36" s="136"/>
      <c r="AP36" s="136"/>
      <c r="AQ36" s="136" t="str">
        <f aca="false">AQ3</f>
        <v>Hurtos / Asaltos</v>
      </c>
      <c r="AR36" s="136"/>
      <c r="AS36" s="136"/>
      <c r="AT36" s="136" t="str">
        <f aca="false">AT3</f>
        <v>Atentados Terroristas</v>
      </c>
      <c r="AU36" s="136"/>
      <c r="AV36" s="136"/>
    </row>
    <row r="37" s="128" customFormat="true" ht="24.95" hidden="false" customHeight="true" outlineLevel="0" collapsed="false">
      <c r="B37" s="127"/>
      <c r="C37" s="137" t="s">
        <v>204</v>
      </c>
      <c r="D37" s="138" t="n">
        <f aca="false">D8</f>
        <v>0.833333333333333</v>
      </c>
      <c r="E37" s="139"/>
      <c r="F37" s="140" t="str">
        <f aca="false">F8</f>
        <v>BUENO</v>
      </c>
      <c r="G37" s="138" t="n">
        <f aca="false">G8</f>
        <v>0.833333333333333</v>
      </c>
      <c r="H37" s="139"/>
      <c r="I37" s="140" t="str">
        <f aca="false">I8</f>
        <v>BUENO</v>
      </c>
      <c r="J37" s="138" t="n">
        <f aca="false">J8</f>
        <v>0.833333333333333</v>
      </c>
      <c r="K37" s="139"/>
      <c r="L37" s="140" t="str">
        <f aca="false">L8</f>
        <v>BUENO</v>
      </c>
      <c r="M37" s="138" t="n">
        <f aca="false">M8</f>
        <v>0.833333333333333</v>
      </c>
      <c r="N37" s="139"/>
      <c r="O37" s="140" t="str">
        <f aca="false">O8</f>
        <v>BUENO</v>
      </c>
      <c r="P37" s="138" t="n">
        <f aca="false">P8</f>
        <v>0.833333333333333</v>
      </c>
      <c r="Q37" s="139"/>
      <c r="R37" s="140" t="str">
        <f aca="false">R8</f>
        <v>BUENO</v>
      </c>
      <c r="S37" s="138" t="n">
        <f aca="false">S8</f>
        <v>0.833333333333333</v>
      </c>
      <c r="T37" s="139"/>
      <c r="U37" s="140" t="str">
        <f aca="false">U8</f>
        <v>BUENO</v>
      </c>
      <c r="V37" s="138" t="n">
        <f aca="false">V8</f>
        <v>0.833333333333333</v>
      </c>
      <c r="W37" s="139"/>
      <c r="X37" s="140" t="str">
        <f aca="false">X8</f>
        <v>BUENO</v>
      </c>
      <c r="Y37" s="138" t="n">
        <f aca="false">Y8</f>
        <v>0.833333333333333</v>
      </c>
      <c r="Z37" s="139"/>
      <c r="AA37" s="140" t="str">
        <f aca="false">AA8</f>
        <v>BUENO</v>
      </c>
      <c r="AB37" s="138" t="n">
        <f aca="false">AB8</f>
        <v>0.833333333333333</v>
      </c>
      <c r="AC37" s="139"/>
      <c r="AD37" s="140" t="str">
        <f aca="false">AD8</f>
        <v>BUENO</v>
      </c>
      <c r="AE37" s="138" t="n">
        <f aca="false">AE8</f>
        <v>0.833333333333333</v>
      </c>
      <c r="AF37" s="139"/>
      <c r="AG37" s="140" t="str">
        <f aca="false">AG8</f>
        <v>BUENO</v>
      </c>
      <c r="AH37" s="138" t="n">
        <f aca="false">AH8</f>
        <v>0.833333333333333</v>
      </c>
      <c r="AI37" s="139"/>
      <c r="AJ37" s="140" t="str">
        <f aca="false">AJ8</f>
        <v>BUENO</v>
      </c>
      <c r="AK37" s="138" t="n">
        <f aca="false">AK8</f>
        <v>0.833333333333333</v>
      </c>
      <c r="AL37" s="139"/>
      <c r="AM37" s="140" t="str">
        <f aca="false">AM8</f>
        <v>BUENO</v>
      </c>
      <c r="AN37" s="138" t="n">
        <f aca="false">AN8</f>
        <v>0.833333333333333</v>
      </c>
      <c r="AO37" s="139"/>
      <c r="AP37" s="140" t="str">
        <f aca="false">AP8</f>
        <v>BUENO</v>
      </c>
      <c r="AQ37" s="138" t="n">
        <f aca="false">AQ8</f>
        <v>0.833333333333333</v>
      </c>
      <c r="AR37" s="139"/>
      <c r="AS37" s="140" t="str">
        <f aca="false">AS8</f>
        <v>BUENO</v>
      </c>
      <c r="AT37" s="138" t="n">
        <f aca="false">AT8</f>
        <v>0.833333333333333</v>
      </c>
      <c r="AU37" s="139"/>
      <c r="AV37" s="140" t="str">
        <f aca="false">AV8</f>
        <v>BUENO</v>
      </c>
    </row>
    <row r="38" s="128" customFormat="true" ht="24.95" hidden="false" customHeight="true" outlineLevel="0" collapsed="false">
      <c r="B38" s="127"/>
      <c r="C38" s="137" t="s">
        <v>205</v>
      </c>
      <c r="D38" s="138" t="n">
        <f aca="false">D24</f>
        <v>0.642857142857143</v>
      </c>
      <c r="E38" s="139"/>
      <c r="F38" s="140" t="str">
        <f aca="false">F24</f>
        <v>REGULAR</v>
      </c>
      <c r="G38" s="138" t="n">
        <f aca="false">G24</f>
        <v>0.642857142857143</v>
      </c>
      <c r="H38" s="139"/>
      <c r="I38" s="140" t="str">
        <f aca="false">I24</f>
        <v>REGULAR</v>
      </c>
      <c r="J38" s="138" t="n">
        <f aca="false">J24</f>
        <v>0.642857142857143</v>
      </c>
      <c r="K38" s="139"/>
      <c r="L38" s="140" t="str">
        <f aca="false">L24</f>
        <v>REGULAR</v>
      </c>
      <c r="M38" s="138" t="n">
        <f aca="false">M24</f>
        <v>0.642857142857143</v>
      </c>
      <c r="N38" s="139"/>
      <c r="O38" s="140" t="str">
        <f aca="false">O24</f>
        <v>REGULAR</v>
      </c>
      <c r="P38" s="138" t="n">
        <f aca="false">P24</f>
        <v>0.642857142857143</v>
      </c>
      <c r="Q38" s="139"/>
      <c r="R38" s="140" t="str">
        <f aca="false">R24</f>
        <v>REGULAR</v>
      </c>
      <c r="S38" s="138" t="n">
        <f aca="false">S24</f>
        <v>0.642857142857143</v>
      </c>
      <c r="T38" s="139"/>
      <c r="U38" s="140" t="str">
        <f aca="false">U24</f>
        <v>REGULAR</v>
      </c>
      <c r="V38" s="138" t="n">
        <f aca="false">V24</f>
        <v>0.642857142857143</v>
      </c>
      <c r="W38" s="139"/>
      <c r="X38" s="140" t="str">
        <f aca="false">X24</f>
        <v>REGULAR</v>
      </c>
      <c r="Y38" s="138" t="n">
        <f aca="false">Y24</f>
        <v>0.642857142857143</v>
      </c>
      <c r="Z38" s="139"/>
      <c r="AA38" s="140" t="str">
        <f aca="false">AA24</f>
        <v>BUENO</v>
      </c>
      <c r="AB38" s="138" t="n">
        <f aca="false">AB24</f>
        <v>0.642857142857143</v>
      </c>
      <c r="AC38" s="139"/>
      <c r="AD38" s="140" t="str">
        <f aca="false">AD24</f>
        <v>REGULAR</v>
      </c>
      <c r="AE38" s="138" t="n">
        <f aca="false">AE24</f>
        <v>0.642857142857143</v>
      </c>
      <c r="AF38" s="139"/>
      <c r="AG38" s="140" t="str">
        <f aca="false">AG24</f>
        <v>REGULAR</v>
      </c>
      <c r="AH38" s="138" t="n">
        <f aca="false">AH24</f>
        <v>0.642857142857143</v>
      </c>
      <c r="AI38" s="139"/>
      <c r="AJ38" s="140" t="str">
        <f aca="false">AJ24</f>
        <v>REGULAR</v>
      </c>
      <c r="AK38" s="138" t="n">
        <f aca="false">AK24</f>
        <v>0.642857142857143</v>
      </c>
      <c r="AL38" s="139"/>
      <c r="AM38" s="140" t="str">
        <f aca="false">AM24</f>
        <v>REGULAR</v>
      </c>
      <c r="AN38" s="138" t="n">
        <f aca="false">AN24</f>
        <v>0.642857142857143</v>
      </c>
      <c r="AO38" s="139"/>
      <c r="AP38" s="140" t="str">
        <f aca="false">AP24</f>
        <v>REGULAR</v>
      </c>
      <c r="AQ38" s="138" t="n">
        <f aca="false">AQ24</f>
        <v>0.642857142857143</v>
      </c>
      <c r="AR38" s="139"/>
      <c r="AS38" s="140" t="str">
        <f aca="false">AS24</f>
        <v>REGULAR</v>
      </c>
      <c r="AT38" s="138" t="n">
        <f aca="false">AT24</f>
        <v>0.642857142857143</v>
      </c>
      <c r="AU38" s="139"/>
      <c r="AV38" s="140" t="str">
        <f aca="false">AV24</f>
        <v>REGULAR</v>
      </c>
    </row>
    <row r="39" s="128" customFormat="true" ht="24.95" hidden="false" customHeight="true" outlineLevel="0" collapsed="false">
      <c r="B39" s="127"/>
      <c r="C39" s="137" t="s">
        <v>206</v>
      </c>
      <c r="D39" s="138" t="n">
        <f aca="false">D32</f>
        <v>0.833333333333333</v>
      </c>
      <c r="E39" s="139"/>
      <c r="F39" s="140" t="str">
        <f aca="false">F32</f>
        <v>BUENO</v>
      </c>
      <c r="G39" s="138" t="n">
        <f aca="false">G32</f>
        <v>0.833333333333333</v>
      </c>
      <c r="H39" s="139"/>
      <c r="I39" s="140" t="str">
        <f aca="false">I32</f>
        <v>BUENO</v>
      </c>
      <c r="J39" s="138" t="n">
        <f aca="false">J32</f>
        <v>0.833333333333333</v>
      </c>
      <c r="K39" s="139"/>
      <c r="L39" s="140" t="str">
        <f aca="false">L32</f>
        <v>BUENO</v>
      </c>
      <c r="M39" s="138" t="n">
        <f aca="false">M32</f>
        <v>0.833333333333333</v>
      </c>
      <c r="N39" s="139"/>
      <c r="O39" s="140" t="str">
        <f aca="false">O32</f>
        <v>BUENO</v>
      </c>
      <c r="P39" s="138" t="n">
        <f aca="false">P32</f>
        <v>0.833333333333333</v>
      </c>
      <c r="Q39" s="139"/>
      <c r="R39" s="140" t="str">
        <f aca="false">R32</f>
        <v>BUENO</v>
      </c>
      <c r="S39" s="138" t="n">
        <f aca="false">S32</f>
        <v>0.833333333333333</v>
      </c>
      <c r="T39" s="139"/>
      <c r="U39" s="140" t="str">
        <f aca="false">U32</f>
        <v>BUENO</v>
      </c>
      <c r="V39" s="138" t="n">
        <f aca="false">V32</f>
        <v>0.833333333333333</v>
      </c>
      <c r="W39" s="139"/>
      <c r="X39" s="140" t="str">
        <f aca="false">X32</f>
        <v>BUENO</v>
      </c>
      <c r="Y39" s="138" t="n">
        <f aca="false">Y32</f>
        <v>0.833333333333333</v>
      </c>
      <c r="Z39" s="139"/>
      <c r="AA39" s="140" t="str">
        <f aca="false">AA32</f>
        <v>BUENO</v>
      </c>
      <c r="AB39" s="138" t="n">
        <f aca="false">AB32</f>
        <v>0.833333333333333</v>
      </c>
      <c r="AC39" s="139"/>
      <c r="AD39" s="140" t="str">
        <f aca="false">AD32</f>
        <v>BUENO</v>
      </c>
      <c r="AE39" s="138" t="n">
        <f aca="false">AE32</f>
        <v>0.833333333333333</v>
      </c>
      <c r="AF39" s="139"/>
      <c r="AG39" s="140" t="str">
        <f aca="false">AG32</f>
        <v>BUENO</v>
      </c>
      <c r="AH39" s="138" t="n">
        <f aca="false">AH32</f>
        <v>0.833333333333333</v>
      </c>
      <c r="AI39" s="139"/>
      <c r="AJ39" s="140" t="str">
        <f aca="false">AJ32</f>
        <v>BUENO</v>
      </c>
      <c r="AK39" s="138" t="n">
        <f aca="false">AK32</f>
        <v>0.833333333333333</v>
      </c>
      <c r="AL39" s="139"/>
      <c r="AM39" s="140" t="str">
        <f aca="false">AM32</f>
        <v>BUENO</v>
      </c>
      <c r="AN39" s="138" t="n">
        <f aca="false">AN32</f>
        <v>0.833333333333333</v>
      </c>
      <c r="AO39" s="139"/>
      <c r="AP39" s="140" t="str">
        <f aca="false">AP32</f>
        <v>BUENO</v>
      </c>
      <c r="AQ39" s="138" t="n">
        <f aca="false">AQ32</f>
        <v>0.833333333333333</v>
      </c>
      <c r="AR39" s="139"/>
      <c r="AS39" s="140" t="str">
        <f aca="false">AS32</f>
        <v>BUENO</v>
      </c>
      <c r="AT39" s="138" t="n">
        <f aca="false">AT32</f>
        <v>0.833333333333333</v>
      </c>
      <c r="AU39" s="139"/>
      <c r="AV39" s="140" t="str">
        <f aca="false">AV32</f>
        <v>BUENO</v>
      </c>
    </row>
    <row r="40" s="128" customFormat="true" ht="24.95" hidden="false" customHeight="true" outlineLevel="0" collapsed="false">
      <c r="B40" s="127"/>
      <c r="C40" s="137" t="s">
        <v>160</v>
      </c>
      <c r="D40" s="138" t="n">
        <f aca="false">SUM(D37:D39)</f>
        <v>2.30952380952381</v>
      </c>
      <c r="E40" s="139"/>
      <c r="F40" s="140" t="str">
        <f aca="false">+IF(AND($D$40&gt;=0,$D$40&lt;=1),"ALTA",IF(AND($D$40&gt;1.01,$D$40&lt;=2),"MEDIA",IF(AND($D$40&gt;2.01,$D$40&lt;=3),"BAJA","NA")))</f>
        <v>BAJA</v>
      </c>
      <c r="G40" s="138" t="n">
        <f aca="false">SUM(G37:G39)</f>
        <v>2.30952380952381</v>
      </c>
      <c r="H40" s="139"/>
      <c r="I40" s="140" t="str">
        <f aca="false">+IF(AND($G$40&gt;=0,$G$40&lt;=1),"ALTA",IF(AND($G$40&gt;1.01,$G$40&lt;=2),"MEDIA",IF(AND($G$40&gt;2.01,$G$40&lt;=3),"BAJA","NA")))</f>
        <v>BAJA</v>
      </c>
      <c r="J40" s="138" t="n">
        <f aca="false">SUM(J37:J39)</f>
        <v>2.30952380952381</v>
      </c>
      <c r="K40" s="139"/>
      <c r="L40" s="140" t="str">
        <f aca="false">+IF(AND($J$40&gt;=0,$J$40&lt;=1),"ALTA",IF(AND($J$40&gt;1.01,$J$40&lt;=2),"MEDIA",IF(AND($J$40&gt;2.01,$J$40&lt;=3),"BAJA","NA")))</f>
        <v>BAJA</v>
      </c>
      <c r="M40" s="138" t="n">
        <f aca="false">SUM(M37:M39)</f>
        <v>2.30952380952381</v>
      </c>
      <c r="N40" s="139"/>
      <c r="O40" s="140" t="str">
        <f aca="false">+IF(AND($M$40&gt;=0,$M$40&lt;=1),"ALTA",IF(AND($M$40&gt;1.01,$M$40&lt;=2),"MEDIA",IF(AND($M$40&gt;2.01,$M$40&lt;=3),"BAJA","NA")))</f>
        <v>BAJA</v>
      </c>
      <c r="P40" s="138" t="n">
        <f aca="false">SUM(P37:P39)</f>
        <v>2.30952380952381</v>
      </c>
      <c r="Q40" s="139"/>
      <c r="R40" s="140" t="str">
        <f aca="false">+IF(AND($P$40&gt;=0,$P$40&lt;=1),"ALTA",IF(AND($P$40&gt;1.01,$P$40&lt;=2),"MEDIA",IF(AND($P$40&gt;2.01,$P$40&lt;=3),"BAJA","NA")))</f>
        <v>BAJA</v>
      </c>
      <c r="S40" s="138" t="n">
        <f aca="false">SUM(S37:S39)</f>
        <v>2.30952380952381</v>
      </c>
      <c r="T40" s="139"/>
      <c r="U40" s="140" t="str">
        <f aca="false">+IF(AND($S$40&gt;=0,$S$40&lt;=1),"ALTA",IF(AND($S$40&gt;1.01,$S$40&lt;=2),"MEDIA",IF(AND($S$40&gt;2.01,$S$40&lt;=3),"BAJA","NA")))</f>
        <v>BAJA</v>
      </c>
      <c r="V40" s="138" t="n">
        <f aca="false">SUM(V37:V39)</f>
        <v>2.30952380952381</v>
      </c>
      <c r="W40" s="139"/>
      <c r="X40" s="140" t="str">
        <f aca="false">+IF(AND($V$40&gt;=0,$V$40&lt;=1),"ALTA",IF(AND($V$40&gt;1.01,$V$40&lt;=2),"MEDIA",IF(AND($V$40&gt;2.01,$V$40&lt;=3),"BAJA","NA")))</f>
        <v>BAJA</v>
      </c>
      <c r="Y40" s="138" t="n">
        <f aca="false">SUM(Y37:Y39)</f>
        <v>2.30952380952381</v>
      </c>
      <c r="Z40" s="139"/>
      <c r="AA40" s="140" t="str">
        <f aca="false">+IF(AND($AB$40&gt;=0,$AB$40&lt;=1),"ALTA",IF(AND($AB$40&gt;1.01,$AB$40&lt;=2),"MEDIA",IF(AND($AB$40&gt;2.01,$AB$40&lt;=3),"BAJA","NA")))</f>
        <v>BAJA</v>
      </c>
      <c r="AB40" s="138" t="n">
        <f aca="false">SUM(AB37:AB39)</f>
        <v>2.30952380952381</v>
      </c>
      <c r="AC40" s="139"/>
      <c r="AD40" s="140" t="str">
        <f aca="false">+IF(AND($AB$40&gt;=0,$AB$40&lt;=1),"ALTA",IF(AND($AB$40&gt;1.01,$AB$40&lt;=2),"MEDIA",IF(AND($AB$40&gt;2.01,$AB$40&lt;=3),"BAJA","NA")))</f>
        <v>BAJA</v>
      </c>
      <c r="AE40" s="138" t="n">
        <f aca="false">SUM(AE37:AE39)</f>
        <v>2.30952380952381</v>
      </c>
      <c r="AF40" s="139"/>
      <c r="AG40" s="140" t="str">
        <f aca="false">+IF(AND($AB$40&gt;=0,$AB$40&lt;=1),"ALTA",IF(AND($AB$40&gt;1.01,$AB$40&lt;=2),"MEDIA",IF(AND($AB$40&gt;2.01,$AB$40&lt;=3),"BAJA","NA")))</f>
        <v>BAJA</v>
      </c>
      <c r="AH40" s="138" t="n">
        <f aca="false">SUM(AH37:AH39)</f>
        <v>2.30952380952381</v>
      </c>
      <c r="AI40" s="139"/>
      <c r="AJ40" s="140" t="str">
        <f aca="false">+IF(AND($AB$40&gt;=0,$AB$40&lt;=1),"ALTA",IF(AND($AB$40&gt;1.01,$AB$40&lt;=2),"MEDIA",IF(AND($AB$40&gt;2.01,$AB$40&lt;=3),"BAJA","NA")))</f>
        <v>BAJA</v>
      </c>
      <c r="AK40" s="138" t="n">
        <f aca="false">SUM(AK37:AK39)</f>
        <v>2.30952380952381</v>
      </c>
      <c r="AL40" s="139"/>
      <c r="AM40" s="140" t="str">
        <f aca="false">+IF(AND($AK$40&gt;=0,$AK$40&lt;=1),"ALTA",IF(AND($AK$40&gt;1.01,$AK$40&lt;=2),"MEDIA",IF(AND($AK$40&gt;2.01,$AK$40&lt;=3),"BAJA","NA")))</f>
        <v>BAJA</v>
      </c>
      <c r="AN40" s="138" t="n">
        <f aca="false">SUM(AN37:AN39)</f>
        <v>2.30952380952381</v>
      </c>
      <c r="AO40" s="139"/>
      <c r="AP40" s="140" t="str">
        <f aca="false">+IF(AND($AN$40&gt;=0,$AN$40&lt;=1),"ALTA",IF(AND($AN$40&gt;1.01,$AN$40&lt;=2),"MEDIA",IF(AND($AN$40&gt;2.01,$AN$40&lt;=3),"BAJA","NA")))</f>
        <v>BAJA</v>
      </c>
      <c r="AQ40" s="138" t="n">
        <f aca="false">SUM(AQ37:AQ39)</f>
        <v>2.30952380952381</v>
      </c>
      <c r="AR40" s="139"/>
      <c r="AS40" s="140" t="str">
        <f aca="false">+IF(AND($AQ$40&gt;=0,$AQ$40&lt;=1),"ALTA",IF(AND($AQ$40&gt;1.01,$AQ$40&lt;=2),"MEDIA",IF(AND($AQ$40&gt;2.01,$AQ$40&lt;=3),"BAJA","NA")))</f>
        <v>BAJA</v>
      </c>
      <c r="AT40" s="138" t="n">
        <f aca="false">SUM(AT37:AT39)</f>
        <v>2.30952380952381</v>
      </c>
      <c r="AU40" s="139"/>
      <c r="AV40" s="140" t="str">
        <f aca="false">+IF(AND($AT$40&gt;=0,$AT$40&lt;=1),"ALTA",IF(AND($AT$40&gt;1.01,$AT$40&lt;=2),"MEDIA",IF(AND($AT$40&gt;2.01,$AT$40&lt;=3),"BAJA","NA")))</f>
        <v>BAJA</v>
      </c>
    </row>
    <row r="41" s="128" customFormat="true" ht="16.5" hidden="false" customHeight="false" outlineLevel="0" collapsed="false">
      <c r="B41" s="127"/>
      <c r="C41" s="98"/>
      <c r="D41" s="126"/>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26"/>
      <c r="AM41" s="126"/>
      <c r="AN41" s="126"/>
      <c r="AO41" s="126"/>
      <c r="AP41" s="126"/>
      <c r="AQ41" s="126"/>
      <c r="AR41" s="126"/>
      <c r="AS41" s="126"/>
      <c r="AT41" s="126"/>
      <c r="AU41" s="126"/>
      <c r="AV41" s="126"/>
    </row>
    <row r="42" s="128" customFormat="true" ht="16.5" hidden="false" customHeight="false" outlineLevel="0" collapsed="false">
      <c r="B42" s="127"/>
      <c r="C42" s="98"/>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6"/>
      <c r="AE42" s="126"/>
      <c r="AF42" s="126"/>
      <c r="AG42" s="126"/>
      <c r="AH42" s="126"/>
      <c r="AI42" s="126"/>
      <c r="AJ42" s="126"/>
      <c r="AK42" s="126"/>
      <c r="AL42" s="126"/>
      <c r="AM42" s="126"/>
      <c r="AN42" s="126"/>
      <c r="AO42" s="126"/>
      <c r="AP42" s="126"/>
      <c r="AQ42" s="126"/>
      <c r="AR42" s="126"/>
      <c r="AS42" s="126"/>
      <c r="AT42" s="126"/>
      <c r="AU42" s="126"/>
      <c r="AV42" s="126"/>
    </row>
    <row r="43" s="128" customFormat="true" ht="30" hidden="false" customHeight="true" outlineLevel="0" collapsed="false">
      <c r="B43" s="127"/>
      <c r="C43" s="98"/>
      <c r="D43" s="126"/>
      <c r="E43" s="126"/>
      <c r="F43" s="126"/>
      <c r="G43" s="141" t="s">
        <v>161</v>
      </c>
      <c r="H43" s="141"/>
      <c r="I43" s="141"/>
      <c r="J43" s="141" t="s">
        <v>52</v>
      </c>
      <c r="K43" s="141"/>
      <c r="L43" s="141"/>
      <c r="M43" s="126"/>
      <c r="N43" s="126"/>
      <c r="O43" s="126"/>
      <c r="P43" s="61" t="s">
        <v>75</v>
      </c>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c r="AP43" s="126"/>
      <c r="AQ43" s="126"/>
      <c r="AR43" s="126"/>
      <c r="AS43" s="126"/>
      <c r="AT43" s="126"/>
      <c r="AU43" s="126"/>
      <c r="AV43" s="126"/>
    </row>
    <row r="44" s="128" customFormat="true" ht="30" hidden="false" customHeight="true" outlineLevel="0" collapsed="false">
      <c r="B44" s="127"/>
      <c r="C44" s="98"/>
      <c r="D44" s="126"/>
      <c r="E44" s="126"/>
      <c r="F44" s="126"/>
      <c r="G44" s="142" t="s">
        <v>162</v>
      </c>
      <c r="H44" s="142"/>
      <c r="I44" s="142"/>
      <c r="J44" s="142" t="s">
        <v>58</v>
      </c>
      <c r="K44" s="142"/>
      <c r="L44" s="142"/>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c r="AS44" s="126"/>
      <c r="AT44" s="126"/>
      <c r="AU44" s="126"/>
      <c r="AV44" s="126"/>
    </row>
    <row r="45" s="128" customFormat="true" ht="30" hidden="false" customHeight="true" outlineLevel="0" collapsed="false">
      <c r="B45" s="127"/>
      <c r="C45" s="98"/>
      <c r="D45" s="126"/>
      <c r="E45" s="126"/>
      <c r="F45" s="126"/>
      <c r="G45" s="142" t="s">
        <v>163</v>
      </c>
      <c r="H45" s="142"/>
      <c r="I45" s="142"/>
      <c r="J45" s="142" t="s">
        <v>56</v>
      </c>
      <c r="K45" s="142"/>
      <c r="L45" s="142"/>
      <c r="M45" s="126"/>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c r="AO45" s="126"/>
      <c r="AP45" s="126"/>
      <c r="AQ45" s="126"/>
      <c r="AR45" s="126"/>
      <c r="AS45" s="126"/>
      <c r="AT45" s="126"/>
      <c r="AU45" s="126"/>
      <c r="AV45" s="126"/>
    </row>
    <row r="46" s="128" customFormat="true" ht="30" hidden="false" customHeight="true" outlineLevel="0" collapsed="false">
      <c r="B46" s="127"/>
      <c r="C46" s="98"/>
      <c r="D46" s="126"/>
      <c r="E46" s="126"/>
      <c r="F46" s="126"/>
      <c r="G46" s="142" t="s">
        <v>164</v>
      </c>
      <c r="H46" s="142"/>
      <c r="I46" s="142"/>
      <c r="J46" s="142" t="s">
        <v>54</v>
      </c>
      <c r="K46" s="142"/>
      <c r="L46" s="142"/>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26"/>
      <c r="AV46" s="126"/>
    </row>
    <row r="47" s="128" customFormat="true" ht="16.5" hidden="false" customHeight="false" outlineLevel="0" collapsed="false">
      <c r="B47" s="127"/>
      <c r="C47" s="98"/>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row>
    <row r="48" s="128" customFormat="true" ht="16.5" hidden="false" customHeight="false" outlineLevel="0" collapsed="false">
      <c r="B48" s="127"/>
      <c r="C48" s="98"/>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c r="AN48" s="126"/>
      <c r="AO48" s="126"/>
      <c r="AP48" s="126"/>
      <c r="AQ48" s="126"/>
      <c r="AR48" s="126"/>
      <c r="AS48" s="126"/>
      <c r="AT48" s="126"/>
      <c r="AU48" s="126"/>
      <c r="AV48" s="126"/>
    </row>
    <row r="49" s="128" customFormat="true" ht="16.5" hidden="false" customHeight="false" outlineLevel="0" collapsed="false">
      <c r="B49" s="127"/>
      <c r="C49" s="98"/>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26"/>
      <c r="AM49" s="126"/>
      <c r="AN49" s="126"/>
      <c r="AO49" s="126"/>
      <c r="AP49" s="126"/>
      <c r="AQ49" s="126"/>
      <c r="AR49" s="126"/>
      <c r="AS49" s="126"/>
      <c r="AT49" s="126"/>
      <c r="AU49" s="126"/>
      <c r="AV49" s="126"/>
    </row>
    <row r="50" s="128" customFormat="true" ht="16.5" hidden="false" customHeight="false" outlineLevel="0" collapsed="false">
      <c r="B50" s="127"/>
      <c r="C50" s="98"/>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6"/>
      <c r="AN50" s="126"/>
      <c r="AO50" s="126"/>
      <c r="AP50" s="126"/>
      <c r="AQ50" s="126"/>
      <c r="AR50" s="126"/>
      <c r="AS50" s="126"/>
      <c r="AT50" s="126"/>
      <c r="AU50" s="126"/>
      <c r="AV50" s="126"/>
    </row>
    <row r="51" s="128" customFormat="true" ht="16.5" hidden="false" customHeight="false" outlineLevel="0" collapsed="false">
      <c r="B51" s="127"/>
      <c r="C51" s="98"/>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c r="AS51" s="126"/>
      <c r="AT51" s="126"/>
      <c r="AU51" s="126"/>
      <c r="AV51" s="126"/>
    </row>
    <row r="52" s="128" customFormat="true" ht="16.5" hidden="false" customHeight="false" outlineLevel="0" collapsed="false">
      <c r="B52" s="127"/>
      <c r="C52" s="98"/>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26"/>
      <c r="AM52" s="126"/>
      <c r="AN52" s="126"/>
      <c r="AO52" s="126"/>
      <c r="AP52" s="126"/>
      <c r="AQ52" s="126"/>
      <c r="AR52" s="126"/>
      <c r="AS52" s="126"/>
      <c r="AT52" s="126"/>
      <c r="AU52" s="126"/>
      <c r="AV52" s="126"/>
    </row>
    <row r="53" s="128" customFormat="true" ht="16.5" hidden="false" customHeight="false" outlineLevel="0" collapsed="false">
      <c r="B53" s="127"/>
      <c r="C53" s="98"/>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c r="AS53" s="126"/>
      <c r="AT53" s="126"/>
      <c r="AU53" s="126"/>
      <c r="AV53" s="126"/>
    </row>
    <row r="54" s="128" customFormat="true" ht="16.5" hidden="false" customHeight="false" outlineLevel="0" collapsed="false">
      <c r="B54" s="127"/>
      <c r="C54" s="98"/>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126"/>
      <c r="AT54" s="126"/>
      <c r="AU54" s="126"/>
      <c r="AV54" s="126"/>
    </row>
    <row r="55" s="128" customFormat="true" ht="16.5" hidden="false" customHeight="false" outlineLevel="0" collapsed="false">
      <c r="B55" s="127"/>
      <c r="C55" s="98"/>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c r="AP55" s="126"/>
      <c r="AQ55" s="126"/>
      <c r="AR55" s="126"/>
      <c r="AS55" s="126"/>
      <c r="AT55" s="126"/>
      <c r="AU55" s="126"/>
      <c r="AV55" s="126"/>
    </row>
    <row r="56" s="128" customFormat="true" ht="16.5" hidden="false" customHeight="false" outlineLevel="0" collapsed="false">
      <c r="B56" s="127"/>
      <c r="C56" s="98"/>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c r="AL56" s="126"/>
      <c r="AM56" s="126"/>
      <c r="AN56" s="126"/>
      <c r="AO56" s="126"/>
      <c r="AP56" s="126"/>
      <c r="AQ56" s="126"/>
      <c r="AR56" s="126"/>
      <c r="AS56" s="126"/>
      <c r="AT56" s="126"/>
      <c r="AU56" s="126"/>
      <c r="AV56" s="126"/>
    </row>
    <row r="57" s="128" customFormat="true" ht="16.5" hidden="false" customHeight="false" outlineLevel="0" collapsed="false">
      <c r="B57" s="127"/>
      <c r="C57" s="94"/>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6"/>
      <c r="AE57" s="126"/>
      <c r="AF57" s="126"/>
      <c r="AG57" s="126"/>
      <c r="AH57" s="126"/>
      <c r="AI57" s="126"/>
      <c r="AJ57" s="126"/>
      <c r="AK57" s="126"/>
      <c r="AL57" s="126"/>
      <c r="AM57" s="126"/>
      <c r="AN57" s="126"/>
      <c r="AO57" s="126"/>
      <c r="AP57" s="126"/>
      <c r="AQ57" s="126"/>
      <c r="AR57" s="126"/>
      <c r="AS57" s="126"/>
      <c r="AT57" s="126"/>
      <c r="AU57" s="126"/>
      <c r="AV57" s="126"/>
    </row>
    <row r="58" s="128" customFormat="true" ht="16.5" hidden="false" customHeight="false" outlineLevel="0" collapsed="false">
      <c r="B58" s="127"/>
      <c r="C58" s="143"/>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126"/>
      <c r="AU58" s="126"/>
      <c r="AV58" s="126"/>
    </row>
    <row r="59" s="128" customFormat="true" ht="16.5" hidden="false" customHeight="false" outlineLevel="0" collapsed="false">
      <c r="B59" s="127"/>
      <c r="C59" s="143"/>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6"/>
      <c r="AN59" s="126"/>
      <c r="AO59" s="126"/>
      <c r="AP59" s="126"/>
      <c r="AQ59" s="126"/>
      <c r="AR59" s="126"/>
      <c r="AS59" s="126"/>
      <c r="AT59" s="126"/>
      <c r="AU59" s="126"/>
      <c r="AV59" s="126"/>
    </row>
    <row r="60" s="128" customFormat="true" ht="16.5" hidden="false" customHeight="false" outlineLevel="0" collapsed="false">
      <c r="B60" s="127"/>
      <c r="C60" s="143"/>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6"/>
      <c r="AO60" s="126"/>
      <c r="AP60" s="126"/>
      <c r="AQ60" s="126"/>
      <c r="AR60" s="126"/>
      <c r="AS60" s="126"/>
      <c r="AT60" s="126"/>
      <c r="AU60" s="126"/>
      <c r="AV60" s="126"/>
    </row>
    <row r="61" s="128" customFormat="true" ht="16.5" hidden="false" customHeight="false" outlineLevel="0" collapsed="false">
      <c r="B61" s="127"/>
      <c r="C61" s="143"/>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row>
    <row r="62" s="128" customFormat="true" ht="16.5" hidden="false" customHeight="false" outlineLevel="0" collapsed="false">
      <c r="B62" s="127"/>
      <c r="C62" s="143"/>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row>
    <row r="63" s="144" customFormat="true" ht="16.5" hidden="false" customHeight="false" outlineLevel="0" collapsed="false">
      <c r="B63" s="145"/>
      <c r="C63" s="146"/>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row>
    <row r="64" s="128" customFormat="true" ht="16.5" hidden="false" customHeight="false" outlineLevel="0" collapsed="false">
      <c r="B64" s="127"/>
      <c r="C64" s="148"/>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row>
    <row r="65" s="128" customFormat="true" ht="16.5" hidden="false" customHeight="false" outlineLevel="0" collapsed="false">
      <c r="B65" s="127"/>
      <c r="C65" s="148"/>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row>
    <row r="66" s="149" customFormat="true" ht="16.5" hidden="true" customHeight="false" outlineLevel="0" collapsed="false">
      <c r="B66" s="150"/>
      <c r="C66" s="151"/>
      <c r="D66" s="152" t="s">
        <v>118</v>
      </c>
      <c r="E66" s="152" t="n">
        <v>1</v>
      </c>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row>
    <row r="67" s="149" customFormat="true" ht="25.5" hidden="true" customHeight="false" outlineLevel="0" collapsed="false">
      <c r="B67" s="150"/>
      <c r="C67" s="151"/>
      <c r="D67" s="152" t="s">
        <v>112</v>
      </c>
      <c r="E67" s="152" t="n">
        <v>0.5</v>
      </c>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row>
    <row r="68" s="149" customFormat="true" ht="16.5" hidden="true" customHeight="false" outlineLevel="0" collapsed="false">
      <c r="B68" s="150"/>
      <c r="C68" s="151"/>
      <c r="D68" s="152" t="s">
        <v>115</v>
      </c>
      <c r="E68" s="152" t="n">
        <v>0</v>
      </c>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row>
    <row r="69" s="128" customFormat="true" ht="16.5" hidden="false" customHeight="false" outlineLevel="0" collapsed="false">
      <c r="B69" s="127"/>
      <c r="C69" s="148"/>
      <c r="D69" s="126"/>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c r="AI69" s="126"/>
      <c r="AJ69" s="126"/>
      <c r="AK69" s="126"/>
      <c r="AL69" s="126"/>
      <c r="AM69" s="126"/>
      <c r="AN69" s="126"/>
      <c r="AO69" s="126"/>
      <c r="AP69" s="126"/>
      <c r="AQ69" s="126"/>
      <c r="AR69" s="126"/>
      <c r="AS69" s="126"/>
      <c r="AT69" s="126"/>
      <c r="AU69" s="126"/>
      <c r="AV69" s="126"/>
    </row>
    <row r="70" s="128" customFormat="true" ht="16.5" hidden="false" customHeight="false" outlineLevel="0" collapsed="false">
      <c r="B70" s="127"/>
      <c r="C70" s="148"/>
      <c r="D70" s="126"/>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c r="AK70" s="126"/>
      <c r="AL70" s="126"/>
      <c r="AM70" s="126"/>
      <c r="AN70" s="126"/>
      <c r="AO70" s="126"/>
      <c r="AP70" s="126"/>
      <c r="AQ70" s="126"/>
      <c r="AR70" s="126"/>
      <c r="AS70" s="126"/>
      <c r="AT70" s="126"/>
      <c r="AU70" s="126"/>
      <c r="AV70" s="126"/>
    </row>
    <row r="71" s="128" customFormat="true" ht="16.5" hidden="false" customHeight="false" outlineLevel="0" collapsed="false">
      <c r="B71" s="127"/>
      <c r="C71" s="148"/>
      <c r="D71" s="126"/>
      <c r="E71" s="126"/>
      <c r="F71" s="126"/>
      <c r="G71" s="126"/>
      <c r="H71" s="126"/>
      <c r="I71" s="126"/>
      <c r="J71" s="126"/>
      <c r="K71" s="126"/>
      <c r="L71" s="126"/>
      <c r="M71" s="126"/>
      <c r="N71" s="126"/>
      <c r="O71" s="126"/>
      <c r="P71" s="126"/>
      <c r="Q71" s="126"/>
      <c r="R71" s="126"/>
      <c r="S71" s="126"/>
      <c r="T71" s="126"/>
      <c r="U71" s="126"/>
      <c r="V71" s="126"/>
      <c r="W71" s="126"/>
      <c r="X71" s="126"/>
      <c r="Y71" s="126"/>
      <c r="Z71" s="126"/>
      <c r="AA71" s="126"/>
      <c r="AB71" s="126"/>
      <c r="AC71" s="126"/>
      <c r="AD71" s="126"/>
      <c r="AE71" s="126"/>
      <c r="AF71" s="126"/>
      <c r="AG71" s="126"/>
      <c r="AH71" s="126"/>
      <c r="AI71" s="126"/>
      <c r="AJ71" s="126"/>
      <c r="AK71" s="126"/>
      <c r="AL71" s="126"/>
      <c r="AM71" s="126"/>
      <c r="AN71" s="126"/>
      <c r="AO71" s="126"/>
      <c r="AP71" s="126"/>
      <c r="AQ71" s="126"/>
      <c r="AR71" s="126"/>
      <c r="AS71" s="126"/>
      <c r="AT71" s="126"/>
      <c r="AU71" s="126"/>
      <c r="AV71" s="126"/>
    </row>
    <row r="72" s="128" customFormat="true" ht="16.5" hidden="false" customHeight="false" outlineLevel="0" collapsed="false">
      <c r="B72" s="127"/>
      <c r="C72" s="148"/>
      <c r="D72" s="126"/>
      <c r="E72" s="126"/>
      <c r="F72" s="126"/>
      <c r="G72" s="126"/>
      <c r="H72" s="126"/>
      <c r="I72" s="126"/>
      <c r="J72" s="126"/>
      <c r="K72" s="126"/>
      <c r="L72" s="126"/>
      <c r="M72" s="126"/>
      <c r="N72" s="126"/>
      <c r="O72" s="126"/>
      <c r="P72" s="126"/>
      <c r="Q72" s="126"/>
      <c r="R72" s="126"/>
      <c r="S72" s="126"/>
      <c r="T72" s="126"/>
      <c r="U72" s="126"/>
      <c r="V72" s="126"/>
      <c r="W72" s="126"/>
      <c r="X72" s="126"/>
      <c r="Y72" s="126"/>
      <c r="Z72" s="126"/>
      <c r="AA72" s="126"/>
      <c r="AB72" s="126"/>
      <c r="AC72" s="126"/>
      <c r="AD72" s="126"/>
      <c r="AE72" s="126"/>
      <c r="AF72" s="126"/>
      <c r="AG72" s="126"/>
      <c r="AH72" s="126"/>
      <c r="AI72" s="126"/>
      <c r="AJ72" s="126"/>
      <c r="AK72" s="126"/>
      <c r="AL72" s="126"/>
      <c r="AM72" s="126"/>
      <c r="AN72" s="126"/>
      <c r="AO72" s="126"/>
      <c r="AP72" s="126"/>
      <c r="AQ72" s="126"/>
      <c r="AR72" s="126"/>
      <c r="AS72" s="126"/>
      <c r="AT72" s="126"/>
      <c r="AU72" s="126"/>
      <c r="AV72" s="126"/>
    </row>
    <row r="73" s="128" customFormat="true" ht="16.5" hidden="false" customHeight="false" outlineLevel="0" collapsed="false">
      <c r="B73" s="127"/>
      <c r="C73" s="148"/>
      <c r="D73" s="126"/>
      <c r="E73" s="126"/>
      <c r="F73" s="126"/>
      <c r="G73" s="126"/>
      <c r="H73" s="126"/>
      <c r="I73" s="126"/>
      <c r="J73" s="126"/>
      <c r="K73" s="126"/>
      <c r="L73" s="126"/>
      <c r="M73" s="126"/>
      <c r="N73" s="126"/>
      <c r="O73" s="126"/>
      <c r="P73" s="126"/>
      <c r="Q73" s="126"/>
      <c r="R73" s="126"/>
      <c r="S73" s="126"/>
      <c r="T73" s="126"/>
      <c r="U73" s="126"/>
      <c r="V73" s="126"/>
      <c r="W73" s="126"/>
      <c r="X73" s="126"/>
      <c r="Y73" s="126"/>
      <c r="Z73" s="126"/>
      <c r="AA73" s="126"/>
      <c r="AB73" s="126"/>
      <c r="AC73" s="126"/>
      <c r="AD73" s="126"/>
      <c r="AE73" s="126"/>
      <c r="AF73" s="126"/>
      <c r="AG73" s="126"/>
      <c r="AH73" s="126"/>
      <c r="AI73" s="126"/>
      <c r="AJ73" s="126"/>
      <c r="AK73" s="126"/>
      <c r="AL73" s="126"/>
      <c r="AM73" s="126"/>
      <c r="AN73" s="126"/>
      <c r="AO73" s="126"/>
      <c r="AP73" s="126"/>
      <c r="AQ73" s="126"/>
      <c r="AR73" s="126"/>
      <c r="AS73" s="126"/>
      <c r="AT73" s="126"/>
      <c r="AU73" s="126"/>
      <c r="AV73" s="126"/>
    </row>
    <row r="74" s="128" customFormat="true" ht="16.5" hidden="false" customHeight="false" outlineLevel="0" collapsed="false">
      <c r="B74" s="127"/>
      <c r="C74" s="94"/>
      <c r="D74" s="126"/>
      <c r="E74" s="126"/>
      <c r="F74" s="126"/>
      <c r="G74" s="126"/>
      <c r="H74" s="126"/>
      <c r="I74" s="126"/>
      <c r="J74" s="126"/>
      <c r="K74" s="126"/>
      <c r="L74" s="126"/>
      <c r="M74" s="126"/>
      <c r="N74" s="126"/>
      <c r="O74" s="126"/>
      <c r="P74" s="126"/>
      <c r="Q74" s="126"/>
      <c r="R74" s="126"/>
      <c r="S74" s="126"/>
      <c r="T74" s="126"/>
      <c r="U74" s="126"/>
      <c r="V74" s="126"/>
      <c r="W74" s="126"/>
      <c r="X74" s="126"/>
      <c r="Y74" s="126"/>
      <c r="Z74" s="126"/>
      <c r="AA74" s="126"/>
      <c r="AB74" s="126"/>
      <c r="AC74" s="126"/>
      <c r="AD74" s="126"/>
      <c r="AE74" s="126"/>
      <c r="AF74" s="126"/>
      <c r="AG74" s="126"/>
      <c r="AH74" s="126"/>
      <c r="AI74" s="126"/>
      <c r="AJ74" s="126"/>
      <c r="AK74" s="126"/>
      <c r="AL74" s="126"/>
      <c r="AM74" s="126"/>
      <c r="AN74" s="126"/>
      <c r="AO74" s="126"/>
      <c r="AP74" s="126"/>
      <c r="AQ74" s="126"/>
      <c r="AR74" s="126"/>
      <c r="AS74" s="126"/>
      <c r="AT74" s="126"/>
      <c r="AU74" s="126"/>
      <c r="AV74" s="126"/>
    </row>
    <row r="75" s="128" customFormat="true" ht="16.5" hidden="false" customHeight="false" outlineLevel="0" collapsed="false">
      <c r="B75" s="127"/>
      <c r="C75" s="94"/>
      <c r="D75" s="126"/>
      <c r="E75" s="126"/>
      <c r="F75" s="126"/>
      <c r="G75" s="126"/>
      <c r="H75" s="126"/>
      <c r="I75" s="126"/>
      <c r="J75" s="126"/>
      <c r="K75" s="126"/>
      <c r="L75" s="126"/>
      <c r="M75" s="126"/>
      <c r="N75" s="126"/>
      <c r="O75" s="126"/>
      <c r="P75" s="126"/>
      <c r="Q75" s="126"/>
      <c r="R75" s="126"/>
      <c r="S75" s="126"/>
      <c r="T75" s="126"/>
      <c r="U75" s="126"/>
      <c r="V75" s="126"/>
      <c r="W75" s="126"/>
      <c r="X75" s="126"/>
      <c r="Y75" s="126"/>
      <c r="Z75" s="126"/>
      <c r="AA75" s="126"/>
      <c r="AB75" s="126"/>
      <c r="AC75" s="126"/>
      <c r="AD75" s="126"/>
      <c r="AE75" s="126"/>
      <c r="AF75" s="126"/>
      <c r="AG75" s="126"/>
      <c r="AH75" s="126"/>
      <c r="AI75" s="126"/>
      <c r="AJ75" s="126"/>
      <c r="AK75" s="126"/>
      <c r="AL75" s="126"/>
      <c r="AM75" s="126"/>
      <c r="AN75" s="126"/>
      <c r="AO75" s="126"/>
      <c r="AP75" s="126"/>
      <c r="AQ75" s="126"/>
      <c r="AR75" s="126"/>
      <c r="AS75" s="126"/>
      <c r="AT75" s="126"/>
      <c r="AU75" s="126"/>
      <c r="AV75" s="126"/>
    </row>
    <row r="76" s="128" customFormat="true" ht="16.5" hidden="false" customHeight="false" outlineLevel="0" collapsed="false">
      <c r="B76" s="127"/>
      <c r="C76" s="94"/>
      <c r="D76" s="148"/>
      <c r="E76" s="148"/>
      <c r="F76" s="148"/>
      <c r="G76" s="148"/>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row>
    <row r="77" s="128" customFormat="true" ht="16.5" hidden="false" customHeight="false" outlineLevel="0" collapsed="false">
      <c r="B77" s="127"/>
      <c r="C77" s="94"/>
      <c r="D77" s="148"/>
      <c r="E77" s="148"/>
      <c r="F77" s="148"/>
      <c r="G77" s="148"/>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148"/>
      <c r="AT77" s="148"/>
      <c r="AU77" s="148"/>
      <c r="AV77" s="148"/>
    </row>
    <row r="78" s="128" customFormat="true" ht="16.5" hidden="false" customHeight="false" outlineLevel="0" collapsed="false">
      <c r="B78" s="127"/>
      <c r="C78" s="94"/>
      <c r="D78" s="148"/>
      <c r="E78" s="148"/>
      <c r="F78" s="148"/>
      <c r="G78" s="148"/>
      <c r="H78" s="148"/>
      <c r="I78" s="148"/>
      <c r="J78" s="148"/>
      <c r="K78" s="148"/>
      <c r="L78" s="148"/>
      <c r="M78" s="148"/>
      <c r="N78" s="148"/>
      <c r="O78" s="148"/>
      <c r="P78" s="148"/>
      <c r="Q78" s="148"/>
      <c r="R78" s="148"/>
      <c r="S78" s="148"/>
      <c r="T78" s="148"/>
      <c r="U78" s="148"/>
      <c r="V78" s="148"/>
      <c r="W78" s="148"/>
      <c r="X78" s="148"/>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row>
    <row r="79" s="128" customFormat="true" ht="16.5" hidden="false" customHeight="false" outlineLevel="0" collapsed="false">
      <c r="B79" s="127"/>
      <c r="C79" s="94"/>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8"/>
      <c r="AP79" s="148"/>
      <c r="AQ79" s="148"/>
      <c r="AR79" s="148"/>
      <c r="AS79" s="148"/>
      <c r="AT79" s="148"/>
      <c r="AU79" s="148"/>
      <c r="AV79" s="148"/>
    </row>
    <row r="80" s="128" customFormat="true" ht="16.5" hidden="false" customHeight="false" outlineLevel="0" collapsed="false">
      <c r="B80" s="127"/>
      <c r="C80" s="94"/>
      <c r="D80" s="148"/>
      <c r="E80" s="148"/>
      <c r="F80" s="148"/>
      <c r="G80" s="148"/>
      <c r="H80" s="148"/>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c r="AR80" s="148"/>
      <c r="AS80" s="148"/>
      <c r="AT80" s="148"/>
      <c r="AU80" s="148"/>
      <c r="AV80" s="148"/>
    </row>
    <row r="81" s="128" customFormat="true" ht="16.5" hidden="false" customHeight="false" outlineLevel="0" collapsed="false">
      <c r="B81" s="127"/>
      <c r="C81" s="94"/>
      <c r="D81" s="148"/>
      <c r="E81" s="148"/>
      <c r="F81" s="148"/>
      <c r="G81" s="148"/>
      <c r="H81" s="148"/>
      <c r="I81" s="148"/>
      <c r="J81" s="148"/>
      <c r="K81" s="148"/>
      <c r="L81" s="148"/>
      <c r="M81" s="148"/>
      <c r="N81" s="148"/>
      <c r="O81" s="148"/>
      <c r="P81" s="148"/>
      <c r="Q81" s="148"/>
      <c r="R81" s="148"/>
      <c r="S81" s="148"/>
      <c r="T81" s="148"/>
      <c r="U81" s="148"/>
      <c r="V81" s="148"/>
      <c r="W81" s="148"/>
      <c r="X81" s="148"/>
      <c r="Y81" s="148"/>
      <c r="Z81" s="148"/>
      <c r="AA81" s="148"/>
      <c r="AB81" s="148"/>
      <c r="AC81" s="148"/>
      <c r="AD81" s="148"/>
      <c r="AE81" s="148"/>
      <c r="AF81" s="148"/>
      <c r="AG81" s="148"/>
      <c r="AH81" s="148"/>
      <c r="AI81" s="148"/>
      <c r="AJ81" s="148"/>
      <c r="AK81" s="148"/>
      <c r="AL81" s="148"/>
      <c r="AM81" s="148"/>
      <c r="AN81" s="148"/>
      <c r="AO81" s="148"/>
      <c r="AP81" s="148"/>
      <c r="AQ81" s="148"/>
      <c r="AR81" s="148"/>
      <c r="AS81" s="148"/>
      <c r="AT81" s="148"/>
      <c r="AU81" s="148"/>
      <c r="AV81" s="148"/>
    </row>
    <row r="82" s="128" customFormat="true" ht="16.5" hidden="false" customHeight="false" outlineLevel="0" collapsed="false">
      <c r="B82" s="127"/>
      <c r="C82" s="94"/>
      <c r="D82" s="148"/>
      <c r="E82" s="148"/>
      <c r="F82" s="148"/>
      <c r="G82" s="148"/>
      <c r="H82" s="148"/>
      <c r="I82" s="148"/>
      <c r="J82" s="148"/>
      <c r="K82" s="148"/>
      <c r="L82" s="148"/>
      <c r="M82" s="148"/>
      <c r="N82" s="148"/>
      <c r="O82" s="148"/>
      <c r="P82" s="148"/>
      <c r="Q82" s="148"/>
      <c r="R82" s="148"/>
      <c r="S82" s="148"/>
      <c r="T82" s="148"/>
      <c r="U82" s="148"/>
      <c r="V82" s="148"/>
      <c r="W82" s="148"/>
      <c r="X82" s="148"/>
      <c r="Y82" s="148"/>
      <c r="Z82" s="148"/>
      <c r="AA82" s="148"/>
      <c r="AB82" s="148"/>
      <c r="AC82" s="148"/>
      <c r="AD82" s="148"/>
      <c r="AE82" s="148"/>
      <c r="AF82" s="148"/>
      <c r="AG82" s="148"/>
      <c r="AH82" s="148"/>
      <c r="AI82" s="148"/>
      <c r="AJ82" s="148"/>
      <c r="AK82" s="148"/>
      <c r="AL82" s="148"/>
      <c r="AM82" s="148"/>
      <c r="AN82" s="148"/>
      <c r="AO82" s="148"/>
      <c r="AP82" s="148"/>
      <c r="AQ82" s="148"/>
      <c r="AR82" s="148"/>
      <c r="AS82" s="148"/>
      <c r="AT82" s="148"/>
      <c r="AU82" s="148"/>
      <c r="AV82" s="148"/>
    </row>
    <row r="83" s="128" customFormat="true" ht="16.5" hidden="false" customHeight="false" outlineLevel="0" collapsed="false">
      <c r="B83" s="127"/>
      <c r="C83" s="94"/>
      <c r="D83" s="148"/>
      <c r="E83" s="148"/>
      <c r="F83" s="148"/>
      <c r="G83" s="148"/>
      <c r="H83" s="148"/>
      <c r="I83" s="148"/>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8"/>
      <c r="AM83" s="148"/>
      <c r="AN83" s="148"/>
      <c r="AO83" s="148"/>
      <c r="AP83" s="148"/>
      <c r="AQ83" s="148"/>
      <c r="AR83" s="148"/>
      <c r="AS83" s="148"/>
      <c r="AT83" s="148"/>
      <c r="AU83" s="148"/>
      <c r="AV83" s="148"/>
    </row>
    <row r="84" s="128" customFormat="true" ht="16.5" hidden="false" customHeight="false" outlineLevel="0" collapsed="false">
      <c r="B84" s="127"/>
      <c r="C84" s="94"/>
      <c r="D84" s="148"/>
      <c r="E84" s="148"/>
      <c r="F84" s="148"/>
      <c r="G84" s="148"/>
      <c r="H84" s="148"/>
      <c r="I84" s="148"/>
      <c r="J84" s="148"/>
      <c r="K84" s="148"/>
      <c r="L84" s="148"/>
      <c r="M84" s="148"/>
      <c r="N84" s="148"/>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148"/>
      <c r="AO84" s="148"/>
      <c r="AP84" s="148"/>
      <c r="AQ84" s="148"/>
      <c r="AR84" s="148"/>
      <c r="AS84" s="148"/>
      <c r="AT84" s="148"/>
      <c r="AU84" s="148"/>
      <c r="AV84" s="148"/>
    </row>
    <row r="85" s="128" customFormat="true" ht="16.5" hidden="false" customHeight="false" outlineLevel="0" collapsed="false">
      <c r="B85" s="127"/>
      <c r="C85" s="94"/>
      <c r="D85" s="148"/>
      <c r="E85" s="148"/>
      <c r="F85" s="148"/>
      <c r="G85" s="148"/>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c r="AS85" s="148"/>
      <c r="AT85" s="148"/>
      <c r="AU85" s="148"/>
      <c r="AV85" s="148"/>
    </row>
    <row r="86" s="128" customFormat="true" ht="16.5" hidden="false" customHeight="false" outlineLevel="0" collapsed="false">
      <c r="B86" s="127"/>
      <c r="C86" s="94"/>
      <c r="D86" s="148"/>
      <c r="E86" s="148"/>
      <c r="F86" s="148"/>
      <c r="G86" s="148"/>
      <c r="H86" s="148"/>
      <c r="I86" s="148"/>
      <c r="J86" s="148"/>
      <c r="K86" s="148"/>
      <c r="L86" s="148"/>
      <c r="M86" s="148"/>
      <c r="N86" s="148"/>
      <c r="O86" s="148"/>
      <c r="P86" s="148"/>
      <c r="Q86" s="148"/>
      <c r="R86" s="148"/>
      <c r="S86" s="148"/>
      <c r="T86" s="148"/>
      <c r="U86" s="148"/>
      <c r="V86" s="148"/>
      <c r="W86" s="148"/>
      <c r="X86" s="148"/>
      <c r="Y86" s="148"/>
      <c r="Z86" s="148"/>
      <c r="AA86" s="148"/>
      <c r="AB86" s="148"/>
      <c r="AC86" s="148"/>
      <c r="AD86" s="148"/>
      <c r="AE86" s="148"/>
      <c r="AF86" s="148"/>
      <c r="AG86" s="148"/>
      <c r="AH86" s="148"/>
      <c r="AI86" s="148"/>
      <c r="AJ86" s="148"/>
      <c r="AK86" s="148"/>
      <c r="AL86" s="148"/>
      <c r="AM86" s="148"/>
      <c r="AN86" s="148"/>
      <c r="AO86" s="148"/>
      <c r="AP86" s="148"/>
      <c r="AQ86" s="148"/>
      <c r="AR86" s="148"/>
      <c r="AS86" s="148"/>
      <c r="AT86" s="148"/>
      <c r="AU86" s="148"/>
      <c r="AV86" s="148"/>
    </row>
    <row r="87" s="128" customFormat="true" ht="16.5" hidden="false" customHeight="false" outlineLevel="0" collapsed="false">
      <c r="B87" s="127"/>
      <c r="C87" s="94"/>
      <c r="D87" s="148"/>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8"/>
      <c r="AS87" s="148"/>
      <c r="AT87" s="148"/>
      <c r="AU87" s="148"/>
      <c r="AV87" s="148"/>
    </row>
    <row r="88" s="128" customFormat="true" ht="16.5" hidden="false" customHeight="false" outlineLevel="0" collapsed="false">
      <c r="B88" s="127"/>
      <c r="C88" s="94"/>
      <c r="D88" s="148"/>
      <c r="E88" s="148"/>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8"/>
      <c r="AS88" s="148"/>
      <c r="AT88" s="148"/>
      <c r="AU88" s="148"/>
      <c r="AV88" s="148"/>
    </row>
    <row r="89" s="128" customFormat="true" ht="16.5" hidden="false" customHeight="false" outlineLevel="0" collapsed="false">
      <c r="B89" s="127"/>
      <c r="C89" s="94"/>
      <c r="D89" s="148"/>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8"/>
      <c r="AT89" s="148"/>
      <c r="AU89" s="148"/>
      <c r="AV89" s="148"/>
    </row>
    <row r="90" s="128" customFormat="true" ht="16.5" hidden="false" customHeight="false" outlineLevel="0" collapsed="false">
      <c r="B90" s="127"/>
      <c r="C90" s="94"/>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8"/>
      <c r="AT90" s="148"/>
      <c r="AU90" s="148"/>
      <c r="AV90" s="148"/>
    </row>
    <row r="91" s="128" customFormat="true" ht="16.5" hidden="false" customHeight="false" outlineLevel="0" collapsed="false">
      <c r="B91" s="127"/>
      <c r="C91" s="94"/>
      <c r="D91" s="148"/>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8"/>
      <c r="AT91" s="148"/>
      <c r="AU91" s="148"/>
      <c r="AV91" s="148"/>
    </row>
    <row r="92" s="128" customFormat="true" ht="16.5" hidden="false" customHeight="false" outlineLevel="0" collapsed="false">
      <c r="B92" s="127"/>
      <c r="C92" s="94"/>
      <c r="D92" s="148"/>
      <c r="E92" s="148"/>
      <c r="F92" s="148"/>
      <c r="G92" s="148"/>
      <c r="H92" s="148"/>
      <c r="I92" s="148"/>
      <c r="J92" s="148"/>
      <c r="K92" s="148"/>
      <c r="L92" s="148"/>
      <c r="M92" s="148"/>
      <c r="N92" s="148"/>
      <c r="O92" s="148"/>
      <c r="P92" s="148"/>
      <c r="Q92" s="148"/>
      <c r="R92" s="148"/>
      <c r="S92" s="148"/>
      <c r="T92" s="148"/>
      <c r="U92" s="148"/>
      <c r="V92" s="148"/>
      <c r="W92" s="148"/>
      <c r="X92" s="148"/>
      <c r="Y92" s="148"/>
      <c r="Z92" s="148"/>
      <c r="AA92" s="148"/>
      <c r="AB92" s="148"/>
      <c r="AC92" s="148"/>
      <c r="AD92" s="148"/>
      <c r="AE92" s="148"/>
      <c r="AF92" s="148"/>
      <c r="AG92" s="148"/>
      <c r="AH92" s="148"/>
      <c r="AI92" s="148"/>
      <c r="AJ92" s="148"/>
      <c r="AK92" s="148"/>
      <c r="AL92" s="148"/>
      <c r="AM92" s="148"/>
      <c r="AN92" s="148"/>
      <c r="AO92" s="148"/>
      <c r="AP92" s="148"/>
      <c r="AQ92" s="148"/>
      <c r="AR92" s="148"/>
      <c r="AS92" s="148"/>
      <c r="AT92" s="148"/>
      <c r="AU92" s="148"/>
      <c r="AV92" s="148"/>
    </row>
    <row r="93" s="128" customFormat="true" ht="16.5" hidden="false" customHeight="false" outlineLevel="0" collapsed="false">
      <c r="B93" s="127"/>
      <c r="C93" s="94"/>
      <c r="D93" s="148"/>
      <c r="E93" s="148"/>
      <c r="F93" s="148"/>
      <c r="G93" s="148"/>
      <c r="H93" s="148"/>
      <c r="I93" s="148"/>
      <c r="J93" s="148"/>
      <c r="K93" s="148"/>
      <c r="L93" s="148"/>
      <c r="M93" s="148"/>
      <c r="N93" s="148"/>
      <c r="O93" s="148"/>
      <c r="P93" s="148"/>
      <c r="Q93" s="148"/>
      <c r="R93" s="148"/>
      <c r="S93" s="148"/>
      <c r="T93" s="148"/>
      <c r="U93" s="148"/>
      <c r="V93" s="148"/>
      <c r="W93" s="148"/>
      <c r="X93" s="148"/>
      <c r="Y93" s="148"/>
      <c r="Z93" s="148"/>
      <c r="AA93" s="148"/>
      <c r="AB93" s="148"/>
      <c r="AC93" s="148"/>
      <c r="AD93" s="148"/>
      <c r="AE93" s="148"/>
      <c r="AF93" s="148"/>
      <c r="AG93" s="148"/>
      <c r="AH93" s="148"/>
      <c r="AI93" s="148"/>
      <c r="AJ93" s="148"/>
      <c r="AK93" s="148"/>
      <c r="AL93" s="148"/>
      <c r="AM93" s="148"/>
      <c r="AN93" s="148"/>
      <c r="AO93" s="148"/>
      <c r="AP93" s="148"/>
      <c r="AQ93" s="148"/>
      <c r="AR93" s="148"/>
      <c r="AS93" s="148"/>
      <c r="AT93" s="148"/>
      <c r="AU93" s="148"/>
      <c r="AV93" s="148"/>
    </row>
    <row r="94" s="128" customFormat="true" ht="16.5" hidden="false" customHeight="false" outlineLevel="0" collapsed="false">
      <c r="B94" s="127"/>
      <c r="C94" s="94"/>
      <c r="D94" s="148"/>
      <c r="E94" s="148"/>
      <c r="F94" s="148"/>
      <c r="G94" s="148"/>
      <c r="H94" s="148"/>
      <c r="I94" s="148"/>
      <c r="J94" s="148"/>
      <c r="K94" s="148"/>
      <c r="L94" s="148"/>
      <c r="M94" s="148"/>
      <c r="N94" s="148"/>
      <c r="O94" s="148"/>
      <c r="P94" s="148"/>
      <c r="Q94" s="148"/>
      <c r="R94" s="148"/>
      <c r="S94" s="148"/>
      <c r="T94" s="148"/>
      <c r="U94" s="148"/>
      <c r="V94" s="148"/>
      <c r="W94" s="148"/>
      <c r="X94" s="148"/>
      <c r="Y94" s="148"/>
      <c r="Z94" s="148"/>
      <c r="AA94" s="148"/>
      <c r="AB94" s="148"/>
      <c r="AC94" s="148"/>
      <c r="AD94" s="148"/>
      <c r="AE94" s="148"/>
      <c r="AF94" s="148"/>
      <c r="AG94" s="148"/>
      <c r="AH94" s="148"/>
      <c r="AI94" s="148"/>
      <c r="AJ94" s="148"/>
      <c r="AK94" s="148"/>
      <c r="AL94" s="148"/>
      <c r="AM94" s="148"/>
      <c r="AN94" s="148"/>
      <c r="AO94" s="148"/>
      <c r="AP94" s="148"/>
      <c r="AQ94" s="148"/>
      <c r="AR94" s="148"/>
      <c r="AS94" s="148"/>
      <c r="AT94" s="148"/>
      <c r="AU94" s="148"/>
      <c r="AV94" s="148"/>
    </row>
    <row r="95" s="128" customFormat="true" ht="16.5" hidden="false" customHeight="false" outlineLevel="0" collapsed="false">
      <c r="B95" s="127"/>
      <c r="C95" s="94"/>
      <c r="D95" s="148"/>
      <c r="E95" s="148"/>
      <c r="F95" s="148"/>
      <c r="G95" s="148"/>
      <c r="H95" s="148"/>
      <c r="I95" s="148"/>
      <c r="J95" s="148"/>
      <c r="K95" s="148"/>
      <c r="L95" s="148"/>
      <c r="M95" s="148"/>
      <c r="N95" s="148"/>
      <c r="O95" s="148"/>
      <c r="P95" s="148"/>
      <c r="Q95" s="148"/>
      <c r="R95" s="148"/>
      <c r="S95" s="148"/>
      <c r="T95" s="148"/>
      <c r="U95" s="148"/>
      <c r="V95" s="148"/>
      <c r="W95" s="148"/>
      <c r="X95" s="148"/>
      <c r="Y95" s="148"/>
      <c r="Z95" s="148"/>
      <c r="AA95" s="148"/>
      <c r="AB95" s="148"/>
      <c r="AC95" s="148"/>
      <c r="AD95" s="148"/>
      <c r="AE95" s="148"/>
      <c r="AF95" s="148"/>
      <c r="AG95" s="148"/>
      <c r="AH95" s="148"/>
      <c r="AI95" s="148"/>
      <c r="AJ95" s="148"/>
      <c r="AK95" s="148"/>
      <c r="AL95" s="148"/>
      <c r="AM95" s="148"/>
      <c r="AN95" s="148"/>
      <c r="AO95" s="148"/>
      <c r="AP95" s="148"/>
      <c r="AQ95" s="148"/>
      <c r="AR95" s="148"/>
      <c r="AS95" s="148"/>
      <c r="AT95" s="148"/>
      <c r="AU95" s="148"/>
      <c r="AV95" s="148"/>
    </row>
    <row r="96" s="128" customFormat="true" ht="16.5" hidden="false" customHeight="false" outlineLevel="0" collapsed="false">
      <c r="B96" s="127"/>
      <c r="C96" s="94"/>
      <c r="D96" s="148"/>
      <c r="E96" s="148"/>
      <c r="F96" s="148"/>
      <c r="G96" s="148"/>
      <c r="H96" s="148"/>
      <c r="I96" s="148"/>
      <c r="J96" s="148"/>
      <c r="K96" s="148"/>
      <c r="L96" s="148"/>
      <c r="M96" s="148"/>
      <c r="N96" s="148"/>
      <c r="O96" s="148"/>
      <c r="P96" s="148"/>
      <c r="Q96" s="148"/>
      <c r="R96" s="148"/>
      <c r="S96" s="148"/>
      <c r="T96" s="148"/>
      <c r="U96" s="148"/>
      <c r="V96" s="148"/>
      <c r="W96" s="148"/>
      <c r="X96" s="148"/>
      <c r="Y96" s="148"/>
      <c r="Z96" s="148"/>
      <c r="AA96" s="148"/>
      <c r="AB96" s="148"/>
      <c r="AC96" s="148"/>
      <c r="AD96" s="148"/>
      <c r="AE96" s="148"/>
      <c r="AF96" s="148"/>
      <c r="AG96" s="148"/>
      <c r="AH96" s="148"/>
      <c r="AI96" s="148"/>
      <c r="AJ96" s="148"/>
      <c r="AK96" s="148"/>
      <c r="AL96" s="148"/>
      <c r="AM96" s="148"/>
      <c r="AN96" s="148"/>
      <c r="AO96" s="148"/>
      <c r="AP96" s="148"/>
      <c r="AQ96" s="148"/>
      <c r="AR96" s="148"/>
      <c r="AS96" s="148"/>
      <c r="AT96" s="148"/>
      <c r="AU96" s="148"/>
      <c r="AV96" s="148"/>
    </row>
    <row r="97" s="128" customFormat="true" ht="16.5" hidden="false" customHeight="false" outlineLevel="0" collapsed="false">
      <c r="B97" s="127"/>
      <c r="C97" s="94"/>
      <c r="D97" s="148"/>
      <c r="E97" s="148"/>
      <c r="F97" s="148"/>
      <c r="G97" s="148"/>
      <c r="H97" s="148"/>
      <c r="I97" s="148"/>
      <c r="J97" s="148"/>
      <c r="K97" s="148"/>
      <c r="L97" s="148"/>
      <c r="M97" s="148"/>
      <c r="N97" s="148"/>
      <c r="O97" s="148"/>
      <c r="P97" s="148"/>
      <c r="Q97" s="148"/>
      <c r="R97" s="148"/>
      <c r="S97" s="148"/>
      <c r="T97" s="148"/>
      <c r="U97" s="148"/>
      <c r="V97" s="148"/>
      <c r="W97" s="148"/>
      <c r="X97" s="148"/>
      <c r="Y97" s="148"/>
      <c r="Z97" s="148"/>
      <c r="AA97" s="148"/>
      <c r="AB97" s="148"/>
      <c r="AC97" s="148"/>
      <c r="AD97" s="148"/>
      <c r="AE97" s="148"/>
      <c r="AF97" s="148"/>
      <c r="AG97" s="148"/>
      <c r="AH97" s="148"/>
      <c r="AI97" s="148"/>
      <c r="AJ97" s="148"/>
      <c r="AK97" s="148"/>
      <c r="AL97" s="148"/>
      <c r="AM97" s="148"/>
      <c r="AN97" s="148"/>
      <c r="AO97" s="148"/>
      <c r="AP97" s="148"/>
      <c r="AQ97" s="148"/>
      <c r="AR97" s="148"/>
      <c r="AS97" s="148"/>
      <c r="AT97" s="148"/>
      <c r="AU97" s="148"/>
      <c r="AV97" s="148"/>
    </row>
    <row r="98" s="128" customFormat="true" ht="16.5" hidden="false" customHeight="false" outlineLevel="0" collapsed="false">
      <c r="B98" s="127"/>
      <c r="C98" s="94"/>
      <c r="D98" s="148"/>
      <c r="E98" s="148"/>
      <c r="F98" s="148"/>
      <c r="G98" s="148"/>
      <c r="H98" s="148"/>
      <c r="I98" s="148"/>
      <c r="J98" s="148"/>
      <c r="K98" s="148"/>
      <c r="L98" s="148"/>
      <c r="M98" s="148"/>
      <c r="N98" s="148"/>
      <c r="O98" s="148"/>
      <c r="P98" s="148"/>
      <c r="Q98" s="148"/>
      <c r="R98" s="148"/>
      <c r="S98" s="148"/>
      <c r="T98" s="148"/>
      <c r="U98" s="148"/>
      <c r="V98" s="148"/>
      <c r="W98" s="148"/>
      <c r="X98" s="148"/>
      <c r="Y98" s="148"/>
      <c r="Z98" s="148"/>
      <c r="AA98" s="148"/>
      <c r="AB98" s="148"/>
      <c r="AC98" s="148"/>
      <c r="AD98" s="148"/>
      <c r="AE98" s="148"/>
      <c r="AF98" s="148"/>
      <c r="AG98" s="148"/>
      <c r="AH98" s="148"/>
      <c r="AI98" s="148"/>
      <c r="AJ98" s="148"/>
      <c r="AK98" s="148"/>
      <c r="AL98" s="148"/>
      <c r="AM98" s="148"/>
      <c r="AN98" s="148"/>
      <c r="AO98" s="148"/>
      <c r="AP98" s="148"/>
      <c r="AQ98" s="148"/>
      <c r="AR98" s="148"/>
      <c r="AS98" s="148"/>
      <c r="AT98" s="148"/>
      <c r="AU98" s="148"/>
      <c r="AV98" s="148"/>
    </row>
    <row r="99" s="128" customFormat="true" ht="16.5" hidden="false" customHeight="false" outlineLevel="0" collapsed="false">
      <c r="B99" s="127"/>
      <c r="C99" s="94"/>
      <c r="D99" s="148"/>
      <c r="E99" s="148"/>
      <c r="F99" s="148"/>
      <c r="G99" s="148"/>
      <c r="H99" s="148"/>
      <c r="I99" s="148"/>
      <c r="J99" s="148"/>
      <c r="K99" s="148"/>
      <c r="L99" s="148"/>
      <c r="M99" s="148"/>
      <c r="N99" s="148"/>
      <c r="O99" s="148"/>
      <c r="P99" s="148"/>
      <c r="Q99" s="148"/>
      <c r="R99" s="148"/>
      <c r="S99" s="148"/>
      <c r="T99" s="148"/>
      <c r="U99" s="148"/>
      <c r="V99" s="148"/>
      <c r="W99" s="148"/>
      <c r="X99" s="148"/>
      <c r="Y99" s="148"/>
      <c r="Z99" s="148"/>
      <c r="AA99" s="148"/>
      <c r="AB99" s="148"/>
      <c r="AC99" s="148"/>
      <c r="AD99" s="148"/>
      <c r="AE99" s="148"/>
      <c r="AF99" s="148"/>
      <c r="AG99" s="148"/>
      <c r="AH99" s="148"/>
      <c r="AI99" s="148"/>
      <c r="AJ99" s="148"/>
      <c r="AK99" s="148"/>
      <c r="AL99" s="148"/>
      <c r="AM99" s="148"/>
      <c r="AN99" s="148"/>
      <c r="AO99" s="148"/>
      <c r="AP99" s="148"/>
      <c r="AQ99" s="148"/>
      <c r="AR99" s="148"/>
      <c r="AS99" s="148"/>
      <c r="AT99" s="148"/>
      <c r="AU99" s="148"/>
      <c r="AV99" s="148"/>
    </row>
    <row r="100" s="128" customFormat="true" ht="16.5" hidden="false" customHeight="false" outlineLevel="0" collapsed="false">
      <c r="B100" s="127"/>
      <c r="C100" s="94"/>
      <c r="D100" s="148"/>
      <c r="E100" s="148"/>
      <c r="F100" s="148"/>
      <c r="G100" s="148"/>
      <c r="H100" s="148"/>
      <c r="I100" s="148"/>
      <c r="J100" s="148"/>
      <c r="K100" s="148"/>
      <c r="L100" s="148"/>
      <c r="M100" s="148"/>
      <c r="N100" s="148"/>
      <c r="O100" s="148"/>
      <c r="P100" s="148"/>
      <c r="Q100" s="148"/>
      <c r="R100" s="148"/>
      <c r="S100" s="148"/>
      <c r="T100" s="148"/>
      <c r="U100" s="148"/>
      <c r="V100" s="148"/>
      <c r="W100" s="148"/>
      <c r="X100" s="148"/>
      <c r="Y100" s="148"/>
      <c r="Z100" s="148"/>
      <c r="AA100" s="148"/>
      <c r="AB100" s="148"/>
      <c r="AC100" s="148"/>
      <c r="AD100" s="148"/>
      <c r="AE100" s="148"/>
      <c r="AF100" s="148"/>
      <c r="AG100" s="148"/>
      <c r="AH100" s="148"/>
      <c r="AI100" s="148"/>
      <c r="AJ100" s="148"/>
      <c r="AK100" s="148"/>
      <c r="AL100" s="148"/>
      <c r="AM100" s="148"/>
      <c r="AN100" s="148"/>
      <c r="AO100" s="148"/>
      <c r="AP100" s="148"/>
      <c r="AQ100" s="148"/>
      <c r="AR100" s="148"/>
      <c r="AS100" s="148"/>
      <c r="AT100" s="148"/>
      <c r="AU100" s="148"/>
      <c r="AV100" s="148"/>
    </row>
    <row r="101" s="128" customFormat="true" ht="16.5" hidden="false" customHeight="false" outlineLevel="0" collapsed="false">
      <c r="B101" s="127"/>
      <c r="C101" s="94"/>
      <c r="D101" s="148"/>
      <c r="E101" s="148"/>
      <c r="F101" s="148"/>
      <c r="G101" s="148"/>
      <c r="H101" s="148"/>
      <c r="I101" s="148"/>
      <c r="J101" s="148"/>
      <c r="K101" s="148"/>
      <c r="L101" s="148"/>
      <c r="M101" s="148"/>
      <c r="N101" s="148"/>
      <c r="O101" s="148"/>
      <c r="P101" s="148"/>
      <c r="Q101" s="148"/>
      <c r="R101" s="148"/>
      <c r="S101" s="148"/>
      <c r="T101" s="148"/>
      <c r="U101" s="148"/>
      <c r="V101" s="148"/>
      <c r="W101" s="148"/>
      <c r="X101" s="148"/>
      <c r="Y101" s="148"/>
      <c r="Z101" s="148"/>
      <c r="AA101" s="148"/>
      <c r="AB101" s="148"/>
      <c r="AC101" s="148"/>
      <c r="AD101" s="148"/>
      <c r="AE101" s="148"/>
      <c r="AF101" s="148"/>
      <c r="AG101" s="148"/>
      <c r="AH101" s="148"/>
      <c r="AI101" s="148"/>
      <c r="AJ101" s="148"/>
      <c r="AK101" s="148"/>
      <c r="AL101" s="148"/>
      <c r="AM101" s="148"/>
      <c r="AN101" s="148"/>
      <c r="AO101" s="148"/>
      <c r="AP101" s="148"/>
      <c r="AQ101" s="148"/>
      <c r="AR101" s="148"/>
      <c r="AS101" s="148"/>
      <c r="AT101" s="148"/>
      <c r="AU101" s="148"/>
      <c r="AV101" s="148"/>
    </row>
    <row r="102" s="128" customFormat="true" ht="16.5" hidden="false" customHeight="false" outlineLevel="0" collapsed="false">
      <c r="B102" s="127"/>
      <c r="C102" s="94"/>
      <c r="D102" s="148"/>
      <c r="E102" s="148"/>
      <c r="F102" s="148"/>
      <c r="G102" s="148"/>
      <c r="H102" s="148"/>
      <c r="I102" s="148"/>
      <c r="J102" s="148"/>
      <c r="K102" s="148"/>
      <c r="L102" s="148"/>
      <c r="M102" s="148"/>
      <c r="N102" s="148"/>
      <c r="O102" s="148"/>
      <c r="P102" s="148"/>
      <c r="Q102" s="148"/>
      <c r="R102" s="148"/>
      <c r="S102" s="148"/>
      <c r="T102" s="148"/>
      <c r="U102" s="148"/>
      <c r="V102" s="148"/>
      <c r="W102" s="148"/>
      <c r="X102" s="148"/>
      <c r="Y102" s="148"/>
      <c r="Z102" s="148"/>
      <c r="AA102" s="148"/>
      <c r="AB102" s="148"/>
      <c r="AC102" s="148"/>
      <c r="AD102" s="148"/>
      <c r="AE102" s="148"/>
      <c r="AF102" s="148"/>
      <c r="AG102" s="148"/>
      <c r="AH102" s="148"/>
      <c r="AI102" s="148"/>
      <c r="AJ102" s="148"/>
      <c r="AK102" s="148"/>
      <c r="AL102" s="148"/>
      <c r="AM102" s="148"/>
      <c r="AN102" s="148"/>
      <c r="AO102" s="148"/>
      <c r="AP102" s="148"/>
      <c r="AQ102" s="148"/>
      <c r="AR102" s="148"/>
      <c r="AS102" s="148"/>
      <c r="AT102" s="148"/>
      <c r="AU102" s="148"/>
      <c r="AV102" s="148"/>
    </row>
    <row r="103" s="128" customFormat="true" ht="16.5" hidden="false" customHeight="false" outlineLevel="0" collapsed="false">
      <c r="B103" s="127"/>
      <c r="C103" s="94"/>
      <c r="D103" s="148"/>
      <c r="E103" s="148"/>
      <c r="F103" s="148"/>
      <c r="G103" s="148"/>
      <c r="H103" s="148"/>
      <c r="I103" s="148"/>
      <c r="J103" s="148"/>
      <c r="K103" s="148"/>
      <c r="L103" s="148"/>
      <c r="M103" s="148"/>
      <c r="N103" s="148"/>
      <c r="O103" s="148"/>
      <c r="P103" s="148"/>
      <c r="Q103" s="148"/>
      <c r="R103" s="148"/>
      <c r="S103" s="148"/>
      <c r="T103" s="148"/>
      <c r="U103" s="148"/>
      <c r="V103" s="148"/>
      <c r="W103" s="148"/>
      <c r="X103" s="148"/>
      <c r="Y103" s="148"/>
      <c r="Z103" s="148"/>
      <c r="AA103" s="148"/>
      <c r="AB103" s="148"/>
      <c r="AC103" s="148"/>
      <c r="AD103" s="148"/>
      <c r="AE103" s="148"/>
      <c r="AF103" s="148"/>
      <c r="AG103" s="148"/>
      <c r="AH103" s="148"/>
      <c r="AI103" s="148"/>
      <c r="AJ103" s="148"/>
      <c r="AK103" s="148"/>
      <c r="AL103" s="148"/>
      <c r="AM103" s="148"/>
      <c r="AN103" s="148"/>
      <c r="AO103" s="148"/>
      <c r="AP103" s="148"/>
      <c r="AQ103" s="148"/>
      <c r="AR103" s="148"/>
      <c r="AS103" s="148"/>
      <c r="AT103" s="148"/>
      <c r="AU103" s="148"/>
      <c r="AV103" s="148"/>
    </row>
    <row r="104" s="128" customFormat="true" ht="16.5" hidden="false" customHeight="false" outlineLevel="0" collapsed="false">
      <c r="B104" s="127"/>
      <c r="C104" s="94"/>
      <c r="D104" s="148"/>
      <c r="E104" s="148"/>
      <c r="F104" s="148"/>
      <c r="G104" s="148"/>
      <c r="H104" s="148"/>
      <c r="I104" s="148"/>
      <c r="J104" s="148"/>
      <c r="K104" s="148"/>
      <c r="L104" s="148"/>
      <c r="M104" s="148"/>
      <c r="N104" s="148"/>
      <c r="O104" s="148"/>
      <c r="P104" s="148"/>
      <c r="Q104" s="148"/>
      <c r="R104" s="148"/>
      <c r="S104" s="148"/>
      <c r="T104" s="148"/>
      <c r="U104" s="148"/>
      <c r="V104" s="148"/>
      <c r="W104" s="148"/>
      <c r="X104" s="148"/>
      <c r="Y104" s="148"/>
      <c r="Z104" s="148"/>
      <c r="AA104" s="148"/>
      <c r="AB104" s="148"/>
      <c r="AC104" s="148"/>
      <c r="AD104" s="148"/>
      <c r="AE104" s="148"/>
      <c r="AF104" s="148"/>
      <c r="AG104" s="148"/>
      <c r="AH104" s="148"/>
      <c r="AI104" s="148"/>
      <c r="AJ104" s="148"/>
      <c r="AK104" s="148"/>
      <c r="AL104" s="148"/>
      <c r="AM104" s="148"/>
      <c r="AN104" s="148"/>
      <c r="AO104" s="148"/>
      <c r="AP104" s="148"/>
      <c r="AQ104" s="148"/>
      <c r="AR104" s="148"/>
      <c r="AS104" s="148"/>
      <c r="AT104" s="148"/>
      <c r="AU104" s="148"/>
      <c r="AV104" s="148"/>
    </row>
    <row r="105" s="128" customFormat="true" ht="16.5" hidden="false" customHeight="false" outlineLevel="0" collapsed="false">
      <c r="B105" s="127"/>
      <c r="C105" s="94"/>
      <c r="D105" s="148"/>
      <c r="E105" s="148"/>
      <c r="F105" s="148"/>
      <c r="G105" s="148"/>
      <c r="H105" s="148"/>
      <c r="I105" s="148"/>
      <c r="J105" s="148"/>
      <c r="K105" s="148"/>
      <c r="L105" s="148"/>
      <c r="M105" s="148"/>
      <c r="N105" s="148"/>
      <c r="O105" s="148"/>
      <c r="P105" s="148"/>
      <c r="Q105" s="148"/>
      <c r="R105" s="148"/>
      <c r="S105" s="148"/>
      <c r="T105" s="148"/>
      <c r="U105" s="148"/>
      <c r="V105" s="148"/>
      <c r="W105" s="148"/>
      <c r="X105" s="148"/>
      <c r="Y105" s="148"/>
      <c r="Z105" s="148"/>
      <c r="AA105" s="148"/>
      <c r="AB105" s="148"/>
      <c r="AC105" s="148"/>
      <c r="AD105" s="148"/>
      <c r="AE105" s="148"/>
      <c r="AF105" s="148"/>
      <c r="AG105" s="148"/>
      <c r="AH105" s="148"/>
      <c r="AI105" s="148"/>
      <c r="AJ105" s="148"/>
      <c r="AK105" s="148"/>
      <c r="AL105" s="148"/>
      <c r="AM105" s="148"/>
      <c r="AN105" s="148"/>
      <c r="AO105" s="148"/>
      <c r="AP105" s="148"/>
      <c r="AQ105" s="148"/>
      <c r="AR105" s="148"/>
      <c r="AS105" s="148"/>
      <c r="AT105" s="148"/>
      <c r="AU105" s="148"/>
      <c r="AV105" s="148"/>
    </row>
    <row r="106" s="128" customFormat="true" ht="16.5" hidden="false" customHeight="false" outlineLevel="0" collapsed="false">
      <c r="B106" s="127"/>
      <c r="C106" s="94"/>
      <c r="D106" s="148"/>
      <c r="E106" s="148"/>
      <c r="F106" s="148"/>
      <c r="G106" s="148"/>
      <c r="H106" s="148"/>
      <c r="I106" s="148"/>
      <c r="J106" s="148"/>
      <c r="K106" s="148"/>
      <c r="L106" s="148"/>
      <c r="M106" s="148"/>
      <c r="N106" s="148"/>
      <c r="O106" s="148"/>
      <c r="P106" s="148"/>
      <c r="Q106" s="148"/>
      <c r="R106" s="148"/>
      <c r="S106" s="148"/>
      <c r="T106" s="148"/>
      <c r="U106" s="148"/>
      <c r="V106" s="148"/>
      <c r="W106" s="148"/>
      <c r="X106" s="148"/>
      <c r="Y106" s="148"/>
      <c r="Z106" s="148"/>
      <c r="AA106" s="148"/>
      <c r="AB106" s="148"/>
      <c r="AC106" s="148"/>
      <c r="AD106" s="148"/>
      <c r="AE106" s="148"/>
      <c r="AF106" s="148"/>
      <c r="AG106" s="148"/>
      <c r="AH106" s="148"/>
      <c r="AI106" s="148"/>
      <c r="AJ106" s="148"/>
      <c r="AK106" s="148"/>
      <c r="AL106" s="148"/>
      <c r="AM106" s="148"/>
      <c r="AN106" s="148"/>
      <c r="AO106" s="148"/>
      <c r="AP106" s="148"/>
      <c r="AQ106" s="148"/>
      <c r="AR106" s="148"/>
      <c r="AS106" s="148"/>
      <c r="AT106" s="148"/>
      <c r="AU106" s="148"/>
      <c r="AV106" s="148"/>
    </row>
    <row r="107" s="128" customFormat="true" ht="16.5" hidden="false" customHeight="false" outlineLevel="0" collapsed="false">
      <c r="B107" s="127"/>
      <c r="C107" s="94"/>
      <c r="D107" s="148"/>
      <c r="E107" s="148"/>
      <c r="F107" s="148"/>
      <c r="G107" s="148"/>
      <c r="H107" s="148"/>
      <c r="I107" s="148"/>
      <c r="J107" s="148"/>
      <c r="K107" s="148"/>
      <c r="L107" s="148"/>
      <c r="M107" s="148"/>
      <c r="N107" s="148"/>
      <c r="O107" s="148"/>
      <c r="P107" s="148"/>
      <c r="Q107" s="148"/>
      <c r="R107" s="148"/>
      <c r="S107" s="148"/>
      <c r="T107" s="148"/>
      <c r="U107" s="148"/>
      <c r="V107" s="148"/>
      <c r="W107" s="148"/>
      <c r="X107" s="148"/>
      <c r="Y107" s="148"/>
      <c r="Z107" s="148"/>
      <c r="AA107" s="148"/>
      <c r="AB107" s="148"/>
      <c r="AC107" s="148"/>
      <c r="AD107" s="148"/>
      <c r="AE107" s="148"/>
      <c r="AF107" s="148"/>
      <c r="AG107" s="148"/>
      <c r="AH107" s="148"/>
      <c r="AI107" s="148"/>
      <c r="AJ107" s="148"/>
      <c r="AK107" s="148"/>
      <c r="AL107" s="148"/>
      <c r="AM107" s="148"/>
      <c r="AN107" s="148"/>
      <c r="AO107" s="148"/>
      <c r="AP107" s="148"/>
      <c r="AQ107" s="148"/>
      <c r="AR107" s="148"/>
      <c r="AS107" s="148"/>
      <c r="AT107" s="148"/>
      <c r="AU107" s="148"/>
      <c r="AV107" s="148"/>
    </row>
    <row r="108" s="128" customFormat="true" ht="16.5" hidden="false" customHeight="false" outlineLevel="0" collapsed="false">
      <c r="B108" s="127"/>
      <c r="C108" s="94"/>
      <c r="D108" s="148"/>
      <c r="E108" s="148"/>
      <c r="F108" s="148"/>
      <c r="G108" s="148"/>
      <c r="H108" s="148"/>
      <c r="I108" s="148"/>
      <c r="J108" s="148"/>
      <c r="K108" s="148"/>
      <c r="L108" s="148"/>
      <c r="M108" s="148"/>
      <c r="N108" s="148"/>
      <c r="O108" s="148"/>
      <c r="P108" s="148"/>
      <c r="Q108" s="148"/>
      <c r="R108" s="148"/>
      <c r="S108" s="148"/>
      <c r="T108" s="148"/>
      <c r="U108" s="148"/>
      <c r="V108" s="148"/>
      <c r="W108" s="148"/>
      <c r="X108" s="148"/>
      <c r="Y108" s="148"/>
      <c r="Z108" s="148"/>
      <c r="AA108" s="148"/>
      <c r="AB108" s="148"/>
      <c r="AC108" s="148"/>
      <c r="AD108" s="148"/>
      <c r="AE108" s="148"/>
      <c r="AF108" s="148"/>
      <c r="AG108" s="148"/>
      <c r="AH108" s="148"/>
      <c r="AI108" s="148"/>
      <c r="AJ108" s="148"/>
      <c r="AK108" s="148"/>
      <c r="AL108" s="148"/>
      <c r="AM108" s="148"/>
      <c r="AN108" s="148"/>
      <c r="AO108" s="148"/>
      <c r="AP108" s="148"/>
      <c r="AQ108" s="148"/>
      <c r="AR108" s="148"/>
      <c r="AS108" s="148"/>
      <c r="AT108" s="148"/>
      <c r="AU108" s="148"/>
      <c r="AV108" s="148"/>
    </row>
    <row r="109" s="128" customFormat="true" ht="16.5" hidden="false" customHeight="false" outlineLevel="0" collapsed="false">
      <c r="B109" s="127"/>
      <c r="C109" s="94"/>
      <c r="D109" s="148"/>
      <c r="E109" s="148"/>
      <c r="F109" s="148"/>
      <c r="G109" s="148"/>
      <c r="H109" s="148"/>
      <c r="I109" s="148"/>
      <c r="J109" s="148"/>
      <c r="K109" s="148"/>
      <c r="L109" s="148"/>
      <c r="M109" s="148"/>
      <c r="N109" s="148"/>
      <c r="O109" s="148"/>
      <c r="P109" s="148"/>
      <c r="Q109" s="148"/>
      <c r="R109" s="148"/>
      <c r="S109" s="148"/>
      <c r="T109" s="148"/>
      <c r="U109" s="148"/>
      <c r="V109" s="148"/>
      <c r="W109" s="148"/>
      <c r="X109" s="148"/>
      <c r="Y109" s="148"/>
      <c r="Z109" s="148"/>
      <c r="AA109" s="148"/>
      <c r="AB109" s="148"/>
      <c r="AC109" s="148"/>
      <c r="AD109" s="148"/>
      <c r="AE109" s="148"/>
      <c r="AF109" s="148"/>
      <c r="AG109" s="148"/>
      <c r="AH109" s="148"/>
      <c r="AI109" s="148"/>
      <c r="AJ109" s="148"/>
      <c r="AK109" s="148"/>
      <c r="AL109" s="148"/>
      <c r="AM109" s="148"/>
      <c r="AN109" s="148"/>
      <c r="AO109" s="148"/>
      <c r="AP109" s="148"/>
      <c r="AQ109" s="148"/>
      <c r="AR109" s="148"/>
      <c r="AS109" s="148"/>
      <c r="AT109" s="148"/>
      <c r="AU109" s="148"/>
      <c r="AV109" s="148"/>
    </row>
    <row r="110" s="128" customFormat="true" ht="16.5" hidden="false" customHeight="false" outlineLevel="0" collapsed="false">
      <c r="B110" s="127"/>
      <c r="C110" s="94"/>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8"/>
      <c r="AE110" s="148"/>
      <c r="AF110" s="148"/>
      <c r="AG110" s="148"/>
      <c r="AH110" s="148"/>
      <c r="AI110" s="148"/>
      <c r="AJ110" s="148"/>
      <c r="AK110" s="148"/>
      <c r="AL110" s="148"/>
      <c r="AM110" s="148"/>
      <c r="AN110" s="148"/>
      <c r="AO110" s="148"/>
      <c r="AP110" s="148"/>
      <c r="AQ110" s="148"/>
      <c r="AR110" s="148"/>
      <c r="AS110" s="148"/>
      <c r="AT110" s="148"/>
      <c r="AU110" s="148"/>
      <c r="AV110" s="148"/>
    </row>
    <row r="111" s="128" customFormat="true" ht="16.5" hidden="false" customHeight="false" outlineLevel="0" collapsed="false">
      <c r="B111" s="127"/>
      <c r="C111" s="94"/>
      <c r="D111" s="148"/>
      <c r="E111" s="148"/>
      <c r="F111" s="148"/>
      <c r="G111" s="148"/>
      <c r="H111" s="148"/>
      <c r="I111" s="148"/>
      <c r="J111" s="148"/>
      <c r="K111" s="148"/>
      <c r="L111" s="148"/>
      <c r="M111" s="148"/>
      <c r="N111" s="148"/>
      <c r="O111" s="148"/>
      <c r="P111" s="148"/>
      <c r="Q111" s="148"/>
      <c r="R111" s="148"/>
      <c r="S111" s="148"/>
      <c r="T111" s="148"/>
      <c r="U111" s="148"/>
      <c r="V111" s="148"/>
      <c r="W111" s="148"/>
      <c r="X111" s="148"/>
      <c r="Y111" s="148"/>
      <c r="Z111" s="148"/>
      <c r="AA111" s="148"/>
      <c r="AB111" s="148"/>
      <c r="AC111" s="148"/>
      <c r="AD111" s="148"/>
      <c r="AE111" s="148"/>
      <c r="AF111" s="148"/>
      <c r="AG111" s="148"/>
      <c r="AH111" s="148"/>
      <c r="AI111" s="148"/>
      <c r="AJ111" s="148"/>
      <c r="AK111" s="148"/>
      <c r="AL111" s="148"/>
      <c r="AM111" s="148"/>
      <c r="AN111" s="148"/>
      <c r="AO111" s="148"/>
      <c r="AP111" s="148"/>
      <c r="AQ111" s="148"/>
      <c r="AR111" s="148"/>
      <c r="AS111" s="148"/>
      <c r="AT111" s="148"/>
      <c r="AU111" s="148"/>
      <c r="AV111" s="148"/>
    </row>
    <row r="112" s="128" customFormat="true" ht="16.5" hidden="false" customHeight="false" outlineLevel="0" collapsed="false">
      <c r="B112" s="127"/>
      <c r="C112" s="94"/>
      <c r="D112" s="148"/>
      <c r="E112" s="148"/>
      <c r="F112" s="148"/>
      <c r="G112" s="148"/>
      <c r="H112" s="148"/>
      <c r="I112" s="148"/>
      <c r="J112" s="148"/>
      <c r="K112" s="148"/>
      <c r="L112" s="148"/>
      <c r="M112" s="148"/>
      <c r="N112" s="148"/>
      <c r="O112" s="148"/>
      <c r="P112" s="148"/>
      <c r="Q112" s="148"/>
      <c r="R112" s="148"/>
      <c r="S112" s="148"/>
      <c r="T112" s="148"/>
      <c r="U112" s="148"/>
      <c r="V112" s="148"/>
      <c r="W112" s="148"/>
      <c r="X112" s="148"/>
      <c r="Y112" s="148"/>
      <c r="Z112" s="148"/>
      <c r="AA112" s="148"/>
      <c r="AB112" s="148"/>
      <c r="AC112" s="148"/>
      <c r="AD112" s="148"/>
      <c r="AE112" s="148"/>
      <c r="AF112" s="148"/>
      <c r="AG112" s="148"/>
      <c r="AH112" s="148"/>
      <c r="AI112" s="148"/>
      <c r="AJ112" s="148"/>
      <c r="AK112" s="148"/>
      <c r="AL112" s="148"/>
      <c r="AM112" s="148"/>
      <c r="AN112" s="148"/>
      <c r="AO112" s="148"/>
      <c r="AP112" s="148"/>
      <c r="AQ112" s="148"/>
      <c r="AR112" s="148"/>
      <c r="AS112" s="148"/>
      <c r="AT112" s="148"/>
      <c r="AU112" s="148"/>
      <c r="AV112" s="148"/>
    </row>
    <row r="113" s="128" customFormat="true" ht="16.5" hidden="false" customHeight="false" outlineLevel="0" collapsed="false">
      <c r="B113" s="127"/>
      <c r="C113" s="94"/>
      <c r="D113" s="148"/>
      <c r="E113" s="148"/>
      <c r="F113" s="148"/>
      <c r="G113" s="148"/>
      <c r="H113" s="148"/>
      <c r="I113" s="148"/>
      <c r="J113" s="148"/>
      <c r="K113" s="148"/>
      <c r="L113" s="148"/>
      <c r="M113" s="148"/>
      <c r="N113" s="148"/>
      <c r="O113" s="148"/>
      <c r="P113" s="148"/>
      <c r="Q113" s="148"/>
      <c r="R113" s="148"/>
      <c r="S113" s="148"/>
      <c r="T113" s="148"/>
      <c r="U113" s="148"/>
      <c r="V113" s="148"/>
      <c r="W113" s="148"/>
      <c r="X113" s="148"/>
      <c r="Y113" s="148"/>
      <c r="Z113" s="148"/>
      <c r="AA113" s="148"/>
      <c r="AB113" s="148"/>
      <c r="AC113" s="148"/>
      <c r="AD113" s="148"/>
      <c r="AE113" s="148"/>
      <c r="AF113" s="148"/>
      <c r="AG113" s="148"/>
      <c r="AH113" s="148"/>
      <c r="AI113" s="148"/>
      <c r="AJ113" s="148"/>
      <c r="AK113" s="148"/>
      <c r="AL113" s="148"/>
      <c r="AM113" s="148"/>
      <c r="AN113" s="148"/>
      <c r="AO113" s="148"/>
      <c r="AP113" s="148"/>
      <c r="AQ113" s="148"/>
      <c r="AR113" s="148"/>
      <c r="AS113" s="148"/>
      <c r="AT113" s="148"/>
      <c r="AU113" s="148"/>
      <c r="AV113" s="148"/>
    </row>
    <row r="114" s="128" customFormat="true" ht="16.5" hidden="false" customHeight="false" outlineLevel="0" collapsed="false">
      <c r="B114" s="127"/>
      <c r="C114" s="94"/>
      <c r="D114" s="148"/>
      <c r="E114" s="148"/>
      <c r="F114" s="148"/>
      <c r="G114" s="148"/>
      <c r="H114" s="148"/>
      <c r="I114" s="148"/>
      <c r="J114" s="148"/>
      <c r="K114" s="148"/>
      <c r="L114" s="148"/>
      <c r="M114" s="148"/>
      <c r="N114" s="148"/>
      <c r="O114" s="148"/>
      <c r="P114" s="148"/>
      <c r="Q114" s="148"/>
      <c r="R114" s="148"/>
      <c r="S114" s="148"/>
      <c r="T114" s="148"/>
      <c r="U114" s="148"/>
      <c r="V114" s="148"/>
      <c r="W114" s="148"/>
      <c r="X114" s="148"/>
      <c r="Y114" s="148"/>
      <c r="Z114" s="148"/>
      <c r="AA114" s="148"/>
      <c r="AB114" s="148"/>
      <c r="AC114" s="148"/>
      <c r="AD114" s="148"/>
      <c r="AE114" s="148"/>
      <c r="AF114" s="148"/>
      <c r="AG114" s="148"/>
      <c r="AH114" s="148"/>
      <c r="AI114" s="148"/>
      <c r="AJ114" s="148"/>
      <c r="AK114" s="148"/>
      <c r="AL114" s="148"/>
      <c r="AM114" s="148"/>
      <c r="AN114" s="148"/>
      <c r="AO114" s="148"/>
      <c r="AP114" s="148"/>
      <c r="AQ114" s="148"/>
      <c r="AR114" s="148"/>
      <c r="AS114" s="148"/>
      <c r="AT114" s="148"/>
      <c r="AU114" s="148"/>
      <c r="AV114" s="148"/>
    </row>
    <row r="115" s="128" customFormat="true" ht="16.5" hidden="false" customHeight="false" outlineLevel="0" collapsed="false">
      <c r="B115" s="127"/>
      <c r="C115" s="94"/>
      <c r="D115" s="148"/>
      <c r="E115" s="148"/>
      <c r="F115" s="148"/>
      <c r="G115" s="148"/>
      <c r="H115" s="148"/>
      <c r="I115" s="148"/>
      <c r="J115" s="148"/>
      <c r="K115" s="148"/>
      <c r="L115" s="148"/>
      <c r="M115" s="148"/>
      <c r="N115" s="148"/>
      <c r="O115" s="148"/>
      <c r="P115" s="148"/>
      <c r="Q115" s="148"/>
      <c r="R115" s="148"/>
      <c r="S115" s="148"/>
      <c r="T115" s="148"/>
      <c r="U115" s="148"/>
      <c r="V115" s="148"/>
      <c r="W115" s="148"/>
      <c r="X115" s="148"/>
      <c r="Y115" s="148"/>
      <c r="Z115" s="148"/>
      <c r="AA115" s="148"/>
      <c r="AB115" s="148"/>
      <c r="AC115" s="148"/>
      <c r="AD115" s="148"/>
      <c r="AE115" s="148"/>
      <c r="AF115" s="148"/>
      <c r="AG115" s="148"/>
      <c r="AH115" s="148"/>
      <c r="AI115" s="148"/>
      <c r="AJ115" s="148"/>
      <c r="AK115" s="148"/>
      <c r="AL115" s="148"/>
      <c r="AM115" s="148"/>
      <c r="AN115" s="148"/>
      <c r="AO115" s="148"/>
      <c r="AP115" s="148"/>
      <c r="AQ115" s="148"/>
      <c r="AR115" s="148"/>
      <c r="AS115" s="148"/>
      <c r="AT115" s="148"/>
      <c r="AU115" s="148"/>
      <c r="AV115" s="148"/>
    </row>
    <row r="116" s="128" customFormat="true" ht="16.5" hidden="false" customHeight="false" outlineLevel="0" collapsed="false">
      <c r="B116" s="127"/>
      <c r="C116" s="94"/>
      <c r="D116" s="148"/>
      <c r="E116" s="148"/>
      <c r="F116" s="148"/>
      <c r="G116" s="148"/>
      <c r="H116" s="148"/>
      <c r="I116" s="148"/>
      <c r="J116" s="148"/>
      <c r="K116" s="148"/>
      <c r="L116" s="148"/>
      <c r="M116" s="148"/>
      <c r="N116" s="148"/>
      <c r="O116" s="148"/>
      <c r="P116" s="148"/>
      <c r="Q116" s="148"/>
      <c r="R116" s="148"/>
      <c r="S116" s="148"/>
      <c r="T116" s="148"/>
      <c r="U116" s="148"/>
      <c r="V116" s="148"/>
      <c r="W116" s="148"/>
      <c r="X116" s="148"/>
      <c r="Y116" s="148"/>
      <c r="Z116" s="148"/>
      <c r="AA116" s="148"/>
      <c r="AB116" s="148"/>
      <c r="AC116" s="148"/>
      <c r="AD116" s="148"/>
      <c r="AE116" s="148"/>
      <c r="AF116" s="148"/>
      <c r="AG116" s="148"/>
      <c r="AH116" s="148"/>
      <c r="AI116" s="148"/>
      <c r="AJ116" s="148"/>
      <c r="AK116" s="148"/>
      <c r="AL116" s="148"/>
      <c r="AM116" s="148"/>
      <c r="AN116" s="148"/>
      <c r="AO116" s="148"/>
      <c r="AP116" s="148"/>
      <c r="AQ116" s="148"/>
      <c r="AR116" s="148"/>
      <c r="AS116" s="148"/>
      <c r="AT116" s="148"/>
      <c r="AU116" s="148"/>
      <c r="AV116" s="148"/>
    </row>
    <row r="117" s="128" customFormat="true" ht="16.5" hidden="false" customHeight="false" outlineLevel="0" collapsed="false">
      <c r="B117" s="127"/>
      <c r="C117" s="94"/>
      <c r="D117" s="148"/>
      <c r="E117" s="148"/>
      <c r="F117" s="148"/>
      <c r="G117" s="148"/>
      <c r="H117" s="148"/>
      <c r="I117" s="148"/>
      <c r="J117" s="148"/>
      <c r="K117" s="148"/>
      <c r="L117" s="148"/>
      <c r="M117" s="148"/>
      <c r="N117" s="148"/>
      <c r="O117" s="148"/>
      <c r="P117" s="148"/>
      <c r="Q117" s="148"/>
      <c r="R117" s="148"/>
      <c r="S117" s="148"/>
      <c r="T117" s="148"/>
      <c r="U117" s="148"/>
      <c r="V117" s="148"/>
      <c r="W117" s="148"/>
      <c r="X117" s="148"/>
      <c r="Y117" s="148"/>
      <c r="Z117" s="148"/>
      <c r="AA117" s="148"/>
      <c r="AB117" s="148"/>
      <c r="AC117" s="148"/>
      <c r="AD117" s="148"/>
      <c r="AE117" s="148"/>
      <c r="AF117" s="148"/>
      <c r="AG117" s="148"/>
      <c r="AH117" s="148"/>
      <c r="AI117" s="148"/>
      <c r="AJ117" s="148"/>
      <c r="AK117" s="148"/>
      <c r="AL117" s="148"/>
      <c r="AM117" s="148"/>
      <c r="AN117" s="148"/>
      <c r="AO117" s="148"/>
      <c r="AP117" s="148"/>
      <c r="AQ117" s="148"/>
      <c r="AR117" s="148"/>
      <c r="AS117" s="148"/>
      <c r="AT117" s="148"/>
      <c r="AU117" s="148"/>
      <c r="AV117" s="148"/>
    </row>
    <row r="118" s="128" customFormat="true" ht="16.5" hidden="false" customHeight="false" outlineLevel="0" collapsed="false">
      <c r="B118" s="127"/>
      <c r="C118" s="94"/>
      <c r="D118" s="148"/>
      <c r="E118" s="148"/>
      <c r="F118" s="148"/>
      <c r="G118" s="148"/>
      <c r="H118" s="148"/>
      <c r="I118" s="148"/>
      <c r="J118" s="148"/>
      <c r="K118" s="148"/>
      <c r="L118" s="148"/>
      <c r="M118" s="148"/>
      <c r="N118" s="148"/>
      <c r="O118" s="148"/>
      <c r="P118" s="148"/>
      <c r="Q118" s="148"/>
      <c r="R118" s="148"/>
      <c r="S118" s="148"/>
      <c r="T118" s="148"/>
      <c r="U118" s="148"/>
      <c r="V118" s="148"/>
      <c r="W118" s="148"/>
      <c r="X118" s="148"/>
      <c r="Y118" s="148"/>
      <c r="Z118" s="148"/>
      <c r="AA118" s="148"/>
      <c r="AB118" s="148"/>
      <c r="AC118" s="148"/>
      <c r="AD118" s="148"/>
      <c r="AE118" s="148"/>
      <c r="AF118" s="148"/>
      <c r="AG118" s="148"/>
      <c r="AH118" s="148"/>
      <c r="AI118" s="148"/>
      <c r="AJ118" s="148"/>
      <c r="AK118" s="148"/>
      <c r="AL118" s="148"/>
      <c r="AM118" s="148"/>
      <c r="AN118" s="148"/>
      <c r="AO118" s="148"/>
      <c r="AP118" s="148"/>
      <c r="AQ118" s="148"/>
      <c r="AR118" s="148"/>
      <c r="AS118" s="148"/>
      <c r="AT118" s="148"/>
      <c r="AU118" s="148"/>
      <c r="AV118" s="148"/>
    </row>
    <row r="119" s="128" customFormat="true" ht="16.5" hidden="false" customHeight="false" outlineLevel="0" collapsed="false">
      <c r="B119" s="127"/>
      <c r="C119" s="94"/>
      <c r="D119" s="148"/>
      <c r="E119" s="148"/>
      <c r="F119" s="148"/>
      <c r="G119" s="148"/>
      <c r="H119" s="148"/>
      <c r="I119" s="148"/>
      <c r="J119" s="148"/>
      <c r="K119" s="148"/>
      <c r="L119" s="148"/>
      <c r="M119" s="148"/>
      <c r="N119" s="148"/>
      <c r="O119" s="148"/>
      <c r="P119" s="148"/>
      <c r="Q119" s="148"/>
      <c r="R119" s="148"/>
      <c r="S119" s="148"/>
      <c r="T119" s="148"/>
      <c r="U119" s="148"/>
      <c r="V119" s="148"/>
      <c r="W119" s="148"/>
      <c r="X119" s="148"/>
      <c r="Y119" s="148"/>
      <c r="Z119" s="148"/>
      <c r="AA119" s="148"/>
      <c r="AB119" s="148"/>
      <c r="AC119" s="148"/>
      <c r="AD119" s="148"/>
      <c r="AE119" s="148"/>
      <c r="AF119" s="148"/>
      <c r="AG119" s="148"/>
      <c r="AH119" s="148"/>
      <c r="AI119" s="148"/>
      <c r="AJ119" s="148"/>
      <c r="AK119" s="148"/>
      <c r="AL119" s="148"/>
      <c r="AM119" s="148"/>
      <c r="AN119" s="148"/>
      <c r="AO119" s="148"/>
      <c r="AP119" s="148"/>
      <c r="AQ119" s="148"/>
      <c r="AR119" s="148"/>
      <c r="AS119" s="148"/>
      <c r="AT119" s="148"/>
      <c r="AU119" s="148"/>
      <c r="AV119" s="148"/>
    </row>
    <row r="120" s="128" customFormat="true" ht="16.5" hidden="false" customHeight="false" outlineLevel="0" collapsed="false">
      <c r="B120" s="127"/>
      <c r="C120" s="94"/>
      <c r="D120" s="148"/>
      <c r="E120" s="148"/>
      <c r="F120" s="148"/>
      <c r="G120" s="148"/>
      <c r="H120" s="148"/>
      <c r="I120" s="148"/>
      <c r="J120" s="148"/>
      <c r="K120" s="148"/>
      <c r="L120" s="148"/>
      <c r="M120" s="148"/>
      <c r="N120" s="148"/>
      <c r="O120" s="148"/>
      <c r="P120" s="148"/>
      <c r="Q120" s="148"/>
      <c r="R120" s="148"/>
      <c r="S120" s="148"/>
      <c r="T120" s="148"/>
      <c r="U120" s="148"/>
      <c r="V120" s="148"/>
      <c r="W120" s="148"/>
      <c r="X120" s="148"/>
      <c r="Y120" s="148"/>
      <c r="Z120" s="148"/>
      <c r="AA120" s="148"/>
      <c r="AB120" s="148"/>
      <c r="AC120" s="148"/>
      <c r="AD120" s="148"/>
      <c r="AE120" s="148"/>
      <c r="AF120" s="148"/>
      <c r="AG120" s="148"/>
      <c r="AH120" s="148"/>
      <c r="AI120" s="148"/>
      <c r="AJ120" s="148"/>
      <c r="AK120" s="148"/>
      <c r="AL120" s="148"/>
      <c r="AM120" s="148"/>
      <c r="AN120" s="148"/>
      <c r="AO120" s="148"/>
      <c r="AP120" s="148"/>
      <c r="AQ120" s="148"/>
      <c r="AR120" s="148"/>
      <c r="AS120" s="148"/>
      <c r="AT120" s="148"/>
      <c r="AU120" s="148"/>
      <c r="AV120" s="148"/>
    </row>
    <row r="121" s="128" customFormat="true" ht="16.5" hidden="false" customHeight="false" outlineLevel="0" collapsed="false">
      <c r="B121" s="127"/>
      <c r="C121" s="94"/>
      <c r="D121" s="148"/>
      <c r="E121" s="148"/>
      <c r="F121" s="148"/>
      <c r="G121" s="148"/>
      <c r="H121" s="148"/>
      <c r="I121" s="148"/>
      <c r="J121" s="148"/>
      <c r="K121" s="148"/>
      <c r="L121" s="148"/>
      <c r="M121" s="148"/>
      <c r="N121" s="148"/>
      <c r="O121" s="148"/>
      <c r="P121" s="148"/>
      <c r="Q121" s="148"/>
      <c r="R121" s="148"/>
      <c r="S121" s="148"/>
      <c r="T121" s="148"/>
      <c r="U121" s="148"/>
      <c r="V121" s="148"/>
      <c r="W121" s="148"/>
      <c r="X121" s="148"/>
      <c r="Y121" s="148"/>
      <c r="Z121" s="148"/>
      <c r="AA121" s="148"/>
      <c r="AB121" s="148"/>
      <c r="AC121" s="148"/>
      <c r="AD121" s="148"/>
      <c r="AE121" s="148"/>
      <c r="AF121" s="148"/>
      <c r="AG121" s="148"/>
      <c r="AH121" s="148"/>
      <c r="AI121" s="148"/>
      <c r="AJ121" s="148"/>
      <c r="AK121" s="148"/>
      <c r="AL121" s="148"/>
      <c r="AM121" s="148"/>
      <c r="AN121" s="148"/>
      <c r="AO121" s="148"/>
      <c r="AP121" s="148"/>
      <c r="AQ121" s="148"/>
      <c r="AR121" s="148"/>
      <c r="AS121" s="148"/>
      <c r="AT121" s="148"/>
      <c r="AU121" s="148"/>
      <c r="AV121" s="148"/>
    </row>
    <row r="122" s="128" customFormat="true" ht="16.5" hidden="false" customHeight="false" outlineLevel="0" collapsed="false">
      <c r="B122" s="127"/>
      <c r="C122" s="94"/>
      <c r="D122" s="148"/>
      <c r="E122" s="148"/>
      <c r="F122" s="148"/>
      <c r="G122" s="148"/>
      <c r="H122" s="148"/>
      <c r="I122" s="148"/>
      <c r="J122" s="148"/>
      <c r="K122" s="148"/>
      <c r="L122" s="148"/>
      <c r="M122" s="148"/>
      <c r="N122" s="148"/>
      <c r="O122" s="148"/>
      <c r="P122" s="148"/>
      <c r="Q122" s="148"/>
      <c r="R122" s="148"/>
      <c r="S122" s="148"/>
      <c r="T122" s="148"/>
      <c r="U122" s="148"/>
      <c r="V122" s="148"/>
      <c r="W122" s="148"/>
      <c r="X122" s="148"/>
      <c r="Y122" s="148"/>
      <c r="Z122" s="148"/>
      <c r="AA122" s="148"/>
      <c r="AB122" s="148"/>
      <c r="AC122" s="148"/>
      <c r="AD122" s="148"/>
      <c r="AE122" s="148"/>
      <c r="AF122" s="148"/>
      <c r="AG122" s="148"/>
      <c r="AH122" s="148"/>
      <c r="AI122" s="148"/>
      <c r="AJ122" s="148"/>
      <c r="AK122" s="148"/>
      <c r="AL122" s="148"/>
      <c r="AM122" s="148"/>
      <c r="AN122" s="148"/>
      <c r="AO122" s="148"/>
      <c r="AP122" s="148"/>
      <c r="AQ122" s="148"/>
      <c r="AR122" s="148"/>
      <c r="AS122" s="148"/>
      <c r="AT122" s="148"/>
      <c r="AU122" s="148"/>
      <c r="AV122" s="148"/>
    </row>
    <row r="123" s="128" customFormat="true" ht="16.5" hidden="false" customHeight="false" outlineLevel="0" collapsed="false">
      <c r="B123" s="127"/>
      <c r="C123" s="94"/>
      <c r="D123" s="148"/>
      <c r="E123" s="148"/>
      <c r="F123" s="148"/>
      <c r="G123" s="148"/>
      <c r="H123" s="148"/>
      <c r="I123" s="148"/>
      <c r="J123" s="148"/>
      <c r="K123" s="148"/>
      <c r="L123" s="148"/>
      <c r="M123" s="148"/>
      <c r="N123" s="148"/>
      <c r="O123" s="148"/>
      <c r="P123" s="148"/>
      <c r="Q123" s="148"/>
      <c r="R123" s="148"/>
      <c r="S123" s="148"/>
      <c r="T123" s="148"/>
      <c r="U123" s="148"/>
      <c r="V123" s="148"/>
      <c r="W123" s="148"/>
      <c r="X123" s="148"/>
      <c r="Y123" s="148"/>
      <c r="Z123" s="148"/>
      <c r="AA123" s="148"/>
      <c r="AB123" s="148"/>
      <c r="AC123" s="148"/>
      <c r="AD123" s="148"/>
      <c r="AE123" s="148"/>
      <c r="AF123" s="148"/>
      <c r="AG123" s="148"/>
      <c r="AH123" s="148"/>
      <c r="AI123" s="148"/>
      <c r="AJ123" s="148"/>
      <c r="AK123" s="148"/>
      <c r="AL123" s="148"/>
      <c r="AM123" s="148"/>
      <c r="AN123" s="148"/>
      <c r="AO123" s="148"/>
      <c r="AP123" s="148"/>
      <c r="AQ123" s="148"/>
      <c r="AR123" s="148"/>
      <c r="AS123" s="148"/>
      <c r="AT123" s="148"/>
      <c r="AU123" s="148"/>
      <c r="AV123" s="148"/>
    </row>
    <row r="124" s="128" customFormat="true" ht="16.5" hidden="false" customHeight="false" outlineLevel="0" collapsed="false">
      <c r="B124" s="127"/>
      <c r="C124" s="94"/>
      <c r="D124" s="148"/>
      <c r="E124" s="148"/>
      <c r="F124" s="148"/>
      <c r="G124" s="148"/>
      <c r="H124" s="148"/>
      <c r="I124" s="148"/>
      <c r="J124" s="148"/>
      <c r="K124" s="148"/>
      <c r="L124" s="148"/>
      <c r="M124" s="148"/>
      <c r="N124" s="148"/>
      <c r="O124" s="148"/>
      <c r="P124" s="148"/>
      <c r="Q124" s="148"/>
      <c r="R124" s="148"/>
      <c r="S124" s="148"/>
      <c r="T124" s="148"/>
      <c r="U124" s="148"/>
      <c r="V124" s="148"/>
      <c r="W124" s="148"/>
      <c r="X124" s="148"/>
      <c r="Y124" s="148"/>
      <c r="Z124" s="148"/>
      <c r="AA124" s="148"/>
      <c r="AB124" s="148"/>
      <c r="AC124" s="148"/>
      <c r="AD124" s="148"/>
      <c r="AE124" s="148"/>
      <c r="AF124" s="148"/>
      <c r="AG124" s="148"/>
      <c r="AH124" s="148"/>
      <c r="AI124" s="148"/>
      <c r="AJ124" s="148"/>
      <c r="AK124" s="148"/>
      <c r="AL124" s="148"/>
      <c r="AM124" s="148"/>
      <c r="AN124" s="148"/>
      <c r="AO124" s="148"/>
      <c r="AP124" s="148"/>
      <c r="AQ124" s="148"/>
      <c r="AR124" s="148"/>
      <c r="AS124" s="148"/>
      <c r="AT124" s="148"/>
      <c r="AU124" s="148"/>
      <c r="AV124" s="148"/>
    </row>
    <row r="125" s="128" customFormat="true" ht="16.5" hidden="false" customHeight="false" outlineLevel="0" collapsed="false">
      <c r="B125" s="127"/>
      <c r="C125" s="94"/>
      <c r="D125" s="148"/>
      <c r="E125" s="148"/>
      <c r="F125" s="148"/>
      <c r="G125" s="148"/>
      <c r="H125" s="148"/>
      <c r="I125" s="148"/>
      <c r="J125" s="148"/>
      <c r="K125" s="148"/>
      <c r="L125" s="148"/>
      <c r="M125" s="148"/>
      <c r="N125" s="148"/>
      <c r="O125" s="148"/>
      <c r="P125" s="148"/>
      <c r="Q125" s="148"/>
      <c r="R125" s="148"/>
      <c r="S125" s="148"/>
      <c r="T125" s="148"/>
      <c r="U125" s="148"/>
      <c r="V125" s="148"/>
      <c r="W125" s="148"/>
      <c r="X125" s="148"/>
      <c r="Y125" s="148"/>
      <c r="Z125" s="148"/>
      <c r="AA125" s="148"/>
      <c r="AB125" s="148"/>
      <c r="AC125" s="148"/>
      <c r="AD125" s="148"/>
      <c r="AE125" s="148"/>
      <c r="AF125" s="148"/>
      <c r="AG125" s="148"/>
      <c r="AH125" s="148"/>
      <c r="AI125" s="148"/>
      <c r="AJ125" s="148"/>
      <c r="AK125" s="148"/>
      <c r="AL125" s="148"/>
      <c r="AM125" s="148"/>
      <c r="AN125" s="148"/>
      <c r="AO125" s="148"/>
      <c r="AP125" s="148"/>
      <c r="AQ125" s="148"/>
      <c r="AR125" s="148"/>
      <c r="AS125" s="148"/>
      <c r="AT125" s="148"/>
      <c r="AU125" s="148"/>
      <c r="AV125" s="148"/>
    </row>
    <row r="126" s="128" customFormat="true" ht="16.5" hidden="false" customHeight="false" outlineLevel="0" collapsed="false">
      <c r="B126" s="127"/>
      <c r="C126" s="94"/>
      <c r="D126" s="148"/>
      <c r="E126" s="148"/>
      <c r="F126" s="148"/>
      <c r="G126" s="148"/>
      <c r="H126" s="148"/>
      <c r="I126" s="148"/>
      <c r="J126" s="148"/>
      <c r="K126" s="148"/>
      <c r="L126" s="148"/>
      <c r="M126" s="148"/>
      <c r="N126" s="148"/>
      <c r="O126" s="148"/>
      <c r="P126" s="148"/>
      <c r="Q126" s="148"/>
      <c r="R126" s="148"/>
      <c r="S126" s="148"/>
      <c r="T126" s="148"/>
      <c r="U126" s="148"/>
      <c r="V126" s="148"/>
      <c r="W126" s="148"/>
      <c r="X126" s="148"/>
      <c r="Y126" s="148"/>
      <c r="Z126" s="148"/>
      <c r="AA126" s="148"/>
      <c r="AB126" s="148"/>
      <c r="AC126" s="148"/>
      <c r="AD126" s="148"/>
      <c r="AE126" s="148"/>
      <c r="AF126" s="148"/>
      <c r="AG126" s="148"/>
      <c r="AH126" s="148"/>
      <c r="AI126" s="148"/>
      <c r="AJ126" s="148"/>
      <c r="AK126" s="148"/>
      <c r="AL126" s="148"/>
      <c r="AM126" s="148"/>
      <c r="AN126" s="148"/>
      <c r="AO126" s="148"/>
      <c r="AP126" s="148"/>
      <c r="AQ126" s="148"/>
      <c r="AR126" s="148"/>
      <c r="AS126" s="148"/>
      <c r="AT126" s="148"/>
      <c r="AU126" s="148"/>
      <c r="AV126" s="148"/>
    </row>
    <row r="127" s="128" customFormat="true" ht="16.5" hidden="false" customHeight="false" outlineLevel="0" collapsed="false">
      <c r="B127" s="127"/>
      <c r="C127" s="94"/>
      <c r="D127" s="148"/>
      <c r="E127" s="148"/>
      <c r="F127" s="148"/>
      <c r="G127" s="148"/>
      <c r="H127" s="148"/>
      <c r="I127" s="148"/>
      <c r="J127" s="148"/>
      <c r="K127" s="148"/>
      <c r="L127" s="148"/>
      <c r="M127" s="148"/>
      <c r="N127" s="148"/>
      <c r="O127" s="148"/>
      <c r="P127" s="148"/>
      <c r="Q127" s="148"/>
      <c r="R127" s="148"/>
      <c r="S127" s="148"/>
      <c r="T127" s="148"/>
      <c r="U127" s="148"/>
      <c r="V127" s="148"/>
      <c r="W127" s="148"/>
      <c r="X127" s="148"/>
      <c r="Y127" s="148"/>
      <c r="Z127" s="148"/>
      <c r="AA127" s="148"/>
      <c r="AB127" s="148"/>
      <c r="AC127" s="148"/>
      <c r="AD127" s="148"/>
      <c r="AE127" s="148"/>
      <c r="AF127" s="148"/>
      <c r="AG127" s="148"/>
      <c r="AH127" s="148"/>
      <c r="AI127" s="148"/>
      <c r="AJ127" s="148"/>
      <c r="AK127" s="148"/>
      <c r="AL127" s="148"/>
      <c r="AM127" s="148"/>
      <c r="AN127" s="148"/>
      <c r="AO127" s="148"/>
      <c r="AP127" s="148"/>
      <c r="AQ127" s="148"/>
      <c r="AR127" s="148"/>
      <c r="AS127" s="148"/>
      <c r="AT127" s="148"/>
      <c r="AU127" s="148"/>
      <c r="AV127" s="148"/>
    </row>
    <row r="128" s="128" customFormat="true" ht="16.5" hidden="false" customHeight="false" outlineLevel="0" collapsed="false">
      <c r="B128" s="127"/>
      <c r="C128" s="94"/>
      <c r="D128" s="148"/>
      <c r="E128" s="148"/>
      <c r="F128" s="148"/>
      <c r="G128" s="148"/>
      <c r="H128" s="148"/>
      <c r="I128" s="148"/>
      <c r="J128" s="148"/>
      <c r="K128" s="148"/>
      <c r="L128" s="148"/>
      <c r="M128" s="148"/>
      <c r="N128" s="148"/>
      <c r="O128" s="148"/>
      <c r="P128" s="148"/>
      <c r="Q128" s="148"/>
      <c r="R128" s="148"/>
      <c r="S128" s="148"/>
      <c r="T128" s="148"/>
      <c r="U128" s="148"/>
      <c r="V128" s="148"/>
      <c r="W128" s="148"/>
      <c r="X128" s="148"/>
      <c r="Y128" s="148"/>
      <c r="Z128" s="148"/>
      <c r="AA128" s="148"/>
      <c r="AB128" s="148"/>
      <c r="AC128" s="148"/>
      <c r="AD128" s="148"/>
      <c r="AE128" s="148"/>
      <c r="AF128" s="148"/>
      <c r="AG128" s="148"/>
      <c r="AH128" s="148"/>
      <c r="AI128" s="148"/>
      <c r="AJ128" s="148"/>
      <c r="AK128" s="148"/>
      <c r="AL128" s="148"/>
      <c r="AM128" s="148"/>
      <c r="AN128" s="148"/>
      <c r="AO128" s="148"/>
      <c r="AP128" s="148"/>
      <c r="AQ128" s="148"/>
      <c r="AR128" s="148"/>
      <c r="AS128" s="148"/>
      <c r="AT128" s="148"/>
      <c r="AU128" s="148"/>
      <c r="AV128" s="148"/>
    </row>
    <row r="129" s="128" customFormat="true" ht="16.5" hidden="false" customHeight="false" outlineLevel="0" collapsed="false">
      <c r="B129" s="127"/>
      <c r="C129" s="94"/>
      <c r="D129" s="148"/>
      <c r="E129" s="148"/>
      <c r="F129" s="148"/>
      <c r="G129" s="148"/>
      <c r="H129" s="148"/>
      <c r="I129" s="148"/>
      <c r="J129" s="148"/>
      <c r="K129" s="148"/>
      <c r="L129" s="148"/>
      <c r="M129" s="148"/>
      <c r="N129" s="148"/>
      <c r="O129" s="148"/>
      <c r="P129" s="148"/>
      <c r="Q129" s="148"/>
      <c r="R129" s="148"/>
      <c r="S129" s="148"/>
      <c r="T129" s="148"/>
      <c r="U129" s="148"/>
      <c r="V129" s="148"/>
      <c r="W129" s="148"/>
      <c r="X129" s="148"/>
      <c r="Y129" s="148"/>
      <c r="Z129" s="148"/>
      <c r="AA129" s="148"/>
      <c r="AB129" s="148"/>
      <c r="AC129" s="148"/>
      <c r="AD129" s="148"/>
      <c r="AE129" s="148"/>
      <c r="AF129" s="148"/>
      <c r="AG129" s="148"/>
      <c r="AH129" s="148"/>
      <c r="AI129" s="148"/>
      <c r="AJ129" s="148"/>
      <c r="AK129" s="148"/>
      <c r="AL129" s="148"/>
      <c r="AM129" s="148"/>
      <c r="AN129" s="148"/>
      <c r="AO129" s="148"/>
      <c r="AP129" s="148"/>
      <c r="AQ129" s="148"/>
      <c r="AR129" s="148"/>
      <c r="AS129" s="148"/>
      <c r="AT129" s="148"/>
      <c r="AU129" s="148"/>
      <c r="AV129" s="148"/>
    </row>
    <row r="130" s="128" customFormat="true" ht="16.5" hidden="false" customHeight="false" outlineLevel="0" collapsed="false">
      <c r="B130" s="127"/>
      <c r="C130" s="94"/>
      <c r="D130" s="148"/>
      <c r="E130" s="148"/>
      <c r="F130" s="148"/>
      <c r="G130" s="148"/>
      <c r="H130" s="148"/>
      <c r="I130" s="148"/>
      <c r="J130" s="148"/>
      <c r="K130" s="148"/>
      <c r="L130" s="148"/>
      <c r="M130" s="148"/>
      <c r="N130" s="148"/>
      <c r="O130" s="148"/>
      <c r="P130" s="148"/>
      <c r="Q130" s="148"/>
      <c r="R130" s="148"/>
      <c r="S130" s="148"/>
      <c r="T130" s="148"/>
      <c r="U130" s="148"/>
      <c r="V130" s="148"/>
      <c r="W130" s="148"/>
      <c r="X130" s="148"/>
      <c r="Y130" s="148"/>
      <c r="Z130" s="148"/>
      <c r="AA130" s="148"/>
      <c r="AB130" s="148"/>
      <c r="AC130" s="148"/>
      <c r="AD130" s="148"/>
      <c r="AE130" s="148"/>
      <c r="AF130" s="148"/>
      <c r="AG130" s="148"/>
      <c r="AH130" s="148"/>
      <c r="AI130" s="148"/>
      <c r="AJ130" s="148"/>
      <c r="AK130" s="148"/>
      <c r="AL130" s="148"/>
      <c r="AM130" s="148"/>
      <c r="AN130" s="148"/>
      <c r="AO130" s="148"/>
      <c r="AP130" s="148"/>
      <c r="AQ130" s="148"/>
      <c r="AR130" s="148"/>
      <c r="AS130" s="148"/>
      <c r="AT130" s="148"/>
      <c r="AU130" s="148"/>
      <c r="AV130" s="148"/>
    </row>
    <row r="131" s="128" customFormat="true" ht="16.5" hidden="false" customHeight="false" outlineLevel="0" collapsed="false">
      <c r="B131" s="127"/>
      <c r="C131" s="94"/>
      <c r="D131" s="148"/>
      <c r="E131" s="148"/>
      <c r="F131" s="148"/>
      <c r="G131" s="148"/>
      <c r="H131" s="148"/>
      <c r="I131" s="148"/>
      <c r="J131" s="148"/>
      <c r="K131" s="148"/>
      <c r="L131" s="148"/>
      <c r="M131" s="148"/>
      <c r="N131" s="148"/>
      <c r="O131" s="148"/>
      <c r="P131" s="148"/>
      <c r="Q131" s="148"/>
      <c r="R131" s="148"/>
      <c r="S131" s="148"/>
      <c r="T131" s="148"/>
      <c r="U131" s="148"/>
      <c r="V131" s="148"/>
      <c r="W131" s="148"/>
      <c r="X131" s="148"/>
      <c r="Y131" s="148"/>
      <c r="Z131" s="148"/>
      <c r="AA131" s="148"/>
      <c r="AB131" s="148"/>
      <c r="AC131" s="148"/>
      <c r="AD131" s="148"/>
      <c r="AE131" s="148"/>
      <c r="AF131" s="148"/>
      <c r="AG131" s="148"/>
      <c r="AH131" s="148"/>
      <c r="AI131" s="148"/>
      <c r="AJ131" s="148"/>
      <c r="AK131" s="148"/>
      <c r="AL131" s="148"/>
      <c r="AM131" s="148"/>
      <c r="AN131" s="148"/>
      <c r="AO131" s="148"/>
      <c r="AP131" s="148"/>
      <c r="AQ131" s="148"/>
      <c r="AR131" s="148"/>
      <c r="AS131" s="148"/>
      <c r="AT131" s="148"/>
      <c r="AU131" s="148"/>
      <c r="AV131" s="148"/>
    </row>
    <row r="132" s="128" customFormat="true" ht="16.5" hidden="false" customHeight="false" outlineLevel="0" collapsed="false">
      <c r="B132" s="127"/>
      <c r="C132" s="94"/>
      <c r="D132" s="148"/>
      <c r="E132" s="148"/>
      <c r="F132" s="148"/>
      <c r="G132" s="148"/>
      <c r="H132" s="148"/>
      <c r="I132" s="148"/>
      <c r="J132" s="148"/>
      <c r="K132" s="148"/>
      <c r="L132" s="148"/>
      <c r="M132" s="148"/>
      <c r="N132" s="148"/>
      <c r="O132" s="148"/>
      <c r="P132" s="148"/>
      <c r="Q132" s="148"/>
      <c r="R132" s="148"/>
      <c r="S132" s="148"/>
      <c r="T132" s="148"/>
      <c r="U132" s="148"/>
      <c r="V132" s="148"/>
      <c r="W132" s="148"/>
      <c r="X132" s="148"/>
      <c r="Y132" s="148"/>
      <c r="Z132" s="148"/>
      <c r="AA132" s="148"/>
      <c r="AB132" s="148"/>
      <c r="AC132" s="148"/>
      <c r="AD132" s="148"/>
      <c r="AE132" s="148"/>
      <c r="AF132" s="148"/>
      <c r="AG132" s="148"/>
      <c r="AH132" s="148"/>
      <c r="AI132" s="148"/>
      <c r="AJ132" s="148"/>
      <c r="AK132" s="148"/>
      <c r="AL132" s="148"/>
      <c r="AM132" s="148"/>
      <c r="AN132" s="148"/>
      <c r="AO132" s="148"/>
      <c r="AP132" s="148"/>
      <c r="AQ132" s="148"/>
      <c r="AR132" s="148"/>
      <c r="AS132" s="148"/>
      <c r="AT132" s="148"/>
      <c r="AU132" s="148"/>
      <c r="AV132" s="148"/>
    </row>
    <row r="133" s="128" customFormat="true" ht="16.5" hidden="false" customHeight="false" outlineLevel="0" collapsed="false">
      <c r="B133" s="153"/>
      <c r="C133" s="98"/>
      <c r="D133" s="154"/>
      <c r="E133" s="154"/>
      <c r="F133" s="154"/>
      <c r="G133" s="154"/>
      <c r="H133" s="154"/>
      <c r="I133" s="154"/>
      <c r="J133" s="154"/>
      <c r="K133" s="154"/>
      <c r="L133" s="154"/>
      <c r="M133" s="154"/>
      <c r="N133" s="154"/>
      <c r="O133" s="154"/>
      <c r="P133" s="154"/>
      <c r="Q133" s="154"/>
      <c r="R133" s="154"/>
      <c r="S133" s="154"/>
      <c r="T133" s="154"/>
      <c r="U133" s="154"/>
      <c r="V133" s="154"/>
      <c r="W133" s="154"/>
      <c r="X133" s="154"/>
      <c r="Y133" s="154"/>
      <c r="Z133" s="154"/>
      <c r="AA133" s="154"/>
      <c r="AB133" s="154"/>
      <c r="AC133" s="154"/>
      <c r="AD133" s="154"/>
      <c r="AE133" s="154"/>
      <c r="AF133" s="154"/>
      <c r="AG133" s="154"/>
      <c r="AH133" s="154"/>
      <c r="AI133" s="154"/>
      <c r="AJ133" s="154"/>
      <c r="AK133" s="154"/>
      <c r="AL133" s="154"/>
      <c r="AM133" s="154"/>
      <c r="AN133" s="154"/>
      <c r="AO133" s="154"/>
      <c r="AP133" s="154"/>
      <c r="AQ133" s="154"/>
      <c r="AR133" s="154"/>
      <c r="AS133" s="154"/>
      <c r="AT133" s="154"/>
      <c r="AU133" s="154"/>
      <c r="AV133" s="154"/>
    </row>
    <row r="134" s="128" customFormat="true" ht="16.5" hidden="false" customHeight="false" outlineLevel="0" collapsed="false">
      <c r="B134" s="153"/>
      <c r="C134" s="98"/>
      <c r="D134" s="154"/>
      <c r="E134" s="154"/>
      <c r="F134" s="154"/>
      <c r="G134" s="154"/>
      <c r="H134" s="154"/>
      <c r="I134" s="154"/>
      <c r="J134" s="154"/>
      <c r="K134" s="154"/>
      <c r="L134" s="154"/>
      <c r="M134" s="154"/>
      <c r="N134" s="154"/>
      <c r="O134" s="154"/>
      <c r="P134" s="154"/>
      <c r="Q134" s="154"/>
      <c r="R134" s="154"/>
      <c r="S134" s="154"/>
      <c r="T134" s="154"/>
      <c r="U134" s="154"/>
      <c r="V134" s="154"/>
      <c r="W134" s="154"/>
      <c r="X134" s="154"/>
      <c r="Y134" s="154"/>
      <c r="Z134" s="154"/>
      <c r="AA134" s="154"/>
      <c r="AB134" s="154"/>
      <c r="AC134" s="154"/>
      <c r="AD134" s="154"/>
      <c r="AE134" s="154"/>
      <c r="AF134" s="154"/>
      <c r="AG134" s="154"/>
      <c r="AH134" s="154"/>
      <c r="AI134" s="154"/>
      <c r="AJ134" s="154"/>
      <c r="AK134" s="154"/>
      <c r="AL134" s="154"/>
      <c r="AM134" s="154"/>
      <c r="AN134" s="154"/>
      <c r="AO134" s="154"/>
      <c r="AP134" s="154"/>
      <c r="AQ134" s="154"/>
      <c r="AR134" s="154"/>
      <c r="AS134" s="154"/>
      <c r="AT134" s="154"/>
      <c r="AU134" s="154"/>
      <c r="AV134" s="154"/>
    </row>
    <row r="135" s="128" customFormat="true" ht="16.5" hidden="false" customHeight="false" outlineLevel="0" collapsed="false">
      <c r="B135" s="153"/>
      <c r="C135" s="98"/>
      <c r="D135" s="154"/>
      <c r="E135" s="154"/>
      <c r="F135" s="154"/>
      <c r="G135" s="154"/>
      <c r="H135" s="154"/>
      <c r="I135" s="154"/>
      <c r="J135" s="154"/>
      <c r="K135" s="154"/>
      <c r="L135" s="154"/>
      <c r="M135" s="154"/>
      <c r="N135" s="154"/>
      <c r="O135" s="154"/>
      <c r="P135" s="154"/>
      <c r="Q135" s="154"/>
      <c r="R135" s="154"/>
      <c r="S135" s="154"/>
      <c r="T135" s="154"/>
      <c r="U135" s="154"/>
      <c r="V135" s="154"/>
      <c r="W135" s="154"/>
      <c r="X135" s="154"/>
      <c r="Y135" s="154"/>
      <c r="Z135" s="154"/>
      <c r="AA135" s="154"/>
      <c r="AB135" s="154"/>
      <c r="AC135" s="154"/>
      <c r="AD135" s="154"/>
      <c r="AE135" s="154"/>
      <c r="AF135" s="154"/>
      <c r="AG135" s="154"/>
      <c r="AH135" s="154"/>
      <c r="AI135" s="154"/>
      <c r="AJ135" s="154"/>
      <c r="AK135" s="154"/>
      <c r="AL135" s="154"/>
      <c r="AM135" s="154"/>
      <c r="AN135" s="154"/>
      <c r="AO135" s="154"/>
      <c r="AP135" s="154"/>
      <c r="AQ135" s="154"/>
      <c r="AR135" s="154"/>
      <c r="AS135" s="154"/>
      <c r="AT135" s="154"/>
      <c r="AU135" s="154"/>
      <c r="AV135" s="154"/>
    </row>
    <row r="136" s="128" customFormat="true" ht="16.5" hidden="false" customHeight="false" outlineLevel="0" collapsed="false">
      <c r="B136" s="153"/>
      <c r="C136" s="98"/>
      <c r="D136" s="154"/>
      <c r="E136" s="154"/>
      <c r="F136" s="154"/>
      <c r="G136" s="154"/>
      <c r="H136" s="154"/>
      <c r="I136" s="154"/>
      <c r="J136" s="154"/>
      <c r="K136" s="154"/>
      <c r="L136" s="154"/>
      <c r="M136" s="154"/>
      <c r="N136" s="154"/>
      <c r="O136" s="154"/>
      <c r="P136" s="154"/>
      <c r="Q136" s="154"/>
      <c r="R136" s="154"/>
      <c r="S136" s="154"/>
      <c r="T136" s="154"/>
      <c r="U136" s="154"/>
      <c r="V136" s="154"/>
      <c r="W136" s="154"/>
      <c r="X136" s="154"/>
      <c r="Y136" s="154"/>
      <c r="Z136" s="154"/>
      <c r="AA136" s="154"/>
      <c r="AB136" s="154"/>
      <c r="AC136" s="154"/>
      <c r="AD136" s="154"/>
      <c r="AE136" s="154"/>
      <c r="AF136" s="154"/>
      <c r="AG136" s="154"/>
      <c r="AH136" s="154"/>
      <c r="AI136" s="154"/>
      <c r="AJ136" s="154"/>
      <c r="AK136" s="154"/>
      <c r="AL136" s="154"/>
      <c r="AM136" s="154"/>
      <c r="AN136" s="154"/>
      <c r="AO136" s="154"/>
      <c r="AP136" s="154"/>
      <c r="AQ136" s="154"/>
      <c r="AR136" s="154"/>
      <c r="AS136" s="154"/>
      <c r="AT136" s="154"/>
      <c r="AU136" s="154"/>
      <c r="AV136" s="154"/>
    </row>
    <row r="137" s="128" customFormat="true" ht="16.5" hidden="false" customHeight="false" outlineLevel="0" collapsed="false">
      <c r="B137" s="153"/>
      <c r="C137" s="98"/>
      <c r="D137" s="154"/>
      <c r="E137" s="154"/>
      <c r="F137" s="154"/>
      <c r="G137" s="154"/>
      <c r="H137" s="154"/>
      <c r="I137" s="154"/>
      <c r="J137" s="154"/>
      <c r="K137" s="154"/>
      <c r="L137" s="154"/>
      <c r="M137" s="154"/>
      <c r="N137" s="154"/>
      <c r="O137" s="154"/>
      <c r="P137" s="154"/>
      <c r="Q137" s="154"/>
      <c r="R137" s="154"/>
      <c r="S137" s="154"/>
      <c r="T137" s="154"/>
      <c r="U137" s="154"/>
      <c r="V137" s="154"/>
      <c r="W137" s="154"/>
      <c r="X137" s="154"/>
      <c r="Y137" s="154"/>
      <c r="Z137" s="154"/>
      <c r="AA137" s="154"/>
      <c r="AB137" s="154"/>
      <c r="AC137" s="154"/>
      <c r="AD137" s="154"/>
      <c r="AE137" s="154"/>
      <c r="AF137" s="154"/>
      <c r="AG137" s="154"/>
      <c r="AH137" s="154"/>
      <c r="AI137" s="154"/>
      <c r="AJ137" s="154"/>
      <c r="AK137" s="154"/>
      <c r="AL137" s="154"/>
      <c r="AM137" s="154"/>
      <c r="AN137" s="154"/>
      <c r="AO137" s="154"/>
      <c r="AP137" s="154"/>
      <c r="AQ137" s="154"/>
      <c r="AR137" s="154"/>
      <c r="AS137" s="154"/>
      <c r="AT137" s="154"/>
      <c r="AU137" s="154"/>
      <c r="AV137" s="154"/>
    </row>
    <row r="138" s="128" customFormat="true" ht="16.5" hidden="false" customHeight="false" outlineLevel="0" collapsed="false">
      <c r="B138" s="153"/>
      <c r="C138" s="98"/>
    </row>
    <row r="139" s="128" customFormat="true" ht="16.5" hidden="false" customHeight="false" outlineLevel="0" collapsed="false">
      <c r="B139" s="153"/>
      <c r="C139" s="98"/>
      <c r="DI139" s="98"/>
    </row>
    <row r="140" s="128" customFormat="true" ht="16.5" hidden="false" customHeight="false" outlineLevel="0" collapsed="false">
      <c r="B140" s="153"/>
      <c r="C140" s="98"/>
      <c r="DI140" s="98"/>
    </row>
    <row r="141" s="128" customFormat="true" ht="16.5" hidden="false" customHeight="false" outlineLevel="0" collapsed="false">
      <c r="B141" s="153"/>
      <c r="C141" s="98"/>
      <c r="DI141" s="98"/>
    </row>
    <row r="142" s="128" customFormat="true" ht="16.5" hidden="false" customHeight="false" outlineLevel="0" collapsed="false">
      <c r="B142" s="153"/>
    </row>
    <row r="143" customFormat="false" ht="16.5" hidden="false" customHeight="false" outlineLevel="0" collapsed="false">
      <c r="D143" s="128"/>
      <c r="E143" s="128"/>
      <c r="F143" s="128"/>
      <c r="G143" s="128"/>
      <c r="H143" s="128"/>
      <c r="I143" s="128"/>
      <c r="J143" s="128"/>
      <c r="K143" s="128"/>
      <c r="L143" s="128"/>
      <c r="M143" s="128"/>
      <c r="N143" s="128"/>
      <c r="O143" s="128"/>
      <c r="P143" s="128"/>
      <c r="Q143" s="128"/>
      <c r="R143" s="128"/>
      <c r="S143" s="128"/>
      <c r="T143" s="128"/>
      <c r="U143" s="128"/>
      <c r="V143" s="128"/>
      <c r="W143" s="128"/>
      <c r="X143" s="128"/>
      <c r="Y143" s="128"/>
      <c r="Z143" s="128"/>
      <c r="AA143" s="128"/>
      <c r="AB143" s="128"/>
      <c r="AC143" s="128"/>
      <c r="AD143" s="128"/>
      <c r="AE143" s="128"/>
      <c r="AF143" s="128"/>
      <c r="AG143" s="128"/>
      <c r="AH143" s="128"/>
      <c r="AI143" s="128"/>
      <c r="AJ143" s="128"/>
      <c r="AK143" s="128"/>
      <c r="AL143" s="128"/>
      <c r="AM143" s="128"/>
      <c r="AN143" s="128"/>
      <c r="AO143" s="128"/>
      <c r="AP143" s="128"/>
      <c r="AQ143" s="128"/>
      <c r="AR143" s="128"/>
      <c r="AS143" s="128"/>
      <c r="AT143" s="128"/>
      <c r="AU143" s="128"/>
      <c r="AV143" s="128"/>
    </row>
    <row r="144" customFormat="false" ht="16.5" hidden="false" customHeight="false" outlineLevel="0" collapsed="false">
      <c r="D144" s="128"/>
      <c r="E144" s="128"/>
      <c r="F144" s="128"/>
      <c r="G144" s="128"/>
      <c r="H144" s="128"/>
      <c r="I144" s="128"/>
      <c r="J144" s="128"/>
      <c r="K144" s="128"/>
      <c r="L144" s="128"/>
      <c r="M144" s="128"/>
      <c r="N144" s="128"/>
      <c r="O144" s="128"/>
      <c r="P144" s="128"/>
      <c r="Q144" s="128"/>
      <c r="R144" s="128"/>
      <c r="S144" s="128"/>
      <c r="T144" s="128"/>
      <c r="U144" s="128"/>
      <c r="V144" s="128"/>
      <c r="W144" s="128"/>
      <c r="X144" s="128"/>
      <c r="Y144" s="128"/>
      <c r="Z144" s="128"/>
      <c r="AA144" s="128"/>
      <c r="AB144" s="128"/>
      <c r="AC144" s="128"/>
      <c r="AD144" s="128"/>
      <c r="AE144" s="128"/>
      <c r="AF144" s="128"/>
      <c r="AG144" s="128"/>
      <c r="AH144" s="128"/>
      <c r="AI144" s="128"/>
      <c r="AJ144" s="128"/>
      <c r="AK144" s="128"/>
      <c r="AL144" s="128"/>
      <c r="AM144" s="128"/>
      <c r="AN144" s="128"/>
      <c r="AO144" s="128"/>
      <c r="AP144" s="128"/>
      <c r="AQ144" s="128"/>
      <c r="AR144" s="128"/>
      <c r="AS144" s="128"/>
      <c r="AT144" s="128"/>
      <c r="AU144" s="128"/>
      <c r="AV144" s="128"/>
    </row>
    <row r="145" customFormat="false" ht="16.5" hidden="false" customHeight="false" outlineLevel="0" collapsed="false">
      <c r="D145" s="128"/>
      <c r="E145" s="128"/>
      <c r="F145" s="128"/>
      <c r="G145" s="128"/>
      <c r="H145" s="128"/>
      <c r="I145" s="128"/>
      <c r="J145" s="128"/>
      <c r="K145" s="128"/>
      <c r="L145" s="128"/>
      <c r="M145" s="128"/>
      <c r="N145" s="128"/>
      <c r="O145" s="128"/>
      <c r="P145" s="128"/>
      <c r="Q145" s="128"/>
      <c r="R145" s="128"/>
      <c r="S145" s="128"/>
      <c r="T145" s="128"/>
      <c r="U145" s="128"/>
      <c r="V145" s="128"/>
      <c r="W145" s="128"/>
      <c r="X145" s="128"/>
      <c r="Y145" s="128"/>
      <c r="Z145" s="128"/>
      <c r="AA145" s="128"/>
      <c r="AB145" s="128"/>
      <c r="AC145" s="128"/>
      <c r="AD145" s="128"/>
      <c r="AE145" s="128"/>
      <c r="AF145" s="128"/>
      <c r="AG145" s="128"/>
      <c r="AH145" s="128"/>
      <c r="AI145" s="128"/>
      <c r="AJ145" s="128"/>
      <c r="AK145" s="128"/>
      <c r="AL145" s="128"/>
      <c r="AM145" s="128"/>
      <c r="AN145" s="128"/>
      <c r="AO145" s="128"/>
      <c r="AP145" s="128"/>
      <c r="AQ145" s="128"/>
      <c r="AR145" s="128"/>
      <c r="AS145" s="128"/>
      <c r="AT145" s="128"/>
      <c r="AU145" s="128"/>
      <c r="AV145" s="128"/>
    </row>
  </sheetData>
  <mergeCells count="51">
    <mergeCell ref="D1:AV1"/>
    <mergeCell ref="B2:B3"/>
    <mergeCell ref="C2:C3"/>
    <mergeCell ref="D2:O2"/>
    <mergeCell ref="P2:AJ2"/>
    <mergeCell ref="AK2:AV2"/>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B8:C8"/>
    <mergeCell ref="B24:C24"/>
    <mergeCell ref="B32:C32"/>
    <mergeCell ref="C35:C36"/>
    <mergeCell ref="D35:O35"/>
    <mergeCell ref="P35:AD35"/>
    <mergeCell ref="AK35:AV35"/>
    <mergeCell ref="D36:F36"/>
    <mergeCell ref="G36:I36"/>
    <mergeCell ref="J36:L36"/>
    <mergeCell ref="M36:O36"/>
    <mergeCell ref="P36:R36"/>
    <mergeCell ref="S36:U36"/>
    <mergeCell ref="V36:X36"/>
    <mergeCell ref="Y36:AA36"/>
    <mergeCell ref="AB36:AD36"/>
    <mergeCell ref="AE36:AG36"/>
    <mergeCell ref="AH36:AJ36"/>
    <mergeCell ref="AK36:AM36"/>
    <mergeCell ref="AN36:AP36"/>
    <mergeCell ref="AQ36:AS36"/>
    <mergeCell ref="AT36:AV36"/>
    <mergeCell ref="G43:I43"/>
    <mergeCell ref="J43:L43"/>
    <mergeCell ref="G44:I44"/>
    <mergeCell ref="J44:L44"/>
    <mergeCell ref="G45:I45"/>
    <mergeCell ref="J45:L45"/>
    <mergeCell ref="G46:I46"/>
    <mergeCell ref="J46:L46"/>
  </mergeCells>
  <conditionalFormatting sqref="F8">
    <cfRule type="cellIs" priority="2" operator="equal" aboveAverage="0" equalAverage="0" bottom="0" percent="0" rank="0" text="" dxfId="189">
      <formula>"MALO"</formula>
    </cfRule>
    <cfRule type="cellIs" priority="3" operator="equal" aboveAverage="0" equalAverage="0" bottom="0" percent="0" rank="0" text="" dxfId="190">
      <formula>"REGULAR"</formula>
    </cfRule>
    <cfRule type="cellIs" priority="4" operator="equal" aboveAverage="0" equalAverage="0" bottom="0" percent="0" rank="0" text="" dxfId="191">
      <formula>"BUENO"</formula>
    </cfRule>
  </conditionalFormatting>
  <conditionalFormatting sqref="F24">
    <cfRule type="cellIs" priority="5" operator="equal" aboveAverage="0" equalAverage="0" bottom="0" percent="0" rank="0" text="" dxfId="192">
      <formula>"MALO"</formula>
    </cfRule>
    <cfRule type="cellIs" priority="6" operator="equal" aboveAverage="0" equalAverage="0" bottom="0" percent="0" rank="0" text="" dxfId="193">
      <formula>"REGULAR"</formula>
    </cfRule>
    <cfRule type="cellIs" priority="7" operator="equal" aboveAverage="0" equalAverage="0" bottom="0" percent="0" rank="0" text="" dxfId="194">
      <formula>"BUENO"</formula>
    </cfRule>
  </conditionalFormatting>
  <conditionalFormatting sqref="F32">
    <cfRule type="cellIs" priority="8" operator="equal" aboveAverage="0" equalAverage="0" bottom="0" percent="0" rank="0" text="" dxfId="195">
      <formula>"MALO"</formula>
    </cfRule>
    <cfRule type="cellIs" priority="9" operator="equal" aboveAverage="0" equalAverage="0" bottom="0" percent="0" rank="0" text="" dxfId="196">
      <formula>"REGULAR"</formula>
    </cfRule>
    <cfRule type="cellIs" priority="10" operator="equal" aboveAverage="0" equalAverage="0" bottom="0" percent="0" rank="0" text="" dxfId="197">
      <formula>"BUENO"</formula>
    </cfRule>
  </conditionalFormatting>
  <conditionalFormatting sqref="I8">
    <cfRule type="cellIs" priority="11" operator="equal" aboveAverage="0" equalAverage="0" bottom="0" percent="0" rank="0" text="" dxfId="198">
      <formula>"MALO"</formula>
    </cfRule>
    <cfRule type="cellIs" priority="12" operator="equal" aboveAverage="0" equalAverage="0" bottom="0" percent="0" rank="0" text="" dxfId="199">
      <formula>"REGULAR"</formula>
    </cfRule>
    <cfRule type="cellIs" priority="13" operator="equal" aboveAverage="0" equalAverage="0" bottom="0" percent="0" rank="0" text="" dxfId="200">
      <formula>"BUENO"</formula>
    </cfRule>
  </conditionalFormatting>
  <conditionalFormatting sqref="I24">
    <cfRule type="cellIs" priority="14" operator="equal" aboveAverage="0" equalAverage="0" bottom="0" percent="0" rank="0" text="" dxfId="201">
      <formula>"MALO"</formula>
    </cfRule>
    <cfRule type="cellIs" priority="15" operator="equal" aboveAverage="0" equalAverage="0" bottom="0" percent="0" rank="0" text="" dxfId="202">
      <formula>"REGULAR"</formula>
    </cfRule>
    <cfRule type="cellIs" priority="16" operator="equal" aboveAverage="0" equalAverage="0" bottom="0" percent="0" rank="0" text="" dxfId="203">
      <formula>"BUENO"</formula>
    </cfRule>
  </conditionalFormatting>
  <conditionalFormatting sqref="I32">
    <cfRule type="cellIs" priority="17" operator="equal" aboveAverage="0" equalAverage="0" bottom="0" percent="0" rank="0" text="" dxfId="204">
      <formula>"MALO"</formula>
    </cfRule>
    <cfRule type="cellIs" priority="18" operator="equal" aboveAverage="0" equalAverage="0" bottom="0" percent="0" rank="0" text="" dxfId="205">
      <formula>"REGULAR"</formula>
    </cfRule>
    <cfRule type="cellIs" priority="19" operator="equal" aboveAverage="0" equalAverage="0" bottom="0" percent="0" rank="0" text="" dxfId="206">
      <formula>"BUENO"</formula>
    </cfRule>
  </conditionalFormatting>
  <conditionalFormatting sqref="L8">
    <cfRule type="cellIs" priority="20" operator="equal" aboveAverage="0" equalAverage="0" bottom="0" percent="0" rank="0" text="" dxfId="207">
      <formula>"MALO"</formula>
    </cfRule>
    <cfRule type="cellIs" priority="21" operator="equal" aboveAverage="0" equalAverage="0" bottom="0" percent="0" rank="0" text="" dxfId="208">
      <formula>"REGULAR"</formula>
    </cfRule>
    <cfRule type="cellIs" priority="22" operator="equal" aboveAverage="0" equalAverage="0" bottom="0" percent="0" rank="0" text="" dxfId="209">
      <formula>"BUENO"</formula>
    </cfRule>
  </conditionalFormatting>
  <conditionalFormatting sqref="L24">
    <cfRule type="cellIs" priority="23" operator="equal" aboveAverage="0" equalAverage="0" bottom="0" percent="0" rank="0" text="" dxfId="210">
      <formula>"MALO"</formula>
    </cfRule>
    <cfRule type="cellIs" priority="24" operator="equal" aboveAverage="0" equalAverage="0" bottom="0" percent="0" rank="0" text="" dxfId="211">
      <formula>"REGULAR"</formula>
    </cfRule>
    <cfRule type="cellIs" priority="25" operator="equal" aboveAverage="0" equalAverage="0" bottom="0" percent="0" rank="0" text="" dxfId="212">
      <formula>"BUENO"</formula>
    </cfRule>
  </conditionalFormatting>
  <conditionalFormatting sqref="L32">
    <cfRule type="cellIs" priority="26" operator="equal" aboveAverage="0" equalAverage="0" bottom="0" percent="0" rank="0" text="" dxfId="213">
      <formula>"MALO"</formula>
    </cfRule>
    <cfRule type="cellIs" priority="27" operator="equal" aboveAverage="0" equalAverage="0" bottom="0" percent="0" rank="0" text="" dxfId="214">
      <formula>"REGULAR"</formula>
    </cfRule>
    <cfRule type="cellIs" priority="28" operator="equal" aboveAverage="0" equalAverage="0" bottom="0" percent="0" rank="0" text="" dxfId="215">
      <formula>"BUENO"</formula>
    </cfRule>
  </conditionalFormatting>
  <conditionalFormatting sqref="O8">
    <cfRule type="cellIs" priority="29" operator="equal" aboveAverage="0" equalAverage="0" bottom="0" percent="0" rank="0" text="" dxfId="216">
      <formula>"MALO"</formula>
    </cfRule>
    <cfRule type="cellIs" priority="30" operator="equal" aboveAverage="0" equalAverage="0" bottom="0" percent="0" rank="0" text="" dxfId="217">
      <formula>"REGULAR"</formula>
    </cfRule>
    <cfRule type="cellIs" priority="31" operator="equal" aboveAverage="0" equalAverage="0" bottom="0" percent="0" rank="0" text="" dxfId="218">
      <formula>"BUENO"</formula>
    </cfRule>
  </conditionalFormatting>
  <conditionalFormatting sqref="O24">
    <cfRule type="cellIs" priority="32" operator="equal" aboveAverage="0" equalAverage="0" bottom="0" percent="0" rank="0" text="" dxfId="219">
      <formula>"MALO"</formula>
    </cfRule>
    <cfRule type="cellIs" priority="33" operator="equal" aboveAverage="0" equalAverage="0" bottom="0" percent="0" rank="0" text="" dxfId="220">
      <formula>"REGULAR"</formula>
    </cfRule>
    <cfRule type="cellIs" priority="34" operator="equal" aboveAverage="0" equalAverage="0" bottom="0" percent="0" rank="0" text="" dxfId="221">
      <formula>"BUENO"</formula>
    </cfRule>
  </conditionalFormatting>
  <conditionalFormatting sqref="O32">
    <cfRule type="cellIs" priority="35" operator="equal" aboveAverage="0" equalAverage="0" bottom="0" percent="0" rank="0" text="" dxfId="222">
      <formula>"MALO"</formula>
    </cfRule>
    <cfRule type="cellIs" priority="36" operator="equal" aboveAverage="0" equalAverage="0" bottom="0" percent="0" rank="0" text="" dxfId="223">
      <formula>"REGULAR"</formula>
    </cfRule>
    <cfRule type="cellIs" priority="37" operator="equal" aboveAverage="0" equalAverage="0" bottom="0" percent="0" rank="0" text="" dxfId="224">
      <formula>"BUENO"</formula>
    </cfRule>
  </conditionalFormatting>
  <conditionalFormatting sqref="R8">
    <cfRule type="cellIs" priority="38" operator="equal" aboveAverage="0" equalAverage="0" bottom="0" percent="0" rank="0" text="" dxfId="225">
      <formula>"MALO"</formula>
    </cfRule>
    <cfRule type="cellIs" priority="39" operator="equal" aboveAverage="0" equalAverage="0" bottom="0" percent="0" rank="0" text="" dxfId="226">
      <formula>"REGULAR"</formula>
    </cfRule>
    <cfRule type="cellIs" priority="40" operator="equal" aboveAverage="0" equalAverage="0" bottom="0" percent="0" rank="0" text="" dxfId="227">
      <formula>"BUENO"</formula>
    </cfRule>
  </conditionalFormatting>
  <conditionalFormatting sqref="R24">
    <cfRule type="cellIs" priority="41" operator="equal" aboveAverage="0" equalAverage="0" bottom="0" percent="0" rank="0" text="" dxfId="228">
      <formula>"MALO"</formula>
    </cfRule>
    <cfRule type="cellIs" priority="42" operator="equal" aboveAverage="0" equalAverage="0" bottom="0" percent="0" rank="0" text="" dxfId="229">
      <formula>"REGULAR"</formula>
    </cfRule>
    <cfRule type="cellIs" priority="43" operator="equal" aboveAverage="0" equalAverage="0" bottom="0" percent="0" rank="0" text="" dxfId="230">
      <formula>"BUENO"</formula>
    </cfRule>
  </conditionalFormatting>
  <conditionalFormatting sqref="R32">
    <cfRule type="cellIs" priority="44" operator="equal" aboveAverage="0" equalAverage="0" bottom="0" percent="0" rank="0" text="" dxfId="231">
      <formula>"MALO"</formula>
    </cfRule>
    <cfRule type="cellIs" priority="45" operator="equal" aboveAverage="0" equalAverage="0" bottom="0" percent="0" rank="0" text="" dxfId="232">
      <formula>"REGULAR"</formula>
    </cfRule>
    <cfRule type="cellIs" priority="46" operator="equal" aboveAverage="0" equalAverage="0" bottom="0" percent="0" rank="0" text="" dxfId="233">
      <formula>"BUENO"</formula>
    </cfRule>
  </conditionalFormatting>
  <conditionalFormatting sqref="U8">
    <cfRule type="cellIs" priority="47" operator="equal" aboveAverage="0" equalAverage="0" bottom="0" percent="0" rank="0" text="" dxfId="234">
      <formula>"MALO"</formula>
    </cfRule>
    <cfRule type="cellIs" priority="48" operator="equal" aboveAverage="0" equalAverage="0" bottom="0" percent="0" rank="0" text="" dxfId="235">
      <formula>"REGULAR"</formula>
    </cfRule>
    <cfRule type="cellIs" priority="49" operator="equal" aboveAverage="0" equalAverage="0" bottom="0" percent="0" rank="0" text="" dxfId="236">
      <formula>"BUENO"</formula>
    </cfRule>
  </conditionalFormatting>
  <conditionalFormatting sqref="U24">
    <cfRule type="cellIs" priority="50" operator="equal" aboveAverage="0" equalAverage="0" bottom="0" percent="0" rank="0" text="" dxfId="237">
      <formula>"MALO"</formula>
    </cfRule>
    <cfRule type="cellIs" priority="51" operator="equal" aboveAverage="0" equalAverage="0" bottom="0" percent="0" rank="0" text="" dxfId="238">
      <formula>"REGULAR"</formula>
    </cfRule>
    <cfRule type="cellIs" priority="52" operator="equal" aboveAverage="0" equalAverage="0" bottom="0" percent="0" rank="0" text="" dxfId="239">
      <formula>"BUENO"</formula>
    </cfRule>
  </conditionalFormatting>
  <conditionalFormatting sqref="U32">
    <cfRule type="cellIs" priority="53" operator="equal" aboveAverage="0" equalAverage="0" bottom="0" percent="0" rank="0" text="" dxfId="240">
      <formula>"MALO"</formula>
    </cfRule>
    <cfRule type="cellIs" priority="54" operator="equal" aboveAverage="0" equalAverage="0" bottom="0" percent="0" rank="0" text="" dxfId="241">
      <formula>"REGULAR"</formula>
    </cfRule>
    <cfRule type="cellIs" priority="55" operator="equal" aboveAverage="0" equalAverage="0" bottom="0" percent="0" rank="0" text="" dxfId="242">
      <formula>"BUENO"</formula>
    </cfRule>
  </conditionalFormatting>
  <conditionalFormatting sqref="X8">
    <cfRule type="cellIs" priority="56" operator="equal" aboveAverage="0" equalAverage="0" bottom="0" percent="0" rank="0" text="" dxfId="243">
      <formula>"MALO"</formula>
    </cfRule>
    <cfRule type="cellIs" priority="57" operator="equal" aboveAverage="0" equalAverage="0" bottom="0" percent="0" rank="0" text="" dxfId="244">
      <formula>"REGULAR"</formula>
    </cfRule>
    <cfRule type="cellIs" priority="58" operator="equal" aboveAverage="0" equalAverage="0" bottom="0" percent="0" rank="0" text="" dxfId="245">
      <formula>"BUENO"</formula>
    </cfRule>
  </conditionalFormatting>
  <conditionalFormatting sqref="X24">
    <cfRule type="cellIs" priority="59" operator="equal" aboveAverage="0" equalAverage="0" bottom="0" percent="0" rank="0" text="" dxfId="246">
      <formula>"MALO"</formula>
    </cfRule>
    <cfRule type="cellIs" priority="60" operator="equal" aboveAverage="0" equalAverage="0" bottom="0" percent="0" rank="0" text="" dxfId="247">
      <formula>"REGULAR"</formula>
    </cfRule>
    <cfRule type="cellIs" priority="61" operator="equal" aboveAverage="0" equalAverage="0" bottom="0" percent="0" rank="0" text="" dxfId="248">
      <formula>"BUENO"</formula>
    </cfRule>
  </conditionalFormatting>
  <conditionalFormatting sqref="X32">
    <cfRule type="cellIs" priority="62" operator="equal" aboveAverage="0" equalAverage="0" bottom="0" percent="0" rank="0" text="" dxfId="249">
      <formula>"MALO"</formula>
    </cfRule>
    <cfRule type="cellIs" priority="63" operator="equal" aboveAverage="0" equalAverage="0" bottom="0" percent="0" rank="0" text="" dxfId="250">
      <formula>"REGULAR"</formula>
    </cfRule>
    <cfRule type="cellIs" priority="64" operator="equal" aboveAverage="0" equalAverage="0" bottom="0" percent="0" rank="0" text="" dxfId="251">
      <formula>"BUENO"</formula>
    </cfRule>
  </conditionalFormatting>
  <conditionalFormatting sqref="AD8">
    <cfRule type="cellIs" priority="65" operator="equal" aboveAverage="0" equalAverage="0" bottom="0" percent="0" rank="0" text="" dxfId="252">
      <formula>"MALO"</formula>
    </cfRule>
    <cfRule type="cellIs" priority="66" operator="equal" aboveAverage="0" equalAverage="0" bottom="0" percent="0" rank="0" text="" dxfId="253">
      <formula>"REGULAR"</formula>
    </cfRule>
    <cfRule type="cellIs" priority="67" operator="equal" aboveAverage="0" equalAverage="0" bottom="0" percent="0" rank="0" text="" dxfId="254">
      <formula>"BUENO"</formula>
    </cfRule>
  </conditionalFormatting>
  <conditionalFormatting sqref="AD24">
    <cfRule type="cellIs" priority="68" operator="equal" aboveAverage="0" equalAverage="0" bottom="0" percent="0" rank="0" text="" dxfId="255">
      <formula>"MALO"</formula>
    </cfRule>
    <cfRule type="cellIs" priority="69" operator="equal" aboveAverage="0" equalAverage="0" bottom="0" percent="0" rank="0" text="" dxfId="256">
      <formula>"REGULAR"</formula>
    </cfRule>
    <cfRule type="cellIs" priority="70" operator="equal" aboveAverage="0" equalAverage="0" bottom="0" percent="0" rank="0" text="" dxfId="257">
      <formula>"BUENO"</formula>
    </cfRule>
  </conditionalFormatting>
  <conditionalFormatting sqref="AD32">
    <cfRule type="cellIs" priority="71" operator="equal" aboveAverage="0" equalAverage="0" bottom="0" percent="0" rank="0" text="" dxfId="258">
      <formula>"MALO"</formula>
    </cfRule>
    <cfRule type="cellIs" priority="72" operator="equal" aboveAverage="0" equalAverage="0" bottom="0" percent="0" rank="0" text="" dxfId="259">
      <formula>"REGULAR"</formula>
    </cfRule>
    <cfRule type="cellIs" priority="73" operator="equal" aboveAverage="0" equalAverage="0" bottom="0" percent="0" rank="0" text="" dxfId="260">
      <formula>"BUENO"</formula>
    </cfRule>
  </conditionalFormatting>
  <conditionalFormatting sqref="AM8">
    <cfRule type="cellIs" priority="74" operator="equal" aboveAverage="0" equalAverage="0" bottom="0" percent="0" rank="0" text="" dxfId="261">
      <formula>"MALO"</formula>
    </cfRule>
    <cfRule type="cellIs" priority="75" operator="equal" aboveAverage="0" equalAverage="0" bottom="0" percent="0" rank="0" text="" dxfId="262">
      <formula>"REGULAR"</formula>
    </cfRule>
    <cfRule type="cellIs" priority="76" operator="equal" aboveAverage="0" equalAverage="0" bottom="0" percent="0" rank="0" text="" dxfId="263">
      <formula>"BUENO"</formula>
    </cfRule>
  </conditionalFormatting>
  <conditionalFormatting sqref="AM24">
    <cfRule type="cellIs" priority="77" operator="equal" aboveAverage="0" equalAverage="0" bottom="0" percent="0" rank="0" text="" dxfId="264">
      <formula>"MALO"</formula>
    </cfRule>
    <cfRule type="cellIs" priority="78" operator="equal" aboveAverage="0" equalAverage="0" bottom="0" percent="0" rank="0" text="" dxfId="265">
      <formula>"REGULAR"</formula>
    </cfRule>
    <cfRule type="cellIs" priority="79" operator="equal" aboveAverage="0" equalAverage="0" bottom="0" percent="0" rank="0" text="" dxfId="266">
      <formula>"BUENO"</formula>
    </cfRule>
  </conditionalFormatting>
  <conditionalFormatting sqref="AM32">
    <cfRule type="cellIs" priority="80" operator="equal" aboveAverage="0" equalAverage="0" bottom="0" percent="0" rank="0" text="" dxfId="267">
      <formula>"MALO"</formula>
    </cfRule>
    <cfRule type="cellIs" priority="81" operator="equal" aboveAverage="0" equalAverage="0" bottom="0" percent="0" rank="0" text="" dxfId="268">
      <formula>"REGULAR"</formula>
    </cfRule>
    <cfRule type="cellIs" priority="82" operator="equal" aboveAverage="0" equalAverage="0" bottom="0" percent="0" rank="0" text="" dxfId="269">
      <formula>"BUENO"</formula>
    </cfRule>
  </conditionalFormatting>
  <conditionalFormatting sqref="AS8">
    <cfRule type="cellIs" priority="83" operator="equal" aboveAverage="0" equalAverage="0" bottom="0" percent="0" rank="0" text="" dxfId="270">
      <formula>"MALO"</formula>
    </cfRule>
    <cfRule type="cellIs" priority="84" operator="equal" aboveAverage="0" equalAverage="0" bottom="0" percent="0" rank="0" text="" dxfId="271">
      <formula>"REGULAR"</formula>
    </cfRule>
    <cfRule type="cellIs" priority="85" operator="equal" aboveAverage="0" equalAverage="0" bottom="0" percent="0" rank="0" text="" dxfId="272">
      <formula>"BUENO"</formula>
    </cfRule>
  </conditionalFormatting>
  <conditionalFormatting sqref="AS24">
    <cfRule type="cellIs" priority="86" operator="equal" aboveAverage="0" equalAverage="0" bottom="0" percent="0" rank="0" text="" dxfId="273">
      <formula>"MALO"</formula>
    </cfRule>
    <cfRule type="cellIs" priority="87" operator="equal" aboveAverage="0" equalAverage="0" bottom="0" percent="0" rank="0" text="" dxfId="274">
      <formula>"REGULAR"</formula>
    </cfRule>
    <cfRule type="cellIs" priority="88" operator="equal" aboveAverage="0" equalAverage="0" bottom="0" percent="0" rank="0" text="" dxfId="275">
      <formula>"BUENO"</formula>
    </cfRule>
  </conditionalFormatting>
  <conditionalFormatting sqref="AS32">
    <cfRule type="cellIs" priority="89" operator="equal" aboveAverage="0" equalAverage="0" bottom="0" percent="0" rank="0" text="" dxfId="276">
      <formula>"MALO"</formula>
    </cfRule>
    <cfRule type="cellIs" priority="90" operator="equal" aboveAverage="0" equalAverage="0" bottom="0" percent="0" rank="0" text="" dxfId="277">
      <formula>"REGULAR"</formula>
    </cfRule>
    <cfRule type="cellIs" priority="91" operator="equal" aboveAverage="0" equalAverage="0" bottom="0" percent="0" rank="0" text="" dxfId="278">
      <formula>"BUENO"</formula>
    </cfRule>
  </conditionalFormatting>
  <conditionalFormatting sqref="AV8">
    <cfRule type="cellIs" priority="92" operator="equal" aboveAverage="0" equalAverage="0" bottom="0" percent="0" rank="0" text="" dxfId="279">
      <formula>"MALO"</formula>
    </cfRule>
    <cfRule type="cellIs" priority="93" operator="equal" aboveAverage="0" equalAverage="0" bottom="0" percent="0" rank="0" text="" dxfId="280">
      <formula>"REGULAR"</formula>
    </cfRule>
    <cfRule type="cellIs" priority="94" operator="equal" aboveAverage="0" equalAverage="0" bottom="0" percent="0" rank="0" text="" dxfId="281">
      <formula>"BUENO"</formula>
    </cfRule>
  </conditionalFormatting>
  <conditionalFormatting sqref="AV24">
    <cfRule type="cellIs" priority="95" operator="equal" aboveAverage="0" equalAverage="0" bottom="0" percent="0" rank="0" text="" dxfId="282">
      <formula>"MALO"</formula>
    </cfRule>
    <cfRule type="cellIs" priority="96" operator="equal" aboveAverage="0" equalAverage="0" bottom="0" percent="0" rank="0" text="" dxfId="283">
      <formula>"REGULAR"</formula>
    </cfRule>
    <cfRule type="cellIs" priority="97" operator="equal" aboveAverage="0" equalAverage="0" bottom="0" percent="0" rank="0" text="" dxfId="284">
      <formula>"BUENO"</formula>
    </cfRule>
  </conditionalFormatting>
  <conditionalFormatting sqref="AV32">
    <cfRule type="cellIs" priority="98" operator="equal" aboveAverage="0" equalAverage="0" bottom="0" percent="0" rank="0" text="" dxfId="285">
      <formula>"MALO"</formula>
    </cfRule>
    <cfRule type="cellIs" priority="99" operator="equal" aboveAverage="0" equalAverage="0" bottom="0" percent="0" rank="0" text="" dxfId="286">
      <formula>"REGULAR"</formula>
    </cfRule>
    <cfRule type="cellIs" priority="100" operator="equal" aboveAverage="0" equalAverage="0" bottom="0" percent="0" rank="0" text="" dxfId="287">
      <formula>"BUENO"</formula>
    </cfRule>
  </conditionalFormatting>
  <conditionalFormatting sqref="F40">
    <cfRule type="cellIs" priority="101" operator="equal" aboveAverage="0" equalAverage="0" bottom="0" percent="0" rank="0" text="" dxfId="288">
      <formula>"BAJA"</formula>
    </cfRule>
    <cfRule type="cellIs" priority="102" operator="equal" aboveAverage="0" equalAverage="0" bottom="0" percent="0" rank="0" text="" dxfId="289">
      <formula>"MEDIA"</formula>
    </cfRule>
    <cfRule type="cellIs" priority="103" operator="equal" aboveAverage="0" equalAverage="0" bottom="0" percent="0" rank="0" text="" dxfId="290">
      <formula>"ALTA"</formula>
    </cfRule>
  </conditionalFormatting>
  <conditionalFormatting sqref="I40">
    <cfRule type="cellIs" priority="104" operator="equal" aboveAverage="0" equalAverage="0" bottom="0" percent="0" rank="0" text="" dxfId="291">
      <formula>"BAJA"</formula>
    </cfRule>
    <cfRule type="cellIs" priority="105" operator="equal" aboveAverage="0" equalAverage="0" bottom="0" percent="0" rank="0" text="" dxfId="292">
      <formula>"MEDIA"</formula>
    </cfRule>
    <cfRule type="cellIs" priority="106" operator="equal" aboveAverage="0" equalAverage="0" bottom="0" percent="0" rank="0" text="" dxfId="293">
      <formula>"ALTA"</formula>
    </cfRule>
  </conditionalFormatting>
  <conditionalFormatting sqref="L40">
    <cfRule type="cellIs" priority="107" operator="equal" aboveAverage="0" equalAverage="0" bottom="0" percent="0" rank="0" text="" dxfId="294">
      <formula>"BAJA"</formula>
    </cfRule>
    <cfRule type="cellIs" priority="108" operator="equal" aboveAverage="0" equalAverage="0" bottom="0" percent="0" rank="0" text="" dxfId="295">
      <formula>"MEDIA"</formula>
    </cfRule>
    <cfRule type="cellIs" priority="109" operator="equal" aboveAverage="0" equalAverage="0" bottom="0" percent="0" rank="0" text="" dxfId="296">
      <formula>"ALTA"</formula>
    </cfRule>
  </conditionalFormatting>
  <conditionalFormatting sqref="O40">
    <cfRule type="cellIs" priority="110" operator="equal" aboveAverage="0" equalAverage="0" bottom="0" percent="0" rank="0" text="" dxfId="297">
      <formula>"BAJA"</formula>
    </cfRule>
    <cfRule type="cellIs" priority="111" operator="equal" aboveAverage="0" equalAverage="0" bottom="0" percent="0" rank="0" text="" dxfId="298">
      <formula>"MEDIA"</formula>
    </cfRule>
    <cfRule type="cellIs" priority="112" operator="equal" aboveAverage="0" equalAverage="0" bottom="0" percent="0" rank="0" text="" dxfId="299">
      <formula>"ALTA"</formula>
    </cfRule>
  </conditionalFormatting>
  <conditionalFormatting sqref="R40">
    <cfRule type="cellIs" priority="113" operator="equal" aboveAverage="0" equalAverage="0" bottom="0" percent="0" rank="0" text="" dxfId="300">
      <formula>"BAJA"</formula>
    </cfRule>
    <cfRule type="cellIs" priority="114" operator="equal" aboveAverage="0" equalAverage="0" bottom="0" percent="0" rank="0" text="" dxfId="301">
      <formula>"MEDIA"</formula>
    </cfRule>
    <cfRule type="cellIs" priority="115" operator="equal" aboveAverage="0" equalAverage="0" bottom="0" percent="0" rank="0" text="" dxfId="302">
      <formula>"ALTA"</formula>
    </cfRule>
  </conditionalFormatting>
  <conditionalFormatting sqref="U40">
    <cfRule type="cellIs" priority="116" operator="equal" aboveAverage="0" equalAverage="0" bottom="0" percent="0" rank="0" text="" dxfId="303">
      <formula>"BAJA"</formula>
    </cfRule>
    <cfRule type="cellIs" priority="117" operator="equal" aboveAverage="0" equalAverage="0" bottom="0" percent="0" rank="0" text="" dxfId="304">
      <formula>"MEDIA"</formula>
    </cfRule>
    <cfRule type="cellIs" priority="118" operator="equal" aboveAverage="0" equalAverage="0" bottom="0" percent="0" rank="0" text="" dxfId="305">
      <formula>"ALTA"</formula>
    </cfRule>
  </conditionalFormatting>
  <conditionalFormatting sqref="X40">
    <cfRule type="cellIs" priority="119" operator="equal" aboveAverage="0" equalAverage="0" bottom="0" percent="0" rank="0" text="" dxfId="306">
      <formula>"BAJA"</formula>
    </cfRule>
    <cfRule type="cellIs" priority="120" operator="equal" aboveAverage="0" equalAverage="0" bottom="0" percent="0" rank="0" text="" dxfId="307">
      <formula>"MEDIA"</formula>
    </cfRule>
    <cfRule type="cellIs" priority="121" operator="equal" aboveAverage="0" equalAverage="0" bottom="0" percent="0" rank="0" text="" dxfId="308">
      <formula>"ALTA"</formula>
    </cfRule>
  </conditionalFormatting>
  <conditionalFormatting sqref="AD40">
    <cfRule type="cellIs" priority="122" operator="equal" aboveAverage="0" equalAverage="0" bottom="0" percent="0" rank="0" text="" dxfId="309">
      <formula>"BAJA"</formula>
    </cfRule>
    <cfRule type="cellIs" priority="123" operator="equal" aboveAverage="0" equalAverage="0" bottom="0" percent="0" rank="0" text="" dxfId="310">
      <formula>"MEDIA"</formula>
    </cfRule>
    <cfRule type="cellIs" priority="124" operator="equal" aboveAverage="0" equalAverage="0" bottom="0" percent="0" rank="0" text="" dxfId="311">
      <formula>"ALTA"</formula>
    </cfRule>
  </conditionalFormatting>
  <conditionalFormatting sqref="AM40">
    <cfRule type="cellIs" priority="125" operator="equal" aboveAverage="0" equalAverage="0" bottom="0" percent="0" rank="0" text="" dxfId="312">
      <formula>"BAJA"</formula>
    </cfRule>
    <cfRule type="cellIs" priority="126" operator="equal" aboveAverage="0" equalAverage="0" bottom="0" percent="0" rank="0" text="" dxfId="313">
      <formula>"MEDIA"</formula>
    </cfRule>
    <cfRule type="cellIs" priority="127" operator="equal" aboveAverage="0" equalAverage="0" bottom="0" percent="0" rank="0" text="" dxfId="314">
      <formula>"ALTA"</formula>
    </cfRule>
  </conditionalFormatting>
  <conditionalFormatting sqref="AS40">
    <cfRule type="cellIs" priority="128" operator="equal" aboveAverage="0" equalAverage="0" bottom="0" percent="0" rank="0" text="" dxfId="315">
      <formula>"BAJA"</formula>
    </cfRule>
    <cfRule type="cellIs" priority="129" operator="equal" aboveAverage="0" equalAverage="0" bottom="0" percent="0" rank="0" text="" dxfId="316">
      <formula>"MEDIA"</formula>
    </cfRule>
    <cfRule type="cellIs" priority="130" operator="equal" aboveAverage="0" equalAverage="0" bottom="0" percent="0" rank="0" text="" dxfId="317">
      <formula>"ALTA"</formula>
    </cfRule>
  </conditionalFormatting>
  <conditionalFormatting sqref="AV40">
    <cfRule type="cellIs" priority="131" operator="equal" aboveAverage="0" equalAverage="0" bottom="0" percent="0" rank="0" text="" dxfId="318">
      <formula>"BAJA"</formula>
    </cfRule>
    <cfRule type="cellIs" priority="132" operator="equal" aboveAverage="0" equalAverage="0" bottom="0" percent="0" rank="0" text="" dxfId="319">
      <formula>"MEDIA"</formula>
    </cfRule>
    <cfRule type="cellIs" priority="133" operator="equal" aboveAverage="0" equalAverage="0" bottom="0" percent="0" rank="0" text="" dxfId="320">
      <formula>"ALTA"</formula>
    </cfRule>
  </conditionalFormatting>
  <conditionalFormatting sqref="AG8">
    <cfRule type="cellIs" priority="134" operator="equal" aboveAverage="0" equalAverage="0" bottom="0" percent="0" rank="0" text="" dxfId="321">
      <formula>"MALO"</formula>
    </cfRule>
    <cfRule type="cellIs" priority="135" operator="equal" aboveAverage="0" equalAverage="0" bottom="0" percent="0" rank="0" text="" dxfId="322">
      <formula>"REGULAR"</formula>
    </cfRule>
    <cfRule type="cellIs" priority="136" operator="equal" aboveAverage="0" equalAverage="0" bottom="0" percent="0" rank="0" text="" dxfId="323">
      <formula>"BUENO"</formula>
    </cfRule>
  </conditionalFormatting>
  <conditionalFormatting sqref="AG24">
    <cfRule type="cellIs" priority="137" operator="equal" aboveAverage="0" equalAverage="0" bottom="0" percent="0" rank="0" text="" dxfId="324">
      <formula>"MALO"</formula>
    </cfRule>
    <cfRule type="cellIs" priority="138" operator="equal" aboveAverage="0" equalAverage="0" bottom="0" percent="0" rank="0" text="" dxfId="325">
      <formula>"REGULAR"</formula>
    </cfRule>
    <cfRule type="cellIs" priority="139" operator="equal" aboveAverage="0" equalAverage="0" bottom="0" percent="0" rank="0" text="" dxfId="326">
      <formula>"BUENO"</formula>
    </cfRule>
  </conditionalFormatting>
  <conditionalFormatting sqref="AG32">
    <cfRule type="cellIs" priority="140" operator="equal" aboveAverage="0" equalAverage="0" bottom="0" percent="0" rank="0" text="" dxfId="327">
      <formula>"MALO"</formula>
    </cfRule>
    <cfRule type="cellIs" priority="141" operator="equal" aboveAverage="0" equalAverage="0" bottom="0" percent="0" rank="0" text="" dxfId="328">
      <formula>"REGULAR"</formula>
    </cfRule>
    <cfRule type="cellIs" priority="142" operator="equal" aboveAverage="0" equalAverage="0" bottom="0" percent="0" rank="0" text="" dxfId="329">
      <formula>"BUENO"</formula>
    </cfRule>
  </conditionalFormatting>
  <conditionalFormatting sqref="AG40">
    <cfRule type="cellIs" priority="143" operator="equal" aboveAverage="0" equalAverage="0" bottom="0" percent="0" rank="0" text="" dxfId="330">
      <formula>"BAJA"</formula>
    </cfRule>
    <cfRule type="cellIs" priority="144" operator="equal" aboveAverage="0" equalAverage="0" bottom="0" percent="0" rank="0" text="" dxfId="331">
      <formula>"MEDIA"</formula>
    </cfRule>
    <cfRule type="cellIs" priority="145" operator="equal" aboveAverage="0" equalAverage="0" bottom="0" percent="0" rank="0" text="" dxfId="332">
      <formula>"ALTA"</formula>
    </cfRule>
  </conditionalFormatting>
  <conditionalFormatting sqref="AJ8">
    <cfRule type="cellIs" priority="146" operator="equal" aboveAverage="0" equalAverage="0" bottom="0" percent="0" rank="0" text="" dxfId="333">
      <formula>"MALO"</formula>
    </cfRule>
    <cfRule type="cellIs" priority="147" operator="equal" aboveAverage="0" equalAverage="0" bottom="0" percent="0" rank="0" text="" dxfId="334">
      <formula>"REGULAR"</formula>
    </cfRule>
    <cfRule type="cellIs" priority="148" operator="equal" aboveAverage="0" equalAverage="0" bottom="0" percent="0" rank="0" text="" dxfId="335">
      <formula>"BUENO"</formula>
    </cfRule>
  </conditionalFormatting>
  <conditionalFormatting sqref="AJ24">
    <cfRule type="cellIs" priority="149" operator="equal" aboveAverage="0" equalAverage="0" bottom="0" percent="0" rank="0" text="" dxfId="336">
      <formula>"MALO"</formula>
    </cfRule>
    <cfRule type="cellIs" priority="150" operator="equal" aboveAverage="0" equalAverage="0" bottom="0" percent="0" rank="0" text="" dxfId="337">
      <formula>"REGULAR"</formula>
    </cfRule>
    <cfRule type="cellIs" priority="151" operator="equal" aboveAverage="0" equalAverage="0" bottom="0" percent="0" rank="0" text="" dxfId="338">
      <formula>"BUENO"</formula>
    </cfRule>
  </conditionalFormatting>
  <conditionalFormatting sqref="AJ32">
    <cfRule type="cellIs" priority="152" operator="equal" aboveAverage="0" equalAverage="0" bottom="0" percent="0" rank="0" text="" dxfId="339">
      <formula>"MALO"</formula>
    </cfRule>
    <cfRule type="cellIs" priority="153" operator="equal" aboveAverage="0" equalAverage="0" bottom="0" percent="0" rank="0" text="" dxfId="340">
      <formula>"REGULAR"</formula>
    </cfRule>
    <cfRule type="cellIs" priority="154" operator="equal" aboveAverage="0" equalAverage="0" bottom="0" percent="0" rank="0" text="" dxfId="341">
      <formula>"BUENO"</formula>
    </cfRule>
  </conditionalFormatting>
  <conditionalFormatting sqref="AJ40">
    <cfRule type="cellIs" priority="155" operator="equal" aboveAverage="0" equalAverage="0" bottom="0" percent="0" rank="0" text="" dxfId="342">
      <formula>"BAJA"</formula>
    </cfRule>
    <cfRule type="cellIs" priority="156" operator="equal" aboveAverage="0" equalAverage="0" bottom="0" percent="0" rank="0" text="" dxfId="343">
      <formula>"MEDIA"</formula>
    </cfRule>
    <cfRule type="cellIs" priority="157" operator="equal" aboveAverage="0" equalAverage="0" bottom="0" percent="0" rank="0" text="" dxfId="344">
      <formula>"ALTA"</formula>
    </cfRule>
  </conditionalFormatting>
  <conditionalFormatting sqref="AA8">
    <cfRule type="cellIs" priority="158" operator="equal" aboveAverage="0" equalAverage="0" bottom="0" percent="0" rank="0" text="" dxfId="345">
      <formula>"MALO"</formula>
    </cfRule>
    <cfRule type="cellIs" priority="159" operator="equal" aboveAverage="0" equalAverage="0" bottom="0" percent="0" rank="0" text="" dxfId="346">
      <formula>"REGULAR"</formula>
    </cfRule>
    <cfRule type="cellIs" priority="160" operator="equal" aboveAverage="0" equalAverage="0" bottom="0" percent="0" rank="0" text="" dxfId="347">
      <formula>"BUENO"</formula>
    </cfRule>
  </conditionalFormatting>
  <conditionalFormatting sqref="AA24">
    <cfRule type="cellIs" priority="161" operator="equal" aboveAverage="0" equalAverage="0" bottom="0" percent="0" rank="0" text="" dxfId="348">
      <formula>"MALO"</formula>
    </cfRule>
    <cfRule type="cellIs" priority="162" operator="equal" aboveAverage="0" equalAverage="0" bottom="0" percent="0" rank="0" text="" dxfId="349">
      <formula>"REGULAR"</formula>
    </cfRule>
    <cfRule type="cellIs" priority="163" operator="equal" aboveAverage="0" equalAverage="0" bottom="0" percent="0" rank="0" text="" dxfId="350">
      <formula>"BUENO"</formula>
    </cfRule>
  </conditionalFormatting>
  <conditionalFormatting sqref="AA32">
    <cfRule type="cellIs" priority="164" operator="equal" aboveAverage="0" equalAverage="0" bottom="0" percent="0" rank="0" text="" dxfId="351">
      <formula>"MALO"</formula>
    </cfRule>
    <cfRule type="cellIs" priority="165" operator="equal" aboveAverage="0" equalAverage="0" bottom="0" percent="0" rank="0" text="" dxfId="352">
      <formula>"REGULAR"</formula>
    </cfRule>
    <cfRule type="cellIs" priority="166" operator="equal" aboveAverage="0" equalAverage="0" bottom="0" percent="0" rank="0" text="" dxfId="353">
      <formula>"BUENO"</formula>
    </cfRule>
  </conditionalFormatting>
  <conditionalFormatting sqref="AA40">
    <cfRule type="cellIs" priority="167" operator="equal" aboveAverage="0" equalAverage="0" bottom="0" percent="0" rank="0" text="" dxfId="354">
      <formula>"BAJA"</formula>
    </cfRule>
    <cfRule type="cellIs" priority="168" operator="equal" aboveAverage="0" equalAverage="0" bottom="0" percent="0" rank="0" text="" dxfId="355">
      <formula>"MEDIA"</formula>
    </cfRule>
    <cfRule type="cellIs" priority="169" operator="equal" aboveAverage="0" equalAverage="0" bottom="0" percent="0" rank="0" text="" dxfId="356">
      <formula>"ALTA"</formula>
    </cfRule>
  </conditionalFormatting>
  <conditionalFormatting sqref="AP8">
    <cfRule type="cellIs" priority="170" operator="equal" aboveAverage="0" equalAverage="0" bottom="0" percent="0" rank="0" text="" dxfId="357">
      <formula>"MALO"</formula>
    </cfRule>
    <cfRule type="cellIs" priority="171" operator="equal" aboveAverage="0" equalAverage="0" bottom="0" percent="0" rank="0" text="" dxfId="358">
      <formula>"REGULAR"</formula>
    </cfRule>
    <cfRule type="cellIs" priority="172" operator="equal" aboveAverage="0" equalAverage="0" bottom="0" percent="0" rank="0" text="" dxfId="359">
      <formula>"BUENO"</formula>
    </cfRule>
  </conditionalFormatting>
  <conditionalFormatting sqref="AP24">
    <cfRule type="cellIs" priority="173" operator="equal" aboveAverage="0" equalAverage="0" bottom="0" percent="0" rank="0" text="" dxfId="360">
      <formula>"MALO"</formula>
    </cfRule>
    <cfRule type="cellIs" priority="174" operator="equal" aboveAverage="0" equalAverage="0" bottom="0" percent="0" rank="0" text="" dxfId="361">
      <formula>"REGULAR"</formula>
    </cfRule>
    <cfRule type="cellIs" priority="175" operator="equal" aboveAverage="0" equalAverage="0" bottom="0" percent="0" rank="0" text="" dxfId="362">
      <formula>"BUENO"</formula>
    </cfRule>
  </conditionalFormatting>
  <conditionalFormatting sqref="AP32">
    <cfRule type="cellIs" priority="176" operator="equal" aboveAverage="0" equalAverage="0" bottom="0" percent="0" rank="0" text="" dxfId="363">
      <formula>"MALO"</formula>
    </cfRule>
    <cfRule type="cellIs" priority="177" operator="equal" aboveAverage="0" equalAverage="0" bottom="0" percent="0" rank="0" text="" dxfId="364">
      <formula>"REGULAR"</formula>
    </cfRule>
    <cfRule type="cellIs" priority="178" operator="equal" aboveAverage="0" equalAverage="0" bottom="0" percent="0" rank="0" text="" dxfId="365">
      <formula>"BUENO"</formula>
    </cfRule>
  </conditionalFormatting>
  <conditionalFormatting sqref="AP40">
    <cfRule type="cellIs" priority="179" operator="equal" aboveAverage="0" equalAverage="0" bottom="0" percent="0" rank="0" text="" dxfId="366">
      <formula>"BAJA"</formula>
    </cfRule>
    <cfRule type="cellIs" priority="180" operator="equal" aboveAverage="0" equalAverage="0" bottom="0" percent="0" rank="0" text="" dxfId="367">
      <formula>"MEDIA"</formula>
    </cfRule>
    <cfRule type="cellIs" priority="181" operator="equal" aboveAverage="0" equalAverage="0" bottom="0" percent="0" rank="0" text="" dxfId="368">
      <formula>"ALTA"</formula>
    </cfRule>
  </conditionalFormatting>
  <dataValidations count="2">
    <dataValidation allowBlank="true" errorStyle="stop" operator="between" showDropDown="false" showErrorMessage="true" showInputMessage="false" sqref="E10:E23 H10:H23 K10:K23 N10:N23 Q10:Q23 T10:T23 W10:W23 Z10:Z23 AC10:AC23 AF10:AF23 AI10:AI23 AL10:AL23 AO10:AO23 AR10:AR23 AU10:AU23 E26:E31 H26:H31 K26:K31 N26:N31 Q26:Q31 T26:T31 W26:W31 Z26:Z31 AC26:AC31 AF26:AF31 AI26:AI31 AL26:AL31 AO26:AO31 AR26:AR31 AU26:AU31" type="list">
      <formula1>$C$33:$C$56</formula1>
      <formula2>0</formula2>
    </dataValidation>
    <dataValidation allowBlank="true" errorStyle="stop" operator="between" showDropDown="false" showErrorMessage="true" showInputMessage="false" sqref="D5:D7 G5:G7 J5:J7 M5:M7 P5:P7 S5:S7 V5:V7 Y5:Y7 AB5:AB7 AE5:AE7 AH5:AH7 AK5:AK7 AN5:AN7 AQ5:AQ7 AT5:AT7 D10:D23 G10:G23 J10:J23 M10:M23 P10:P23 S10:S23 V10:V23 Y10:Y23 AB10:AB23 AE10:AE23 AH10:AH23 AK10:AK23 AN10:AN23 AQ10:AQ23 AT10:AT23 D26:D31 G26:G31 J26:J31 M26:M31 P26:P31 S26:S31 V26:V31 Y26:Y31 AB26:AB31 AE26:AE31 AH26:AH31 AK26:AK31 AN26:AN31 AQ26:AQ31 AT26:AT31" type="list">
      <formula1>$D$66:$D$68</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I135"/>
  <sheetViews>
    <sheetView showFormulas="false" showGridLines="true" showRowColHeaders="true" showZeros="true" rightToLeft="false" tabSelected="false" showOutlineSymbols="true" defaultGridColor="true" view="normal" topLeftCell="A14" colorId="64" zoomScale="51" zoomScaleNormal="51" zoomScalePageLayoutView="100" workbookViewId="0">
      <selection pane="topLeft" activeCell="B2" activeCellId="0" sqref="B2:AV36"/>
    </sheetView>
  </sheetViews>
  <sheetFormatPr defaultColWidth="11.41796875" defaultRowHeight="16.5" zeroHeight="false" outlineLevelRow="0" outlineLevelCol="0"/>
  <cols>
    <col collapsed="false" customWidth="true" hidden="false" outlineLevel="0" max="1" min="1" style="92" width="2.7"/>
    <col collapsed="false" customWidth="true" hidden="false" outlineLevel="0" max="2" min="2" style="93" width="7.7"/>
    <col collapsed="false" customWidth="true" hidden="false" outlineLevel="0" max="3" min="3" style="92" width="50.7"/>
    <col collapsed="false" customWidth="true" hidden="false" outlineLevel="0" max="4" min="4" style="92" width="8.7"/>
    <col collapsed="false" customWidth="true" hidden="true" outlineLevel="0" max="5" min="5" style="92" width="8.7"/>
    <col collapsed="false" customWidth="true" hidden="false" outlineLevel="0" max="6" min="6" style="92" width="15.7"/>
    <col collapsed="false" customWidth="true" hidden="false" outlineLevel="0" max="7" min="7" style="92" width="8.7"/>
    <col collapsed="false" customWidth="true" hidden="true" outlineLevel="0" max="8" min="8" style="92" width="8.7"/>
    <col collapsed="false" customWidth="true" hidden="false" outlineLevel="0" max="9" min="9" style="92" width="15.7"/>
    <col collapsed="false" customWidth="true" hidden="false" outlineLevel="0" max="10" min="10" style="92" width="8.7"/>
    <col collapsed="false" customWidth="true" hidden="true" outlineLevel="0" max="11" min="11" style="92" width="8.7"/>
    <col collapsed="false" customWidth="true" hidden="false" outlineLevel="0" max="12" min="12" style="92" width="15.7"/>
    <col collapsed="false" customWidth="true" hidden="false" outlineLevel="0" max="13" min="13" style="92" width="8.7"/>
    <col collapsed="false" customWidth="true" hidden="true" outlineLevel="0" max="14" min="14" style="92" width="8.7"/>
    <col collapsed="false" customWidth="true" hidden="false" outlineLevel="0" max="15" min="15" style="92" width="15.7"/>
    <col collapsed="false" customWidth="true" hidden="false" outlineLevel="0" max="16" min="16" style="92" width="8.7"/>
    <col collapsed="false" customWidth="true" hidden="true" outlineLevel="0" max="17" min="17" style="92" width="8.7"/>
    <col collapsed="false" customWidth="true" hidden="false" outlineLevel="0" max="18" min="18" style="92" width="15.7"/>
    <col collapsed="false" customWidth="true" hidden="false" outlineLevel="0" max="19" min="19" style="92" width="8.7"/>
    <col collapsed="false" customWidth="true" hidden="true" outlineLevel="0" max="20" min="20" style="92" width="8.7"/>
    <col collapsed="false" customWidth="true" hidden="false" outlineLevel="0" max="21" min="21" style="92" width="15.7"/>
    <col collapsed="false" customWidth="true" hidden="false" outlineLevel="0" max="22" min="22" style="92" width="8.41"/>
    <col collapsed="false" customWidth="true" hidden="true" outlineLevel="0" max="23" min="23" style="92" width="12.14"/>
    <col collapsed="false" customWidth="true" hidden="false" outlineLevel="0" max="24" min="24" style="92" width="15.7"/>
    <col collapsed="false" customWidth="true" hidden="false" outlineLevel="0" max="25" min="25" style="92" width="8.7"/>
    <col collapsed="false" customWidth="true" hidden="true" outlineLevel="0" max="26" min="26" style="92" width="8.7"/>
    <col collapsed="false" customWidth="true" hidden="false" outlineLevel="0" max="27" min="27" style="92" width="15.7"/>
    <col collapsed="false" customWidth="true" hidden="false" outlineLevel="0" max="28" min="28" style="92" width="8.7"/>
    <col collapsed="false" customWidth="true" hidden="true" outlineLevel="0" max="29" min="29" style="92" width="8.7"/>
    <col collapsed="false" customWidth="true" hidden="false" outlineLevel="0" max="30" min="30" style="92" width="15.7"/>
    <col collapsed="false" customWidth="true" hidden="false" outlineLevel="0" max="31" min="31" style="92" width="8.7"/>
    <col collapsed="false" customWidth="true" hidden="true" outlineLevel="0" max="32" min="32" style="92" width="8.7"/>
    <col collapsed="false" customWidth="true" hidden="false" outlineLevel="0" max="33" min="33" style="92" width="15.7"/>
    <col collapsed="false" customWidth="true" hidden="false" outlineLevel="0" max="34" min="34" style="92" width="8.7"/>
    <col collapsed="false" customWidth="true" hidden="true" outlineLevel="0" max="35" min="35" style="92" width="8.7"/>
    <col collapsed="false" customWidth="true" hidden="false" outlineLevel="0" max="36" min="36" style="92" width="15.7"/>
    <col collapsed="false" customWidth="true" hidden="false" outlineLevel="0" max="37" min="37" style="92" width="8.7"/>
    <col collapsed="false" customWidth="true" hidden="true" outlineLevel="0" max="38" min="38" style="92" width="8.7"/>
    <col collapsed="false" customWidth="true" hidden="false" outlineLevel="0" max="39" min="39" style="92" width="15.7"/>
    <col collapsed="false" customWidth="true" hidden="false" outlineLevel="0" max="40" min="40" style="92" width="8.7"/>
    <col collapsed="false" customWidth="true" hidden="true" outlineLevel="0" max="41" min="41" style="92" width="8.7"/>
    <col collapsed="false" customWidth="true" hidden="false" outlineLevel="0" max="42" min="42" style="92" width="15.7"/>
    <col collapsed="false" customWidth="true" hidden="false" outlineLevel="0" max="43" min="43" style="92" width="8.7"/>
    <col collapsed="false" customWidth="true" hidden="true" outlineLevel="0" max="44" min="44" style="92" width="8.7"/>
    <col collapsed="false" customWidth="true" hidden="false" outlineLevel="0" max="45" min="45" style="92" width="15.7"/>
    <col collapsed="false" customWidth="true" hidden="false" outlineLevel="0" max="46" min="46" style="92" width="8.7"/>
    <col collapsed="false" customWidth="true" hidden="true" outlineLevel="0" max="47" min="47" style="92" width="8.7"/>
    <col collapsed="false" customWidth="true" hidden="false" outlineLevel="0" max="48" min="48" style="92" width="15.7"/>
    <col collapsed="false" customWidth="true" hidden="false" outlineLevel="0" max="49" min="49" style="92" width="2.7"/>
    <col collapsed="false" customWidth="true" hidden="false" outlineLevel="0" max="50" min="50" style="92" width="10.71"/>
    <col collapsed="false" customWidth="false" hidden="false" outlineLevel="0" max="257" min="51" style="92" width="11.42"/>
  </cols>
  <sheetData>
    <row r="1" s="99" customFormat="true" ht="20.25" hidden="false" customHeight="true" outlineLevel="0" collapsed="false">
      <c r="A1" s="94"/>
      <c r="B1" s="95"/>
      <c r="C1" s="96"/>
      <c r="D1" s="97" t="s">
        <v>69</v>
      </c>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8"/>
      <c r="AX1" s="98"/>
      <c r="AY1" s="98"/>
      <c r="AZ1" s="98"/>
      <c r="BA1" s="98"/>
      <c r="BB1" s="98"/>
      <c r="BC1" s="98"/>
      <c r="BD1" s="98"/>
      <c r="BE1" s="98"/>
      <c r="BF1" s="98"/>
      <c r="BG1" s="98"/>
      <c r="BH1" s="98"/>
      <c r="BI1" s="98"/>
      <c r="BJ1" s="98"/>
    </row>
    <row r="2" s="106" customFormat="true" ht="24.95" hidden="false" customHeight="true" outlineLevel="0" collapsed="false">
      <c r="A2" s="94"/>
      <c r="B2" s="100" t="s">
        <v>68</v>
      </c>
      <c r="C2" s="101" t="s">
        <v>102</v>
      </c>
      <c r="D2" s="102" t="s">
        <v>103</v>
      </c>
      <c r="E2" s="102"/>
      <c r="F2" s="102"/>
      <c r="G2" s="102"/>
      <c r="H2" s="102"/>
      <c r="I2" s="102"/>
      <c r="J2" s="102"/>
      <c r="K2" s="102"/>
      <c r="L2" s="102"/>
      <c r="M2" s="102"/>
      <c r="N2" s="102"/>
      <c r="O2" s="102"/>
      <c r="P2" s="103" t="s">
        <v>104</v>
      </c>
      <c r="Q2" s="103"/>
      <c r="R2" s="103"/>
      <c r="S2" s="103"/>
      <c r="T2" s="103"/>
      <c r="U2" s="103"/>
      <c r="V2" s="103"/>
      <c r="W2" s="103"/>
      <c r="X2" s="103"/>
      <c r="Y2" s="103"/>
      <c r="Z2" s="103"/>
      <c r="AA2" s="103"/>
      <c r="AB2" s="103"/>
      <c r="AC2" s="103"/>
      <c r="AD2" s="103"/>
      <c r="AE2" s="103"/>
      <c r="AF2" s="103"/>
      <c r="AG2" s="103"/>
      <c r="AH2" s="103"/>
      <c r="AI2" s="103"/>
      <c r="AJ2" s="103"/>
      <c r="AK2" s="156" t="s">
        <v>105</v>
      </c>
      <c r="AL2" s="156"/>
      <c r="AM2" s="156"/>
      <c r="AN2" s="156"/>
      <c r="AO2" s="156"/>
      <c r="AP2" s="156"/>
      <c r="AQ2" s="156"/>
      <c r="AR2" s="156"/>
      <c r="AS2" s="156"/>
      <c r="AT2" s="156"/>
      <c r="AU2" s="156"/>
      <c r="AV2" s="156"/>
      <c r="AW2" s="105"/>
      <c r="AX2" s="105"/>
      <c r="AY2" s="105"/>
      <c r="AZ2" s="105"/>
      <c r="BA2" s="105"/>
      <c r="BB2" s="105"/>
      <c r="BC2" s="105"/>
      <c r="BD2" s="105"/>
      <c r="BE2" s="105"/>
      <c r="BF2" s="105"/>
      <c r="BG2" s="105"/>
      <c r="BH2" s="105"/>
      <c r="BI2" s="105"/>
      <c r="BJ2" s="105"/>
    </row>
    <row r="3" s="111" customFormat="true" ht="30.75" hidden="false" customHeight="true" outlineLevel="0" collapsed="false">
      <c r="A3" s="107"/>
      <c r="B3" s="100"/>
      <c r="C3" s="101"/>
      <c r="D3" s="108" t="str">
        <f aca="false">'Clasificación de amenazas'!E4</f>
        <v>Movimientos sísmicos</v>
      </c>
      <c r="E3" s="108"/>
      <c r="F3" s="108"/>
      <c r="G3" s="108" t="str">
        <f aca="false">'Clasificación de amenazas'!E5</f>
        <v>Granizadas</v>
      </c>
      <c r="H3" s="108"/>
      <c r="I3" s="108"/>
      <c r="J3" s="108" t="str">
        <f aca="false">'Clasificación de amenazas'!E6</f>
        <v>Tormentas eléctricas</v>
      </c>
      <c r="K3" s="108"/>
      <c r="L3" s="108"/>
      <c r="M3" s="108" t="str">
        <f aca="false">'Clasificación de amenazas'!E7</f>
        <v>Pandemia COVID-19</v>
      </c>
      <c r="N3" s="108"/>
      <c r="O3" s="108"/>
      <c r="P3" s="109" t="str">
        <f aca="false">'Clasificación de amenazas'!E8</f>
        <v>Incendios / Explosiones </v>
      </c>
      <c r="Q3" s="109"/>
      <c r="R3" s="109"/>
      <c r="S3" s="109" t="str">
        <f aca="false">'Clasificación de amenazas'!E9</f>
        <v>Derrames / fugas </v>
      </c>
      <c r="T3" s="109"/>
      <c r="U3" s="109"/>
      <c r="V3" s="109" t="str">
        <f aca="false">'Clasificación de amenazas'!E10</f>
        <v>Fallas estructurales</v>
      </c>
      <c r="W3" s="109"/>
      <c r="X3" s="109"/>
      <c r="Y3" s="109" t="str">
        <f aca="false">'Clasificación de amenazas'!E11</f>
        <v>Fallas maquinarias  equipos</v>
      </c>
      <c r="Z3" s="109"/>
      <c r="AA3" s="109"/>
      <c r="AB3" s="109" t="str">
        <f aca="false">'Clasificación de amenazas'!E12</f>
        <v>Accidentes de Trabajo</v>
      </c>
      <c r="AC3" s="109"/>
      <c r="AD3" s="109"/>
      <c r="AE3" s="109" t="str">
        <f aca="false">'Clasificación de amenazas'!E13</f>
        <v>Intoxicación alimenticia</v>
      </c>
      <c r="AF3" s="109"/>
      <c r="AG3" s="109"/>
      <c r="AH3" s="109" t="str">
        <f aca="false">'Clasificación de amenazas'!E14</f>
        <v>Inundaciones </v>
      </c>
      <c r="AI3" s="109"/>
      <c r="AJ3" s="109"/>
      <c r="AK3" s="110" t="str">
        <f aca="false">'Clasificación de amenazas'!E15</f>
        <v>Accidentes de Transito </v>
      </c>
      <c r="AL3" s="110"/>
      <c r="AM3" s="110"/>
      <c r="AN3" s="110" t="str">
        <f aca="false">'Clasificación de amenazas'!E16</f>
        <v>Revueltas / Asonadas</v>
      </c>
      <c r="AO3" s="110"/>
      <c r="AP3" s="110"/>
      <c r="AQ3" s="110" t="str">
        <f aca="false">'Clasificación de amenazas'!E17</f>
        <v>Hurtos / Asaltos</v>
      </c>
      <c r="AR3" s="110"/>
      <c r="AS3" s="110"/>
      <c r="AT3" s="110" t="str">
        <f aca="false">'Clasificación de amenazas'!E18</f>
        <v>Atentados Terroristas</v>
      </c>
      <c r="AU3" s="110"/>
      <c r="AV3" s="110"/>
    </row>
    <row r="4" s="111" customFormat="true" ht="24.95" hidden="false" customHeight="true" outlineLevel="0" collapsed="false">
      <c r="A4" s="107"/>
      <c r="B4" s="100" t="n">
        <v>1</v>
      </c>
      <c r="C4" s="101" t="s">
        <v>207</v>
      </c>
      <c r="D4" s="112" t="s">
        <v>107</v>
      </c>
      <c r="E4" s="112" t="s">
        <v>108</v>
      </c>
      <c r="F4" s="112" t="s">
        <v>109</v>
      </c>
      <c r="G4" s="112" t="s">
        <v>107</v>
      </c>
      <c r="H4" s="112" t="s">
        <v>108</v>
      </c>
      <c r="I4" s="112" t="s">
        <v>109</v>
      </c>
      <c r="J4" s="112" t="s">
        <v>107</v>
      </c>
      <c r="K4" s="112" t="s">
        <v>108</v>
      </c>
      <c r="L4" s="112" t="s">
        <v>109</v>
      </c>
      <c r="M4" s="112" t="s">
        <v>107</v>
      </c>
      <c r="N4" s="112" t="s">
        <v>108</v>
      </c>
      <c r="O4" s="112" t="s">
        <v>109</v>
      </c>
      <c r="P4" s="112" t="s">
        <v>107</v>
      </c>
      <c r="Q4" s="112" t="s">
        <v>108</v>
      </c>
      <c r="R4" s="112" t="s">
        <v>109</v>
      </c>
      <c r="S4" s="112" t="s">
        <v>107</v>
      </c>
      <c r="T4" s="112" t="s">
        <v>108</v>
      </c>
      <c r="U4" s="112" t="s">
        <v>109</v>
      </c>
      <c r="V4" s="112" t="s">
        <v>107</v>
      </c>
      <c r="W4" s="112" t="s">
        <v>108</v>
      </c>
      <c r="X4" s="112" t="s">
        <v>109</v>
      </c>
      <c r="Y4" s="112" t="s">
        <v>107</v>
      </c>
      <c r="Z4" s="112" t="s">
        <v>108</v>
      </c>
      <c r="AA4" s="112" t="s">
        <v>109</v>
      </c>
      <c r="AB4" s="112" t="s">
        <v>107</v>
      </c>
      <c r="AC4" s="112" t="s">
        <v>108</v>
      </c>
      <c r="AD4" s="112" t="s">
        <v>109</v>
      </c>
      <c r="AE4" s="112" t="s">
        <v>107</v>
      </c>
      <c r="AF4" s="112" t="s">
        <v>108</v>
      </c>
      <c r="AG4" s="112" t="s">
        <v>109</v>
      </c>
      <c r="AH4" s="112" t="s">
        <v>107</v>
      </c>
      <c r="AI4" s="112" t="s">
        <v>108</v>
      </c>
      <c r="AJ4" s="112" t="s">
        <v>109</v>
      </c>
      <c r="AK4" s="112" t="s">
        <v>107</v>
      </c>
      <c r="AL4" s="112" t="s">
        <v>108</v>
      </c>
      <c r="AM4" s="112" t="s">
        <v>109</v>
      </c>
      <c r="AN4" s="112" t="s">
        <v>107</v>
      </c>
      <c r="AO4" s="112" t="s">
        <v>108</v>
      </c>
      <c r="AP4" s="112" t="s">
        <v>109</v>
      </c>
      <c r="AQ4" s="112" t="s">
        <v>107</v>
      </c>
      <c r="AR4" s="112" t="s">
        <v>108</v>
      </c>
      <c r="AS4" s="112" t="s">
        <v>109</v>
      </c>
      <c r="AT4" s="112" t="s">
        <v>107</v>
      </c>
      <c r="AU4" s="112" t="s">
        <v>108</v>
      </c>
      <c r="AV4" s="112" t="s">
        <v>109</v>
      </c>
    </row>
    <row r="5" customFormat="false" ht="42" hidden="false" customHeight="true" outlineLevel="0" collapsed="false">
      <c r="A5" s="107"/>
      <c r="B5" s="113" t="s">
        <v>110</v>
      </c>
      <c r="C5" s="114" t="s">
        <v>208</v>
      </c>
      <c r="D5" s="115" t="s">
        <v>118</v>
      </c>
      <c r="E5" s="116" t="n">
        <f aca="false">VLOOKUP(D5,$D$56:$E$58,2,0)</f>
        <v>1</v>
      </c>
      <c r="F5" s="117"/>
      <c r="G5" s="115" t="s">
        <v>118</v>
      </c>
      <c r="H5" s="116" t="n">
        <f aca="false">VLOOKUP(G5,$D$56:$E$58,2,0)</f>
        <v>1</v>
      </c>
      <c r="I5" s="117"/>
      <c r="J5" s="115" t="s">
        <v>118</v>
      </c>
      <c r="K5" s="116" t="n">
        <f aca="false">VLOOKUP(J5,$D$56:$E$58,2,0)</f>
        <v>1</v>
      </c>
      <c r="L5" s="117"/>
      <c r="M5" s="115" t="s">
        <v>118</v>
      </c>
      <c r="N5" s="116" t="n">
        <f aca="false">VLOOKUP(M5,$D$56:$E$58,2,0)</f>
        <v>1</v>
      </c>
      <c r="O5" s="117"/>
      <c r="P5" s="115" t="s">
        <v>118</v>
      </c>
      <c r="Q5" s="116" t="n">
        <f aca="false">VLOOKUP(P5,$D$56:$E$58,2,0)</f>
        <v>1</v>
      </c>
      <c r="R5" s="117"/>
      <c r="S5" s="115" t="s">
        <v>118</v>
      </c>
      <c r="T5" s="116" t="n">
        <f aca="false">VLOOKUP(S5,$D$56:$E$58,2,0)</f>
        <v>1</v>
      </c>
      <c r="U5" s="117"/>
      <c r="V5" s="115" t="s">
        <v>118</v>
      </c>
      <c r="W5" s="116" t="n">
        <f aca="false">VLOOKUP(V5,$D$56:$E$58,2,0)</f>
        <v>1</v>
      </c>
      <c r="X5" s="117"/>
      <c r="Y5" s="115" t="s">
        <v>118</v>
      </c>
      <c r="Z5" s="116" t="n">
        <f aca="false">VLOOKUP(Y5,$D$56:$E$58,2,0)</f>
        <v>1</v>
      </c>
      <c r="AA5" s="117"/>
      <c r="AB5" s="115" t="s">
        <v>118</v>
      </c>
      <c r="AC5" s="116" t="n">
        <f aca="false">VLOOKUP(AB5,$D$56:$E$58,2,0)</f>
        <v>1</v>
      </c>
      <c r="AD5" s="117"/>
      <c r="AE5" s="115" t="s">
        <v>118</v>
      </c>
      <c r="AF5" s="116" t="n">
        <f aca="false">VLOOKUP(AE5,$D$56:$E$58,2,0)</f>
        <v>1</v>
      </c>
      <c r="AG5" s="117"/>
      <c r="AH5" s="115" t="s">
        <v>118</v>
      </c>
      <c r="AI5" s="116" t="n">
        <f aca="false">VLOOKUP(AH5,$D$56:$E$58,2,0)</f>
        <v>1</v>
      </c>
      <c r="AJ5" s="117"/>
      <c r="AK5" s="115" t="s">
        <v>118</v>
      </c>
      <c r="AL5" s="116" t="n">
        <f aca="false">VLOOKUP(AK5,$D$56:$E$58,2,0)</f>
        <v>1</v>
      </c>
      <c r="AM5" s="117"/>
      <c r="AN5" s="115" t="s">
        <v>118</v>
      </c>
      <c r="AO5" s="116" t="n">
        <f aca="false">VLOOKUP(AN5,$D$56:$E$58,2,0)</f>
        <v>1</v>
      </c>
      <c r="AP5" s="117"/>
      <c r="AQ5" s="115" t="s">
        <v>118</v>
      </c>
      <c r="AR5" s="116" t="n">
        <f aca="false">VLOOKUP(AQ5,$D$56:$E$58,2,0)</f>
        <v>1</v>
      </c>
      <c r="AS5" s="117"/>
      <c r="AT5" s="115" t="s">
        <v>118</v>
      </c>
      <c r="AU5" s="116" t="n">
        <f aca="false">VLOOKUP(AT5,$D$56:$E$58,2,0)</f>
        <v>1</v>
      </c>
      <c r="AV5" s="117"/>
      <c r="AX5" s="61"/>
    </row>
    <row r="6" customFormat="false" ht="42" hidden="false" customHeight="true" outlineLevel="0" collapsed="false">
      <c r="A6" s="107"/>
      <c r="B6" s="113" t="s">
        <v>113</v>
      </c>
      <c r="C6" s="114" t="s">
        <v>209</v>
      </c>
      <c r="D6" s="115" t="s">
        <v>118</v>
      </c>
      <c r="E6" s="116" t="n">
        <f aca="false">VLOOKUP(D6,$D$56:$E$58,2,0)</f>
        <v>1</v>
      </c>
      <c r="F6" s="117"/>
      <c r="G6" s="115" t="s">
        <v>118</v>
      </c>
      <c r="H6" s="116" t="n">
        <f aca="false">VLOOKUP(G6,$D$56:$E$58,2,0)</f>
        <v>1</v>
      </c>
      <c r="I6" s="117"/>
      <c r="J6" s="115" t="s">
        <v>118</v>
      </c>
      <c r="K6" s="116" t="n">
        <f aca="false">VLOOKUP(J6,$D$56:$E$58,2,0)</f>
        <v>1</v>
      </c>
      <c r="L6" s="117"/>
      <c r="M6" s="115" t="s">
        <v>118</v>
      </c>
      <c r="N6" s="116" t="n">
        <f aca="false">VLOOKUP(M6,$D$56:$E$58,2,0)</f>
        <v>1</v>
      </c>
      <c r="O6" s="117"/>
      <c r="P6" s="115" t="s">
        <v>118</v>
      </c>
      <c r="Q6" s="116" t="n">
        <f aca="false">VLOOKUP(P6,$D$56:$E$58,2,0)</f>
        <v>1</v>
      </c>
      <c r="R6" s="117"/>
      <c r="S6" s="115" t="s">
        <v>118</v>
      </c>
      <c r="T6" s="116" t="n">
        <f aca="false">VLOOKUP(S6,$D$56:$E$58,2,0)</f>
        <v>1</v>
      </c>
      <c r="U6" s="117"/>
      <c r="V6" s="115" t="s">
        <v>118</v>
      </c>
      <c r="W6" s="116" t="n">
        <f aca="false">VLOOKUP(V6,$D$56:$E$58,2,0)</f>
        <v>1</v>
      </c>
      <c r="X6" s="117"/>
      <c r="Y6" s="115" t="s">
        <v>118</v>
      </c>
      <c r="Z6" s="116" t="n">
        <f aca="false">VLOOKUP(Y6,$D$56:$E$58,2,0)</f>
        <v>1</v>
      </c>
      <c r="AA6" s="117"/>
      <c r="AB6" s="115" t="s">
        <v>118</v>
      </c>
      <c r="AC6" s="116" t="n">
        <f aca="false">VLOOKUP(AB6,$D$56:$E$58,2,0)</f>
        <v>1</v>
      </c>
      <c r="AD6" s="117"/>
      <c r="AE6" s="115" t="s">
        <v>118</v>
      </c>
      <c r="AF6" s="116" t="n">
        <f aca="false">VLOOKUP(AE6,$D$56:$E$58,2,0)</f>
        <v>1</v>
      </c>
      <c r="AG6" s="117"/>
      <c r="AH6" s="115" t="s">
        <v>118</v>
      </c>
      <c r="AI6" s="116" t="n">
        <f aca="false">VLOOKUP(AH6,$D$56:$E$58,2,0)</f>
        <v>1</v>
      </c>
      <c r="AJ6" s="117"/>
      <c r="AK6" s="115" t="s">
        <v>118</v>
      </c>
      <c r="AL6" s="116" t="n">
        <f aca="false">VLOOKUP(AK6,$D$56:$E$58,2,0)</f>
        <v>1</v>
      </c>
      <c r="AM6" s="117"/>
      <c r="AN6" s="115" t="s">
        <v>118</v>
      </c>
      <c r="AO6" s="116" t="n">
        <f aca="false">VLOOKUP(AN6,$D$56:$E$58,2,0)</f>
        <v>1</v>
      </c>
      <c r="AP6" s="117"/>
      <c r="AQ6" s="115" t="s">
        <v>118</v>
      </c>
      <c r="AR6" s="116" t="n">
        <f aca="false">VLOOKUP(AQ6,$D$56:$E$58,2,0)</f>
        <v>1</v>
      </c>
      <c r="AS6" s="117"/>
      <c r="AT6" s="115" t="s">
        <v>118</v>
      </c>
      <c r="AU6" s="116" t="n">
        <f aca="false">VLOOKUP(AT6,$D$56:$E$58,2,0)</f>
        <v>1</v>
      </c>
      <c r="AV6" s="117"/>
      <c r="AX6" s="61" t="s">
        <v>75</v>
      </c>
    </row>
    <row r="7" customFormat="false" ht="60.75" hidden="false" customHeight="true" outlineLevel="0" collapsed="false">
      <c r="A7" s="107"/>
      <c r="B7" s="113" t="s">
        <v>116</v>
      </c>
      <c r="C7" s="114" t="s">
        <v>210</v>
      </c>
      <c r="D7" s="115" t="s">
        <v>118</v>
      </c>
      <c r="E7" s="116" t="n">
        <f aca="false">VLOOKUP(D7,$D$56:$E$58,2,0)</f>
        <v>1</v>
      </c>
      <c r="F7" s="117"/>
      <c r="G7" s="115" t="s">
        <v>118</v>
      </c>
      <c r="H7" s="116" t="n">
        <f aca="false">VLOOKUP(G7,$D$56:$E$58,2,0)</f>
        <v>1</v>
      </c>
      <c r="I7" s="117"/>
      <c r="J7" s="115" t="s">
        <v>118</v>
      </c>
      <c r="K7" s="116" t="n">
        <f aca="false">VLOOKUP(J7,$D$56:$E$58,2,0)</f>
        <v>1</v>
      </c>
      <c r="L7" s="117"/>
      <c r="M7" s="115" t="s">
        <v>118</v>
      </c>
      <c r="N7" s="116" t="n">
        <f aca="false">VLOOKUP(M7,$D$56:$E$58,2,0)</f>
        <v>1</v>
      </c>
      <c r="O7" s="117"/>
      <c r="P7" s="115" t="s">
        <v>118</v>
      </c>
      <c r="Q7" s="116" t="n">
        <f aca="false">VLOOKUP(P7,$D$56:$E$58,2,0)</f>
        <v>1</v>
      </c>
      <c r="R7" s="117"/>
      <c r="S7" s="115" t="s">
        <v>118</v>
      </c>
      <c r="T7" s="116" t="n">
        <f aca="false">VLOOKUP(S7,$D$56:$E$58,2,0)</f>
        <v>1</v>
      </c>
      <c r="U7" s="117"/>
      <c r="V7" s="115" t="s">
        <v>118</v>
      </c>
      <c r="W7" s="116" t="n">
        <f aca="false">VLOOKUP(V7,$D$56:$E$58,2,0)</f>
        <v>1</v>
      </c>
      <c r="X7" s="117"/>
      <c r="Y7" s="115" t="s">
        <v>118</v>
      </c>
      <c r="Z7" s="116" t="n">
        <f aca="false">VLOOKUP(Y7,$D$56:$E$58,2,0)</f>
        <v>1</v>
      </c>
      <c r="AA7" s="117"/>
      <c r="AB7" s="115" t="s">
        <v>118</v>
      </c>
      <c r="AC7" s="116" t="n">
        <f aca="false">VLOOKUP(AB7,$D$56:$E$58,2,0)</f>
        <v>1</v>
      </c>
      <c r="AD7" s="117"/>
      <c r="AE7" s="115" t="s">
        <v>118</v>
      </c>
      <c r="AF7" s="116" t="n">
        <f aca="false">VLOOKUP(AE7,$D$56:$E$58,2,0)</f>
        <v>1</v>
      </c>
      <c r="AG7" s="117"/>
      <c r="AH7" s="115" t="s">
        <v>118</v>
      </c>
      <c r="AI7" s="116" t="n">
        <f aca="false">VLOOKUP(AH7,$D$56:$E$58,2,0)</f>
        <v>1</v>
      </c>
      <c r="AJ7" s="117"/>
      <c r="AK7" s="115" t="s">
        <v>118</v>
      </c>
      <c r="AL7" s="116" t="n">
        <f aca="false">VLOOKUP(AK7,$D$56:$E$58,2,0)</f>
        <v>1</v>
      </c>
      <c r="AM7" s="117"/>
      <c r="AN7" s="115" t="s">
        <v>118</v>
      </c>
      <c r="AO7" s="116" t="n">
        <f aca="false">VLOOKUP(AN7,$D$56:$E$58,2,0)</f>
        <v>1</v>
      </c>
      <c r="AP7" s="117"/>
      <c r="AQ7" s="115" t="s">
        <v>118</v>
      </c>
      <c r="AR7" s="116" t="n">
        <f aca="false">VLOOKUP(AQ7,$D$56:$E$58,2,0)</f>
        <v>1</v>
      </c>
      <c r="AS7" s="117"/>
      <c r="AT7" s="115" t="s">
        <v>118</v>
      </c>
      <c r="AU7" s="116" t="n">
        <f aca="false">VLOOKUP(AT7,$D$56:$E$58,2,0)</f>
        <v>1</v>
      </c>
      <c r="AV7" s="117"/>
      <c r="AX7" s="52"/>
    </row>
    <row r="8" customFormat="false" ht="49.5" hidden="false" customHeight="true" outlineLevel="0" collapsed="false">
      <c r="A8" s="107"/>
      <c r="B8" s="113" t="s">
        <v>119</v>
      </c>
      <c r="C8" s="114" t="s">
        <v>211</v>
      </c>
      <c r="D8" s="115" t="s">
        <v>118</v>
      </c>
      <c r="E8" s="116" t="n">
        <f aca="false">VLOOKUP(D8,$D$56:$E$58,2,0)</f>
        <v>1</v>
      </c>
      <c r="F8" s="117"/>
      <c r="G8" s="115" t="s">
        <v>118</v>
      </c>
      <c r="H8" s="116" t="n">
        <f aca="false">VLOOKUP(G8,$D$56:$E$58,2,0)</f>
        <v>1</v>
      </c>
      <c r="I8" s="117"/>
      <c r="J8" s="115" t="s">
        <v>118</v>
      </c>
      <c r="K8" s="116" t="n">
        <f aca="false">VLOOKUP(J8,$D$56:$E$58,2,0)</f>
        <v>1</v>
      </c>
      <c r="L8" s="117"/>
      <c r="M8" s="115" t="s">
        <v>118</v>
      </c>
      <c r="N8" s="116" t="n">
        <f aca="false">VLOOKUP(M8,$D$56:$E$58,2,0)</f>
        <v>1</v>
      </c>
      <c r="O8" s="117"/>
      <c r="P8" s="115" t="s">
        <v>118</v>
      </c>
      <c r="Q8" s="116" t="n">
        <f aca="false">VLOOKUP(P8,$D$56:$E$58,2,0)</f>
        <v>1</v>
      </c>
      <c r="R8" s="117"/>
      <c r="S8" s="115" t="s">
        <v>118</v>
      </c>
      <c r="T8" s="116" t="n">
        <f aca="false">VLOOKUP(S8,$D$56:$E$58,2,0)</f>
        <v>1</v>
      </c>
      <c r="U8" s="117"/>
      <c r="V8" s="115" t="s">
        <v>118</v>
      </c>
      <c r="W8" s="116" t="n">
        <f aca="false">VLOOKUP(V8,$D$56:$E$58,2,0)</f>
        <v>1</v>
      </c>
      <c r="X8" s="117"/>
      <c r="Y8" s="115" t="s">
        <v>118</v>
      </c>
      <c r="Z8" s="116" t="n">
        <f aca="false">VLOOKUP(Y8,$D$56:$E$58,2,0)</f>
        <v>1</v>
      </c>
      <c r="AA8" s="117"/>
      <c r="AB8" s="115" t="s">
        <v>118</v>
      </c>
      <c r="AC8" s="116" t="n">
        <f aca="false">VLOOKUP(AB8,$D$56:$E$58,2,0)</f>
        <v>1</v>
      </c>
      <c r="AD8" s="117"/>
      <c r="AE8" s="115" t="s">
        <v>118</v>
      </c>
      <c r="AF8" s="116" t="n">
        <f aca="false">VLOOKUP(AE8,$D$56:$E$58,2,0)</f>
        <v>1</v>
      </c>
      <c r="AG8" s="117"/>
      <c r="AH8" s="115" t="s">
        <v>118</v>
      </c>
      <c r="AI8" s="116" t="n">
        <f aca="false">VLOOKUP(AH8,$D$56:$E$58,2,0)</f>
        <v>1</v>
      </c>
      <c r="AJ8" s="117"/>
      <c r="AK8" s="115" t="s">
        <v>118</v>
      </c>
      <c r="AL8" s="116" t="n">
        <f aca="false">VLOOKUP(AK8,$D$56:$E$58,2,0)</f>
        <v>1</v>
      </c>
      <c r="AM8" s="117"/>
      <c r="AN8" s="115" t="s">
        <v>118</v>
      </c>
      <c r="AO8" s="116" t="n">
        <f aca="false">VLOOKUP(AN8,$D$56:$E$58,2,0)</f>
        <v>1</v>
      </c>
      <c r="AP8" s="117"/>
      <c r="AQ8" s="115" t="s">
        <v>118</v>
      </c>
      <c r="AR8" s="116" t="n">
        <f aca="false">VLOOKUP(AQ8,$D$56:$E$58,2,0)</f>
        <v>1</v>
      </c>
      <c r="AS8" s="117"/>
      <c r="AT8" s="115" t="s">
        <v>118</v>
      </c>
      <c r="AU8" s="116" t="n">
        <f aca="false">VLOOKUP(AT8,$D$56:$E$58,2,0)</f>
        <v>1</v>
      </c>
      <c r="AV8" s="117"/>
    </row>
    <row r="9" customFormat="false" ht="67.5" hidden="false" customHeight="true" outlineLevel="0" collapsed="false">
      <c r="A9" s="107"/>
      <c r="B9" s="113" t="s">
        <v>121</v>
      </c>
      <c r="C9" s="114" t="s">
        <v>212</v>
      </c>
      <c r="D9" s="115" t="s">
        <v>118</v>
      </c>
      <c r="E9" s="116" t="n">
        <f aca="false">VLOOKUP(D9,$D$56:$E$58,2,0)</f>
        <v>1</v>
      </c>
      <c r="F9" s="117"/>
      <c r="G9" s="115" t="s">
        <v>118</v>
      </c>
      <c r="H9" s="116" t="n">
        <f aca="false">VLOOKUP(G9,$D$56:$E$58,2,0)</f>
        <v>1</v>
      </c>
      <c r="I9" s="117"/>
      <c r="J9" s="115" t="s">
        <v>118</v>
      </c>
      <c r="K9" s="116" t="n">
        <f aca="false">VLOOKUP(J9,$D$56:$E$58,2,0)</f>
        <v>1</v>
      </c>
      <c r="L9" s="117"/>
      <c r="M9" s="115" t="s">
        <v>118</v>
      </c>
      <c r="N9" s="116" t="n">
        <f aca="false">VLOOKUP(M9,$D$56:$E$58,2,0)</f>
        <v>1</v>
      </c>
      <c r="O9" s="117"/>
      <c r="P9" s="115" t="s">
        <v>118</v>
      </c>
      <c r="Q9" s="116" t="n">
        <f aca="false">VLOOKUP(P9,$D$56:$E$58,2,0)</f>
        <v>1</v>
      </c>
      <c r="R9" s="117"/>
      <c r="S9" s="115" t="s">
        <v>118</v>
      </c>
      <c r="T9" s="116" t="n">
        <f aca="false">VLOOKUP(S9,$D$56:$E$58,2,0)</f>
        <v>1</v>
      </c>
      <c r="U9" s="117"/>
      <c r="V9" s="115" t="s">
        <v>118</v>
      </c>
      <c r="W9" s="116" t="n">
        <f aca="false">VLOOKUP(V9,$D$56:$E$58,2,0)</f>
        <v>1</v>
      </c>
      <c r="X9" s="117"/>
      <c r="Y9" s="115" t="s">
        <v>118</v>
      </c>
      <c r="Z9" s="116" t="n">
        <f aca="false">VLOOKUP(Y9,$D$56:$E$58,2,0)</f>
        <v>1</v>
      </c>
      <c r="AA9" s="117"/>
      <c r="AB9" s="115" t="s">
        <v>118</v>
      </c>
      <c r="AC9" s="116" t="n">
        <f aca="false">VLOOKUP(AB9,$D$56:$E$58,2,0)</f>
        <v>1</v>
      </c>
      <c r="AD9" s="117"/>
      <c r="AE9" s="115" t="s">
        <v>118</v>
      </c>
      <c r="AF9" s="116" t="n">
        <f aca="false">VLOOKUP(AE9,$D$56:$E$58,2,0)</f>
        <v>1</v>
      </c>
      <c r="AG9" s="117"/>
      <c r="AH9" s="115" t="s">
        <v>118</v>
      </c>
      <c r="AI9" s="116" t="n">
        <f aca="false">VLOOKUP(AH9,$D$56:$E$58,2,0)</f>
        <v>1</v>
      </c>
      <c r="AJ9" s="117"/>
      <c r="AK9" s="115" t="s">
        <v>118</v>
      </c>
      <c r="AL9" s="116" t="n">
        <f aca="false">VLOOKUP(AK9,$D$56:$E$58,2,0)</f>
        <v>1</v>
      </c>
      <c r="AM9" s="117"/>
      <c r="AN9" s="115" t="s">
        <v>118</v>
      </c>
      <c r="AO9" s="116" t="n">
        <f aca="false">VLOOKUP(AN9,$D$56:$E$58,2,0)</f>
        <v>1</v>
      </c>
      <c r="AP9" s="117"/>
      <c r="AQ9" s="115" t="s">
        <v>118</v>
      </c>
      <c r="AR9" s="116" t="n">
        <f aca="false">VLOOKUP(AQ9,$D$56:$E$58,2,0)</f>
        <v>1</v>
      </c>
      <c r="AS9" s="117"/>
      <c r="AT9" s="115" t="s">
        <v>118</v>
      </c>
      <c r="AU9" s="116" t="n">
        <f aca="false">VLOOKUP(AT9,$D$56:$E$58,2,0)</f>
        <v>1</v>
      </c>
      <c r="AV9" s="117"/>
    </row>
    <row r="10" s="121" customFormat="true" ht="39.95" hidden="false" customHeight="true" outlineLevel="0" collapsed="false">
      <c r="A10" s="107"/>
      <c r="B10" s="118" t="s">
        <v>213</v>
      </c>
      <c r="C10" s="118"/>
      <c r="D10" s="119" t="n">
        <f aca="false">E10/5</f>
        <v>1</v>
      </c>
      <c r="E10" s="119" t="n">
        <f aca="false">SUM(E5:E9)</f>
        <v>5</v>
      </c>
      <c r="F10" s="120" t="str">
        <f aca="false">+IF(AND($D$10&gt;=0,$D$10&lt;=0.33),"MALO",IF(AND($D$10&gt;0.33,$D$10&lt;=0.67),"REGULAR",IF(AND($D$10&gt;0.67,$D$10&lt;=1),"BUENO","NA")))</f>
        <v>BUENO</v>
      </c>
      <c r="G10" s="119" t="n">
        <f aca="false">H10/5</f>
        <v>1</v>
      </c>
      <c r="H10" s="119" t="n">
        <f aca="false">SUM(H5:H9)</f>
        <v>5</v>
      </c>
      <c r="I10" s="120" t="str">
        <f aca="false">+IF(AND($G$10&gt;=0,$G$10&lt;=0.33),"MALO",IF(AND($G$10&gt;0.33,$G$10&lt;=0.67),"REGULAR",IF(AND($G$10&gt;0.67,$G$10&lt;=1),"BUENO","NA")))</f>
        <v>BUENO</v>
      </c>
      <c r="J10" s="119" t="n">
        <f aca="false">K10/5</f>
        <v>1</v>
      </c>
      <c r="K10" s="119" t="n">
        <f aca="false">SUM(K5:K9)</f>
        <v>5</v>
      </c>
      <c r="L10" s="120" t="str">
        <f aca="false">+IF(AND($J$10&gt;=0,$J$10&lt;=0.33),"MALO",IF(AND($J$10&gt;0.33,$J$10&lt;=0.67),"REGULAR",IF(AND($J$10&gt;0.67,$J$10&lt;=1),"BUENO","NA")))</f>
        <v>BUENO</v>
      </c>
      <c r="M10" s="119" t="n">
        <f aca="false">N10/5</f>
        <v>1</v>
      </c>
      <c r="N10" s="119" t="n">
        <f aca="false">SUM(N5:N9)</f>
        <v>5</v>
      </c>
      <c r="O10" s="120" t="str">
        <f aca="false">+IF(AND($M$10&gt;=0,$M$10&lt;=0.33),"MALO",IF(AND($M$10&gt;0.33,$M$10&lt;=0.67),"REGULAR",IF(AND($M$10&gt;0.67,$M$10&lt;=1),"BUENO","NA")))</f>
        <v>BUENO</v>
      </c>
      <c r="P10" s="119" t="n">
        <f aca="false">Q10/5</f>
        <v>1</v>
      </c>
      <c r="Q10" s="119" t="n">
        <f aca="false">SUM(Q5:Q9)</f>
        <v>5</v>
      </c>
      <c r="R10" s="120" t="str">
        <f aca="false">+IF(AND($P$10&gt;=0,$P$10&lt;=0.33),"MALO",IF(AND($P$10&gt;0.33,$P$10&lt;=0.67),"REGULAR",IF(AND($P$10&gt;0.67,$P$10&lt;=1),"BUENO","NA")))</f>
        <v>BUENO</v>
      </c>
      <c r="S10" s="119" t="n">
        <f aca="false">T10/5</f>
        <v>1</v>
      </c>
      <c r="T10" s="119" t="n">
        <f aca="false">SUM(T5:T9)</f>
        <v>5</v>
      </c>
      <c r="U10" s="120" t="str">
        <f aca="false">+IF(AND($S$10&gt;=0,$S$10&lt;=0.33),"MALO",IF(AND($S$10&gt;0.33,$S$10&lt;=0.67),"REGULAR",IF(AND($S$10&gt;0.67,$S$10&lt;=1),"BUENO","NA")))</f>
        <v>BUENO</v>
      </c>
      <c r="V10" s="119" t="n">
        <f aca="false">W10/5</f>
        <v>1</v>
      </c>
      <c r="W10" s="119" t="n">
        <f aca="false">SUM(W5:W9)</f>
        <v>5</v>
      </c>
      <c r="X10" s="120" t="str">
        <f aca="false">+IF(AND($Y$10&gt;=0,$Y$10&lt;=0.33),"MALO",IF(AND($Y$10&gt;0.33,$Y$10&lt;=0.67),"REGULAR",IF(AND($Y$10&gt;0.67,$Y$10&lt;=1),"BUENO","NA")))</f>
        <v>BUENO</v>
      </c>
      <c r="Y10" s="119" t="n">
        <f aca="false">Z10/5</f>
        <v>1</v>
      </c>
      <c r="Z10" s="119" t="n">
        <f aca="false">SUM(Z5:Z9)</f>
        <v>5</v>
      </c>
      <c r="AA10" s="120" t="str">
        <f aca="false">+IF(AND($Y$10&gt;=0,$Y$10&lt;=0.33),"MALO",IF(AND($Y$10&gt;0.33,$Y$10&lt;=0.67),"REGULAR",IF(AND($Y$10&gt;0.67,$Y$10&lt;=1),"BUENO","NA")))</f>
        <v>BUENO</v>
      </c>
      <c r="AB10" s="119" t="n">
        <f aca="false">AC10/5</f>
        <v>1</v>
      </c>
      <c r="AC10" s="119" t="n">
        <f aca="false">SUM(AC5:AC9)</f>
        <v>5</v>
      </c>
      <c r="AD10" s="120" t="str">
        <f aca="false">+IF(AND($Y$10&gt;=0,$Y$10&lt;=0.33),"MALO",IF(AND($Y$10&gt;0.33,$Y$10&lt;=0.67),"REGULAR",IF(AND($Y$10&gt;0.67,$Y$10&lt;=1),"BUENO","NA")))</f>
        <v>BUENO</v>
      </c>
      <c r="AE10" s="119" t="n">
        <f aca="false">AF10/5</f>
        <v>1</v>
      </c>
      <c r="AF10" s="119" t="n">
        <f aca="false">SUM(AF5:AF9)</f>
        <v>5</v>
      </c>
      <c r="AG10" s="120" t="str">
        <f aca="false">+IF(AND($AH$10&gt;=0,$AH$10&lt;=0.33),"MALO",IF(AND($AH$10&gt;0.33,$AH$10&lt;=0.67),"REGULAR",IF(AND($AH$10&gt;0.67,$AH$10&lt;=1),"BUENO","NA")))</f>
        <v>BUENO</v>
      </c>
      <c r="AH10" s="119" t="n">
        <f aca="false">AI10/5</f>
        <v>1</v>
      </c>
      <c r="AI10" s="119" t="n">
        <f aca="false">SUM(AI5:AI9)</f>
        <v>5</v>
      </c>
      <c r="AJ10" s="120" t="str">
        <f aca="false">+IF(AND($AH$10&gt;=0,$AH$10&lt;=0.33),"MALO",IF(AND($AH$10&gt;0.33,$AH$10&lt;=0.67),"REGULAR",IF(AND($AH$10&gt;0.67,$AH$10&lt;=1),"BUENO","NA")))</f>
        <v>BUENO</v>
      </c>
      <c r="AK10" s="119" t="n">
        <f aca="false">AL10/5</f>
        <v>1</v>
      </c>
      <c r="AL10" s="119" t="n">
        <f aca="false">SUM(AL5:AL9)</f>
        <v>5</v>
      </c>
      <c r="AM10" s="120" t="str">
        <f aca="false">+IF(AND($AK$10&gt;=0,$AK$10&lt;=0.33),"MALO",IF(AND($AK$10&gt;0.33,$AK$10&lt;=0.67),"REGULAR",IF(AND($AK$10&gt;0.67,$AK$10&lt;=1),"BUENO","NA")))</f>
        <v>BUENO</v>
      </c>
      <c r="AN10" s="119" t="n">
        <f aca="false">AO10/5</f>
        <v>1</v>
      </c>
      <c r="AO10" s="119" t="n">
        <f aca="false">SUM(AO5:AO9)</f>
        <v>5</v>
      </c>
      <c r="AP10" s="120" t="str">
        <f aca="false">+IF(AND($AN$10&gt;=0,$AN$10&lt;=0.33),"MALO",IF(AND($AN$10&gt;0.33,$AN$10&lt;=0.67),"REGULAR",IF(AND($AN$10&gt;0.67,$AN$10&lt;=1),"BUENO","NA")))</f>
        <v>BUENO</v>
      </c>
      <c r="AQ10" s="119" t="n">
        <f aca="false">AR10/5</f>
        <v>1</v>
      </c>
      <c r="AR10" s="119" t="n">
        <f aca="false">SUM(AR5:AR9)</f>
        <v>5</v>
      </c>
      <c r="AS10" s="120" t="str">
        <f aca="false">+IF(AND($AQ$10&gt;=0,$AQ$10&lt;=0.33),"MALO",IF(AND($AQ$10&gt;0.33,$AQ$10&lt;=0.67),"REGULAR",IF(AND($AQ$10&gt;0.67,$AQ$10&lt;=1),"BUENO","NA")))</f>
        <v>BUENO</v>
      </c>
      <c r="AT10" s="119" t="n">
        <f aca="false">AU10/5</f>
        <v>1</v>
      </c>
      <c r="AU10" s="119" t="n">
        <f aca="false">SUM(AU5:AU9)</f>
        <v>5</v>
      </c>
      <c r="AV10" s="120" t="str">
        <f aca="false">+IF(AND($AT$10&gt;=0,$AT$10&lt;=0.33),"MALO",IF(AND($AT$10&gt;0.33,$AT$10&lt;=0.67),"REGULAR",IF(AND($AT$10&gt;0.67,$AT$10&lt;=1),"BUENO","NA")))</f>
        <v>BUENO</v>
      </c>
    </row>
    <row r="11" customFormat="false" ht="24.95" hidden="false" customHeight="true" outlineLevel="0" collapsed="false">
      <c r="A11" s="107"/>
      <c r="B11" s="100" t="n">
        <v>2</v>
      </c>
      <c r="C11" s="101" t="s">
        <v>214</v>
      </c>
      <c r="D11" s="112" t="s">
        <v>107</v>
      </c>
      <c r="E11" s="112" t="s">
        <v>108</v>
      </c>
      <c r="F11" s="112" t="s">
        <v>109</v>
      </c>
      <c r="G11" s="112" t="s">
        <v>107</v>
      </c>
      <c r="H11" s="112" t="s">
        <v>108</v>
      </c>
      <c r="I11" s="112" t="s">
        <v>109</v>
      </c>
      <c r="J11" s="112" t="s">
        <v>107</v>
      </c>
      <c r="K11" s="112" t="s">
        <v>108</v>
      </c>
      <c r="L11" s="112" t="s">
        <v>109</v>
      </c>
      <c r="M11" s="112" t="s">
        <v>107</v>
      </c>
      <c r="N11" s="112" t="s">
        <v>108</v>
      </c>
      <c r="O11" s="112" t="s">
        <v>109</v>
      </c>
      <c r="P11" s="112" t="s">
        <v>107</v>
      </c>
      <c r="Q11" s="112" t="s">
        <v>108</v>
      </c>
      <c r="R11" s="112" t="s">
        <v>109</v>
      </c>
      <c r="S11" s="112" t="s">
        <v>107</v>
      </c>
      <c r="T11" s="112" t="s">
        <v>108</v>
      </c>
      <c r="U11" s="112" t="s">
        <v>109</v>
      </c>
      <c r="V11" s="112" t="s">
        <v>107</v>
      </c>
      <c r="W11" s="112" t="s">
        <v>108</v>
      </c>
      <c r="X11" s="112" t="s">
        <v>109</v>
      </c>
      <c r="Y11" s="112" t="s">
        <v>107</v>
      </c>
      <c r="Z11" s="112" t="s">
        <v>108</v>
      </c>
      <c r="AA11" s="112" t="s">
        <v>109</v>
      </c>
      <c r="AB11" s="112" t="s">
        <v>107</v>
      </c>
      <c r="AC11" s="112" t="s">
        <v>108</v>
      </c>
      <c r="AD11" s="112" t="s">
        <v>109</v>
      </c>
      <c r="AE11" s="112" t="s">
        <v>107</v>
      </c>
      <c r="AF11" s="112" t="s">
        <v>108</v>
      </c>
      <c r="AG11" s="112" t="s">
        <v>109</v>
      </c>
      <c r="AH11" s="112" t="s">
        <v>107</v>
      </c>
      <c r="AI11" s="112" t="s">
        <v>108</v>
      </c>
      <c r="AJ11" s="112" t="s">
        <v>109</v>
      </c>
      <c r="AK11" s="112" t="s">
        <v>107</v>
      </c>
      <c r="AL11" s="112" t="s">
        <v>108</v>
      </c>
      <c r="AM11" s="112" t="s">
        <v>109</v>
      </c>
      <c r="AN11" s="112" t="s">
        <v>107</v>
      </c>
      <c r="AO11" s="112" t="s">
        <v>108</v>
      </c>
      <c r="AP11" s="112" t="s">
        <v>109</v>
      </c>
      <c r="AQ11" s="112" t="s">
        <v>107</v>
      </c>
      <c r="AR11" s="112" t="s">
        <v>108</v>
      </c>
      <c r="AS11" s="112" t="s">
        <v>109</v>
      </c>
      <c r="AT11" s="112" t="s">
        <v>107</v>
      </c>
      <c r="AU11" s="112" t="s">
        <v>108</v>
      </c>
      <c r="AV11" s="112" t="s">
        <v>109</v>
      </c>
    </row>
    <row r="12" customFormat="false" ht="58.5" hidden="false" customHeight="true" outlineLevel="0" collapsed="false">
      <c r="A12" s="107"/>
      <c r="B12" s="122" t="s">
        <v>129</v>
      </c>
      <c r="C12" s="123" t="s">
        <v>215</v>
      </c>
      <c r="D12" s="115" t="s">
        <v>118</v>
      </c>
      <c r="E12" s="116" t="n">
        <f aca="false">VLOOKUP(D12,$D$56:$E$58,2,0)</f>
        <v>1</v>
      </c>
      <c r="F12" s="117"/>
      <c r="G12" s="115" t="s">
        <v>118</v>
      </c>
      <c r="H12" s="116" t="n">
        <f aca="false">VLOOKUP(G12,$D$56:$E$58,2,0)</f>
        <v>1</v>
      </c>
      <c r="I12" s="117"/>
      <c r="J12" s="115" t="s">
        <v>118</v>
      </c>
      <c r="K12" s="116" t="n">
        <f aca="false">VLOOKUP(J12,$D$56:$E$58,2,0)</f>
        <v>1</v>
      </c>
      <c r="L12" s="117"/>
      <c r="M12" s="115" t="s">
        <v>118</v>
      </c>
      <c r="N12" s="116" t="n">
        <f aca="false">VLOOKUP(M12,$D$56:$E$58,2,0)</f>
        <v>1</v>
      </c>
      <c r="O12" s="117"/>
      <c r="P12" s="115" t="s">
        <v>118</v>
      </c>
      <c r="Q12" s="116" t="n">
        <f aca="false">VLOOKUP(P12,$D$56:$E$58,2,0)</f>
        <v>1</v>
      </c>
      <c r="R12" s="117"/>
      <c r="S12" s="115" t="s">
        <v>118</v>
      </c>
      <c r="T12" s="116" t="n">
        <f aca="false">VLOOKUP(S12,$D$56:$E$58,2,0)</f>
        <v>1</v>
      </c>
      <c r="U12" s="117"/>
      <c r="V12" s="115" t="s">
        <v>118</v>
      </c>
      <c r="W12" s="116" t="n">
        <f aca="false">VLOOKUP(V12,$D$56:$E$58,2,0)</f>
        <v>1</v>
      </c>
      <c r="X12" s="117"/>
      <c r="Y12" s="115" t="s">
        <v>118</v>
      </c>
      <c r="Z12" s="116" t="n">
        <f aca="false">VLOOKUP(Y12,$D$56:$E$58,2,0)</f>
        <v>1</v>
      </c>
      <c r="AA12" s="117"/>
      <c r="AB12" s="115" t="s">
        <v>118</v>
      </c>
      <c r="AC12" s="116" t="n">
        <f aca="false">VLOOKUP(AB12,$D$56:$E$58,2,0)</f>
        <v>1</v>
      </c>
      <c r="AD12" s="117"/>
      <c r="AE12" s="115" t="s">
        <v>118</v>
      </c>
      <c r="AF12" s="116" t="n">
        <f aca="false">VLOOKUP(AE12,$D$56:$E$58,2,0)</f>
        <v>1</v>
      </c>
      <c r="AG12" s="117"/>
      <c r="AH12" s="115" t="s">
        <v>118</v>
      </c>
      <c r="AI12" s="116" t="n">
        <f aca="false">VLOOKUP(AH12,$D$56:$E$58,2,0)</f>
        <v>1</v>
      </c>
      <c r="AJ12" s="117"/>
      <c r="AK12" s="115" t="s">
        <v>118</v>
      </c>
      <c r="AL12" s="116" t="n">
        <f aca="false">VLOOKUP(AK12,$D$56:$E$58,2,0)</f>
        <v>1</v>
      </c>
      <c r="AM12" s="117"/>
      <c r="AN12" s="115" t="s">
        <v>118</v>
      </c>
      <c r="AO12" s="116" t="n">
        <f aca="false">VLOOKUP(AN12,$D$56:$E$58,2,0)</f>
        <v>1</v>
      </c>
      <c r="AP12" s="117"/>
      <c r="AQ12" s="115" t="s">
        <v>118</v>
      </c>
      <c r="AR12" s="116" t="n">
        <f aca="false">VLOOKUP(AQ12,$D$56:$E$58,2,0)</f>
        <v>1</v>
      </c>
      <c r="AS12" s="117"/>
      <c r="AT12" s="115" t="s">
        <v>118</v>
      </c>
      <c r="AU12" s="116" t="n">
        <f aca="false">VLOOKUP(AT12,$D$56:$E$58,2,0)</f>
        <v>1</v>
      </c>
      <c r="AV12" s="117"/>
    </row>
    <row r="13" customFormat="false" ht="58.5" hidden="false" customHeight="true" outlineLevel="0" collapsed="false">
      <c r="A13" s="107"/>
      <c r="B13" s="122" t="s">
        <v>131</v>
      </c>
      <c r="C13" s="124" t="s">
        <v>216</v>
      </c>
      <c r="D13" s="115" t="s">
        <v>118</v>
      </c>
      <c r="E13" s="116" t="n">
        <f aca="false">VLOOKUP(D13,$D$56:$E$58,2,0)</f>
        <v>1</v>
      </c>
      <c r="F13" s="117"/>
      <c r="G13" s="115" t="s">
        <v>118</v>
      </c>
      <c r="H13" s="116" t="n">
        <f aca="false">VLOOKUP(G13,$D$56:$E$58,2,0)</f>
        <v>1</v>
      </c>
      <c r="I13" s="117"/>
      <c r="J13" s="115" t="s">
        <v>118</v>
      </c>
      <c r="K13" s="116" t="n">
        <f aca="false">VLOOKUP(J13,$D$56:$E$58,2,0)</f>
        <v>1</v>
      </c>
      <c r="L13" s="117"/>
      <c r="M13" s="115" t="s">
        <v>118</v>
      </c>
      <c r="N13" s="116" t="n">
        <f aca="false">VLOOKUP(M13,$D$56:$E$58,2,0)</f>
        <v>1</v>
      </c>
      <c r="O13" s="117"/>
      <c r="P13" s="115" t="s">
        <v>118</v>
      </c>
      <c r="Q13" s="116" t="n">
        <f aca="false">VLOOKUP(P13,$D$56:$E$58,2,0)</f>
        <v>1</v>
      </c>
      <c r="R13" s="117"/>
      <c r="S13" s="115" t="s">
        <v>118</v>
      </c>
      <c r="T13" s="116" t="n">
        <f aca="false">VLOOKUP(S13,$D$56:$E$58,2,0)</f>
        <v>1</v>
      </c>
      <c r="U13" s="117"/>
      <c r="V13" s="115" t="s">
        <v>118</v>
      </c>
      <c r="W13" s="116" t="n">
        <f aca="false">VLOOKUP(V13,$D$56:$E$58,2,0)</f>
        <v>1</v>
      </c>
      <c r="X13" s="117"/>
      <c r="Y13" s="115" t="s">
        <v>118</v>
      </c>
      <c r="Z13" s="116" t="n">
        <f aca="false">VLOOKUP(Y13,$D$56:$E$58,2,0)</f>
        <v>1</v>
      </c>
      <c r="AA13" s="117"/>
      <c r="AB13" s="115" t="s">
        <v>118</v>
      </c>
      <c r="AC13" s="116" t="n">
        <f aca="false">VLOOKUP(AB13,$D$56:$E$58,2,0)</f>
        <v>1</v>
      </c>
      <c r="AD13" s="117"/>
      <c r="AE13" s="115" t="s">
        <v>118</v>
      </c>
      <c r="AF13" s="116" t="n">
        <f aca="false">VLOOKUP(AE13,$D$56:$E$58,2,0)</f>
        <v>1</v>
      </c>
      <c r="AG13" s="117"/>
      <c r="AH13" s="115" t="s">
        <v>118</v>
      </c>
      <c r="AI13" s="116" t="n">
        <f aca="false">VLOOKUP(AH13,$D$56:$E$58,2,0)</f>
        <v>1</v>
      </c>
      <c r="AJ13" s="117"/>
      <c r="AK13" s="115" t="s">
        <v>118</v>
      </c>
      <c r="AL13" s="116" t="n">
        <f aca="false">VLOOKUP(AK13,$D$56:$E$58,2,0)</f>
        <v>1</v>
      </c>
      <c r="AM13" s="117"/>
      <c r="AN13" s="115" t="s">
        <v>118</v>
      </c>
      <c r="AO13" s="116" t="n">
        <f aca="false">VLOOKUP(AN13,$D$56:$E$58,2,0)</f>
        <v>1</v>
      </c>
      <c r="AP13" s="117"/>
      <c r="AQ13" s="115" t="s">
        <v>118</v>
      </c>
      <c r="AR13" s="116" t="n">
        <f aca="false">VLOOKUP(AQ13,$D$56:$E$58,2,0)</f>
        <v>1</v>
      </c>
      <c r="AS13" s="117"/>
      <c r="AT13" s="115" t="s">
        <v>118</v>
      </c>
      <c r="AU13" s="116" t="n">
        <f aca="false">VLOOKUP(AT13,$D$56:$E$58,2,0)</f>
        <v>1</v>
      </c>
      <c r="AV13" s="117"/>
    </row>
    <row r="14" customFormat="false" ht="52.5" hidden="false" customHeight="true" outlineLevel="0" collapsed="false">
      <c r="A14" s="107"/>
      <c r="B14" s="122" t="s">
        <v>133</v>
      </c>
      <c r="C14" s="124" t="s">
        <v>217</v>
      </c>
      <c r="D14" s="115" t="s">
        <v>118</v>
      </c>
      <c r="E14" s="116" t="n">
        <f aca="false">VLOOKUP(D14,$D$56:$E$58,2,0)</f>
        <v>1</v>
      </c>
      <c r="F14" s="117"/>
      <c r="G14" s="115" t="s">
        <v>118</v>
      </c>
      <c r="H14" s="116" t="n">
        <f aca="false">VLOOKUP(G14,$D$56:$E$58,2,0)</f>
        <v>1</v>
      </c>
      <c r="I14" s="117"/>
      <c r="J14" s="115" t="s">
        <v>118</v>
      </c>
      <c r="K14" s="116" t="n">
        <f aca="false">VLOOKUP(J14,$D$56:$E$58,2,0)</f>
        <v>1</v>
      </c>
      <c r="L14" s="117"/>
      <c r="M14" s="115" t="s">
        <v>118</v>
      </c>
      <c r="N14" s="116" t="n">
        <f aca="false">VLOOKUP(M14,$D$56:$E$58,2,0)</f>
        <v>1</v>
      </c>
      <c r="O14" s="117"/>
      <c r="P14" s="115" t="s">
        <v>118</v>
      </c>
      <c r="Q14" s="116" t="n">
        <f aca="false">VLOOKUP(P14,$D$56:$E$58,2,0)</f>
        <v>1</v>
      </c>
      <c r="R14" s="117"/>
      <c r="S14" s="115" t="s">
        <v>118</v>
      </c>
      <c r="T14" s="116" t="n">
        <f aca="false">VLOOKUP(S14,$D$56:$E$58,2,0)</f>
        <v>1</v>
      </c>
      <c r="U14" s="117"/>
      <c r="V14" s="115" t="s">
        <v>118</v>
      </c>
      <c r="W14" s="116" t="n">
        <f aca="false">VLOOKUP(V14,$D$56:$E$58,2,0)</f>
        <v>1</v>
      </c>
      <c r="X14" s="117"/>
      <c r="Y14" s="115" t="s">
        <v>118</v>
      </c>
      <c r="Z14" s="116" t="n">
        <f aca="false">VLOOKUP(Y14,$D$56:$E$58,2,0)</f>
        <v>1</v>
      </c>
      <c r="AA14" s="117"/>
      <c r="AB14" s="115" t="s">
        <v>118</v>
      </c>
      <c r="AC14" s="116" t="n">
        <f aca="false">VLOOKUP(AB14,$D$56:$E$58,2,0)</f>
        <v>1</v>
      </c>
      <c r="AD14" s="117"/>
      <c r="AE14" s="115" t="s">
        <v>118</v>
      </c>
      <c r="AF14" s="116" t="n">
        <f aca="false">VLOOKUP(AE14,$D$56:$E$58,2,0)</f>
        <v>1</v>
      </c>
      <c r="AG14" s="117"/>
      <c r="AH14" s="115" t="s">
        <v>118</v>
      </c>
      <c r="AI14" s="116" t="n">
        <f aca="false">VLOOKUP(AH14,$D$56:$E$58,2,0)</f>
        <v>1</v>
      </c>
      <c r="AJ14" s="117"/>
      <c r="AK14" s="115" t="s">
        <v>118</v>
      </c>
      <c r="AL14" s="116" t="n">
        <f aca="false">VLOOKUP(AK14,$D$56:$E$58,2,0)</f>
        <v>1</v>
      </c>
      <c r="AM14" s="117"/>
      <c r="AN14" s="115" t="s">
        <v>118</v>
      </c>
      <c r="AO14" s="116" t="n">
        <f aca="false">VLOOKUP(AN14,$D$56:$E$58,2,0)</f>
        <v>1</v>
      </c>
      <c r="AP14" s="117"/>
      <c r="AQ14" s="115" t="s">
        <v>118</v>
      </c>
      <c r="AR14" s="116" t="n">
        <f aca="false">VLOOKUP(AQ14,$D$56:$E$58,2,0)</f>
        <v>1</v>
      </c>
      <c r="AS14" s="117"/>
      <c r="AT14" s="115" t="s">
        <v>118</v>
      </c>
      <c r="AU14" s="116" t="n">
        <f aca="false">VLOOKUP(AT14,$D$56:$E$58,2,0)</f>
        <v>1</v>
      </c>
      <c r="AV14" s="117"/>
    </row>
    <row r="15" customFormat="false" ht="39.95" hidden="false" customHeight="true" outlineLevel="0" collapsed="false">
      <c r="A15" s="107"/>
      <c r="B15" s="118" t="s">
        <v>218</v>
      </c>
      <c r="C15" s="118"/>
      <c r="D15" s="119" t="n">
        <f aca="false">E15/3</f>
        <v>1</v>
      </c>
      <c r="E15" s="119" t="n">
        <f aca="false">SUM(E12:E14)</f>
        <v>3</v>
      </c>
      <c r="F15" s="120" t="str">
        <f aca="false">+IF(AND($D$15&gt;=0,$D$15&lt;=0.33),"MALO",IF(AND($D$15&gt;0.33,$D$15&lt;=0.67),"REGULAR",IF(AND($D$15&gt;0.67,$D$15&lt;=1),"BUENO","NA")))</f>
        <v>BUENO</v>
      </c>
      <c r="G15" s="119" t="n">
        <f aca="false">H15/3</f>
        <v>1</v>
      </c>
      <c r="H15" s="119" t="n">
        <f aca="false">SUM(H12:H14)</f>
        <v>3</v>
      </c>
      <c r="I15" s="120" t="str">
        <f aca="false">+IF(AND($G$15&gt;=0,$G$15&lt;=0.33),"MALO",IF(AND($G$15&gt;0.33,$G$15&lt;=0.67),"REGULAR",IF(AND($G$15&gt;0.67,$G$15&lt;=1),"BUENO","NA")))</f>
        <v>BUENO</v>
      </c>
      <c r="J15" s="119" t="n">
        <f aca="false">K15/3</f>
        <v>1</v>
      </c>
      <c r="K15" s="119" t="n">
        <f aca="false">SUM(K12:K14)</f>
        <v>3</v>
      </c>
      <c r="L15" s="120" t="str">
        <f aca="false">+IF(AND($J$15&gt;=0,$J$15&lt;=0.33),"MALO",IF(AND($J$15&gt;0.33,$J$15&lt;=0.67),"REGULAR",IF(AND($J$15&gt;0.67,$J$15&lt;=1),"BUENO","NA")))</f>
        <v>BUENO</v>
      </c>
      <c r="M15" s="119" t="n">
        <f aca="false">N15/3</f>
        <v>1</v>
      </c>
      <c r="N15" s="119" t="n">
        <f aca="false">SUM(N12:N14)</f>
        <v>3</v>
      </c>
      <c r="O15" s="120" t="str">
        <f aca="false">+IF(AND($M$15&gt;=0,$M$15&lt;=0.33),"MALO",IF(AND($M$15&gt;0.33,$M$15&lt;=0.67),"REGULAR",IF(AND($M$15&gt;0.67,$M$15&lt;=1),"BUENO","NA")))</f>
        <v>BUENO</v>
      </c>
      <c r="P15" s="119" t="n">
        <f aca="false">Q15/3</f>
        <v>1</v>
      </c>
      <c r="Q15" s="119" t="n">
        <f aca="false">SUM(Q12:Q14)</f>
        <v>3</v>
      </c>
      <c r="R15" s="120" t="str">
        <f aca="false">+IF(AND($P$15&gt;=0,$P$15&lt;=0.33),"MALO",IF(AND($P$15&gt;0.33,$P$15&lt;=0.67),"REGULAR",IF(AND($P$15&gt;0.67,$P$15&lt;=1),"BUENO","NA")))</f>
        <v>BUENO</v>
      </c>
      <c r="S15" s="119" t="n">
        <f aca="false">T15/3</f>
        <v>1</v>
      </c>
      <c r="T15" s="119" t="n">
        <f aca="false">SUM(T12:T14)</f>
        <v>3</v>
      </c>
      <c r="U15" s="120" t="str">
        <f aca="false">+IF(AND($S$15&gt;=0,$S$15&lt;=0.33),"MALO",IF(AND($S$15&gt;0.33,$S$15&lt;=0.67),"REGULAR",IF(AND($S$15&gt;0.67,$S$15&lt;=1),"BUENO","NA")))</f>
        <v>BUENO</v>
      </c>
      <c r="V15" s="119" t="n">
        <f aca="false">W15/3</f>
        <v>1</v>
      </c>
      <c r="W15" s="119" t="n">
        <f aca="false">SUM(W12:W14)</f>
        <v>3</v>
      </c>
      <c r="X15" s="120" t="str">
        <f aca="false">+IF(AND($Y$15&gt;=0,$Y$15&lt;=0.33),"MALO",IF(AND($Y$15&gt;0.33,$Y$15&lt;=0.67),"REGULAR",IF(AND($Y$15&gt;0.67,$Y$15&lt;=1),"BUENO","NA")))</f>
        <v>BUENO</v>
      </c>
      <c r="Y15" s="119" t="n">
        <f aca="false">Z15/3</f>
        <v>1</v>
      </c>
      <c r="Z15" s="119" t="n">
        <f aca="false">SUM(Z12:Z14)</f>
        <v>3</v>
      </c>
      <c r="AA15" s="120" t="str">
        <f aca="false">+IF(AND($Y$15&gt;=0,$Y$15&lt;=0.33),"MALO",IF(AND($Y$15&gt;0.33,$Y$15&lt;=0.67),"REGULAR",IF(AND($Y$15&gt;0.67,$Y$15&lt;=1),"BUENO","NA")))</f>
        <v>BUENO</v>
      </c>
      <c r="AB15" s="119" t="n">
        <f aca="false">AC15/3</f>
        <v>1</v>
      </c>
      <c r="AC15" s="119" t="n">
        <f aca="false">SUM(AC12:AC14)</f>
        <v>3</v>
      </c>
      <c r="AD15" s="120" t="str">
        <f aca="false">+IF(AND($Y$15&gt;=0,$Y$15&lt;=0.33),"MALO",IF(AND($Y$15&gt;0.33,$Y$15&lt;=0.67),"REGULAR",IF(AND($Y$15&gt;0.67,$Y$15&lt;=1),"BUENO","NA")))</f>
        <v>BUENO</v>
      </c>
      <c r="AE15" s="119" t="n">
        <f aca="false">AF15/3</f>
        <v>1</v>
      </c>
      <c r="AF15" s="119" t="n">
        <f aca="false">SUM(AF12:AF14)</f>
        <v>3</v>
      </c>
      <c r="AG15" s="120" t="str">
        <f aca="false">+IF(AND($AH$15&gt;=0,$AH$15&lt;=0.33),"MALO",IF(AND($AH$15&gt;0.33,$AH$15&lt;=0.67),"REGULAR",IF(AND($AH$15&gt;0.67,$AH$15&lt;=1),"BUENO","NA")))</f>
        <v>BUENO</v>
      </c>
      <c r="AH15" s="119" t="n">
        <f aca="false">AI15/3</f>
        <v>1</v>
      </c>
      <c r="AI15" s="119" t="n">
        <f aca="false">SUM(AI12:AI14)</f>
        <v>3</v>
      </c>
      <c r="AJ15" s="120" t="str">
        <f aca="false">+IF(AND($AH$15&gt;=0,$AH$15&lt;=0.33),"MALO",IF(AND($AH$15&gt;0.33,$AH$15&lt;=0.67),"REGULAR",IF(AND($AH$15&gt;0.67,$AH$15&lt;=1),"BUENO","NA")))</f>
        <v>BUENO</v>
      </c>
      <c r="AK15" s="119" t="n">
        <f aca="false">AL15/3</f>
        <v>1</v>
      </c>
      <c r="AL15" s="119" t="n">
        <f aca="false">SUM(AL12:AL14)</f>
        <v>3</v>
      </c>
      <c r="AM15" s="120" t="str">
        <f aca="false">+IF(AND($AK$15&gt;=0,$AK$15&lt;=0.33),"MALO",IF(AND($AK$15&gt;0.33,$AK$15&lt;=0.67),"REGULAR",IF(AND($AK$15&gt;0.67,$AK$15&lt;=1),"BUENO","NA")))</f>
        <v>BUENO</v>
      </c>
      <c r="AN15" s="119" t="n">
        <f aca="false">AO15/3</f>
        <v>1</v>
      </c>
      <c r="AO15" s="119" t="n">
        <f aca="false">SUM(AO12:AO14)</f>
        <v>3</v>
      </c>
      <c r="AP15" s="120" t="str">
        <f aca="false">+IF(AND($AN$15&gt;=0,$AN$15&lt;=0.33),"MALO",IF(AND($AN$15&gt;0.33,$AN$15&lt;=0.67),"REGULAR",IF(AND($AN$15&gt;0.67,$AN$15&lt;=1),"BUENO","NA")))</f>
        <v>BUENO</v>
      </c>
      <c r="AQ15" s="119" t="n">
        <f aca="false">AR15/3</f>
        <v>1</v>
      </c>
      <c r="AR15" s="119" t="n">
        <f aca="false">SUM(AR12:AR14)</f>
        <v>3</v>
      </c>
      <c r="AS15" s="120" t="str">
        <f aca="false">+IF(AND($AQ$15&gt;=0,$AQ$15&lt;=0.33),"MALO",IF(AND($AQ$15&gt;0.33,$AQ$15&lt;=0.67),"REGULAR",IF(AND($AQ$15&gt;0.67,$AQ$15&lt;=1),"BUENO","NA")))</f>
        <v>BUENO</v>
      </c>
      <c r="AT15" s="119" t="n">
        <f aca="false">AU15/3</f>
        <v>1</v>
      </c>
      <c r="AU15" s="119" t="n">
        <f aca="false">SUM(AU12:AU14)</f>
        <v>3</v>
      </c>
      <c r="AV15" s="120" t="str">
        <f aca="false">+IF(AND($AT$15&gt;=0,$AT$15&lt;=0.33),"MALO",IF(AND($AT$15&gt;0.33,$AT$15&lt;=0.67),"REGULAR",IF(AND($AT$15&gt;0.67,$AT$15&lt;=1),"BUENO","NA")))</f>
        <v>BUENO</v>
      </c>
    </row>
    <row r="16" customFormat="false" ht="24.95" hidden="false" customHeight="true" outlineLevel="0" collapsed="false">
      <c r="A16" s="107"/>
      <c r="B16" s="100" t="n">
        <v>3</v>
      </c>
      <c r="C16" s="101" t="s">
        <v>219</v>
      </c>
      <c r="D16" s="112" t="s">
        <v>107</v>
      </c>
      <c r="E16" s="112" t="s">
        <v>108</v>
      </c>
      <c r="F16" s="112" t="s">
        <v>109</v>
      </c>
      <c r="G16" s="112" t="s">
        <v>107</v>
      </c>
      <c r="H16" s="112" t="s">
        <v>108</v>
      </c>
      <c r="I16" s="112" t="s">
        <v>109</v>
      </c>
      <c r="J16" s="112" t="s">
        <v>107</v>
      </c>
      <c r="K16" s="112" t="s">
        <v>108</v>
      </c>
      <c r="L16" s="112" t="s">
        <v>109</v>
      </c>
      <c r="M16" s="112" t="s">
        <v>107</v>
      </c>
      <c r="N16" s="112" t="s">
        <v>108</v>
      </c>
      <c r="O16" s="112" t="s">
        <v>109</v>
      </c>
      <c r="P16" s="112" t="s">
        <v>107</v>
      </c>
      <c r="Q16" s="112" t="s">
        <v>108</v>
      </c>
      <c r="R16" s="112" t="s">
        <v>109</v>
      </c>
      <c r="S16" s="112" t="s">
        <v>107</v>
      </c>
      <c r="T16" s="112" t="s">
        <v>108</v>
      </c>
      <c r="U16" s="112" t="s">
        <v>109</v>
      </c>
      <c r="V16" s="112" t="s">
        <v>107</v>
      </c>
      <c r="W16" s="112" t="s">
        <v>108</v>
      </c>
      <c r="X16" s="112" t="s">
        <v>109</v>
      </c>
      <c r="Y16" s="112" t="s">
        <v>107</v>
      </c>
      <c r="Z16" s="112" t="s">
        <v>108</v>
      </c>
      <c r="AA16" s="112" t="s">
        <v>109</v>
      </c>
      <c r="AB16" s="112" t="s">
        <v>107</v>
      </c>
      <c r="AC16" s="112" t="s">
        <v>108</v>
      </c>
      <c r="AD16" s="112" t="s">
        <v>109</v>
      </c>
      <c r="AE16" s="112" t="s">
        <v>107</v>
      </c>
      <c r="AF16" s="112" t="s">
        <v>108</v>
      </c>
      <c r="AG16" s="112" t="s">
        <v>109</v>
      </c>
      <c r="AH16" s="112" t="s">
        <v>107</v>
      </c>
      <c r="AI16" s="112" t="s">
        <v>108</v>
      </c>
      <c r="AJ16" s="112" t="s">
        <v>109</v>
      </c>
      <c r="AK16" s="112" t="s">
        <v>107</v>
      </c>
      <c r="AL16" s="112" t="s">
        <v>108</v>
      </c>
      <c r="AM16" s="112" t="s">
        <v>109</v>
      </c>
      <c r="AN16" s="112" t="s">
        <v>107</v>
      </c>
      <c r="AO16" s="112" t="s">
        <v>108</v>
      </c>
      <c r="AP16" s="112" t="s">
        <v>109</v>
      </c>
      <c r="AQ16" s="112" t="s">
        <v>107</v>
      </c>
      <c r="AR16" s="112" t="s">
        <v>108</v>
      </c>
      <c r="AS16" s="112" t="s">
        <v>109</v>
      </c>
      <c r="AT16" s="112" t="s">
        <v>107</v>
      </c>
      <c r="AU16" s="112" t="s">
        <v>108</v>
      </c>
      <c r="AV16" s="112" t="s">
        <v>109</v>
      </c>
    </row>
    <row r="17" customFormat="false" ht="51.75" hidden="false" customHeight="true" outlineLevel="0" collapsed="false">
      <c r="A17" s="107"/>
      <c r="B17" s="122" t="s">
        <v>143</v>
      </c>
      <c r="C17" s="123" t="s">
        <v>220</v>
      </c>
      <c r="D17" s="115" t="s">
        <v>118</v>
      </c>
      <c r="E17" s="116" t="n">
        <f aca="false">VLOOKUP(D17,$D$56:$E$58,2,0)</f>
        <v>1</v>
      </c>
      <c r="F17" s="117"/>
      <c r="G17" s="115" t="s">
        <v>118</v>
      </c>
      <c r="H17" s="116" t="n">
        <f aca="false">VLOOKUP(G17,$D$56:$E$58,2,0)</f>
        <v>1</v>
      </c>
      <c r="I17" s="117"/>
      <c r="J17" s="115" t="s">
        <v>118</v>
      </c>
      <c r="K17" s="116" t="n">
        <f aca="false">VLOOKUP(J17,$D$56:$E$58,2,0)</f>
        <v>1</v>
      </c>
      <c r="L17" s="117"/>
      <c r="M17" s="115" t="s">
        <v>118</v>
      </c>
      <c r="N17" s="116" t="n">
        <f aca="false">VLOOKUP(M17,$D$56:$E$58,2,0)</f>
        <v>1</v>
      </c>
      <c r="O17" s="117"/>
      <c r="P17" s="115" t="s">
        <v>118</v>
      </c>
      <c r="Q17" s="116" t="n">
        <f aca="false">VLOOKUP(P17,$D$56:$E$58,2,0)</f>
        <v>1</v>
      </c>
      <c r="R17" s="117"/>
      <c r="S17" s="115" t="s">
        <v>118</v>
      </c>
      <c r="T17" s="116" t="n">
        <f aca="false">VLOOKUP(S17,$D$56:$E$58,2,0)</f>
        <v>1</v>
      </c>
      <c r="U17" s="117"/>
      <c r="V17" s="115" t="s">
        <v>118</v>
      </c>
      <c r="W17" s="116" t="n">
        <f aca="false">VLOOKUP(V17,$D$56:$E$58,2,0)</f>
        <v>1</v>
      </c>
      <c r="X17" s="117"/>
      <c r="Y17" s="115" t="s">
        <v>118</v>
      </c>
      <c r="Z17" s="116" t="n">
        <f aca="false">VLOOKUP(Y17,$D$56:$E$58,2,0)</f>
        <v>1</v>
      </c>
      <c r="AA17" s="117"/>
      <c r="AB17" s="115" t="s">
        <v>118</v>
      </c>
      <c r="AC17" s="116" t="n">
        <f aca="false">VLOOKUP(AB17,$D$56:$E$58,2,0)</f>
        <v>1</v>
      </c>
      <c r="AD17" s="117"/>
      <c r="AE17" s="115" t="s">
        <v>118</v>
      </c>
      <c r="AF17" s="116" t="n">
        <f aca="false">VLOOKUP(AE17,$D$56:$E$58,2,0)</f>
        <v>1</v>
      </c>
      <c r="AG17" s="117"/>
      <c r="AH17" s="115" t="s">
        <v>118</v>
      </c>
      <c r="AI17" s="116" t="n">
        <f aca="false">VLOOKUP(AH17,$D$56:$E$58,2,0)</f>
        <v>1</v>
      </c>
      <c r="AJ17" s="117"/>
      <c r="AK17" s="115" t="s">
        <v>118</v>
      </c>
      <c r="AL17" s="116" t="n">
        <f aca="false">VLOOKUP(AK17,$D$56:$E$58,2,0)</f>
        <v>1</v>
      </c>
      <c r="AM17" s="117"/>
      <c r="AN17" s="115" t="s">
        <v>118</v>
      </c>
      <c r="AO17" s="116" t="n">
        <f aca="false">VLOOKUP(AN17,$D$56:$E$58,2,0)</f>
        <v>1</v>
      </c>
      <c r="AP17" s="117"/>
      <c r="AQ17" s="115" t="s">
        <v>118</v>
      </c>
      <c r="AR17" s="116" t="n">
        <f aca="false">VLOOKUP(AQ17,$D$56:$E$58,2,0)</f>
        <v>1</v>
      </c>
      <c r="AS17" s="117"/>
      <c r="AT17" s="115" t="s">
        <v>118</v>
      </c>
      <c r="AU17" s="116" t="n">
        <f aca="false">VLOOKUP(AT17,$D$56:$E$58,2,0)</f>
        <v>1</v>
      </c>
      <c r="AV17" s="117"/>
    </row>
    <row r="18" customFormat="false" ht="72.75" hidden="false" customHeight="true" outlineLevel="0" collapsed="false">
      <c r="A18" s="107"/>
      <c r="B18" s="122" t="s">
        <v>145</v>
      </c>
      <c r="C18" s="125" t="s">
        <v>221</v>
      </c>
      <c r="D18" s="115" t="s">
        <v>118</v>
      </c>
      <c r="E18" s="116" t="n">
        <f aca="false">VLOOKUP(D18,$D$56:$E$58,2,0)</f>
        <v>1</v>
      </c>
      <c r="F18" s="117"/>
      <c r="G18" s="115" t="s">
        <v>118</v>
      </c>
      <c r="H18" s="116" t="n">
        <f aca="false">VLOOKUP(G18,$D$56:$E$58,2,0)</f>
        <v>1</v>
      </c>
      <c r="I18" s="117"/>
      <c r="J18" s="115" t="s">
        <v>118</v>
      </c>
      <c r="K18" s="116" t="n">
        <f aca="false">VLOOKUP(J18,$D$56:$E$58,2,0)</f>
        <v>1</v>
      </c>
      <c r="L18" s="117"/>
      <c r="M18" s="115" t="s">
        <v>118</v>
      </c>
      <c r="N18" s="116" t="n">
        <f aca="false">VLOOKUP(M18,$D$56:$E$58,2,0)</f>
        <v>1</v>
      </c>
      <c r="O18" s="117"/>
      <c r="P18" s="115" t="s">
        <v>118</v>
      </c>
      <c r="Q18" s="116" t="n">
        <f aca="false">VLOOKUP(P18,$D$56:$E$58,2,0)</f>
        <v>1</v>
      </c>
      <c r="R18" s="117"/>
      <c r="S18" s="115" t="s">
        <v>118</v>
      </c>
      <c r="T18" s="116" t="n">
        <f aca="false">VLOOKUP(S18,$D$56:$E$58,2,0)</f>
        <v>1</v>
      </c>
      <c r="U18" s="117"/>
      <c r="V18" s="115" t="s">
        <v>118</v>
      </c>
      <c r="W18" s="116" t="n">
        <f aca="false">VLOOKUP(V18,$D$56:$E$58,2,0)</f>
        <v>1</v>
      </c>
      <c r="X18" s="117"/>
      <c r="Y18" s="115" t="s">
        <v>118</v>
      </c>
      <c r="Z18" s="116" t="n">
        <f aca="false">VLOOKUP(Y18,$D$56:$E$58,2,0)</f>
        <v>1</v>
      </c>
      <c r="AA18" s="117"/>
      <c r="AB18" s="115" t="s">
        <v>118</v>
      </c>
      <c r="AC18" s="116" t="n">
        <f aca="false">VLOOKUP(AB18,$D$56:$E$58,2,0)</f>
        <v>1</v>
      </c>
      <c r="AD18" s="117"/>
      <c r="AE18" s="115" t="s">
        <v>118</v>
      </c>
      <c r="AF18" s="116" t="n">
        <f aca="false">VLOOKUP(AE18,$D$56:$E$58,2,0)</f>
        <v>1</v>
      </c>
      <c r="AG18" s="117"/>
      <c r="AH18" s="115" t="s">
        <v>118</v>
      </c>
      <c r="AI18" s="116" t="n">
        <f aca="false">VLOOKUP(AH18,$D$56:$E$58,2,0)</f>
        <v>1</v>
      </c>
      <c r="AJ18" s="117"/>
      <c r="AK18" s="115" t="s">
        <v>118</v>
      </c>
      <c r="AL18" s="116" t="n">
        <f aca="false">VLOOKUP(AK18,$D$56:$E$58,2,0)</f>
        <v>1</v>
      </c>
      <c r="AM18" s="117"/>
      <c r="AN18" s="115" t="s">
        <v>118</v>
      </c>
      <c r="AO18" s="116" t="n">
        <f aca="false">VLOOKUP(AN18,$D$56:$E$58,2,0)</f>
        <v>1</v>
      </c>
      <c r="AP18" s="117"/>
      <c r="AQ18" s="115" t="s">
        <v>118</v>
      </c>
      <c r="AR18" s="116" t="n">
        <f aca="false">VLOOKUP(AQ18,$D$56:$E$58,2,0)</f>
        <v>1</v>
      </c>
      <c r="AS18" s="117"/>
      <c r="AT18" s="115" t="s">
        <v>118</v>
      </c>
      <c r="AU18" s="116" t="n">
        <f aca="false">VLOOKUP(AT18,$D$56:$E$58,2,0)</f>
        <v>1</v>
      </c>
      <c r="AV18" s="117"/>
    </row>
    <row r="19" customFormat="false" ht="72.75" hidden="false" customHeight="true" outlineLevel="0" collapsed="false">
      <c r="A19" s="107"/>
      <c r="B19" s="122" t="s">
        <v>147</v>
      </c>
      <c r="C19" s="125" t="s">
        <v>222</v>
      </c>
      <c r="D19" s="115" t="s">
        <v>118</v>
      </c>
      <c r="E19" s="116" t="n">
        <f aca="false">VLOOKUP(D19,$D$56:$E$58,2,0)</f>
        <v>1</v>
      </c>
      <c r="F19" s="117"/>
      <c r="G19" s="115" t="s">
        <v>118</v>
      </c>
      <c r="H19" s="116" t="n">
        <f aca="false">VLOOKUP(G19,$D$56:$E$58,2,0)</f>
        <v>1</v>
      </c>
      <c r="I19" s="117"/>
      <c r="J19" s="115" t="s">
        <v>118</v>
      </c>
      <c r="K19" s="116" t="n">
        <f aca="false">VLOOKUP(J19,$D$56:$E$58,2,0)</f>
        <v>1</v>
      </c>
      <c r="L19" s="117"/>
      <c r="M19" s="115" t="s">
        <v>118</v>
      </c>
      <c r="N19" s="116" t="n">
        <f aca="false">VLOOKUP(M19,$D$56:$E$58,2,0)</f>
        <v>1</v>
      </c>
      <c r="O19" s="117"/>
      <c r="P19" s="115" t="s">
        <v>118</v>
      </c>
      <c r="Q19" s="116" t="n">
        <f aca="false">VLOOKUP(P19,$D$56:$E$58,2,0)</f>
        <v>1</v>
      </c>
      <c r="R19" s="117"/>
      <c r="S19" s="115" t="s">
        <v>118</v>
      </c>
      <c r="T19" s="116" t="n">
        <f aca="false">VLOOKUP(S19,$D$56:$E$58,2,0)</f>
        <v>1</v>
      </c>
      <c r="U19" s="117"/>
      <c r="V19" s="115" t="s">
        <v>118</v>
      </c>
      <c r="W19" s="116" t="n">
        <f aca="false">VLOOKUP(V19,$D$56:$E$58,2,0)</f>
        <v>1</v>
      </c>
      <c r="X19" s="117"/>
      <c r="Y19" s="115" t="s">
        <v>118</v>
      </c>
      <c r="Z19" s="116" t="n">
        <f aca="false">VLOOKUP(Y19,$D$56:$E$58,2,0)</f>
        <v>1</v>
      </c>
      <c r="AA19" s="117"/>
      <c r="AB19" s="115" t="s">
        <v>118</v>
      </c>
      <c r="AC19" s="116" t="n">
        <f aca="false">VLOOKUP(AB19,$D$56:$E$58,2,0)</f>
        <v>1</v>
      </c>
      <c r="AD19" s="117"/>
      <c r="AE19" s="115" t="s">
        <v>118</v>
      </c>
      <c r="AF19" s="116" t="n">
        <f aca="false">VLOOKUP(AE19,$D$56:$E$58,2,0)</f>
        <v>1</v>
      </c>
      <c r="AG19" s="117"/>
      <c r="AH19" s="115" t="s">
        <v>118</v>
      </c>
      <c r="AI19" s="116" t="n">
        <f aca="false">VLOOKUP(AH19,$D$56:$E$58,2,0)</f>
        <v>1</v>
      </c>
      <c r="AJ19" s="117"/>
      <c r="AK19" s="115" t="s">
        <v>118</v>
      </c>
      <c r="AL19" s="116" t="n">
        <f aca="false">VLOOKUP(AK19,$D$56:$E$58,2,0)</f>
        <v>1</v>
      </c>
      <c r="AM19" s="117"/>
      <c r="AN19" s="115" t="s">
        <v>118</v>
      </c>
      <c r="AO19" s="116" t="n">
        <f aca="false">VLOOKUP(AN19,$D$56:$E$58,2,0)</f>
        <v>1</v>
      </c>
      <c r="AP19" s="117"/>
      <c r="AQ19" s="115" t="s">
        <v>118</v>
      </c>
      <c r="AR19" s="116" t="n">
        <f aca="false">VLOOKUP(AQ19,$D$56:$E$58,2,0)</f>
        <v>1</v>
      </c>
      <c r="AS19" s="117"/>
      <c r="AT19" s="115" t="s">
        <v>118</v>
      </c>
      <c r="AU19" s="116" t="n">
        <f aca="false">VLOOKUP(AT19,$D$56:$E$58,2,0)</f>
        <v>1</v>
      </c>
      <c r="AV19" s="117"/>
    </row>
    <row r="20" customFormat="false" ht="72.75" hidden="false" customHeight="true" outlineLevel="0" collapsed="false">
      <c r="A20" s="107"/>
      <c r="B20" s="122" t="s">
        <v>149</v>
      </c>
      <c r="C20" s="125" t="s">
        <v>223</v>
      </c>
      <c r="D20" s="115" t="s">
        <v>118</v>
      </c>
      <c r="E20" s="116" t="n">
        <f aca="false">VLOOKUP(D20,$D$56:$E$58,2,0)</f>
        <v>1</v>
      </c>
      <c r="F20" s="117"/>
      <c r="G20" s="115" t="s">
        <v>118</v>
      </c>
      <c r="H20" s="116" t="n">
        <f aca="false">VLOOKUP(G20,$D$56:$E$58,2,0)</f>
        <v>1</v>
      </c>
      <c r="I20" s="117"/>
      <c r="J20" s="115" t="s">
        <v>118</v>
      </c>
      <c r="K20" s="116" t="n">
        <f aca="false">VLOOKUP(J20,$D$56:$E$58,2,0)</f>
        <v>1</v>
      </c>
      <c r="L20" s="117"/>
      <c r="M20" s="115" t="s">
        <v>118</v>
      </c>
      <c r="N20" s="116" t="n">
        <f aca="false">VLOOKUP(M20,$D$56:$E$58,2,0)</f>
        <v>1</v>
      </c>
      <c r="O20" s="117"/>
      <c r="P20" s="115" t="s">
        <v>118</v>
      </c>
      <c r="Q20" s="116" t="n">
        <f aca="false">VLOOKUP(P20,$D$56:$E$58,2,0)</f>
        <v>1</v>
      </c>
      <c r="R20" s="117"/>
      <c r="S20" s="115" t="s">
        <v>118</v>
      </c>
      <c r="T20" s="116" t="n">
        <f aca="false">VLOOKUP(S20,$D$56:$E$58,2,0)</f>
        <v>1</v>
      </c>
      <c r="U20" s="117"/>
      <c r="V20" s="115" t="s">
        <v>118</v>
      </c>
      <c r="W20" s="116" t="n">
        <f aca="false">VLOOKUP(V20,$D$56:$E$58,2,0)</f>
        <v>1</v>
      </c>
      <c r="X20" s="117"/>
      <c r="Y20" s="115" t="s">
        <v>118</v>
      </c>
      <c r="Z20" s="116" t="n">
        <f aca="false">VLOOKUP(Y20,$D$56:$E$58,2,0)</f>
        <v>1</v>
      </c>
      <c r="AA20" s="117"/>
      <c r="AB20" s="115" t="s">
        <v>118</v>
      </c>
      <c r="AC20" s="116" t="n">
        <f aca="false">VLOOKUP(AB20,$D$56:$E$58,2,0)</f>
        <v>1</v>
      </c>
      <c r="AD20" s="117"/>
      <c r="AE20" s="115" t="s">
        <v>118</v>
      </c>
      <c r="AF20" s="116" t="n">
        <f aca="false">VLOOKUP(AE20,$D$56:$E$58,2,0)</f>
        <v>1</v>
      </c>
      <c r="AG20" s="117"/>
      <c r="AH20" s="115" t="s">
        <v>118</v>
      </c>
      <c r="AI20" s="116" t="n">
        <f aca="false">VLOOKUP(AH20,$D$56:$E$58,2,0)</f>
        <v>1</v>
      </c>
      <c r="AJ20" s="117"/>
      <c r="AK20" s="115" t="s">
        <v>118</v>
      </c>
      <c r="AL20" s="116" t="n">
        <f aca="false">VLOOKUP(AK20,$D$56:$E$58,2,0)</f>
        <v>1</v>
      </c>
      <c r="AM20" s="117"/>
      <c r="AN20" s="115" t="s">
        <v>118</v>
      </c>
      <c r="AO20" s="116" t="n">
        <f aca="false">VLOOKUP(AN20,$D$56:$E$58,2,0)</f>
        <v>1</v>
      </c>
      <c r="AP20" s="117"/>
      <c r="AQ20" s="115" t="s">
        <v>118</v>
      </c>
      <c r="AR20" s="116" t="n">
        <f aca="false">VLOOKUP(AQ20,$D$56:$E$58,2,0)</f>
        <v>1</v>
      </c>
      <c r="AS20" s="117"/>
      <c r="AT20" s="115" t="s">
        <v>118</v>
      </c>
      <c r="AU20" s="116" t="n">
        <f aca="false">VLOOKUP(AT20,$D$56:$E$58,2,0)</f>
        <v>1</v>
      </c>
      <c r="AV20" s="117"/>
    </row>
    <row r="21" customFormat="false" ht="60" hidden="false" customHeight="true" outlineLevel="0" collapsed="false">
      <c r="A21" s="107"/>
      <c r="B21" s="122" t="s">
        <v>151</v>
      </c>
      <c r="C21" s="125" t="s">
        <v>224</v>
      </c>
      <c r="D21" s="115" t="s">
        <v>118</v>
      </c>
      <c r="E21" s="116" t="n">
        <f aca="false">VLOOKUP(D21,$D$56:$E$58,2,0)</f>
        <v>1</v>
      </c>
      <c r="F21" s="117"/>
      <c r="G21" s="115" t="s">
        <v>118</v>
      </c>
      <c r="H21" s="116" t="n">
        <f aca="false">VLOOKUP(G21,$D$56:$E$58,2,0)</f>
        <v>1</v>
      </c>
      <c r="I21" s="117"/>
      <c r="J21" s="115" t="s">
        <v>118</v>
      </c>
      <c r="K21" s="116" t="n">
        <f aca="false">VLOOKUP(J21,$D$56:$E$58,2,0)</f>
        <v>1</v>
      </c>
      <c r="L21" s="117"/>
      <c r="M21" s="115" t="s">
        <v>118</v>
      </c>
      <c r="N21" s="116" t="n">
        <f aca="false">VLOOKUP(M21,$D$56:$E$58,2,0)</f>
        <v>1</v>
      </c>
      <c r="O21" s="117"/>
      <c r="P21" s="115" t="s">
        <v>118</v>
      </c>
      <c r="Q21" s="116" t="n">
        <f aca="false">VLOOKUP(P21,$D$56:$E$58,2,0)</f>
        <v>1</v>
      </c>
      <c r="R21" s="117"/>
      <c r="S21" s="115" t="s">
        <v>118</v>
      </c>
      <c r="T21" s="116" t="n">
        <f aca="false">VLOOKUP(S21,$D$56:$E$58,2,0)</f>
        <v>1</v>
      </c>
      <c r="U21" s="117"/>
      <c r="V21" s="115" t="s">
        <v>118</v>
      </c>
      <c r="W21" s="116" t="n">
        <f aca="false">VLOOKUP(V21,$D$56:$E$58,2,0)</f>
        <v>1</v>
      </c>
      <c r="X21" s="117"/>
      <c r="Y21" s="115" t="s">
        <v>118</v>
      </c>
      <c r="Z21" s="116" t="n">
        <f aca="false">VLOOKUP(Y21,$D$56:$E$58,2,0)</f>
        <v>1</v>
      </c>
      <c r="AA21" s="117"/>
      <c r="AB21" s="115" t="s">
        <v>118</v>
      </c>
      <c r="AC21" s="116" t="n">
        <f aca="false">VLOOKUP(AB21,$D$56:$E$58,2,0)</f>
        <v>1</v>
      </c>
      <c r="AD21" s="117"/>
      <c r="AE21" s="115" t="s">
        <v>118</v>
      </c>
      <c r="AF21" s="116" t="n">
        <f aca="false">VLOOKUP(AE21,$D$56:$E$58,2,0)</f>
        <v>1</v>
      </c>
      <c r="AG21" s="117"/>
      <c r="AH21" s="115" t="s">
        <v>118</v>
      </c>
      <c r="AI21" s="116" t="n">
        <f aca="false">VLOOKUP(AH21,$D$56:$E$58,2,0)</f>
        <v>1</v>
      </c>
      <c r="AJ21" s="117"/>
      <c r="AK21" s="115" t="s">
        <v>118</v>
      </c>
      <c r="AL21" s="116" t="n">
        <f aca="false">VLOOKUP(AK21,$D$56:$E$58,2,0)</f>
        <v>1</v>
      </c>
      <c r="AM21" s="117"/>
      <c r="AN21" s="115" t="s">
        <v>118</v>
      </c>
      <c r="AO21" s="116" t="n">
        <f aca="false">VLOOKUP(AN21,$D$56:$E$58,2,0)</f>
        <v>1</v>
      </c>
      <c r="AP21" s="117"/>
      <c r="AQ21" s="115" t="s">
        <v>118</v>
      </c>
      <c r="AR21" s="116" t="n">
        <f aca="false">VLOOKUP(AQ21,$D$56:$E$58,2,0)</f>
        <v>1</v>
      </c>
      <c r="AS21" s="117"/>
      <c r="AT21" s="115" t="s">
        <v>118</v>
      </c>
      <c r="AU21" s="116" t="n">
        <f aca="false">VLOOKUP(AT21,$D$56:$E$58,2,0)</f>
        <v>1</v>
      </c>
      <c r="AV21" s="117"/>
    </row>
    <row r="22" customFormat="false" ht="39.95" hidden="false" customHeight="true" outlineLevel="0" collapsed="false">
      <c r="A22" s="107"/>
      <c r="B22" s="118" t="s">
        <v>225</v>
      </c>
      <c r="C22" s="118"/>
      <c r="D22" s="119" t="n">
        <f aca="false">E22/5</f>
        <v>1</v>
      </c>
      <c r="E22" s="119" t="n">
        <f aca="false">SUM(E17:E21)</f>
        <v>5</v>
      </c>
      <c r="F22" s="120" t="str">
        <f aca="false">+IF(AND($D$22&gt;=0,$D$22&lt;=0.33),"MALO",IF(AND($D$22&gt;0.33,$D$22&lt;=0.67),"REGULAR",IF(AND($D$22&gt;0.67,$D$22&lt;=1),"BUENO","NA")))</f>
        <v>BUENO</v>
      </c>
      <c r="G22" s="119" t="n">
        <f aca="false">H22/5</f>
        <v>1</v>
      </c>
      <c r="H22" s="119" t="n">
        <f aca="false">SUM(H17:H21)</f>
        <v>5</v>
      </c>
      <c r="I22" s="120" t="str">
        <f aca="false">+IF(AND($G$22&gt;=0,$G$22&lt;=0.33),"MALO",IF(AND($G$22&gt;0.33,$G$22&lt;=0.67),"REGULAR",IF(AND($G$22&gt;0.67,$G$22&lt;=1),"BUENO","NA")))</f>
        <v>BUENO</v>
      </c>
      <c r="J22" s="119" t="n">
        <f aca="false">K22/5</f>
        <v>1</v>
      </c>
      <c r="K22" s="119" t="n">
        <f aca="false">SUM(K17:K21)</f>
        <v>5</v>
      </c>
      <c r="L22" s="120" t="str">
        <f aca="false">+IF(AND($J$22&gt;=0,$J$22&lt;=0.33),"MALO",IF(AND($J$22&gt;0.33,$J$22&lt;=0.67),"REGULAR",IF(AND($J$22&gt;0.67,$J$22&lt;=1),"BUENO","NA")))</f>
        <v>BUENO</v>
      </c>
      <c r="M22" s="119" t="n">
        <f aca="false">N22/5</f>
        <v>1</v>
      </c>
      <c r="N22" s="119" t="n">
        <f aca="false">SUM(N17:N21)</f>
        <v>5</v>
      </c>
      <c r="O22" s="120" t="str">
        <f aca="false">+IF(AND($M$22&gt;=0,$M$22&lt;=0.33),"MALO",IF(AND($M$22&gt;0.33,$M$22&lt;=0.67),"REGULAR",IF(AND($M$22&gt;0.67,$M$22&lt;=1),"BUENO","NA")))</f>
        <v>BUENO</v>
      </c>
      <c r="P22" s="119" t="n">
        <f aca="false">Q22/5</f>
        <v>1</v>
      </c>
      <c r="Q22" s="119" t="n">
        <f aca="false">SUM(Q17:Q21)</f>
        <v>5</v>
      </c>
      <c r="R22" s="120" t="str">
        <f aca="false">+IF(AND($P$22&gt;=0,$P$22&lt;=0.33),"MALO",IF(AND($P$22&gt;0.33,$P$22&lt;=0.67),"REGULAR",IF(AND($P$22&gt;0.67,$P$22&lt;=1),"BUENO","NA")))</f>
        <v>BUENO</v>
      </c>
      <c r="S22" s="119" t="n">
        <f aca="false">T22/5</f>
        <v>1</v>
      </c>
      <c r="T22" s="119" t="n">
        <f aca="false">SUM(T17:T21)</f>
        <v>5</v>
      </c>
      <c r="U22" s="120" t="str">
        <f aca="false">+IF(AND($S$22&gt;=0,$S$22&lt;=0.33),"MALO",IF(AND($S$22&gt;0.33,$S$22&lt;=0.67),"REGULAR",IF(AND($S$22&gt;0.67,$S$22&lt;=1),"BUENO","NA")))</f>
        <v>BUENO</v>
      </c>
      <c r="V22" s="119" t="n">
        <f aca="false">W22/5</f>
        <v>1</v>
      </c>
      <c r="W22" s="119" t="n">
        <f aca="false">SUM(W17:W21)</f>
        <v>5</v>
      </c>
      <c r="X22" s="120" t="str">
        <f aca="false">+IF(AND($Y$22&gt;=0,$Y$22&lt;=0.33),"MALO",IF(AND($Y$22&gt;0.33,$Y$22&lt;=0.67),"REGULAR",IF(AND($Y$22&gt;0.67,$Y$22&lt;=1),"BUENO","NA")))</f>
        <v>BUENO</v>
      </c>
      <c r="Y22" s="119" t="n">
        <f aca="false">Z22/5</f>
        <v>1</v>
      </c>
      <c r="Z22" s="119" t="n">
        <f aca="false">SUM(Z17:Z21)</f>
        <v>5</v>
      </c>
      <c r="AA22" s="120" t="str">
        <f aca="false">+IF(AND($Y$22&gt;=0,$Y$22&lt;=0.33),"MALO",IF(AND($Y$22&gt;0.33,$Y$22&lt;=0.67),"REGULAR",IF(AND($Y$22&gt;0.67,$Y$22&lt;=1),"BUENO","NA")))</f>
        <v>BUENO</v>
      </c>
      <c r="AB22" s="119" t="n">
        <f aca="false">AC22/5</f>
        <v>1</v>
      </c>
      <c r="AC22" s="119" t="n">
        <f aca="false">SUM(AC17:AC21)</f>
        <v>5</v>
      </c>
      <c r="AD22" s="120" t="str">
        <f aca="false">+IF(AND($Y$22&gt;=0,$Y$22&lt;=0.33),"MALO",IF(AND($Y$22&gt;0.33,$Y$22&lt;=0.67),"REGULAR",IF(AND($Y$22&gt;0.67,$Y$22&lt;=1),"BUENO","NA")))</f>
        <v>BUENO</v>
      </c>
      <c r="AE22" s="119" t="n">
        <f aca="false">AF22/5</f>
        <v>1</v>
      </c>
      <c r="AF22" s="119" t="n">
        <f aca="false">SUM(AF17:AF21)</f>
        <v>5</v>
      </c>
      <c r="AG22" s="120" t="str">
        <f aca="false">+IF(AND($AH$22&gt;=0,$AH$22&lt;=0.33),"MALO",IF(AND($AH$22&gt;0.33,$AH$22&lt;=0.67),"REGULAR",IF(AND($AH$22&gt;0.67,$AH$22&lt;=1),"BUENO","NA")))</f>
        <v>BUENO</v>
      </c>
      <c r="AH22" s="119" t="n">
        <f aca="false">AI22/5</f>
        <v>1</v>
      </c>
      <c r="AI22" s="119" t="n">
        <f aca="false">SUM(AI17:AI21)</f>
        <v>5</v>
      </c>
      <c r="AJ22" s="120" t="str">
        <f aca="false">+IF(AND($AH$22&gt;=0,$AH$22&lt;=0.33),"MALO",IF(AND($AH$22&gt;0.33,$AH$22&lt;=0.67),"REGULAR",IF(AND($AH$22&gt;0.67,$AH$22&lt;=1),"BUENO","NA")))</f>
        <v>BUENO</v>
      </c>
      <c r="AK22" s="119" t="n">
        <f aca="false">AL22/5</f>
        <v>1</v>
      </c>
      <c r="AL22" s="119" t="n">
        <f aca="false">SUM(AL17:AL21)</f>
        <v>5</v>
      </c>
      <c r="AM22" s="120" t="str">
        <f aca="false">+IF(AND($AK$22&gt;=0,$AK$22&lt;=0.33),"MALO",IF(AND($AK$22&gt;0.33,$AK$22&lt;=0.67),"REGULAR",IF(AND($AK$22&gt;0.67,$AK$22&lt;=1),"BUENO","NA")))</f>
        <v>BUENO</v>
      </c>
      <c r="AN22" s="119" t="n">
        <f aca="false">AO22/5</f>
        <v>1</v>
      </c>
      <c r="AO22" s="119" t="n">
        <f aca="false">SUM(AO17:AO21)</f>
        <v>5</v>
      </c>
      <c r="AP22" s="120" t="str">
        <f aca="false">+IF(AND($AN$22&gt;=0,$AN$22&lt;=0.33),"MALO",IF(AND($AN$22&gt;0.33,$AN$22&lt;=0.67),"REGULAR",IF(AND($AN$22&gt;0.67,$AN$22&lt;=1),"BUENO","NA")))</f>
        <v>BUENO</v>
      </c>
      <c r="AQ22" s="119" t="n">
        <f aca="false">AR22/5</f>
        <v>1</v>
      </c>
      <c r="AR22" s="119" t="n">
        <f aca="false">SUM(AR17:AR21)</f>
        <v>5</v>
      </c>
      <c r="AS22" s="120" t="str">
        <f aca="false">+IF(AND($AQ$22&gt;=0,$AQ$22&lt;=0.33),"MALO",IF(AND($AQ$22&gt;0.33,$AQ$22&lt;=0.67),"REGULAR",IF(AND($AQ$22&gt;0.67,$AQ$22&lt;=1),"BUENO","NA")))</f>
        <v>BUENO</v>
      </c>
      <c r="AT22" s="119" t="n">
        <f aca="false">AU22/5</f>
        <v>1</v>
      </c>
      <c r="AU22" s="119" t="n">
        <f aca="false">SUM(AU17:AU21)</f>
        <v>5</v>
      </c>
      <c r="AV22" s="120" t="str">
        <f aca="false">+IF(AND($AT$22&gt;=0,$AT$22&lt;=0.33),"MALO",IF(AND($AT$22&gt;0.33,$AT$22&lt;=0.67),"REGULAR",IF(AND($AT$22&gt;0.67,$AT$22&lt;=1),"BUENO","NA")))</f>
        <v>BUENO</v>
      </c>
    </row>
    <row r="23" s="128" customFormat="true" ht="16.5" hidden="false" customHeight="false" outlineLevel="0" collapsed="false">
      <c r="A23" s="126"/>
      <c r="B23" s="127"/>
      <c r="C23" s="91"/>
      <c r="D23" s="126"/>
      <c r="E23" s="126"/>
      <c r="F23" s="126"/>
      <c r="G23" s="126"/>
      <c r="H23" s="126"/>
      <c r="I23" s="126"/>
      <c r="J23" s="126"/>
      <c r="K23" s="126"/>
      <c r="L23" s="126"/>
      <c r="M23" s="126"/>
      <c r="N23" s="126"/>
      <c r="O23" s="126"/>
      <c r="P23" s="126"/>
      <c r="Q23" s="126"/>
      <c r="R23" s="126"/>
      <c r="S23" s="126"/>
      <c r="T23" s="126"/>
      <c r="U23" s="126"/>
      <c r="V23" s="126"/>
      <c r="W23" s="126"/>
      <c r="X23" s="126"/>
      <c r="Y23" s="126"/>
      <c r="Z23" s="126"/>
      <c r="AA23" s="126"/>
      <c r="AB23" s="126"/>
      <c r="AC23" s="126"/>
      <c r="AD23" s="126"/>
      <c r="AE23" s="126"/>
      <c r="AF23" s="126"/>
      <c r="AG23" s="126"/>
      <c r="AH23" s="126"/>
      <c r="AI23" s="126"/>
      <c r="AJ23" s="126"/>
      <c r="AK23" s="126"/>
      <c r="AL23" s="126"/>
      <c r="AM23" s="126"/>
      <c r="AN23" s="126"/>
      <c r="AO23" s="126"/>
      <c r="AP23" s="126"/>
      <c r="AQ23" s="126"/>
      <c r="AR23" s="126"/>
      <c r="AS23" s="126"/>
      <c r="AT23" s="126"/>
      <c r="AU23" s="126"/>
      <c r="AV23" s="126"/>
    </row>
    <row r="24" s="128" customFormat="true" ht="16.5" hidden="false" customHeight="false" outlineLevel="0" collapsed="false">
      <c r="A24" s="126"/>
      <c r="B24" s="127"/>
      <c r="C24" s="129"/>
      <c r="D24" s="126"/>
      <c r="E24" s="126"/>
      <c r="F24" s="126"/>
      <c r="G24" s="126"/>
      <c r="H24" s="126"/>
      <c r="I24" s="126"/>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126"/>
      <c r="AM24" s="126"/>
      <c r="AN24" s="126"/>
      <c r="AO24" s="126"/>
      <c r="AP24" s="126"/>
      <c r="AQ24" s="126"/>
      <c r="AR24" s="126"/>
      <c r="AS24" s="126"/>
      <c r="AT24" s="126"/>
      <c r="AU24" s="126"/>
      <c r="AV24" s="126"/>
    </row>
    <row r="25" s="128" customFormat="true" ht="24.95" hidden="false" customHeight="true" outlineLevel="0" collapsed="false">
      <c r="B25" s="127"/>
      <c r="C25" s="130" t="s">
        <v>156</v>
      </c>
      <c r="D25" s="131" t="s">
        <v>103</v>
      </c>
      <c r="E25" s="131"/>
      <c r="F25" s="131"/>
      <c r="G25" s="131"/>
      <c r="H25" s="131"/>
      <c r="I25" s="131"/>
      <c r="J25" s="131"/>
      <c r="K25" s="131"/>
      <c r="L25" s="131"/>
      <c r="M25" s="131"/>
      <c r="N25" s="131"/>
      <c r="O25" s="131"/>
      <c r="P25" s="132" t="s">
        <v>104</v>
      </c>
      <c r="Q25" s="132"/>
      <c r="R25" s="132"/>
      <c r="S25" s="132"/>
      <c r="T25" s="132"/>
      <c r="U25" s="132"/>
      <c r="V25" s="132"/>
      <c r="W25" s="132"/>
      <c r="X25" s="132"/>
      <c r="Y25" s="132"/>
      <c r="Z25" s="132"/>
      <c r="AA25" s="132"/>
      <c r="AB25" s="132"/>
      <c r="AC25" s="132"/>
      <c r="AD25" s="132"/>
      <c r="AE25" s="132"/>
      <c r="AF25" s="132"/>
      <c r="AG25" s="132"/>
      <c r="AH25" s="132"/>
      <c r="AI25" s="132"/>
      <c r="AJ25" s="132"/>
      <c r="AK25" s="133" t="s">
        <v>105</v>
      </c>
      <c r="AL25" s="133"/>
      <c r="AM25" s="133"/>
      <c r="AN25" s="133"/>
      <c r="AO25" s="133"/>
      <c r="AP25" s="133"/>
      <c r="AQ25" s="133"/>
      <c r="AR25" s="133"/>
      <c r="AS25" s="133"/>
      <c r="AT25" s="133"/>
      <c r="AU25" s="133"/>
      <c r="AV25" s="133"/>
    </row>
    <row r="26" s="128" customFormat="true" ht="24.95" hidden="false" customHeight="true" outlineLevel="0" collapsed="false">
      <c r="B26" s="127"/>
      <c r="C26" s="130"/>
      <c r="D26" s="134" t="str">
        <f aca="false">D3</f>
        <v>Movimientos sísmicos</v>
      </c>
      <c r="E26" s="134"/>
      <c r="F26" s="134"/>
      <c r="G26" s="134" t="str">
        <f aca="false">G3</f>
        <v>Granizadas</v>
      </c>
      <c r="H26" s="134"/>
      <c r="I26" s="134"/>
      <c r="J26" s="134" t="str">
        <f aca="false">J3</f>
        <v>Tormentas eléctricas</v>
      </c>
      <c r="K26" s="134"/>
      <c r="L26" s="134"/>
      <c r="M26" s="134" t="str">
        <f aca="false">M3</f>
        <v>Pandemia COVID-19</v>
      </c>
      <c r="N26" s="134"/>
      <c r="O26" s="134"/>
      <c r="P26" s="135" t="str">
        <f aca="false">P3</f>
        <v>Incendios / Explosiones </v>
      </c>
      <c r="Q26" s="135"/>
      <c r="R26" s="135"/>
      <c r="S26" s="135" t="str">
        <f aca="false">S3</f>
        <v>Derrames / fugas </v>
      </c>
      <c r="T26" s="135"/>
      <c r="U26" s="135"/>
      <c r="V26" s="135" t="str">
        <f aca="false">V3</f>
        <v>Fallas estructurales</v>
      </c>
      <c r="W26" s="135"/>
      <c r="X26" s="135"/>
      <c r="Y26" s="135" t="str">
        <f aca="false">Y3</f>
        <v>Fallas maquinarias  equipos</v>
      </c>
      <c r="Z26" s="135"/>
      <c r="AA26" s="135"/>
      <c r="AB26" s="135" t="str">
        <f aca="false">AB3</f>
        <v>Accidentes de Trabajo</v>
      </c>
      <c r="AC26" s="135"/>
      <c r="AD26" s="135"/>
      <c r="AE26" s="135" t="str">
        <f aca="false">AE3</f>
        <v>Intoxicación alimenticia</v>
      </c>
      <c r="AF26" s="135"/>
      <c r="AG26" s="135"/>
      <c r="AH26" s="135" t="str">
        <f aca="false">AH3</f>
        <v>Inundaciones </v>
      </c>
      <c r="AI26" s="135"/>
      <c r="AJ26" s="135"/>
      <c r="AK26" s="136" t="str">
        <f aca="false">AK3</f>
        <v>Accidentes de Transito </v>
      </c>
      <c r="AL26" s="136"/>
      <c r="AM26" s="136"/>
      <c r="AN26" s="136" t="str">
        <f aca="false">AN3</f>
        <v>Revueltas / Asonadas</v>
      </c>
      <c r="AO26" s="136"/>
      <c r="AP26" s="136"/>
      <c r="AQ26" s="136" t="str">
        <f aca="false">AQ3</f>
        <v>Hurtos / Asaltos</v>
      </c>
      <c r="AR26" s="136"/>
      <c r="AS26" s="136"/>
      <c r="AT26" s="136" t="str">
        <f aca="false">AT3</f>
        <v>Atentados Terroristas</v>
      </c>
      <c r="AU26" s="136"/>
      <c r="AV26" s="136"/>
    </row>
    <row r="27" s="128" customFormat="true" ht="24.95" hidden="false" customHeight="true" outlineLevel="0" collapsed="false">
      <c r="B27" s="127"/>
      <c r="C27" s="137" t="s">
        <v>226</v>
      </c>
      <c r="D27" s="138" t="n">
        <f aca="false">D10</f>
        <v>1</v>
      </c>
      <c r="E27" s="139"/>
      <c r="F27" s="140" t="str">
        <f aca="false">F10</f>
        <v>BUENO</v>
      </c>
      <c r="G27" s="138" t="n">
        <f aca="false">G10</f>
        <v>1</v>
      </c>
      <c r="H27" s="139"/>
      <c r="I27" s="140" t="str">
        <f aca="false">I10</f>
        <v>BUENO</v>
      </c>
      <c r="J27" s="138" t="n">
        <f aca="false">J10</f>
        <v>1</v>
      </c>
      <c r="K27" s="139"/>
      <c r="L27" s="140" t="str">
        <f aca="false">L10</f>
        <v>BUENO</v>
      </c>
      <c r="M27" s="138" t="n">
        <f aca="false">M10</f>
        <v>1</v>
      </c>
      <c r="N27" s="139"/>
      <c r="O27" s="140" t="str">
        <f aca="false">O10</f>
        <v>BUENO</v>
      </c>
      <c r="P27" s="138" t="n">
        <f aca="false">P10</f>
        <v>1</v>
      </c>
      <c r="Q27" s="139"/>
      <c r="R27" s="140" t="str">
        <f aca="false">R10</f>
        <v>BUENO</v>
      </c>
      <c r="S27" s="138" t="n">
        <f aca="false">S10</f>
        <v>1</v>
      </c>
      <c r="T27" s="139"/>
      <c r="U27" s="140" t="str">
        <f aca="false">U10</f>
        <v>BUENO</v>
      </c>
      <c r="V27" s="138" t="n">
        <f aca="false">V10</f>
        <v>1</v>
      </c>
      <c r="W27" s="139"/>
      <c r="X27" s="140" t="str">
        <f aca="false">X10</f>
        <v>BUENO</v>
      </c>
      <c r="Y27" s="138" t="n">
        <f aca="false">Y10</f>
        <v>1</v>
      </c>
      <c r="Z27" s="139"/>
      <c r="AA27" s="140" t="str">
        <f aca="false">AA10</f>
        <v>BUENO</v>
      </c>
      <c r="AB27" s="138" t="n">
        <f aca="false">AB10</f>
        <v>1</v>
      </c>
      <c r="AC27" s="139"/>
      <c r="AD27" s="140" t="str">
        <f aca="false">AD10</f>
        <v>BUENO</v>
      </c>
      <c r="AE27" s="138" t="n">
        <f aca="false">AE10</f>
        <v>1</v>
      </c>
      <c r="AF27" s="139"/>
      <c r="AG27" s="140" t="str">
        <f aca="false">AG10</f>
        <v>BUENO</v>
      </c>
      <c r="AH27" s="138" t="n">
        <f aca="false">AH10</f>
        <v>1</v>
      </c>
      <c r="AI27" s="139"/>
      <c r="AJ27" s="140" t="str">
        <f aca="false">AJ10</f>
        <v>BUENO</v>
      </c>
      <c r="AK27" s="138" t="n">
        <f aca="false">AK10</f>
        <v>1</v>
      </c>
      <c r="AL27" s="139"/>
      <c r="AM27" s="140" t="str">
        <f aca="false">AM10</f>
        <v>BUENO</v>
      </c>
      <c r="AN27" s="138" t="n">
        <f aca="false">AN10</f>
        <v>1</v>
      </c>
      <c r="AO27" s="139"/>
      <c r="AP27" s="140" t="str">
        <f aca="false">AP10</f>
        <v>BUENO</v>
      </c>
      <c r="AQ27" s="138" t="n">
        <f aca="false">AQ10</f>
        <v>1</v>
      </c>
      <c r="AR27" s="139"/>
      <c r="AS27" s="140" t="str">
        <f aca="false">AS10</f>
        <v>BUENO</v>
      </c>
      <c r="AT27" s="138" t="n">
        <f aca="false">AT10</f>
        <v>1</v>
      </c>
      <c r="AU27" s="139"/>
      <c r="AV27" s="140" t="str">
        <f aca="false">AV10</f>
        <v>BUENO</v>
      </c>
    </row>
    <row r="28" s="128" customFormat="true" ht="24.95" hidden="false" customHeight="true" outlineLevel="0" collapsed="false">
      <c r="B28" s="127"/>
      <c r="C28" s="137" t="s">
        <v>227</v>
      </c>
      <c r="D28" s="138" t="n">
        <f aca="false">D15</f>
        <v>1</v>
      </c>
      <c r="E28" s="139"/>
      <c r="F28" s="140" t="str">
        <f aca="false">F15</f>
        <v>BUENO</v>
      </c>
      <c r="G28" s="138" t="n">
        <f aca="false">G15</f>
        <v>1</v>
      </c>
      <c r="H28" s="139"/>
      <c r="I28" s="140" t="str">
        <f aca="false">I15</f>
        <v>BUENO</v>
      </c>
      <c r="J28" s="138" t="n">
        <f aca="false">J15</f>
        <v>1</v>
      </c>
      <c r="K28" s="139"/>
      <c r="L28" s="140" t="str">
        <f aca="false">L15</f>
        <v>BUENO</v>
      </c>
      <c r="M28" s="138" t="n">
        <f aca="false">M15</f>
        <v>1</v>
      </c>
      <c r="N28" s="139"/>
      <c r="O28" s="140" t="str">
        <f aca="false">O15</f>
        <v>BUENO</v>
      </c>
      <c r="P28" s="138" t="n">
        <f aca="false">P15</f>
        <v>1</v>
      </c>
      <c r="Q28" s="139"/>
      <c r="R28" s="140" t="str">
        <f aca="false">R15</f>
        <v>BUENO</v>
      </c>
      <c r="S28" s="138" t="n">
        <f aca="false">S15</f>
        <v>1</v>
      </c>
      <c r="T28" s="139"/>
      <c r="U28" s="140" t="str">
        <f aca="false">U15</f>
        <v>BUENO</v>
      </c>
      <c r="V28" s="138" t="n">
        <f aca="false">V15</f>
        <v>1</v>
      </c>
      <c r="W28" s="139"/>
      <c r="X28" s="140" t="str">
        <f aca="false">X15</f>
        <v>BUENO</v>
      </c>
      <c r="Y28" s="138" t="n">
        <f aca="false">Y15</f>
        <v>1</v>
      </c>
      <c r="Z28" s="139"/>
      <c r="AA28" s="140" t="str">
        <f aca="false">AA15</f>
        <v>BUENO</v>
      </c>
      <c r="AB28" s="138" t="n">
        <f aca="false">AB15</f>
        <v>1</v>
      </c>
      <c r="AC28" s="139"/>
      <c r="AD28" s="140" t="str">
        <f aca="false">AD15</f>
        <v>BUENO</v>
      </c>
      <c r="AE28" s="138" t="n">
        <f aca="false">AE15</f>
        <v>1</v>
      </c>
      <c r="AF28" s="139"/>
      <c r="AG28" s="140" t="str">
        <f aca="false">AG15</f>
        <v>BUENO</v>
      </c>
      <c r="AH28" s="138" t="n">
        <f aca="false">AH15</f>
        <v>1</v>
      </c>
      <c r="AI28" s="139"/>
      <c r="AJ28" s="140" t="str">
        <f aca="false">AJ15</f>
        <v>BUENO</v>
      </c>
      <c r="AK28" s="138" t="n">
        <f aca="false">AK15</f>
        <v>1</v>
      </c>
      <c r="AL28" s="139"/>
      <c r="AM28" s="140" t="str">
        <f aca="false">AM15</f>
        <v>BUENO</v>
      </c>
      <c r="AN28" s="138" t="n">
        <f aca="false">AN15</f>
        <v>1</v>
      </c>
      <c r="AO28" s="139"/>
      <c r="AP28" s="140" t="str">
        <f aca="false">AP15</f>
        <v>BUENO</v>
      </c>
      <c r="AQ28" s="138" t="n">
        <f aca="false">AQ15</f>
        <v>1</v>
      </c>
      <c r="AR28" s="139"/>
      <c r="AS28" s="140" t="str">
        <f aca="false">AS15</f>
        <v>BUENO</v>
      </c>
      <c r="AT28" s="138" t="n">
        <f aca="false">AT15</f>
        <v>1</v>
      </c>
      <c r="AU28" s="139"/>
      <c r="AV28" s="140" t="str">
        <f aca="false">AV15</f>
        <v>BUENO</v>
      </c>
    </row>
    <row r="29" s="128" customFormat="true" ht="24.95" hidden="false" customHeight="true" outlineLevel="0" collapsed="false">
      <c r="B29" s="127"/>
      <c r="C29" s="137" t="s">
        <v>228</v>
      </c>
      <c r="D29" s="138" t="n">
        <f aca="false">D22</f>
        <v>1</v>
      </c>
      <c r="E29" s="139"/>
      <c r="F29" s="140" t="str">
        <f aca="false">F22</f>
        <v>BUENO</v>
      </c>
      <c r="G29" s="138" t="n">
        <f aca="false">G22</f>
        <v>1</v>
      </c>
      <c r="H29" s="139"/>
      <c r="I29" s="140" t="str">
        <f aca="false">I22</f>
        <v>BUENO</v>
      </c>
      <c r="J29" s="138" t="n">
        <f aca="false">J22</f>
        <v>1</v>
      </c>
      <c r="K29" s="139"/>
      <c r="L29" s="140" t="str">
        <f aca="false">L22</f>
        <v>BUENO</v>
      </c>
      <c r="M29" s="138" t="n">
        <f aca="false">M22</f>
        <v>1</v>
      </c>
      <c r="N29" s="139"/>
      <c r="O29" s="140" t="str">
        <f aca="false">O22</f>
        <v>BUENO</v>
      </c>
      <c r="P29" s="138" t="n">
        <f aca="false">P22</f>
        <v>1</v>
      </c>
      <c r="Q29" s="139"/>
      <c r="R29" s="140" t="str">
        <f aca="false">R22</f>
        <v>BUENO</v>
      </c>
      <c r="S29" s="138" t="n">
        <f aca="false">S22</f>
        <v>1</v>
      </c>
      <c r="T29" s="139"/>
      <c r="U29" s="140" t="str">
        <f aca="false">U22</f>
        <v>BUENO</v>
      </c>
      <c r="V29" s="138" t="n">
        <f aca="false">V22</f>
        <v>1</v>
      </c>
      <c r="W29" s="139"/>
      <c r="X29" s="140" t="str">
        <f aca="false">X22</f>
        <v>BUENO</v>
      </c>
      <c r="Y29" s="138" t="n">
        <f aca="false">Y22</f>
        <v>1</v>
      </c>
      <c r="Z29" s="139"/>
      <c r="AA29" s="140" t="str">
        <f aca="false">AA22</f>
        <v>BUENO</v>
      </c>
      <c r="AB29" s="138" t="n">
        <f aca="false">AB22</f>
        <v>1</v>
      </c>
      <c r="AC29" s="139"/>
      <c r="AD29" s="140" t="str">
        <f aca="false">AD22</f>
        <v>BUENO</v>
      </c>
      <c r="AE29" s="138" t="n">
        <f aca="false">AE22</f>
        <v>1</v>
      </c>
      <c r="AF29" s="139"/>
      <c r="AG29" s="140" t="str">
        <f aca="false">AG22</f>
        <v>BUENO</v>
      </c>
      <c r="AH29" s="138" t="n">
        <f aca="false">AH22</f>
        <v>1</v>
      </c>
      <c r="AI29" s="139"/>
      <c r="AJ29" s="140" t="str">
        <f aca="false">AJ22</f>
        <v>BUENO</v>
      </c>
      <c r="AK29" s="138" t="n">
        <f aca="false">AK22</f>
        <v>1</v>
      </c>
      <c r="AL29" s="139"/>
      <c r="AM29" s="140" t="str">
        <f aca="false">AM22</f>
        <v>BUENO</v>
      </c>
      <c r="AN29" s="138" t="n">
        <f aca="false">AN22</f>
        <v>1</v>
      </c>
      <c r="AO29" s="139"/>
      <c r="AP29" s="140" t="str">
        <f aca="false">AP22</f>
        <v>BUENO</v>
      </c>
      <c r="AQ29" s="138" t="n">
        <f aca="false">AQ22</f>
        <v>1</v>
      </c>
      <c r="AR29" s="139"/>
      <c r="AS29" s="140" t="str">
        <f aca="false">AS22</f>
        <v>BUENO</v>
      </c>
      <c r="AT29" s="138" t="n">
        <f aca="false">AT22</f>
        <v>1</v>
      </c>
      <c r="AU29" s="139"/>
      <c r="AV29" s="140" t="str">
        <f aca="false">AV22</f>
        <v>BUENO</v>
      </c>
    </row>
    <row r="30" s="128" customFormat="true" ht="24.95" hidden="false" customHeight="true" outlineLevel="0" collapsed="false">
      <c r="B30" s="127"/>
      <c r="C30" s="137" t="s">
        <v>160</v>
      </c>
      <c r="D30" s="138" t="n">
        <f aca="false">SUM(D27:D29)</f>
        <v>3</v>
      </c>
      <c r="E30" s="139"/>
      <c r="F30" s="140" t="str">
        <f aca="false">+IF(AND($D$30&gt;=0,$D$30&lt;=1),"ALTA",IF(AND($D$30&gt;1.01,$D$30&lt;=2),"MEDIA",IF(AND($D$30&gt;2.01,$D$30&lt;=3),"BAJA","NA")))</f>
        <v>BAJA</v>
      </c>
      <c r="G30" s="138" t="n">
        <f aca="false">SUM(G27:G29)</f>
        <v>3</v>
      </c>
      <c r="H30" s="139"/>
      <c r="I30" s="140" t="str">
        <f aca="false">+IF(AND($G$30&gt;=0,$G$30&lt;=1),"ALTA",IF(AND($G$30&gt;1.01,$G$30&lt;=2),"MEDIA",IF(AND($G$30&gt;2.01,$G$30&lt;=3),"BAJA","NA")))</f>
        <v>BAJA</v>
      </c>
      <c r="J30" s="138" t="n">
        <f aca="false">SUM(J27:J29)</f>
        <v>3</v>
      </c>
      <c r="K30" s="139"/>
      <c r="L30" s="140" t="str">
        <f aca="false">+IF(AND($J$30&gt;=0,$J$30&lt;=1),"ALTA",IF(AND($J$30&gt;1.01,$J$30&lt;=2),"MEDIA",IF(AND($J$30&gt;2.01,$J$30&lt;=3),"BAJA","NA")))</f>
        <v>BAJA</v>
      </c>
      <c r="M30" s="138" t="n">
        <f aca="false">SUM(M27:M29)</f>
        <v>3</v>
      </c>
      <c r="N30" s="139"/>
      <c r="O30" s="140" t="str">
        <f aca="false">+IF(AND($M$30&gt;=0,$M$30&lt;=1),"ALTA",IF(AND($M$30&gt;1.01,$M$30&lt;=2),"MEDIA",IF(AND($M$30&gt;2.01,$M$30&lt;=3),"BAJA","NA")))</f>
        <v>BAJA</v>
      </c>
      <c r="P30" s="138" t="n">
        <f aca="false">SUM(P27:P29)</f>
        <v>3</v>
      </c>
      <c r="Q30" s="139"/>
      <c r="R30" s="140" t="str">
        <f aca="false">+IF(AND($P$30&gt;=0,$P$30&lt;=1),"ALTA",IF(AND($P$30&gt;1.01,$P$30&lt;=2),"MEDIA",IF(AND($P$30&gt;2.01,$P$30&lt;=3),"BAJA","NA")))</f>
        <v>BAJA</v>
      </c>
      <c r="S30" s="138" t="n">
        <f aca="false">SUM(S27:S29)</f>
        <v>3</v>
      </c>
      <c r="T30" s="139"/>
      <c r="U30" s="140" t="str">
        <f aca="false">+IF(AND($S$30&gt;=0,$S$30&lt;=1),"ALTA",IF(AND($S$30&gt;1.01,$S$30&lt;=2),"MEDIA",IF(AND($S$30&gt;2.01,$S$30&lt;=3),"BAJA","NA")))</f>
        <v>BAJA</v>
      </c>
      <c r="V30" s="138" t="n">
        <f aca="false">SUM(V27:V29)</f>
        <v>3</v>
      </c>
      <c r="W30" s="139"/>
      <c r="X30" s="140" t="str">
        <f aca="false">+IF(AND($Y$30&gt;=0,$Y$30&lt;=1),"ALTA",IF(AND($Y$30&gt;1.01,$Y$30&lt;=2),"MEDIA",IF(AND($Y$30&gt;2.01,$Y$30&lt;=3),"BAJA","NA")))</f>
        <v>BAJA</v>
      </c>
      <c r="Y30" s="138" t="n">
        <f aca="false">SUM(Y27:Y29)</f>
        <v>3</v>
      </c>
      <c r="Z30" s="139"/>
      <c r="AA30" s="140" t="str">
        <f aca="false">+IF(AND($Y$30&gt;=0,$Y$30&lt;=1),"ALTA",IF(AND($Y$30&gt;1.01,$Y$30&lt;=2),"MEDIA",IF(AND($Y$30&gt;2.01,$Y$30&lt;=3),"BAJA","NA")))</f>
        <v>BAJA</v>
      </c>
      <c r="AB30" s="138" t="n">
        <f aca="false">SUM(AB27:AB29)</f>
        <v>3</v>
      </c>
      <c r="AC30" s="139"/>
      <c r="AD30" s="140" t="str">
        <f aca="false">+IF(AND($Y$30&gt;=0,$Y$30&lt;=1),"ALTA",IF(AND($Y$30&gt;1.01,$Y$30&lt;=2),"MEDIA",IF(AND($Y$30&gt;2.01,$Y$30&lt;=3),"BAJA","NA")))</f>
        <v>BAJA</v>
      </c>
      <c r="AE30" s="138" t="n">
        <f aca="false">SUM(AE27:AE29)</f>
        <v>3</v>
      </c>
      <c r="AF30" s="139"/>
      <c r="AG30" s="140" t="str">
        <f aca="false">+IF(AND($AH$30&gt;=0,$AH$30&lt;=1),"ALTA",IF(AND($AH$30&gt;1.01,$AH$30&lt;=2),"MEDIA",IF(AND($AH$30&gt;2.01,$AH$30&lt;=3),"BAJA","NA")))</f>
        <v>BAJA</v>
      </c>
      <c r="AH30" s="138" t="n">
        <f aca="false">SUM(AH27:AH29)</f>
        <v>3</v>
      </c>
      <c r="AI30" s="139"/>
      <c r="AJ30" s="140" t="str">
        <f aca="false">+IF(AND($AH$30&gt;=0,$AH$30&lt;=1),"ALTA",IF(AND($AH$30&gt;1.01,$AH$30&lt;=2),"MEDIA",IF(AND($AH$30&gt;2.01,$AH$30&lt;=3),"BAJA","NA")))</f>
        <v>BAJA</v>
      </c>
      <c r="AK30" s="138" t="n">
        <f aca="false">SUM(AK27:AK29)</f>
        <v>3</v>
      </c>
      <c r="AL30" s="139"/>
      <c r="AM30" s="140" t="str">
        <f aca="false">+IF(AND($AK$30&gt;=0,$AK$30&lt;=1),"ALTA",IF(AND($AK$30&gt;1.01,$AK$30&lt;=2),"MEDIA",IF(AND($AK$30&gt;2.01,$AK$30&lt;=3),"BAJA","NA")))</f>
        <v>BAJA</v>
      </c>
      <c r="AN30" s="138" t="n">
        <f aca="false">SUM(AN27:AN29)</f>
        <v>3</v>
      </c>
      <c r="AO30" s="139"/>
      <c r="AP30" s="140" t="str">
        <f aca="false">+IF(AND($AN$30&gt;=0,$AN$30&lt;=1),"ALTA",IF(AND($AN$30&gt;1.01,$AN$30&lt;=2),"MEDIA",IF(AND($AN$30&gt;2.01,$AN$30&lt;=3),"BAJA","NA")))</f>
        <v>BAJA</v>
      </c>
      <c r="AQ30" s="138" t="n">
        <f aca="false">SUM(AQ27:AQ29)</f>
        <v>3</v>
      </c>
      <c r="AR30" s="139"/>
      <c r="AS30" s="140" t="str">
        <f aca="false">+IF(AND($AQ$30&gt;=0,$AQ$30&lt;=1),"ALTA",IF(AND($AQ$30&gt;1.01,$AQ$30&lt;=2),"MEDIA",IF(AND($AQ$30&gt;2.01,$AQ$30&lt;=3),"BAJA","NA")))</f>
        <v>BAJA</v>
      </c>
      <c r="AT30" s="138" t="n">
        <f aca="false">SUM(AT27:AT29)</f>
        <v>3</v>
      </c>
      <c r="AU30" s="139"/>
      <c r="AV30" s="140" t="str">
        <f aca="false">+IF(AND($AT$30&gt;=0,$AT$30&lt;=1),"ALTA",IF(AND($AT$30&gt;1.01,$AT$30&lt;=2),"MEDIA",IF(AND($AT$30&gt;2.01,$AT$30&lt;=3),"BAJA","NA")))</f>
        <v>BAJA</v>
      </c>
    </row>
    <row r="31" s="128" customFormat="true" ht="16.5" hidden="false" customHeight="false" outlineLevel="0" collapsed="false">
      <c r="B31" s="127"/>
      <c r="C31" s="98"/>
      <c r="D31" s="126"/>
      <c r="E31" s="126"/>
      <c r="F31" s="126"/>
      <c r="G31" s="126"/>
      <c r="H31" s="126"/>
      <c r="I31" s="126"/>
      <c r="J31" s="126"/>
      <c r="K31" s="126"/>
      <c r="L31" s="126"/>
      <c r="M31" s="126"/>
      <c r="N31" s="126"/>
      <c r="O31" s="126"/>
      <c r="P31" s="126"/>
      <c r="Q31" s="126"/>
      <c r="R31" s="126"/>
      <c r="S31" s="126"/>
      <c r="T31" s="126"/>
      <c r="U31" s="126"/>
      <c r="V31" s="126"/>
      <c r="W31" s="126"/>
      <c r="X31" s="126"/>
      <c r="Y31" s="126"/>
      <c r="Z31" s="126"/>
      <c r="AA31" s="126"/>
      <c r="AB31" s="126"/>
      <c r="AC31" s="126"/>
      <c r="AD31" s="126"/>
      <c r="AE31" s="126"/>
      <c r="AF31" s="126"/>
      <c r="AG31" s="126"/>
      <c r="AH31" s="126"/>
      <c r="AI31" s="126"/>
      <c r="AJ31" s="126"/>
      <c r="AK31" s="126"/>
      <c r="AL31" s="126"/>
      <c r="AM31" s="126"/>
      <c r="AN31" s="126"/>
      <c r="AO31" s="126"/>
      <c r="AP31" s="126"/>
      <c r="AQ31" s="126"/>
      <c r="AR31" s="126"/>
      <c r="AS31" s="126"/>
      <c r="AT31" s="126"/>
      <c r="AU31" s="126"/>
      <c r="AV31" s="126"/>
    </row>
    <row r="32" s="128" customFormat="true" ht="16.5" hidden="false" customHeight="false" outlineLevel="0" collapsed="false">
      <c r="B32" s="127"/>
      <c r="C32" s="98"/>
      <c r="D32" s="126"/>
      <c r="E32" s="126"/>
      <c r="F32" s="126"/>
      <c r="G32" s="126"/>
      <c r="H32" s="126"/>
      <c r="I32" s="126"/>
      <c r="J32" s="126"/>
      <c r="K32" s="126"/>
      <c r="L32" s="126"/>
      <c r="M32" s="126"/>
      <c r="N32" s="126"/>
      <c r="O32" s="126"/>
      <c r="P32" s="126"/>
      <c r="Q32" s="126"/>
      <c r="R32" s="126"/>
      <c r="S32" s="126"/>
      <c r="T32" s="126"/>
      <c r="U32" s="126"/>
      <c r="V32" s="126"/>
      <c r="W32" s="126"/>
      <c r="X32" s="126"/>
      <c r="Y32" s="126"/>
      <c r="Z32" s="126"/>
      <c r="AA32" s="126"/>
      <c r="AB32" s="126"/>
      <c r="AC32" s="126"/>
      <c r="AD32" s="126"/>
      <c r="AE32" s="126"/>
      <c r="AF32" s="126"/>
      <c r="AG32" s="126"/>
      <c r="AH32" s="126"/>
      <c r="AI32" s="126"/>
      <c r="AJ32" s="126"/>
      <c r="AK32" s="126"/>
      <c r="AL32" s="126"/>
      <c r="AM32" s="126"/>
      <c r="AN32" s="126"/>
      <c r="AO32" s="126"/>
      <c r="AP32" s="126"/>
      <c r="AQ32" s="126"/>
      <c r="AR32" s="126"/>
      <c r="AS32" s="126"/>
      <c r="AT32" s="126"/>
      <c r="AU32" s="126"/>
      <c r="AV32" s="126"/>
    </row>
    <row r="33" s="128" customFormat="true" ht="30" hidden="false" customHeight="true" outlineLevel="0" collapsed="false">
      <c r="B33" s="127"/>
      <c r="C33" s="98"/>
      <c r="D33" s="126"/>
      <c r="E33" s="126"/>
      <c r="F33" s="126"/>
      <c r="G33" s="141" t="s">
        <v>161</v>
      </c>
      <c r="H33" s="141"/>
      <c r="I33" s="141"/>
      <c r="J33" s="141" t="s">
        <v>52</v>
      </c>
      <c r="K33" s="141"/>
      <c r="L33" s="141"/>
      <c r="M33" s="126"/>
      <c r="N33" s="126"/>
      <c r="O33" s="126"/>
      <c r="P33" s="61" t="s">
        <v>75</v>
      </c>
      <c r="Q33" s="126"/>
      <c r="R33" s="126"/>
      <c r="S33" s="126"/>
      <c r="T33" s="126"/>
      <c r="U33" s="126"/>
      <c r="V33" s="126"/>
      <c r="W33" s="126"/>
      <c r="X33" s="126"/>
      <c r="Y33" s="126"/>
      <c r="Z33" s="126"/>
      <c r="AA33" s="126"/>
      <c r="AB33" s="126"/>
      <c r="AC33" s="126"/>
      <c r="AD33" s="126"/>
      <c r="AE33" s="126"/>
      <c r="AF33" s="126"/>
      <c r="AG33" s="126"/>
      <c r="AH33" s="126"/>
      <c r="AI33" s="126"/>
      <c r="AJ33" s="126"/>
      <c r="AK33" s="126"/>
      <c r="AL33" s="126"/>
      <c r="AM33" s="126"/>
      <c r="AN33" s="126"/>
      <c r="AO33" s="126"/>
      <c r="AP33" s="126"/>
      <c r="AQ33" s="126"/>
      <c r="AR33" s="126"/>
      <c r="AS33" s="126"/>
      <c r="AT33" s="126"/>
      <c r="AU33" s="126"/>
      <c r="AV33" s="126"/>
    </row>
    <row r="34" s="128" customFormat="true" ht="30" hidden="false" customHeight="true" outlineLevel="0" collapsed="false">
      <c r="B34" s="127"/>
      <c r="C34" s="98"/>
      <c r="D34" s="126"/>
      <c r="E34" s="126"/>
      <c r="F34" s="126"/>
      <c r="G34" s="142" t="s">
        <v>162</v>
      </c>
      <c r="H34" s="142"/>
      <c r="I34" s="142"/>
      <c r="J34" s="142" t="s">
        <v>58</v>
      </c>
      <c r="K34" s="142"/>
      <c r="L34" s="142"/>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c r="AP34" s="126"/>
      <c r="AQ34" s="126"/>
      <c r="AR34" s="126"/>
      <c r="AS34" s="126"/>
      <c r="AT34" s="126"/>
      <c r="AU34" s="126"/>
      <c r="AV34" s="126"/>
    </row>
    <row r="35" s="128" customFormat="true" ht="30" hidden="false" customHeight="true" outlineLevel="0" collapsed="false">
      <c r="B35" s="127"/>
      <c r="C35" s="98"/>
      <c r="D35" s="126"/>
      <c r="E35" s="126"/>
      <c r="F35" s="126"/>
      <c r="G35" s="142" t="s">
        <v>163</v>
      </c>
      <c r="H35" s="142"/>
      <c r="I35" s="142"/>
      <c r="J35" s="142" t="s">
        <v>56</v>
      </c>
      <c r="K35" s="142"/>
      <c r="L35" s="142"/>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c r="AT35" s="126"/>
      <c r="AU35" s="126"/>
      <c r="AV35" s="126"/>
    </row>
    <row r="36" s="128" customFormat="true" ht="30" hidden="false" customHeight="true" outlineLevel="0" collapsed="false">
      <c r="B36" s="127"/>
      <c r="C36" s="98"/>
      <c r="D36" s="126"/>
      <c r="E36" s="126"/>
      <c r="F36" s="126"/>
      <c r="G36" s="142" t="s">
        <v>164</v>
      </c>
      <c r="H36" s="142"/>
      <c r="I36" s="142"/>
      <c r="J36" s="142" t="s">
        <v>54</v>
      </c>
      <c r="K36" s="142"/>
      <c r="L36" s="142"/>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c r="AP36" s="126"/>
      <c r="AQ36" s="126"/>
      <c r="AR36" s="126"/>
      <c r="AS36" s="126"/>
      <c r="AT36" s="126"/>
      <c r="AU36" s="126"/>
      <c r="AV36" s="126"/>
    </row>
    <row r="37" s="128" customFormat="true" ht="16.5" hidden="false" customHeight="false" outlineLevel="0" collapsed="false">
      <c r="B37" s="127"/>
      <c r="C37" s="98"/>
      <c r="D37" s="126"/>
      <c r="E37" s="126"/>
      <c r="F37" s="126"/>
      <c r="G37" s="126"/>
      <c r="H37" s="126"/>
      <c r="I37" s="126"/>
      <c r="J37" s="126"/>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c r="AP37" s="126"/>
      <c r="AQ37" s="126"/>
      <c r="AR37" s="126"/>
      <c r="AS37" s="126"/>
      <c r="AT37" s="126"/>
      <c r="AU37" s="126"/>
      <c r="AV37" s="126"/>
    </row>
    <row r="38" s="128" customFormat="true" ht="16.5" hidden="false" customHeight="false" outlineLevel="0" collapsed="false">
      <c r="B38" s="127"/>
      <c r="C38" s="98"/>
      <c r="D38" s="126"/>
      <c r="E38" s="126"/>
      <c r="F38" s="126"/>
      <c r="G38" s="126"/>
      <c r="H38" s="126"/>
      <c r="I38" s="126"/>
      <c r="J38" s="126"/>
      <c r="K38" s="126"/>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c r="AP38" s="126"/>
      <c r="AQ38" s="126"/>
      <c r="AR38" s="126"/>
      <c r="AS38" s="126"/>
      <c r="AT38" s="126"/>
      <c r="AU38" s="126"/>
      <c r="AV38" s="126"/>
    </row>
    <row r="39" s="128" customFormat="true" ht="16.5" hidden="false" customHeight="false" outlineLevel="0" collapsed="false">
      <c r="B39" s="127"/>
      <c r="C39" s="98"/>
      <c r="D39" s="126"/>
      <c r="E39" s="126"/>
      <c r="F39" s="126"/>
      <c r="G39" s="126"/>
      <c r="H39" s="126"/>
      <c r="I39" s="126"/>
      <c r="J39" s="126"/>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c r="AQ39" s="126"/>
      <c r="AR39" s="126"/>
      <c r="AS39" s="126"/>
      <c r="AT39" s="126"/>
      <c r="AU39" s="126"/>
      <c r="AV39" s="126"/>
    </row>
    <row r="40" s="128" customFormat="true" ht="16.5" hidden="false" customHeight="false" outlineLevel="0" collapsed="false">
      <c r="B40" s="127"/>
      <c r="C40" s="98"/>
      <c r="D40" s="126"/>
      <c r="E40" s="126"/>
      <c r="F40" s="126"/>
      <c r="G40" s="126"/>
      <c r="H40" s="126"/>
      <c r="I40" s="126"/>
      <c r="J40" s="126"/>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26"/>
      <c r="AJ40" s="126"/>
      <c r="AK40" s="126"/>
      <c r="AL40" s="126"/>
      <c r="AM40" s="126"/>
      <c r="AN40" s="126"/>
      <c r="AO40" s="126"/>
      <c r="AP40" s="126"/>
      <c r="AQ40" s="126"/>
      <c r="AR40" s="126"/>
      <c r="AS40" s="126"/>
      <c r="AT40" s="126"/>
      <c r="AU40" s="126"/>
      <c r="AV40" s="126"/>
    </row>
    <row r="41" s="128" customFormat="true" ht="16.5" hidden="false" customHeight="false" outlineLevel="0" collapsed="false">
      <c r="B41" s="127"/>
      <c r="C41" s="98"/>
      <c r="D41" s="126"/>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26"/>
      <c r="AM41" s="126"/>
      <c r="AN41" s="126"/>
      <c r="AO41" s="126"/>
      <c r="AP41" s="126"/>
      <c r="AQ41" s="126"/>
      <c r="AR41" s="126"/>
      <c r="AS41" s="126"/>
      <c r="AT41" s="126"/>
      <c r="AU41" s="126"/>
      <c r="AV41" s="126"/>
    </row>
    <row r="42" s="128" customFormat="true" ht="16.5" hidden="false" customHeight="false" outlineLevel="0" collapsed="false">
      <c r="B42" s="127"/>
      <c r="C42" s="98"/>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6"/>
      <c r="AE42" s="126"/>
      <c r="AF42" s="126"/>
      <c r="AG42" s="126"/>
      <c r="AH42" s="126"/>
      <c r="AI42" s="126"/>
      <c r="AJ42" s="126"/>
      <c r="AK42" s="126"/>
      <c r="AL42" s="126"/>
      <c r="AM42" s="126"/>
      <c r="AN42" s="126"/>
      <c r="AO42" s="126"/>
      <c r="AP42" s="126"/>
      <c r="AQ42" s="126"/>
      <c r="AR42" s="126"/>
      <c r="AS42" s="126"/>
      <c r="AT42" s="126"/>
      <c r="AU42" s="126"/>
      <c r="AV42" s="126"/>
    </row>
    <row r="43" s="128" customFormat="true" ht="16.5" hidden="false" customHeight="false" outlineLevel="0" collapsed="false">
      <c r="B43" s="127"/>
      <c r="C43" s="98"/>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c r="AP43" s="126"/>
      <c r="AQ43" s="126"/>
      <c r="AR43" s="126"/>
      <c r="AS43" s="126"/>
      <c r="AT43" s="126"/>
      <c r="AU43" s="126"/>
      <c r="AV43" s="126"/>
    </row>
    <row r="44" s="128" customFormat="true" ht="16.5" hidden="false" customHeight="false" outlineLevel="0" collapsed="false">
      <c r="B44" s="127"/>
      <c r="C44" s="98"/>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c r="AS44" s="126"/>
      <c r="AT44" s="126"/>
      <c r="AU44" s="126"/>
      <c r="AV44" s="126"/>
    </row>
    <row r="45" s="128" customFormat="true" ht="16.5" hidden="false" customHeight="false" outlineLevel="0" collapsed="false">
      <c r="B45" s="127"/>
      <c r="C45" s="98"/>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c r="AO45" s="126"/>
      <c r="AP45" s="126"/>
      <c r="AQ45" s="126"/>
      <c r="AR45" s="126"/>
      <c r="AS45" s="126"/>
      <c r="AT45" s="126"/>
      <c r="AU45" s="126"/>
      <c r="AV45" s="126"/>
    </row>
    <row r="46" s="128" customFormat="true" ht="16.5" hidden="false" customHeight="false" outlineLevel="0" collapsed="false">
      <c r="B46" s="127"/>
      <c r="C46" s="98"/>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26"/>
      <c r="AV46" s="126"/>
    </row>
    <row r="47" s="128" customFormat="true" ht="16.5" hidden="false" customHeight="false" outlineLevel="0" collapsed="false">
      <c r="B47" s="127"/>
      <c r="C47" s="94"/>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row>
    <row r="48" s="128" customFormat="true" ht="16.5" hidden="false" customHeight="false" outlineLevel="0" collapsed="false">
      <c r="B48" s="127"/>
      <c r="C48" s="143"/>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c r="AN48" s="126"/>
      <c r="AO48" s="126"/>
      <c r="AP48" s="126"/>
      <c r="AQ48" s="126"/>
      <c r="AR48" s="126"/>
      <c r="AS48" s="126"/>
      <c r="AT48" s="126"/>
      <c r="AU48" s="126"/>
      <c r="AV48" s="126"/>
    </row>
    <row r="49" s="128" customFormat="true" ht="16.5" hidden="false" customHeight="false" outlineLevel="0" collapsed="false">
      <c r="B49" s="127"/>
      <c r="C49" s="143"/>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26"/>
      <c r="AM49" s="126"/>
      <c r="AN49" s="126"/>
      <c r="AO49" s="126"/>
      <c r="AP49" s="126"/>
      <c r="AQ49" s="126"/>
      <c r="AR49" s="126"/>
      <c r="AS49" s="126"/>
      <c r="AT49" s="126"/>
      <c r="AU49" s="126"/>
      <c r="AV49" s="126"/>
    </row>
    <row r="50" s="128" customFormat="true" ht="16.5" hidden="false" customHeight="false" outlineLevel="0" collapsed="false">
      <c r="B50" s="127"/>
      <c r="C50" s="143"/>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6"/>
      <c r="AN50" s="126"/>
      <c r="AO50" s="126"/>
      <c r="AP50" s="126"/>
      <c r="AQ50" s="126"/>
      <c r="AR50" s="126"/>
      <c r="AS50" s="126"/>
      <c r="AT50" s="126"/>
      <c r="AU50" s="126"/>
      <c r="AV50" s="126"/>
    </row>
    <row r="51" s="128" customFormat="true" ht="16.5" hidden="false" customHeight="false" outlineLevel="0" collapsed="false">
      <c r="B51" s="127"/>
      <c r="C51" s="143"/>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c r="AS51" s="126"/>
      <c r="AT51" s="126"/>
      <c r="AU51" s="126"/>
      <c r="AV51" s="126"/>
    </row>
    <row r="52" s="128" customFormat="true" ht="16.5" hidden="false" customHeight="false" outlineLevel="0" collapsed="false">
      <c r="B52" s="127"/>
      <c r="C52" s="143"/>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26"/>
      <c r="AM52" s="126"/>
      <c r="AN52" s="126"/>
      <c r="AO52" s="126"/>
      <c r="AP52" s="126"/>
      <c r="AQ52" s="126"/>
      <c r="AR52" s="126"/>
      <c r="AS52" s="126"/>
      <c r="AT52" s="126"/>
      <c r="AU52" s="126"/>
      <c r="AV52" s="126"/>
    </row>
    <row r="53" s="144" customFormat="true" ht="16.5" hidden="false" customHeight="false" outlineLevel="0" collapsed="false">
      <c r="B53" s="145"/>
      <c r="C53" s="146"/>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7"/>
      <c r="AE53" s="147"/>
      <c r="AF53" s="147"/>
      <c r="AG53" s="147"/>
      <c r="AH53" s="147"/>
      <c r="AI53" s="147"/>
      <c r="AJ53" s="147"/>
      <c r="AK53" s="147"/>
      <c r="AL53" s="147"/>
      <c r="AM53" s="147"/>
      <c r="AN53" s="147"/>
      <c r="AO53" s="147"/>
      <c r="AP53" s="147"/>
      <c r="AQ53" s="147"/>
      <c r="AR53" s="147"/>
      <c r="AS53" s="147"/>
      <c r="AT53" s="147"/>
      <c r="AU53" s="147"/>
      <c r="AV53" s="147"/>
    </row>
    <row r="54" s="128" customFormat="true" ht="16.5" hidden="false" customHeight="false" outlineLevel="0" collapsed="false">
      <c r="B54" s="127"/>
      <c r="C54" s="148"/>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126"/>
      <c r="AT54" s="126"/>
      <c r="AU54" s="126"/>
      <c r="AV54" s="126"/>
    </row>
    <row r="55" s="128" customFormat="true" ht="16.5" hidden="false" customHeight="false" outlineLevel="0" collapsed="false">
      <c r="B55" s="127"/>
      <c r="C55" s="148"/>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c r="AP55" s="126"/>
      <c r="AQ55" s="126"/>
      <c r="AR55" s="126"/>
      <c r="AS55" s="126"/>
      <c r="AT55" s="126"/>
      <c r="AU55" s="126"/>
      <c r="AV55" s="126"/>
    </row>
    <row r="56" s="149" customFormat="true" ht="16.5" hidden="true" customHeight="false" outlineLevel="0" collapsed="false">
      <c r="B56" s="150"/>
      <c r="C56" s="151"/>
      <c r="D56" s="152" t="s">
        <v>118</v>
      </c>
      <c r="E56" s="152" t="n">
        <v>1</v>
      </c>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row>
    <row r="57" s="149" customFormat="true" ht="25.5" hidden="true" customHeight="false" outlineLevel="0" collapsed="false">
      <c r="B57" s="150"/>
      <c r="C57" s="151"/>
      <c r="D57" s="152" t="s">
        <v>112</v>
      </c>
      <c r="E57" s="152" t="n">
        <v>0.5</v>
      </c>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row>
    <row r="58" s="149" customFormat="true" ht="16.5" hidden="true" customHeight="false" outlineLevel="0" collapsed="false">
      <c r="B58" s="150"/>
      <c r="C58" s="151"/>
      <c r="D58" s="152" t="s">
        <v>115</v>
      </c>
      <c r="E58" s="152" t="n">
        <v>0</v>
      </c>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row>
    <row r="59" s="128" customFormat="true" ht="16.5" hidden="false" customHeight="false" outlineLevel="0" collapsed="false">
      <c r="B59" s="127"/>
      <c r="C59" s="148"/>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6"/>
      <c r="AN59" s="126"/>
      <c r="AO59" s="126"/>
      <c r="AP59" s="126"/>
      <c r="AQ59" s="126"/>
      <c r="AR59" s="126"/>
      <c r="AS59" s="126"/>
      <c r="AT59" s="126"/>
      <c r="AU59" s="126"/>
      <c r="AV59" s="126"/>
    </row>
    <row r="60" s="128" customFormat="true" ht="16.5" hidden="false" customHeight="false" outlineLevel="0" collapsed="false">
      <c r="B60" s="127"/>
      <c r="C60" s="148"/>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6"/>
      <c r="AO60" s="126"/>
      <c r="AP60" s="126"/>
      <c r="AQ60" s="126"/>
      <c r="AR60" s="126"/>
      <c r="AS60" s="126"/>
      <c r="AT60" s="126"/>
      <c r="AU60" s="126"/>
      <c r="AV60" s="126"/>
    </row>
    <row r="61" s="128" customFormat="true" ht="16.5" hidden="false" customHeight="false" outlineLevel="0" collapsed="false">
      <c r="B61" s="127"/>
      <c r="C61" s="148"/>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row>
    <row r="62" s="128" customFormat="true" ht="16.5" hidden="false" customHeight="false" outlineLevel="0" collapsed="false">
      <c r="B62" s="127"/>
      <c r="C62" s="148"/>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row>
    <row r="63" s="128" customFormat="true" ht="16.5" hidden="false" customHeight="false" outlineLevel="0" collapsed="false">
      <c r="B63" s="127"/>
      <c r="C63" s="148"/>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row>
    <row r="64" s="128" customFormat="true" ht="16.5" hidden="false" customHeight="false" outlineLevel="0" collapsed="false">
      <c r="B64" s="127"/>
      <c r="C64" s="94"/>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row>
    <row r="65" s="128" customFormat="true" ht="16.5" hidden="false" customHeight="false" outlineLevel="0" collapsed="false">
      <c r="B65" s="127"/>
      <c r="C65" s="94"/>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row>
    <row r="66" s="128" customFormat="true" ht="16.5" hidden="false" customHeight="false" outlineLevel="0" collapsed="false">
      <c r="B66" s="127"/>
      <c r="C66" s="94"/>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row>
    <row r="67" s="128" customFormat="true" ht="16.5" hidden="false" customHeight="false" outlineLevel="0" collapsed="false">
      <c r="B67" s="127"/>
      <c r="C67" s="94"/>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row>
    <row r="68" s="128" customFormat="true" ht="16.5" hidden="false" customHeight="false" outlineLevel="0" collapsed="false">
      <c r="B68" s="127"/>
      <c r="C68" s="94"/>
      <c r="D68" s="148"/>
      <c r="E68" s="148"/>
      <c r="F68" s="148"/>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row>
    <row r="69" s="128" customFormat="true" ht="16.5" hidden="false" customHeight="false" outlineLevel="0" collapsed="false">
      <c r="B69" s="127"/>
      <c r="C69" s="94"/>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row>
    <row r="70" s="128" customFormat="true" ht="16.5" hidden="false" customHeight="false" outlineLevel="0" collapsed="false">
      <c r="B70" s="127"/>
      <c r="C70" s="94"/>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row>
    <row r="71" s="128" customFormat="true" ht="16.5" hidden="false" customHeight="false" outlineLevel="0" collapsed="false">
      <c r="B71" s="127"/>
      <c r="C71" s="94"/>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row>
    <row r="72" s="128" customFormat="true" ht="16.5" hidden="false" customHeight="false" outlineLevel="0" collapsed="false">
      <c r="B72" s="127"/>
      <c r="C72" s="94"/>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row>
    <row r="73" s="128" customFormat="true" ht="16.5" hidden="false" customHeight="false" outlineLevel="0" collapsed="false">
      <c r="B73" s="127"/>
      <c r="C73" s="94"/>
      <c r="D73" s="148"/>
      <c r="E73" s="148"/>
      <c r="F73" s="148"/>
      <c r="G73" s="148"/>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row>
    <row r="74" s="128" customFormat="true" ht="16.5" hidden="false" customHeight="false" outlineLevel="0" collapsed="false">
      <c r="B74" s="127"/>
      <c r="C74" s="94"/>
      <c r="D74" s="148"/>
      <c r="E74" s="148"/>
      <c r="F74" s="148"/>
      <c r="G74" s="148"/>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row>
    <row r="75" s="128" customFormat="true" ht="16.5" hidden="false" customHeight="false" outlineLevel="0" collapsed="false">
      <c r="B75" s="127"/>
      <c r="C75" s="94"/>
      <c r="D75" s="148"/>
      <c r="E75" s="148"/>
      <c r="F75" s="148"/>
      <c r="G75" s="148"/>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row>
    <row r="76" s="128" customFormat="true" ht="16.5" hidden="false" customHeight="false" outlineLevel="0" collapsed="false">
      <c r="B76" s="127"/>
      <c r="C76" s="94"/>
      <c r="D76" s="148"/>
      <c r="E76" s="148"/>
      <c r="F76" s="148"/>
      <c r="G76" s="148"/>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row>
    <row r="77" s="128" customFormat="true" ht="16.5" hidden="false" customHeight="false" outlineLevel="0" collapsed="false">
      <c r="B77" s="127"/>
      <c r="C77" s="94"/>
      <c r="D77" s="148"/>
      <c r="E77" s="148"/>
      <c r="F77" s="148"/>
      <c r="G77" s="148"/>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148"/>
      <c r="AT77" s="148"/>
      <c r="AU77" s="148"/>
      <c r="AV77" s="148"/>
    </row>
    <row r="78" s="128" customFormat="true" ht="16.5" hidden="false" customHeight="false" outlineLevel="0" collapsed="false">
      <c r="B78" s="127"/>
      <c r="C78" s="94"/>
      <c r="D78" s="148"/>
      <c r="E78" s="148"/>
      <c r="F78" s="148"/>
      <c r="G78" s="148"/>
      <c r="H78" s="148"/>
      <c r="I78" s="148"/>
      <c r="J78" s="148"/>
      <c r="K78" s="148"/>
      <c r="L78" s="148"/>
      <c r="M78" s="148"/>
      <c r="N78" s="148"/>
      <c r="O78" s="148"/>
      <c r="P78" s="148"/>
      <c r="Q78" s="148"/>
      <c r="R78" s="148"/>
      <c r="S78" s="148"/>
      <c r="T78" s="148"/>
      <c r="U78" s="148"/>
      <c r="V78" s="148"/>
      <c r="W78" s="148"/>
      <c r="X78" s="148"/>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row>
    <row r="79" s="128" customFormat="true" ht="16.5" hidden="false" customHeight="false" outlineLevel="0" collapsed="false">
      <c r="B79" s="127"/>
      <c r="C79" s="94"/>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8"/>
      <c r="AP79" s="148"/>
      <c r="AQ79" s="148"/>
      <c r="AR79" s="148"/>
      <c r="AS79" s="148"/>
      <c r="AT79" s="148"/>
      <c r="AU79" s="148"/>
      <c r="AV79" s="148"/>
    </row>
    <row r="80" s="128" customFormat="true" ht="16.5" hidden="false" customHeight="false" outlineLevel="0" collapsed="false">
      <c r="B80" s="127"/>
      <c r="C80" s="94"/>
      <c r="D80" s="148"/>
      <c r="E80" s="148"/>
      <c r="F80" s="148"/>
      <c r="G80" s="148"/>
      <c r="H80" s="148"/>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c r="AR80" s="148"/>
      <c r="AS80" s="148"/>
      <c r="AT80" s="148"/>
      <c r="AU80" s="148"/>
      <c r="AV80" s="148"/>
    </row>
    <row r="81" s="128" customFormat="true" ht="16.5" hidden="false" customHeight="false" outlineLevel="0" collapsed="false">
      <c r="B81" s="127"/>
      <c r="C81" s="94"/>
      <c r="D81" s="148"/>
      <c r="E81" s="148"/>
      <c r="F81" s="148"/>
      <c r="G81" s="148"/>
      <c r="H81" s="148"/>
      <c r="I81" s="148"/>
      <c r="J81" s="148"/>
      <c r="K81" s="148"/>
      <c r="L81" s="148"/>
      <c r="M81" s="148"/>
      <c r="N81" s="148"/>
      <c r="O81" s="148"/>
      <c r="P81" s="148"/>
      <c r="Q81" s="148"/>
      <c r="R81" s="148"/>
      <c r="S81" s="148"/>
      <c r="T81" s="148"/>
      <c r="U81" s="148"/>
      <c r="V81" s="148"/>
      <c r="W81" s="148"/>
      <c r="X81" s="148"/>
      <c r="Y81" s="148"/>
      <c r="Z81" s="148"/>
      <c r="AA81" s="148"/>
      <c r="AB81" s="148"/>
      <c r="AC81" s="148"/>
      <c r="AD81" s="148"/>
      <c r="AE81" s="148"/>
      <c r="AF81" s="148"/>
      <c r="AG81" s="148"/>
      <c r="AH81" s="148"/>
      <c r="AI81" s="148"/>
      <c r="AJ81" s="148"/>
      <c r="AK81" s="148"/>
      <c r="AL81" s="148"/>
      <c r="AM81" s="148"/>
      <c r="AN81" s="148"/>
      <c r="AO81" s="148"/>
      <c r="AP81" s="148"/>
      <c r="AQ81" s="148"/>
      <c r="AR81" s="148"/>
      <c r="AS81" s="148"/>
      <c r="AT81" s="148"/>
      <c r="AU81" s="148"/>
      <c r="AV81" s="148"/>
    </row>
    <row r="82" s="128" customFormat="true" ht="16.5" hidden="false" customHeight="false" outlineLevel="0" collapsed="false">
      <c r="B82" s="127"/>
      <c r="C82" s="94"/>
      <c r="D82" s="148"/>
      <c r="E82" s="148"/>
      <c r="F82" s="148"/>
      <c r="G82" s="148"/>
      <c r="H82" s="148"/>
      <c r="I82" s="148"/>
      <c r="J82" s="148"/>
      <c r="K82" s="148"/>
      <c r="L82" s="148"/>
      <c r="M82" s="148"/>
      <c r="N82" s="148"/>
      <c r="O82" s="148"/>
      <c r="P82" s="148"/>
      <c r="Q82" s="148"/>
      <c r="R82" s="148"/>
      <c r="S82" s="148"/>
      <c r="T82" s="148"/>
      <c r="U82" s="148"/>
      <c r="V82" s="148"/>
      <c r="W82" s="148"/>
      <c r="X82" s="148"/>
      <c r="Y82" s="148"/>
      <c r="Z82" s="148"/>
      <c r="AA82" s="148"/>
      <c r="AB82" s="148"/>
      <c r="AC82" s="148"/>
      <c r="AD82" s="148"/>
      <c r="AE82" s="148"/>
      <c r="AF82" s="148"/>
      <c r="AG82" s="148"/>
      <c r="AH82" s="148"/>
      <c r="AI82" s="148"/>
      <c r="AJ82" s="148"/>
      <c r="AK82" s="148"/>
      <c r="AL82" s="148"/>
      <c r="AM82" s="148"/>
      <c r="AN82" s="148"/>
      <c r="AO82" s="148"/>
      <c r="AP82" s="148"/>
      <c r="AQ82" s="148"/>
      <c r="AR82" s="148"/>
      <c r="AS82" s="148"/>
      <c r="AT82" s="148"/>
      <c r="AU82" s="148"/>
      <c r="AV82" s="148"/>
    </row>
    <row r="83" s="128" customFormat="true" ht="16.5" hidden="false" customHeight="false" outlineLevel="0" collapsed="false">
      <c r="B83" s="127"/>
      <c r="C83" s="94"/>
      <c r="D83" s="148"/>
      <c r="E83" s="148"/>
      <c r="F83" s="148"/>
      <c r="G83" s="148"/>
      <c r="H83" s="148"/>
      <c r="I83" s="148"/>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8"/>
      <c r="AM83" s="148"/>
      <c r="AN83" s="148"/>
      <c r="AO83" s="148"/>
      <c r="AP83" s="148"/>
      <c r="AQ83" s="148"/>
      <c r="AR83" s="148"/>
      <c r="AS83" s="148"/>
      <c r="AT83" s="148"/>
      <c r="AU83" s="148"/>
      <c r="AV83" s="148"/>
    </row>
    <row r="84" s="128" customFormat="true" ht="16.5" hidden="false" customHeight="false" outlineLevel="0" collapsed="false">
      <c r="B84" s="127"/>
      <c r="C84" s="94"/>
      <c r="D84" s="148"/>
      <c r="E84" s="148"/>
      <c r="F84" s="148"/>
      <c r="G84" s="148"/>
      <c r="H84" s="148"/>
      <c r="I84" s="148"/>
      <c r="J84" s="148"/>
      <c r="K84" s="148"/>
      <c r="L84" s="148"/>
      <c r="M84" s="148"/>
      <c r="N84" s="148"/>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148"/>
      <c r="AO84" s="148"/>
      <c r="AP84" s="148"/>
      <c r="AQ84" s="148"/>
      <c r="AR84" s="148"/>
      <c r="AS84" s="148"/>
      <c r="AT84" s="148"/>
      <c r="AU84" s="148"/>
      <c r="AV84" s="148"/>
    </row>
    <row r="85" s="128" customFormat="true" ht="16.5" hidden="false" customHeight="false" outlineLevel="0" collapsed="false">
      <c r="B85" s="127"/>
      <c r="C85" s="94"/>
      <c r="D85" s="148"/>
      <c r="E85" s="148"/>
      <c r="F85" s="148"/>
      <c r="G85" s="148"/>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c r="AS85" s="148"/>
      <c r="AT85" s="148"/>
      <c r="AU85" s="148"/>
      <c r="AV85" s="148"/>
    </row>
    <row r="86" s="128" customFormat="true" ht="16.5" hidden="false" customHeight="false" outlineLevel="0" collapsed="false">
      <c r="B86" s="127"/>
      <c r="C86" s="94"/>
      <c r="D86" s="148"/>
      <c r="E86" s="148"/>
      <c r="F86" s="148"/>
      <c r="G86" s="148"/>
      <c r="H86" s="148"/>
      <c r="I86" s="148"/>
      <c r="J86" s="148"/>
      <c r="K86" s="148"/>
      <c r="L86" s="148"/>
      <c r="M86" s="148"/>
      <c r="N86" s="148"/>
      <c r="O86" s="148"/>
      <c r="P86" s="148"/>
      <c r="Q86" s="148"/>
      <c r="R86" s="148"/>
      <c r="S86" s="148"/>
      <c r="T86" s="148"/>
      <c r="U86" s="148"/>
      <c r="V86" s="148"/>
      <c r="W86" s="148"/>
      <c r="X86" s="148"/>
      <c r="Y86" s="148"/>
      <c r="Z86" s="148"/>
      <c r="AA86" s="148"/>
      <c r="AB86" s="148"/>
      <c r="AC86" s="148"/>
      <c r="AD86" s="148"/>
      <c r="AE86" s="148"/>
      <c r="AF86" s="148"/>
      <c r="AG86" s="148"/>
      <c r="AH86" s="148"/>
      <c r="AI86" s="148"/>
      <c r="AJ86" s="148"/>
      <c r="AK86" s="148"/>
      <c r="AL86" s="148"/>
      <c r="AM86" s="148"/>
      <c r="AN86" s="148"/>
      <c r="AO86" s="148"/>
      <c r="AP86" s="148"/>
      <c r="AQ86" s="148"/>
      <c r="AR86" s="148"/>
      <c r="AS86" s="148"/>
      <c r="AT86" s="148"/>
      <c r="AU86" s="148"/>
      <c r="AV86" s="148"/>
    </row>
    <row r="87" s="128" customFormat="true" ht="16.5" hidden="false" customHeight="false" outlineLevel="0" collapsed="false">
      <c r="B87" s="127"/>
      <c r="C87" s="94"/>
      <c r="D87" s="148"/>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8"/>
      <c r="AS87" s="148"/>
      <c r="AT87" s="148"/>
      <c r="AU87" s="148"/>
      <c r="AV87" s="148"/>
    </row>
    <row r="88" s="128" customFormat="true" ht="16.5" hidden="false" customHeight="false" outlineLevel="0" collapsed="false">
      <c r="B88" s="127"/>
      <c r="C88" s="94"/>
      <c r="D88" s="148"/>
      <c r="E88" s="148"/>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8"/>
      <c r="AS88" s="148"/>
      <c r="AT88" s="148"/>
      <c r="AU88" s="148"/>
      <c r="AV88" s="148"/>
    </row>
    <row r="89" s="128" customFormat="true" ht="16.5" hidden="false" customHeight="false" outlineLevel="0" collapsed="false">
      <c r="B89" s="127"/>
      <c r="C89" s="94"/>
      <c r="D89" s="148"/>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8"/>
      <c r="AT89" s="148"/>
      <c r="AU89" s="148"/>
      <c r="AV89" s="148"/>
    </row>
    <row r="90" s="128" customFormat="true" ht="16.5" hidden="false" customHeight="false" outlineLevel="0" collapsed="false">
      <c r="B90" s="127"/>
      <c r="C90" s="94"/>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8"/>
      <c r="AT90" s="148"/>
      <c r="AU90" s="148"/>
      <c r="AV90" s="148"/>
    </row>
    <row r="91" s="128" customFormat="true" ht="16.5" hidden="false" customHeight="false" outlineLevel="0" collapsed="false">
      <c r="B91" s="127"/>
      <c r="C91" s="94"/>
      <c r="D91" s="148"/>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8"/>
      <c r="AT91" s="148"/>
      <c r="AU91" s="148"/>
      <c r="AV91" s="148"/>
    </row>
    <row r="92" s="128" customFormat="true" ht="16.5" hidden="false" customHeight="false" outlineLevel="0" collapsed="false">
      <c r="B92" s="127"/>
      <c r="C92" s="94"/>
      <c r="D92" s="148"/>
      <c r="E92" s="148"/>
      <c r="F92" s="148"/>
      <c r="G92" s="148"/>
      <c r="H92" s="148"/>
      <c r="I92" s="148"/>
      <c r="J92" s="148"/>
      <c r="K92" s="148"/>
      <c r="L92" s="148"/>
      <c r="M92" s="148"/>
      <c r="N92" s="148"/>
      <c r="O92" s="148"/>
      <c r="P92" s="148"/>
      <c r="Q92" s="148"/>
      <c r="R92" s="148"/>
      <c r="S92" s="148"/>
      <c r="T92" s="148"/>
      <c r="U92" s="148"/>
      <c r="V92" s="148"/>
      <c r="W92" s="148"/>
      <c r="X92" s="148"/>
      <c r="Y92" s="148"/>
      <c r="Z92" s="148"/>
      <c r="AA92" s="148"/>
      <c r="AB92" s="148"/>
      <c r="AC92" s="148"/>
      <c r="AD92" s="148"/>
      <c r="AE92" s="148"/>
      <c r="AF92" s="148"/>
      <c r="AG92" s="148"/>
      <c r="AH92" s="148"/>
      <c r="AI92" s="148"/>
      <c r="AJ92" s="148"/>
      <c r="AK92" s="148"/>
      <c r="AL92" s="148"/>
      <c r="AM92" s="148"/>
      <c r="AN92" s="148"/>
      <c r="AO92" s="148"/>
      <c r="AP92" s="148"/>
      <c r="AQ92" s="148"/>
      <c r="AR92" s="148"/>
      <c r="AS92" s="148"/>
      <c r="AT92" s="148"/>
      <c r="AU92" s="148"/>
      <c r="AV92" s="148"/>
    </row>
    <row r="93" s="128" customFormat="true" ht="16.5" hidden="false" customHeight="false" outlineLevel="0" collapsed="false">
      <c r="B93" s="127"/>
      <c r="C93" s="94"/>
      <c r="D93" s="148"/>
      <c r="E93" s="148"/>
      <c r="F93" s="148"/>
      <c r="G93" s="148"/>
      <c r="H93" s="148"/>
      <c r="I93" s="148"/>
      <c r="J93" s="148"/>
      <c r="K93" s="148"/>
      <c r="L93" s="148"/>
      <c r="M93" s="148"/>
      <c r="N93" s="148"/>
      <c r="O93" s="148"/>
      <c r="P93" s="148"/>
      <c r="Q93" s="148"/>
      <c r="R93" s="148"/>
      <c r="S93" s="148"/>
      <c r="T93" s="148"/>
      <c r="U93" s="148"/>
      <c r="V93" s="148"/>
      <c r="W93" s="148"/>
      <c r="X93" s="148"/>
      <c r="Y93" s="148"/>
      <c r="Z93" s="148"/>
      <c r="AA93" s="148"/>
      <c r="AB93" s="148"/>
      <c r="AC93" s="148"/>
      <c r="AD93" s="148"/>
      <c r="AE93" s="148"/>
      <c r="AF93" s="148"/>
      <c r="AG93" s="148"/>
      <c r="AH93" s="148"/>
      <c r="AI93" s="148"/>
      <c r="AJ93" s="148"/>
      <c r="AK93" s="148"/>
      <c r="AL93" s="148"/>
      <c r="AM93" s="148"/>
      <c r="AN93" s="148"/>
      <c r="AO93" s="148"/>
      <c r="AP93" s="148"/>
      <c r="AQ93" s="148"/>
      <c r="AR93" s="148"/>
      <c r="AS93" s="148"/>
      <c r="AT93" s="148"/>
      <c r="AU93" s="148"/>
      <c r="AV93" s="148"/>
    </row>
    <row r="94" s="128" customFormat="true" ht="16.5" hidden="false" customHeight="false" outlineLevel="0" collapsed="false">
      <c r="B94" s="127"/>
      <c r="C94" s="94"/>
      <c r="D94" s="148"/>
      <c r="E94" s="148"/>
      <c r="F94" s="148"/>
      <c r="G94" s="148"/>
      <c r="H94" s="148"/>
      <c r="I94" s="148"/>
      <c r="J94" s="148"/>
      <c r="K94" s="148"/>
      <c r="L94" s="148"/>
      <c r="M94" s="148"/>
      <c r="N94" s="148"/>
      <c r="O94" s="148"/>
      <c r="P94" s="148"/>
      <c r="Q94" s="148"/>
      <c r="R94" s="148"/>
      <c r="S94" s="148"/>
      <c r="T94" s="148"/>
      <c r="U94" s="148"/>
      <c r="V94" s="148"/>
      <c r="W94" s="148"/>
      <c r="X94" s="148"/>
      <c r="Y94" s="148"/>
      <c r="Z94" s="148"/>
      <c r="AA94" s="148"/>
      <c r="AB94" s="148"/>
      <c r="AC94" s="148"/>
      <c r="AD94" s="148"/>
      <c r="AE94" s="148"/>
      <c r="AF94" s="148"/>
      <c r="AG94" s="148"/>
      <c r="AH94" s="148"/>
      <c r="AI94" s="148"/>
      <c r="AJ94" s="148"/>
      <c r="AK94" s="148"/>
      <c r="AL94" s="148"/>
      <c r="AM94" s="148"/>
      <c r="AN94" s="148"/>
      <c r="AO94" s="148"/>
      <c r="AP94" s="148"/>
      <c r="AQ94" s="148"/>
      <c r="AR94" s="148"/>
      <c r="AS94" s="148"/>
      <c r="AT94" s="148"/>
      <c r="AU94" s="148"/>
      <c r="AV94" s="148"/>
    </row>
    <row r="95" s="128" customFormat="true" ht="16.5" hidden="false" customHeight="false" outlineLevel="0" collapsed="false">
      <c r="B95" s="127"/>
      <c r="C95" s="94"/>
      <c r="D95" s="148"/>
      <c r="E95" s="148"/>
      <c r="F95" s="148"/>
      <c r="G95" s="148"/>
      <c r="H95" s="148"/>
      <c r="I95" s="148"/>
      <c r="J95" s="148"/>
      <c r="K95" s="148"/>
      <c r="L95" s="148"/>
      <c r="M95" s="148"/>
      <c r="N95" s="148"/>
      <c r="O95" s="148"/>
      <c r="P95" s="148"/>
      <c r="Q95" s="148"/>
      <c r="R95" s="148"/>
      <c r="S95" s="148"/>
      <c r="T95" s="148"/>
      <c r="U95" s="148"/>
      <c r="V95" s="148"/>
      <c r="W95" s="148"/>
      <c r="X95" s="148"/>
      <c r="Y95" s="148"/>
      <c r="Z95" s="148"/>
      <c r="AA95" s="148"/>
      <c r="AB95" s="148"/>
      <c r="AC95" s="148"/>
      <c r="AD95" s="148"/>
      <c r="AE95" s="148"/>
      <c r="AF95" s="148"/>
      <c r="AG95" s="148"/>
      <c r="AH95" s="148"/>
      <c r="AI95" s="148"/>
      <c r="AJ95" s="148"/>
      <c r="AK95" s="148"/>
      <c r="AL95" s="148"/>
      <c r="AM95" s="148"/>
      <c r="AN95" s="148"/>
      <c r="AO95" s="148"/>
      <c r="AP95" s="148"/>
      <c r="AQ95" s="148"/>
      <c r="AR95" s="148"/>
      <c r="AS95" s="148"/>
      <c r="AT95" s="148"/>
      <c r="AU95" s="148"/>
      <c r="AV95" s="148"/>
    </row>
    <row r="96" s="128" customFormat="true" ht="16.5" hidden="false" customHeight="false" outlineLevel="0" collapsed="false">
      <c r="B96" s="127"/>
      <c r="C96" s="94"/>
      <c r="D96" s="148"/>
      <c r="E96" s="148"/>
      <c r="F96" s="148"/>
      <c r="G96" s="148"/>
      <c r="H96" s="148"/>
      <c r="I96" s="148"/>
      <c r="J96" s="148"/>
      <c r="K96" s="148"/>
      <c r="L96" s="148"/>
      <c r="M96" s="148"/>
      <c r="N96" s="148"/>
      <c r="O96" s="148"/>
      <c r="P96" s="148"/>
      <c r="Q96" s="148"/>
      <c r="R96" s="148"/>
      <c r="S96" s="148"/>
      <c r="T96" s="148"/>
      <c r="U96" s="148"/>
      <c r="V96" s="148"/>
      <c r="W96" s="148"/>
      <c r="X96" s="148"/>
      <c r="Y96" s="148"/>
      <c r="Z96" s="148"/>
      <c r="AA96" s="148"/>
      <c r="AB96" s="148"/>
      <c r="AC96" s="148"/>
      <c r="AD96" s="148"/>
      <c r="AE96" s="148"/>
      <c r="AF96" s="148"/>
      <c r="AG96" s="148"/>
      <c r="AH96" s="148"/>
      <c r="AI96" s="148"/>
      <c r="AJ96" s="148"/>
      <c r="AK96" s="148"/>
      <c r="AL96" s="148"/>
      <c r="AM96" s="148"/>
      <c r="AN96" s="148"/>
      <c r="AO96" s="148"/>
      <c r="AP96" s="148"/>
      <c r="AQ96" s="148"/>
      <c r="AR96" s="148"/>
      <c r="AS96" s="148"/>
      <c r="AT96" s="148"/>
      <c r="AU96" s="148"/>
      <c r="AV96" s="148"/>
    </row>
    <row r="97" s="128" customFormat="true" ht="16.5" hidden="false" customHeight="false" outlineLevel="0" collapsed="false">
      <c r="B97" s="127"/>
      <c r="C97" s="94"/>
      <c r="D97" s="148"/>
      <c r="E97" s="148"/>
      <c r="F97" s="148"/>
      <c r="G97" s="148"/>
      <c r="H97" s="148"/>
      <c r="I97" s="148"/>
      <c r="J97" s="148"/>
      <c r="K97" s="148"/>
      <c r="L97" s="148"/>
      <c r="M97" s="148"/>
      <c r="N97" s="148"/>
      <c r="O97" s="148"/>
      <c r="P97" s="148"/>
      <c r="Q97" s="148"/>
      <c r="R97" s="148"/>
      <c r="S97" s="148"/>
      <c r="T97" s="148"/>
      <c r="U97" s="148"/>
      <c r="V97" s="148"/>
      <c r="W97" s="148"/>
      <c r="X97" s="148"/>
      <c r="Y97" s="148"/>
      <c r="Z97" s="148"/>
      <c r="AA97" s="148"/>
      <c r="AB97" s="148"/>
      <c r="AC97" s="148"/>
      <c r="AD97" s="148"/>
      <c r="AE97" s="148"/>
      <c r="AF97" s="148"/>
      <c r="AG97" s="148"/>
      <c r="AH97" s="148"/>
      <c r="AI97" s="148"/>
      <c r="AJ97" s="148"/>
      <c r="AK97" s="148"/>
      <c r="AL97" s="148"/>
      <c r="AM97" s="148"/>
      <c r="AN97" s="148"/>
      <c r="AO97" s="148"/>
      <c r="AP97" s="148"/>
      <c r="AQ97" s="148"/>
      <c r="AR97" s="148"/>
      <c r="AS97" s="148"/>
      <c r="AT97" s="148"/>
      <c r="AU97" s="148"/>
      <c r="AV97" s="148"/>
    </row>
    <row r="98" s="128" customFormat="true" ht="16.5" hidden="false" customHeight="false" outlineLevel="0" collapsed="false">
      <c r="B98" s="127"/>
      <c r="C98" s="94"/>
      <c r="D98" s="148"/>
      <c r="E98" s="148"/>
      <c r="F98" s="148"/>
      <c r="G98" s="148"/>
      <c r="H98" s="148"/>
      <c r="I98" s="148"/>
      <c r="J98" s="148"/>
      <c r="K98" s="148"/>
      <c r="L98" s="148"/>
      <c r="M98" s="148"/>
      <c r="N98" s="148"/>
      <c r="O98" s="148"/>
      <c r="P98" s="148"/>
      <c r="Q98" s="148"/>
      <c r="R98" s="148"/>
      <c r="S98" s="148"/>
      <c r="T98" s="148"/>
      <c r="U98" s="148"/>
      <c r="V98" s="148"/>
      <c r="W98" s="148"/>
      <c r="X98" s="148"/>
      <c r="Y98" s="148"/>
      <c r="Z98" s="148"/>
      <c r="AA98" s="148"/>
      <c r="AB98" s="148"/>
      <c r="AC98" s="148"/>
      <c r="AD98" s="148"/>
      <c r="AE98" s="148"/>
      <c r="AF98" s="148"/>
      <c r="AG98" s="148"/>
      <c r="AH98" s="148"/>
      <c r="AI98" s="148"/>
      <c r="AJ98" s="148"/>
      <c r="AK98" s="148"/>
      <c r="AL98" s="148"/>
      <c r="AM98" s="148"/>
      <c r="AN98" s="148"/>
      <c r="AO98" s="148"/>
      <c r="AP98" s="148"/>
      <c r="AQ98" s="148"/>
      <c r="AR98" s="148"/>
      <c r="AS98" s="148"/>
      <c r="AT98" s="148"/>
      <c r="AU98" s="148"/>
      <c r="AV98" s="148"/>
    </row>
    <row r="99" s="128" customFormat="true" ht="16.5" hidden="false" customHeight="false" outlineLevel="0" collapsed="false">
      <c r="B99" s="127"/>
      <c r="C99" s="94"/>
      <c r="D99" s="148"/>
      <c r="E99" s="148"/>
      <c r="F99" s="148"/>
      <c r="G99" s="148"/>
      <c r="H99" s="148"/>
      <c r="I99" s="148"/>
      <c r="J99" s="148"/>
      <c r="K99" s="148"/>
      <c r="L99" s="148"/>
      <c r="M99" s="148"/>
      <c r="N99" s="148"/>
      <c r="O99" s="148"/>
      <c r="P99" s="148"/>
      <c r="Q99" s="148"/>
      <c r="R99" s="148"/>
      <c r="S99" s="148"/>
      <c r="T99" s="148"/>
      <c r="U99" s="148"/>
      <c r="V99" s="148"/>
      <c r="W99" s="148"/>
      <c r="X99" s="148"/>
      <c r="Y99" s="148"/>
      <c r="Z99" s="148"/>
      <c r="AA99" s="148"/>
      <c r="AB99" s="148"/>
      <c r="AC99" s="148"/>
      <c r="AD99" s="148"/>
      <c r="AE99" s="148"/>
      <c r="AF99" s="148"/>
      <c r="AG99" s="148"/>
      <c r="AH99" s="148"/>
      <c r="AI99" s="148"/>
      <c r="AJ99" s="148"/>
      <c r="AK99" s="148"/>
      <c r="AL99" s="148"/>
      <c r="AM99" s="148"/>
      <c r="AN99" s="148"/>
      <c r="AO99" s="148"/>
      <c r="AP99" s="148"/>
      <c r="AQ99" s="148"/>
      <c r="AR99" s="148"/>
      <c r="AS99" s="148"/>
      <c r="AT99" s="148"/>
      <c r="AU99" s="148"/>
      <c r="AV99" s="148"/>
    </row>
    <row r="100" s="128" customFormat="true" ht="16.5" hidden="false" customHeight="false" outlineLevel="0" collapsed="false">
      <c r="B100" s="127"/>
      <c r="C100" s="94"/>
      <c r="D100" s="148"/>
      <c r="E100" s="148"/>
      <c r="F100" s="148"/>
      <c r="G100" s="148"/>
      <c r="H100" s="148"/>
      <c r="I100" s="148"/>
      <c r="J100" s="148"/>
      <c r="K100" s="148"/>
      <c r="L100" s="148"/>
      <c r="M100" s="148"/>
      <c r="N100" s="148"/>
      <c r="O100" s="148"/>
      <c r="P100" s="148"/>
      <c r="Q100" s="148"/>
      <c r="R100" s="148"/>
      <c r="S100" s="148"/>
      <c r="T100" s="148"/>
      <c r="U100" s="148"/>
      <c r="V100" s="148"/>
      <c r="W100" s="148"/>
      <c r="X100" s="148"/>
      <c r="Y100" s="148"/>
      <c r="Z100" s="148"/>
      <c r="AA100" s="148"/>
      <c r="AB100" s="148"/>
      <c r="AC100" s="148"/>
      <c r="AD100" s="148"/>
      <c r="AE100" s="148"/>
      <c r="AF100" s="148"/>
      <c r="AG100" s="148"/>
      <c r="AH100" s="148"/>
      <c r="AI100" s="148"/>
      <c r="AJ100" s="148"/>
      <c r="AK100" s="148"/>
      <c r="AL100" s="148"/>
      <c r="AM100" s="148"/>
      <c r="AN100" s="148"/>
      <c r="AO100" s="148"/>
      <c r="AP100" s="148"/>
      <c r="AQ100" s="148"/>
      <c r="AR100" s="148"/>
      <c r="AS100" s="148"/>
      <c r="AT100" s="148"/>
      <c r="AU100" s="148"/>
      <c r="AV100" s="148"/>
    </row>
    <row r="101" s="128" customFormat="true" ht="16.5" hidden="false" customHeight="false" outlineLevel="0" collapsed="false">
      <c r="B101" s="127"/>
      <c r="C101" s="94"/>
      <c r="D101" s="148"/>
      <c r="E101" s="148"/>
      <c r="F101" s="148"/>
      <c r="G101" s="148"/>
      <c r="H101" s="148"/>
      <c r="I101" s="148"/>
      <c r="J101" s="148"/>
      <c r="K101" s="148"/>
      <c r="L101" s="148"/>
      <c r="M101" s="148"/>
      <c r="N101" s="148"/>
      <c r="O101" s="148"/>
      <c r="P101" s="148"/>
      <c r="Q101" s="148"/>
      <c r="R101" s="148"/>
      <c r="S101" s="148"/>
      <c r="T101" s="148"/>
      <c r="U101" s="148"/>
      <c r="V101" s="148"/>
      <c r="W101" s="148"/>
      <c r="X101" s="148"/>
      <c r="Y101" s="148"/>
      <c r="Z101" s="148"/>
      <c r="AA101" s="148"/>
      <c r="AB101" s="148"/>
      <c r="AC101" s="148"/>
      <c r="AD101" s="148"/>
      <c r="AE101" s="148"/>
      <c r="AF101" s="148"/>
      <c r="AG101" s="148"/>
      <c r="AH101" s="148"/>
      <c r="AI101" s="148"/>
      <c r="AJ101" s="148"/>
      <c r="AK101" s="148"/>
      <c r="AL101" s="148"/>
      <c r="AM101" s="148"/>
      <c r="AN101" s="148"/>
      <c r="AO101" s="148"/>
      <c r="AP101" s="148"/>
      <c r="AQ101" s="148"/>
      <c r="AR101" s="148"/>
      <c r="AS101" s="148"/>
      <c r="AT101" s="148"/>
      <c r="AU101" s="148"/>
      <c r="AV101" s="148"/>
    </row>
    <row r="102" s="128" customFormat="true" ht="16.5" hidden="false" customHeight="false" outlineLevel="0" collapsed="false">
      <c r="B102" s="127"/>
      <c r="C102" s="94"/>
      <c r="D102" s="148"/>
      <c r="E102" s="148"/>
      <c r="F102" s="148"/>
      <c r="G102" s="148"/>
      <c r="H102" s="148"/>
      <c r="I102" s="148"/>
      <c r="J102" s="148"/>
      <c r="K102" s="148"/>
      <c r="L102" s="148"/>
      <c r="M102" s="148"/>
      <c r="N102" s="148"/>
      <c r="O102" s="148"/>
      <c r="P102" s="148"/>
      <c r="Q102" s="148"/>
      <c r="R102" s="148"/>
      <c r="S102" s="148"/>
      <c r="T102" s="148"/>
      <c r="U102" s="148"/>
      <c r="V102" s="148"/>
      <c r="W102" s="148"/>
      <c r="X102" s="148"/>
      <c r="Y102" s="148"/>
      <c r="Z102" s="148"/>
      <c r="AA102" s="148"/>
      <c r="AB102" s="148"/>
      <c r="AC102" s="148"/>
      <c r="AD102" s="148"/>
      <c r="AE102" s="148"/>
      <c r="AF102" s="148"/>
      <c r="AG102" s="148"/>
      <c r="AH102" s="148"/>
      <c r="AI102" s="148"/>
      <c r="AJ102" s="148"/>
      <c r="AK102" s="148"/>
      <c r="AL102" s="148"/>
      <c r="AM102" s="148"/>
      <c r="AN102" s="148"/>
      <c r="AO102" s="148"/>
      <c r="AP102" s="148"/>
      <c r="AQ102" s="148"/>
      <c r="AR102" s="148"/>
      <c r="AS102" s="148"/>
      <c r="AT102" s="148"/>
      <c r="AU102" s="148"/>
      <c r="AV102" s="148"/>
    </row>
    <row r="103" s="128" customFormat="true" ht="16.5" hidden="false" customHeight="false" outlineLevel="0" collapsed="false">
      <c r="B103" s="127"/>
      <c r="C103" s="94"/>
      <c r="D103" s="148"/>
      <c r="E103" s="148"/>
      <c r="F103" s="148"/>
      <c r="G103" s="148"/>
      <c r="H103" s="148"/>
      <c r="I103" s="148"/>
      <c r="J103" s="148"/>
      <c r="K103" s="148"/>
      <c r="L103" s="148"/>
      <c r="M103" s="148"/>
      <c r="N103" s="148"/>
      <c r="O103" s="148"/>
      <c r="P103" s="148"/>
      <c r="Q103" s="148"/>
      <c r="R103" s="148"/>
      <c r="S103" s="148"/>
      <c r="T103" s="148"/>
      <c r="U103" s="148"/>
      <c r="V103" s="148"/>
      <c r="W103" s="148"/>
      <c r="X103" s="148"/>
      <c r="Y103" s="148"/>
      <c r="Z103" s="148"/>
      <c r="AA103" s="148"/>
      <c r="AB103" s="148"/>
      <c r="AC103" s="148"/>
      <c r="AD103" s="148"/>
      <c r="AE103" s="148"/>
      <c r="AF103" s="148"/>
      <c r="AG103" s="148"/>
      <c r="AH103" s="148"/>
      <c r="AI103" s="148"/>
      <c r="AJ103" s="148"/>
      <c r="AK103" s="148"/>
      <c r="AL103" s="148"/>
      <c r="AM103" s="148"/>
      <c r="AN103" s="148"/>
      <c r="AO103" s="148"/>
      <c r="AP103" s="148"/>
      <c r="AQ103" s="148"/>
      <c r="AR103" s="148"/>
      <c r="AS103" s="148"/>
      <c r="AT103" s="148"/>
      <c r="AU103" s="148"/>
      <c r="AV103" s="148"/>
    </row>
    <row r="104" s="128" customFormat="true" ht="16.5" hidden="false" customHeight="false" outlineLevel="0" collapsed="false">
      <c r="B104" s="127"/>
      <c r="C104" s="94"/>
      <c r="D104" s="148"/>
      <c r="E104" s="148"/>
      <c r="F104" s="148"/>
      <c r="G104" s="148"/>
      <c r="H104" s="148"/>
      <c r="I104" s="148"/>
      <c r="J104" s="148"/>
      <c r="K104" s="148"/>
      <c r="L104" s="148"/>
      <c r="M104" s="148"/>
      <c r="N104" s="148"/>
      <c r="O104" s="148"/>
      <c r="P104" s="148"/>
      <c r="Q104" s="148"/>
      <c r="R104" s="148"/>
      <c r="S104" s="148"/>
      <c r="T104" s="148"/>
      <c r="U104" s="148"/>
      <c r="V104" s="148"/>
      <c r="W104" s="148"/>
      <c r="X104" s="148"/>
      <c r="Y104" s="148"/>
      <c r="Z104" s="148"/>
      <c r="AA104" s="148"/>
      <c r="AB104" s="148"/>
      <c r="AC104" s="148"/>
      <c r="AD104" s="148"/>
      <c r="AE104" s="148"/>
      <c r="AF104" s="148"/>
      <c r="AG104" s="148"/>
      <c r="AH104" s="148"/>
      <c r="AI104" s="148"/>
      <c r="AJ104" s="148"/>
      <c r="AK104" s="148"/>
      <c r="AL104" s="148"/>
      <c r="AM104" s="148"/>
      <c r="AN104" s="148"/>
      <c r="AO104" s="148"/>
      <c r="AP104" s="148"/>
      <c r="AQ104" s="148"/>
      <c r="AR104" s="148"/>
      <c r="AS104" s="148"/>
      <c r="AT104" s="148"/>
      <c r="AU104" s="148"/>
      <c r="AV104" s="148"/>
    </row>
    <row r="105" s="128" customFormat="true" ht="16.5" hidden="false" customHeight="false" outlineLevel="0" collapsed="false">
      <c r="B105" s="127"/>
      <c r="C105" s="94"/>
      <c r="D105" s="148"/>
      <c r="E105" s="148"/>
      <c r="F105" s="148"/>
      <c r="G105" s="148"/>
      <c r="H105" s="148"/>
      <c r="I105" s="148"/>
      <c r="J105" s="148"/>
      <c r="K105" s="148"/>
      <c r="L105" s="148"/>
      <c r="M105" s="148"/>
      <c r="N105" s="148"/>
      <c r="O105" s="148"/>
      <c r="P105" s="148"/>
      <c r="Q105" s="148"/>
      <c r="R105" s="148"/>
      <c r="S105" s="148"/>
      <c r="T105" s="148"/>
      <c r="U105" s="148"/>
      <c r="V105" s="148"/>
      <c r="W105" s="148"/>
      <c r="X105" s="148"/>
      <c r="Y105" s="148"/>
      <c r="Z105" s="148"/>
      <c r="AA105" s="148"/>
      <c r="AB105" s="148"/>
      <c r="AC105" s="148"/>
      <c r="AD105" s="148"/>
      <c r="AE105" s="148"/>
      <c r="AF105" s="148"/>
      <c r="AG105" s="148"/>
      <c r="AH105" s="148"/>
      <c r="AI105" s="148"/>
      <c r="AJ105" s="148"/>
      <c r="AK105" s="148"/>
      <c r="AL105" s="148"/>
      <c r="AM105" s="148"/>
      <c r="AN105" s="148"/>
      <c r="AO105" s="148"/>
      <c r="AP105" s="148"/>
      <c r="AQ105" s="148"/>
      <c r="AR105" s="148"/>
      <c r="AS105" s="148"/>
      <c r="AT105" s="148"/>
      <c r="AU105" s="148"/>
      <c r="AV105" s="148"/>
    </row>
    <row r="106" s="128" customFormat="true" ht="16.5" hidden="false" customHeight="false" outlineLevel="0" collapsed="false">
      <c r="B106" s="127"/>
      <c r="C106" s="94"/>
      <c r="D106" s="148"/>
      <c r="E106" s="148"/>
      <c r="F106" s="148"/>
      <c r="G106" s="148"/>
      <c r="H106" s="148"/>
      <c r="I106" s="148"/>
      <c r="J106" s="148"/>
      <c r="K106" s="148"/>
      <c r="L106" s="148"/>
      <c r="M106" s="148"/>
      <c r="N106" s="148"/>
      <c r="O106" s="148"/>
      <c r="P106" s="148"/>
      <c r="Q106" s="148"/>
      <c r="R106" s="148"/>
      <c r="S106" s="148"/>
      <c r="T106" s="148"/>
      <c r="U106" s="148"/>
      <c r="V106" s="148"/>
      <c r="W106" s="148"/>
      <c r="X106" s="148"/>
      <c r="Y106" s="148"/>
      <c r="Z106" s="148"/>
      <c r="AA106" s="148"/>
      <c r="AB106" s="148"/>
      <c r="AC106" s="148"/>
      <c r="AD106" s="148"/>
      <c r="AE106" s="148"/>
      <c r="AF106" s="148"/>
      <c r="AG106" s="148"/>
      <c r="AH106" s="148"/>
      <c r="AI106" s="148"/>
      <c r="AJ106" s="148"/>
      <c r="AK106" s="148"/>
      <c r="AL106" s="148"/>
      <c r="AM106" s="148"/>
      <c r="AN106" s="148"/>
      <c r="AO106" s="148"/>
      <c r="AP106" s="148"/>
      <c r="AQ106" s="148"/>
      <c r="AR106" s="148"/>
      <c r="AS106" s="148"/>
      <c r="AT106" s="148"/>
      <c r="AU106" s="148"/>
      <c r="AV106" s="148"/>
    </row>
    <row r="107" s="128" customFormat="true" ht="16.5" hidden="false" customHeight="false" outlineLevel="0" collapsed="false">
      <c r="B107" s="127"/>
      <c r="C107" s="94"/>
      <c r="D107" s="148"/>
      <c r="E107" s="148"/>
      <c r="F107" s="148"/>
      <c r="G107" s="148"/>
      <c r="H107" s="148"/>
      <c r="I107" s="148"/>
      <c r="J107" s="148"/>
      <c r="K107" s="148"/>
      <c r="L107" s="148"/>
      <c r="M107" s="148"/>
      <c r="N107" s="148"/>
      <c r="O107" s="148"/>
      <c r="P107" s="148"/>
      <c r="Q107" s="148"/>
      <c r="R107" s="148"/>
      <c r="S107" s="148"/>
      <c r="T107" s="148"/>
      <c r="U107" s="148"/>
      <c r="V107" s="148"/>
      <c r="W107" s="148"/>
      <c r="X107" s="148"/>
      <c r="Y107" s="148"/>
      <c r="Z107" s="148"/>
      <c r="AA107" s="148"/>
      <c r="AB107" s="148"/>
      <c r="AC107" s="148"/>
      <c r="AD107" s="148"/>
      <c r="AE107" s="148"/>
      <c r="AF107" s="148"/>
      <c r="AG107" s="148"/>
      <c r="AH107" s="148"/>
      <c r="AI107" s="148"/>
      <c r="AJ107" s="148"/>
      <c r="AK107" s="148"/>
      <c r="AL107" s="148"/>
      <c r="AM107" s="148"/>
      <c r="AN107" s="148"/>
      <c r="AO107" s="148"/>
      <c r="AP107" s="148"/>
      <c r="AQ107" s="148"/>
      <c r="AR107" s="148"/>
      <c r="AS107" s="148"/>
      <c r="AT107" s="148"/>
      <c r="AU107" s="148"/>
      <c r="AV107" s="148"/>
    </row>
    <row r="108" s="128" customFormat="true" ht="16.5" hidden="false" customHeight="false" outlineLevel="0" collapsed="false">
      <c r="B108" s="127"/>
      <c r="C108" s="94"/>
      <c r="D108" s="148"/>
      <c r="E108" s="148"/>
      <c r="F108" s="148"/>
      <c r="G108" s="148"/>
      <c r="H108" s="148"/>
      <c r="I108" s="148"/>
      <c r="J108" s="148"/>
      <c r="K108" s="148"/>
      <c r="L108" s="148"/>
      <c r="M108" s="148"/>
      <c r="N108" s="148"/>
      <c r="O108" s="148"/>
      <c r="P108" s="148"/>
      <c r="Q108" s="148"/>
      <c r="R108" s="148"/>
      <c r="S108" s="148"/>
      <c r="T108" s="148"/>
      <c r="U108" s="148"/>
      <c r="V108" s="148"/>
      <c r="W108" s="148"/>
      <c r="X108" s="148"/>
      <c r="Y108" s="148"/>
      <c r="Z108" s="148"/>
      <c r="AA108" s="148"/>
      <c r="AB108" s="148"/>
      <c r="AC108" s="148"/>
      <c r="AD108" s="148"/>
      <c r="AE108" s="148"/>
      <c r="AF108" s="148"/>
      <c r="AG108" s="148"/>
      <c r="AH108" s="148"/>
      <c r="AI108" s="148"/>
      <c r="AJ108" s="148"/>
      <c r="AK108" s="148"/>
      <c r="AL108" s="148"/>
      <c r="AM108" s="148"/>
      <c r="AN108" s="148"/>
      <c r="AO108" s="148"/>
      <c r="AP108" s="148"/>
      <c r="AQ108" s="148"/>
      <c r="AR108" s="148"/>
      <c r="AS108" s="148"/>
      <c r="AT108" s="148"/>
      <c r="AU108" s="148"/>
      <c r="AV108" s="148"/>
    </row>
    <row r="109" s="128" customFormat="true" ht="16.5" hidden="false" customHeight="false" outlineLevel="0" collapsed="false">
      <c r="B109" s="127"/>
      <c r="C109" s="94"/>
      <c r="D109" s="148"/>
      <c r="E109" s="148"/>
      <c r="F109" s="148"/>
      <c r="G109" s="148"/>
      <c r="H109" s="148"/>
      <c r="I109" s="148"/>
      <c r="J109" s="148"/>
      <c r="K109" s="148"/>
      <c r="L109" s="148"/>
      <c r="M109" s="148"/>
      <c r="N109" s="148"/>
      <c r="O109" s="148"/>
      <c r="P109" s="148"/>
      <c r="Q109" s="148"/>
      <c r="R109" s="148"/>
      <c r="S109" s="148"/>
      <c r="T109" s="148"/>
      <c r="U109" s="148"/>
      <c r="V109" s="148"/>
      <c r="W109" s="148"/>
      <c r="X109" s="148"/>
      <c r="Y109" s="148"/>
      <c r="Z109" s="148"/>
      <c r="AA109" s="148"/>
      <c r="AB109" s="148"/>
      <c r="AC109" s="148"/>
      <c r="AD109" s="148"/>
      <c r="AE109" s="148"/>
      <c r="AF109" s="148"/>
      <c r="AG109" s="148"/>
      <c r="AH109" s="148"/>
      <c r="AI109" s="148"/>
      <c r="AJ109" s="148"/>
      <c r="AK109" s="148"/>
      <c r="AL109" s="148"/>
      <c r="AM109" s="148"/>
      <c r="AN109" s="148"/>
      <c r="AO109" s="148"/>
      <c r="AP109" s="148"/>
      <c r="AQ109" s="148"/>
      <c r="AR109" s="148"/>
      <c r="AS109" s="148"/>
      <c r="AT109" s="148"/>
      <c r="AU109" s="148"/>
      <c r="AV109" s="148"/>
    </row>
    <row r="110" s="128" customFormat="true" ht="16.5" hidden="false" customHeight="false" outlineLevel="0" collapsed="false">
      <c r="B110" s="127"/>
      <c r="C110" s="94"/>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8"/>
      <c r="AE110" s="148"/>
      <c r="AF110" s="148"/>
      <c r="AG110" s="148"/>
      <c r="AH110" s="148"/>
      <c r="AI110" s="148"/>
      <c r="AJ110" s="148"/>
      <c r="AK110" s="148"/>
      <c r="AL110" s="148"/>
      <c r="AM110" s="148"/>
      <c r="AN110" s="148"/>
      <c r="AO110" s="148"/>
      <c r="AP110" s="148"/>
      <c r="AQ110" s="148"/>
      <c r="AR110" s="148"/>
      <c r="AS110" s="148"/>
      <c r="AT110" s="148"/>
      <c r="AU110" s="148"/>
      <c r="AV110" s="148"/>
    </row>
    <row r="111" s="128" customFormat="true" ht="16.5" hidden="false" customHeight="false" outlineLevel="0" collapsed="false">
      <c r="B111" s="127"/>
      <c r="C111" s="94"/>
      <c r="D111" s="148"/>
      <c r="E111" s="148"/>
      <c r="F111" s="148"/>
      <c r="G111" s="148"/>
      <c r="H111" s="148"/>
      <c r="I111" s="148"/>
      <c r="J111" s="148"/>
      <c r="K111" s="148"/>
      <c r="L111" s="148"/>
      <c r="M111" s="148"/>
      <c r="N111" s="148"/>
      <c r="O111" s="148"/>
      <c r="P111" s="148"/>
      <c r="Q111" s="148"/>
      <c r="R111" s="148"/>
      <c r="S111" s="148"/>
      <c r="T111" s="148"/>
      <c r="U111" s="148"/>
      <c r="V111" s="148"/>
      <c r="W111" s="148"/>
      <c r="X111" s="148"/>
      <c r="Y111" s="148"/>
      <c r="Z111" s="148"/>
      <c r="AA111" s="148"/>
      <c r="AB111" s="148"/>
      <c r="AC111" s="148"/>
      <c r="AD111" s="148"/>
      <c r="AE111" s="148"/>
      <c r="AF111" s="148"/>
      <c r="AG111" s="148"/>
      <c r="AH111" s="148"/>
      <c r="AI111" s="148"/>
      <c r="AJ111" s="148"/>
      <c r="AK111" s="148"/>
      <c r="AL111" s="148"/>
      <c r="AM111" s="148"/>
      <c r="AN111" s="148"/>
      <c r="AO111" s="148"/>
      <c r="AP111" s="148"/>
      <c r="AQ111" s="148"/>
      <c r="AR111" s="148"/>
      <c r="AS111" s="148"/>
      <c r="AT111" s="148"/>
      <c r="AU111" s="148"/>
      <c r="AV111" s="148"/>
    </row>
    <row r="112" s="128" customFormat="true" ht="16.5" hidden="false" customHeight="false" outlineLevel="0" collapsed="false">
      <c r="B112" s="127"/>
      <c r="C112" s="94"/>
      <c r="D112" s="148"/>
      <c r="E112" s="148"/>
      <c r="F112" s="148"/>
      <c r="G112" s="148"/>
      <c r="H112" s="148"/>
      <c r="I112" s="148"/>
      <c r="J112" s="148"/>
      <c r="K112" s="148"/>
      <c r="L112" s="148"/>
      <c r="M112" s="148"/>
      <c r="N112" s="148"/>
      <c r="O112" s="148"/>
      <c r="P112" s="148"/>
      <c r="Q112" s="148"/>
      <c r="R112" s="148"/>
      <c r="S112" s="148"/>
      <c r="T112" s="148"/>
      <c r="U112" s="148"/>
      <c r="V112" s="148"/>
      <c r="W112" s="148"/>
      <c r="X112" s="148"/>
      <c r="Y112" s="148"/>
      <c r="Z112" s="148"/>
      <c r="AA112" s="148"/>
      <c r="AB112" s="148"/>
      <c r="AC112" s="148"/>
      <c r="AD112" s="148"/>
      <c r="AE112" s="148"/>
      <c r="AF112" s="148"/>
      <c r="AG112" s="148"/>
      <c r="AH112" s="148"/>
      <c r="AI112" s="148"/>
      <c r="AJ112" s="148"/>
      <c r="AK112" s="148"/>
      <c r="AL112" s="148"/>
      <c r="AM112" s="148"/>
      <c r="AN112" s="148"/>
      <c r="AO112" s="148"/>
      <c r="AP112" s="148"/>
      <c r="AQ112" s="148"/>
      <c r="AR112" s="148"/>
      <c r="AS112" s="148"/>
      <c r="AT112" s="148"/>
      <c r="AU112" s="148"/>
      <c r="AV112" s="148"/>
    </row>
    <row r="113" s="128" customFormat="true" ht="16.5" hidden="false" customHeight="false" outlineLevel="0" collapsed="false">
      <c r="B113" s="127"/>
      <c r="C113" s="94"/>
      <c r="D113" s="148"/>
      <c r="E113" s="148"/>
      <c r="F113" s="148"/>
      <c r="G113" s="148"/>
      <c r="H113" s="148"/>
      <c r="I113" s="148"/>
      <c r="J113" s="148"/>
      <c r="K113" s="148"/>
      <c r="L113" s="148"/>
      <c r="M113" s="148"/>
      <c r="N113" s="148"/>
      <c r="O113" s="148"/>
      <c r="P113" s="148"/>
      <c r="Q113" s="148"/>
      <c r="R113" s="148"/>
      <c r="S113" s="148"/>
      <c r="T113" s="148"/>
      <c r="U113" s="148"/>
      <c r="V113" s="148"/>
      <c r="W113" s="148"/>
      <c r="X113" s="148"/>
      <c r="Y113" s="148"/>
      <c r="Z113" s="148"/>
      <c r="AA113" s="148"/>
      <c r="AB113" s="148"/>
      <c r="AC113" s="148"/>
      <c r="AD113" s="148"/>
      <c r="AE113" s="148"/>
      <c r="AF113" s="148"/>
      <c r="AG113" s="148"/>
      <c r="AH113" s="148"/>
      <c r="AI113" s="148"/>
      <c r="AJ113" s="148"/>
      <c r="AK113" s="148"/>
      <c r="AL113" s="148"/>
      <c r="AM113" s="148"/>
      <c r="AN113" s="148"/>
      <c r="AO113" s="148"/>
      <c r="AP113" s="148"/>
      <c r="AQ113" s="148"/>
      <c r="AR113" s="148"/>
      <c r="AS113" s="148"/>
      <c r="AT113" s="148"/>
      <c r="AU113" s="148"/>
      <c r="AV113" s="148"/>
    </row>
    <row r="114" s="128" customFormat="true" ht="16.5" hidden="false" customHeight="false" outlineLevel="0" collapsed="false">
      <c r="B114" s="127"/>
      <c r="C114" s="94"/>
      <c r="D114" s="148"/>
      <c r="E114" s="148"/>
      <c r="F114" s="148"/>
      <c r="G114" s="148"/>
      <c r="H114" s="148"/>
      <c r="I114" s="148"/>
      <c r="J114" s="148"/>
      <c r="K114" s="148"/>
      <c r="L114" s="148"/>
      <c r="M114" s="148"/>
      <c r="N114" s="148"/>
      <c r="O114" s="148"/>
      <c r="P114" s="148"/>
      <c r="Q114" s="148"/>
      <c r="R114" s="148"/>
      <c r="S114" s="148"/>
      <c r="T114" s="148"/>
      <c r="U114" s="148"/>
      <c r="V114" s="148"/>
      <c r="W114" s="148"/>
      <c r="X114" s="148"/>
      <c r="Y114" s="148"/>
      <c r="Z114" s="148"/>
      <c r="AA114" s="148"/>
      <c r="AB114" s="148"/>
      <c r="AC114" s="148"/>
      <c r="AD114" s="148"/>
      <c r="AE114" s="148"/>
      <c r="AF114" s="148"/>
      <c r="AG114" s="148"/>
      <c r="AH114" s="148"/>
      <c r="AI114" s="148"/>
      <c r="AJ114" s="148"/>
      <c r="AK114" s="148"/>
      <c r="AL114" s="148"/>
      <c r="AM114" s="148"/>
      <c r="AN114" s="148"/>
      <c r="AO114" s="148"/>
      <c r="AP114" s="148"/>
      <c r="AQ114" s="148"/>
      <c r="AR114" s="148"/>
      <c r="AS114" s="148"/>
      <c r="AT114" s="148"/>
      <c r="AU114" s="148"/>
      <c r="AV114" s="148"/>
    </row>
    <row r="115" s="128" customFormat="true" ht="16.5" hidden="false" customHeight="false" outlineLevel="0" collapsed="false">
      <c r="B115" s="127"/>
      <c r="C115" s="94"/>
      <c r="D115" s="148"/>
      <c r="E115" s="148"/>
      <c r="F115" s="148"/>
      <c r="G115" s="148"/>
      <c r="H115" s="148"/>
      <c r="I115" s="148"/>
      <c r="J115" s="148"/>
      <c r="K115" s="148"/>
      <c r="L115" s="148"/>
      <c r="M115" s="148"/>
      <c r="N115" s="148"/>
      <c r="O115" s="148"/>
      <c r="P115" s="148"/>
      <c r="Q115" s="148"/>
      <c r="R115" s="148"/>
      <c r="S115" s="148"/>
      <c r="T115" s="148"/>
      <c r="U115" s="148"/>
      <c r="V115" s="148"/>
      <c r="W115" s="148"/>
      <c r="X115" s="148"/>
      <c r="Y115" s="148"/>
      <c r="Z115" s="148"/>
      <c r="AA115" s="148"/>
      <c r="AB115" s="148"/>
      <c r="AC115" s="148"/>
      <c r="AD115" s="148"/>
      <c r="AE115" s="148"/>
      <c r="AF115" s="148"/>
      <c r="AG115" s="148"/>
      <c r="AH115" s="148"/>
      <c r="AI115" s="148"/>
      <c r="AJ115" s="148"/>
      <c r="AK115" s="148"/>
      <c r="AL115" s="148"/>
      <c r="AM115" s="148"/>
      <c r="AN115" s="148"/>
      <c r="AO115" s="148"/>
      <c r="AP115" s="148"/>
      <c r="AQ115" s="148"/>
      <c r="AR115" s="148"/>
      <c r="AS115" s="148"/>
      <c r="AT115" s="148"/>
      <c r="AU115" s="148"/>
      <c r="AV115" s="148"/>
    </row>
    <row r="116" s="128" customFormat="true" ht="16.5" hidden="false" customHeight="false" outlineLevel="0" collapsed="false">
      <c r="B116" s="127"/>
      <c r="C116" s="94"/>
      <c r="D116" s="148"/>
      <c r="E116" s="148"/>
      <c r="F116" s="148"/>
      <c r="G116" s="148"/>
      <c r="H116" s="148"/>
      <c r="I116" s="148"/>
      <c r="J116" s="148"/>
      <c r="K116" s="148"/>
      <c r="L116" s="148"/>
      <c r="M116" s="148"/>
      <c r="N116" s="148"/>
      <c r="O116" s="148"/>
      <c r="P116" s="148"/>
      <c r="Q116" s="148"/>
      <c r="R116" s="148"/>
      <c r="S116" s="148"/>
      <c r="T116" s="148"/>
      <c r="U116" s="148"/>
      <c r="V116" s="148"/>
      <c r="W116" s="148"/>
      <c r="X116" s="148"/>
      <c r="Y116" s="148"/>
      <c r="Z116" s="148"/>
      <c r="AA116" s="148"/>
      <c r="AB116" s="148"/>
      <c r="AC116" s="148"/>
      <c r="AD116" s="148"/>
      <c r="AE116" s="148"/>
      <c r="AF116" s="148"/>
      <c r="AG116" s="148"/>
      <c r="AH116" s="148"/>
      <c r="AI116" s="148"/>
      <c r="AJ116" s="148"/>
      <c r="AK116" s="148"/>
      <c r="AL116" s="148"/>
      <c r="AM116" s="148"/>
      <c r="AN116" s="148"/>
      <c r="AO116" s="148"/>
      <c r="AP116" s="148"/>
      <c r="AQ116" s="148"/>
      <c r="AR116" s="148"/>
      <c r="AS116" s="148"/>
      <c r="AT116" s="148"/>
      <c r="AU116" s="148"/>
      <c r="AV116" s="148"/>
    </row>
    <row r="117" s="128" customFormat="true" ht="16.5" hidden="false" customHeight="false" outlineLevel="0" collapsed="false">
      <c r="B117" s="127"/>
      <c r="C117" s="94"/>
      <c r="D117" s="148"/>
      <c r="E117" s="148"/>
      <c r="F117" s="148"/>
      <c r="G117" s="148"/>
      <c r="H117" s="148"/>
      <c r="I117" s="148"/>
      <c r="J117" s="148"/>
      <c r="K117" s="148"/>
      <c r="L117" s="148"/>
      <c r="M117" s="148"/>
      <c r="N117" s="148"/>
      <c r="O117" s="148"/>
      <c r="P117" s="148"/>
      <c r="Q117" s="148"/>
      <c r="R117" s="148"/>
      <c r="S117" s="148"/>
      <c r="T117" s="148"/>
      <c r="U117" s="148"/>
      <c r="V117" s="148"/>
      <c r="W117" s="148"/>
      <c r="X117" s="148"/>
      <c r="Y117" s="148"/>
      <c r="Z117" s="148"/>
      <c r="AA117" s="148"/>
      <c r="AB117" s="148"/>
      <c r="AC117" s="148"/>
      <c r="AD117" s="148"/>
      <c r="AE117" s="148"/>
      <c r="AF117" s="148"/>
      <c r="AG117" s="148"/>
      <c r="AH117" s="148"/>
      <c r="AI117" s="148"/>
      <c r="AJ117" s="148"/>
      <c r="AK117" s="148"/>
      <c r="AL117" s="148"/>
      <c r="AM117" s="148"/>
      <c r="AN117" s="148"/>
      <c r="AO117" s="148"/>
      <c r="AP117" s="148"/>
      <c r="AQ117" s="148"/>
      <c r="AR117" s="148"/>
      <c r="AS117" s="148"/>
      <c r="AT117" s="148"/>
      <c r="AU117" s="148"/>
      <c r="AV117" s="148"/>
    </row>
    <row r="118" s="128" customFormat="true" ht="16.5" hidden="false" customHeight="false" outlineLevel="0" collapsed="false">
      <c r="B118" s="127"/>
      <c r="C118" s="94"/>
      <c r="D118" s="148"/>
      <c r="E118" s="148"/>
      <c r="F118" s="148"/>
      <c r="G118" s="148"/>
      <c r="H118" s="148"/>
      <c r="I118" s="148"/>
      <c r="J118" s="148"/>
      <c r="K118" s="148"/>
      <c r="L118" s="148"/>
      <c r="M118" s="148"/>
      <c r="N118" s="148"/>
      <c r="O118" s="148"/>
      <c r="P118" s="148"/>
      <c r="Q118" s="148"/>
      <c r="R118" s="148"/>
      <c r="S118" s="148"/>
      <c r="T118" s="148"/>
      <c r="U118" s="148"/>
      <c r="V118" s="148"/>
      <c r="W118" s="148"/>
      <c r="X118" s="148"/>
      <c r="Y118" s="148"/>
      <c r="Z118" s="148"/>
      <c r="AA118" s="148"/>
      <c r="AB118" s="148"/>
      <c r="AC118" s="148"/>
      <c r="AD118" s="148"/>
      <c r="AE118" s="148"/>
      <c r="AF118" s="148"/>
      <c r="AG118" s="148"/>
      <c r="AH118" s="148"/>
      <c r="AI118" s="148"/>
      <c r="AJ118" s="148"/>
      <c r="AK118" s="148"/>
      <c r="AL118" s="148"/>
      <c r="AM118" s="148"/>
      <c r="AN118" s="148"/>
      <c r="AO118" s="148"/>
      <c r="AP118" s="148"/>
      <c r="AQ118" s="148"/>
      <c r="AR118" s="148"/>
      <c r="AS118" s="148"/>
      <c r="AT118" s="148"/>
      <c r="AU118" s="148"/>
      <c r="AV118" s="148"/>
    </row>
    <row r="119" s="128" customFormat="true" ht="16.5" hidden="false" customHeight="false" outlineLevel="0" collapsed="false">
      <c r="B119" s="127"/>
      <c r="C119" s="94"/>
      <c r="D119" s="148"/>
      <c r="E119" s="148"/>
      <c r="F119" s="148"/>
      <c r="G119" s="148"/>
      <c r="H119" s="148"/>
      <c r="I119" s="148"/>
      <c r="J119" s="148"/>
      <c r="K119" s="148"/>
      <c r="L119" s="148"/>
      <c r="M119" s="148"/>
      <c r="N119" s="148"/>
      <c r="O119" s="148"/>
      <c r="P119" s="148"/>
      <c r="Q119" s="148"/>
      <c r="R119" s="148"/>
      <c r="S119" s="148"/>
      <c r="T119" s="148"/>
      <c r="U119" s="148"/>
      <c r="V119" s="148"/>
      <c r="W119" s="148"/>
      <c r="X119" s="148"/>
      <c r="Y119" s="148"/>
      <c r="Z119" s="148"/>
      <c r="AA119" s="148"/>
      <c r="AB119" s="148"/>
      <c r="AC119" s="148"/>
      <c r="AD119" s="148"/>
      <c r="AE119" s="148"/>
      <c r="AF119" s="148"/>
      <c r="AG119" s="148"/>
      <c r="AH119" s="148"/>
      <c r="AI119" s="148"/>
      <c r="AJ119" s="148"/>
      <c r="AK119" s="148"/>
      <c r="AL119" s="148"/>
      <c r="AM119" s="148"/>
      <c r="AN119" s="148"/>
      <c r="AO119" s="148"/>
      <c r="AP119" s="148"/>
      <c r="AQ119" s="148"/>
      <c r="AR119" s="148"/>
      <c r="AS119" s="148"/>
      <c r="AT119" s="148"/>
      <c r="AU119" s="148"/>
      <c r="AV119" s="148"/>
    </row>
    <row r="120" s="128" customFormat="true" ht="16.5" hidden="false" customHeight="false" outlineLevel="0" collapsed="false">
      <c r="B120" s="127"/>
      <c r="C120" s="94"/>
      <c r="D120" s="148"/>
      <c r="E120" s="148"/>
      <c r="F120" s="148"/>
      <c r="G120" s="148"/>
      <c r="H120" s="148"/>
      <c r="I120" s="148"/>
      <c r="J120" s="148"/>
      <c r="K120" s="148"/>
      <c r="L120" s="148"/>
      <c r="M120" s="148"/>
      <c r="N120" s="148"/>
      <c r="O120" s="148"/>
      <c r="P120" s="148"/>
      <c r="Q120" s="148"/>
      <c r="R120" s="148"/>
      <c r="S120" s="148"/>
      <c r="T120" s="148"/>
      <c r="U120" s="148"/>
      <c r="V120" s="148"/>
      <c r="W120" s="148"/>
      <c r="X120" s="148"/>
      <c r="Y120" s="148"/>
      <c r="Z120" s="148"/>
      <c r="AA120" s="148"/>
      <c r="AB120" s="148"/>
      <c r="AC120" s="148"/>
      <c r="AD120" s="148"/>
      <c r="AE120" s="148"/>
      <c r="AF120" s="148"/>
      <c r="AG120" s="148"/>
      <c r="AH120" s="148"/>
      <c r="AI120" s="148"/>
      <c r="AJ120" s="148"/>
      <c r="AK120" s="148"/>
      <c r="AL120" s="148"/>
      <c r="AM120" s="148"/>
      <c r="AN120" s="148"/>
      <c r="AO120" s="148"/>
      <c r="AP120" s="148"/>
      <c r="AQ120" s="148"/>
      <c r="AR120" s="148"/>
      <c r="AS120" s="148"/>
      <c r="AT120" s="148"/>
      <c r="AU120" s="148"/>
      <c r="AV120" s="148"/>
    </row>
    <row r="121" s="128" customFormat="true" ht="16.5" hidden="false" customHeight="false" outlineLevel="0" collapsed="false">
      <c r="B121" s="127"/>
      <c r="C121" s="94"/>
      <c r="D121" s="148"/>
      <c r="E121" s="148"/>
      <c r="F121" s="148"/>
      <c r="G121" s="148"/>
      <c r="H121" s="148"/>
      <c r="I121" s="148"/>
      <c r="J121" s="148"/>
      <c r="K121" s="148"/>
      <c r="L121" s="148"/>
      <c r="M121" s="148"/>
      <c r="N121" s="148"/>
      <c r="O121" s="148"/>
      <c r="P121" s="148"/>
      <c r="Q121" s="148"/>
      <c r="R121" s="148"/>
      <c r="S121" s="148"/>
      <c r="T121" s="148"/>
      <c r="U121" s="148"/>
      <c r="V121" s="148"/>
      <c r="W121" s="148"/>
      <c r="X121" s="148"/>
      <c r="Y121" s="148"/>
      <c r="Z121" s="148"/>
      <c r="AA121" s="148"/>
      <c r="AB121" s="148"/>
      <c r="AC121" s="148"/>
      <c r="AD121" s="148"/>
      <c r="AE121" s="148"/>
      <c r="AF121" s="148"/>
      <c r="AG121" s="148"/>
      <c r="AH121" s="148"/>
      <c r="AI121" s="148"/>
      <c r="AJ121" s="148"/>
      <c r="AK121" s="148"/>
      <c r="AL121" s="148"/>
      <c r="AM121" s="148"/>
      <c r="AN121" s="148"/>
      <c r="AO121" s="148"/>
      <c r="AP121" s="148"/>
      <c r="AQ121" s="148"/>
      <c r="AR121" s="148"/>
      <c r="AS121" s="148"/>
      <c r="AT121" s="148"/>
      <c r="AU121" s="148"/>
      <c r="AV121" s="148"/>
    </row>
    <row r="122" s="128" customFormat="true" ht="16.5" hidden="false" customHeight="false" outlineLevel="0" collapsed="false">
      <c r="B122" s="127"/>
      <c r="C122" s="94"/>
      <c r="D122" s="148"/>
      <c r="E122" s="148"/>
      <c r="F122" s="148"/>
      <c r="G122" s="148"/>
      <c r="H122" s="148"/>
      <c r="I122" s="148"/>
      <c r="J122" s="148"/>
      <c r="K122" s="148"/>
      <c r="L122" s="148"/>
      <c r="M122" s="148"/>
      <c r="N122" s="148"/>
      <c r="O122" s="148"/>
      <c r="P122" s="148"/>
      <c r="Q122" s="148"/>
      <c r="R122" s="148"/>
      <c r="S122" s="148"/>
      <c r="T122" s="148"/>
      <c r="U122" s="148"/>
      <c r="V122" s="148"/>
      <c r="W122" s="148"/>
      <c r="X122" s="148"/>
      <c r="Y122" s="148"/>
      <c r="Z122" s="148"/>
      <c r="AA122" s="148"/>
      <c r="AB122" s="148"/>
      <c r="AC122" s="148"/>
      <c r="AD122" s="148"/>
      <c r="AE122" s="148"/>
      <c r="AF122" s="148"/>
      <c r="AG122" s="148"/>
      <c r="AH122" s="148"/>
      <c r="AI122" s="148"/>
      <c r="AJ122" s="148"/>
      <c r="AK122" s="148"/>
      <c r="AL122" s="148"/>
      <c r="AM122" s="148"/>
      <c r="AN122" s="148"/>
      <c r="AO122" s="148"/>
      <c r="AP122" s="148"/>
      <c r="AQ122" s="148"/>
      <c r="AR122" s="148"/>
      <c r="AS122" s="148"/>
      <c r="AT122" s="148"/>
      <c r="AU122" s="148"/>
      <c r="AV122" s="148"/>
    </row>
    <row r="123" s="128" customFormat="true" ht="16.5" hidden="false" customHeight="false" outlineLevel="0" collapsed="false">
      <c r="B123" s="153"/>
      <c r="C123" s="98"/>
      <c r="D123" s="154"/>
      <c r="E123" s="154"/>
      <c r="F123" s="154"/>
      <c r="G123" s="154"/>
      <c r="H123" s="154"/>
      <c r="I123" s="154"/>
      <c r="J123" s="154"/>
      <c r="K123" s="154"/>
      <c r="L123" s="154"/>
      <c r="M123" s="154"/>
      <c r="N123" s="154"/>
      <c r="O123" s="154"/>
      <c r="P123" s="154"/>
      <c r="Q123" s="154"/>
      <c r="R123" s="154"/>
      <c r="S123" s="154"/>
      <c r="T123" s="154"/>
      <c r="U123" s="154"/>
      <c r="V123" s="154"/>
      <c r="W123" s="154"/>
      <c r="X123" s="154"/>
      <c r="Y123" s="154"/>
      <c r="Z123" s="154"/>
      <c r="AA123" s="154"/>
      <c r="AB123" s="154"/>
      <c r="AC123" s="154"/>
      <c r="AD123" s="154"/>
      <c r="AE123" s="154"/>
      <c r="AF123" s="154"/>
      <c r="AG123" s="154"/>
      <c r="AH123" s="154"/>
      <c r="AI123" s="154"/>
      <c r="AJ123" s="154"/>
      <c r="AK123" s="154"/>
      <c r="AL123" s="154"/>
      <c r="AM123" s="154"/>
      <c r="AN123" s="154"/>
      <c r="AO123" s="154"/>
      <c r="AP123" s="154"/>
      <c r="AQ123" s="154"/>
      <c r="AR123" s="154"/>
      <c r="AS123" s="154"/>
      <c r="AT123" s="154"/>
      <c r="AU123" s="154"/>
      <c r="AV123" s="154"/>
    </row>
    <row r="124" s="128" customFormat="true" ht="16.5" hidden="false" customHeight="false" outlineLevel="0" collapsed="false">
      <c r="B124" s="153"/>
      <c r="C124" s="98"/>
      <c r="D124" s="154"/>
      <c r="E124" s="154"/>
      <c r="F124" s="154"/>
      <c r="G124" s="154"/>
      <c r="H124" s="154"/>
      <c r="I124" s="154"/>
      <c r="J124" s="154"/>
      <c r="K124" s="154"/>
      <c r="L124" s="154"/>
      <c r="M124" s="154"/>
      <c r="N124" s="154"/>
      <c r="O124" s="154"/>
      <c r="P124" s="154"/>
      <c r="Q124" s="154"/>
      <c r="R124" s="154"/>
      <c r="S124" s="154"/>
      <c r="T124" s="154"/>
      <c r="U124" s="154"/>
      <c r="V124" s="154"/>
      <c r="W124" s="154"/>
      <c r="X124" s="154"/>
      <c r="Y124" s="154"/>
      <c r="Z124" s="154"/>
      <c r="AA124" s="154"/>
      <c r="AB124" s="154"/>
      <c r="AC124" s="154"/>
      <c r="AD124" s="154"/>
      <c r="AE124" s="154"/>
      <c r="AF124" s="154"/>
      <c r="AG124" s="154"/>
      <c r="AH124" s="154"/>
      <c r="AI124" s="154"/>
      <c r="AJ124" s="154"/>
      <c r="AK124" s="154"/>
      <c r="AL124" s="154"/>
      <c r="AM124" s="154"/>
      <c r="AN124" s="154"/>
      <c r="AO124" s="154"/>
      <c r="AP124" s="154"/>
      <c r="AQ124" s="154"/>
      <c r="AR124" s="154"/>
      <c r="AS124" s="154"/>
      <c r="AT124" s="154"/>
      <c r="AU124" s="154"/>
      <c r="AV124" s="154"/>
    </row>
    <row r="125" s="128" customFormat="true" ht="16.5" hidden="false" customHeight="false" outlineLevel="0" collapsed="false">
      <c r="B125" s="153"/>
      <c r="C125" s="98"/>
      <c r="D125" s="154"/>
      <c r="E125" s="154"/>
      <c r="F125" s="154"/>
      <c r="G125" s="154"/>
      <c r="H125" s="154"/>
      <c r="I125" s="154"/>
      <c r="J125" s="154"/>
      <c r="K125" s="154"/>
      <c r="L125" s="154"/>
      <c r="M125" s="154"/>
      <c r="N125" s="154"/>
      <c r="O125" s="154"/>
      <c r="P125" s="154"/>
      <c r="Q125" s="154"/>
      <c r="R125" s="154"/>
      <c r="S125" s="154"/>
      <c r="T125" s="154"/>
      <c r="U125" s="154"/>
      <c r="V125" s="154"/>
      <c r="W125" s="154"/>
      <c r="X125" s="154"/>
      <c r="Y125" s="154"/>
      <c r="Z125" s="154"/>
      <c r="AA125" s="154"/>
      <c r="AB125" s="154"/>
      <c r="AC125" s="154"/>
      <c r="AD125" s="154"/>
      <c r="AE125" s="154"/>
      <c r="AF125" s="154"/>
      <c r="AG125" s="154"/>
      <c r="AH125" s="154"/>
      <c r="AI125" s="154"/>
      <c r="AJ125" s="154"/>
      <c r="AK125" s="154"/>
      <c r="AL125" s="154"/>
      <c r="AM125" s="154"/>
      <c r="AN125" s="154"/>
      <c r="AO125" s="154"/>
      <c r="AP125" s="154"/>
      <c r="AQ125" s="154"/>
      <c r="AR125" s="154"/>
      <c r="AS125" s="154"/>
      <c r="AT125" s="154"/>
      <c r="AU125" s="154"/>
      <c r="AV125" s="154"/>
    </row>
    <row r="126" s="128" customFormat="true" ht="16.5" hidden="false" customHeight="false" outlineLevel="0" collapsed="false">
      <c r="B126" s="153"/>
      <c r="C126" s="98"/>
      <c r="D126" s="154"/>
      <c r="E126" s="154"/>
      <c r="F126" s="154"/>
      <c r="G126" s="154"/>
      <c r="H126" s="154"/>
      <c r="I126" s="154"/>
      <c r="J126" s="154"/>
      <c r="K126" s="154"/>
      <c r="L126" s="154"/>
      <c r="M126" s="154"/>
      <c r="N126" s="154"/>
      <c r="O126" s="154"/>
      <c r="P126" s="154"/>
      <c r="Q126" s="154"/>
      <c r="R126" s="154"/>
      <c r="S126" s="154"/>
      <c r="T126" s="154"/>
      <c r="U126" s="154"/>
      <c r="V126" s="154"/>
      <c r="W126" s="154"/>
      <c r="X126" s="154"/>
      <c r="Y126" s="154"/>
      <c r="Z126" s="154"/>
      <c r="AA126" s="154"/>
      <c r="AB126" s="154"/>
      <c r="AC126" s="154"/>
      <c r="AD126" s="154"/>
      <c r="AE126" s="154"/>
      <c r="AF126" s="154"/>
      <c r="AG126" s="154"/>
      <c r="AH126" s="154"/>
      <c r="AI126" s="154"/>
      <c r="AJ126" s="154"/>
      <c r="AK126" s="154"/>
      <c r="AL126" s="154"/>
      <c r="AM126" s="154"/>
      <c r="AN126" s="154"/>
      <c r="AO126" s="154"/>
      <c r="AP126" s="154"/>
      <c r="AQ126" s="154"/>
      <c r="AR126" s="154"/>
      <c r="AS126" s="154"/>
      <c r="AT126" s="154"/>
      <c r="AU126" s="154"/>
      <c r="AV126" s="154"/>
    </row>
    <row r="127" s="128" customFormat="true" ht="16.5" hidden="false" customHeight="false" outlineLevel="0" collapsed="false">
      <c r="B127" s="153"/>
      <c r="C127" s="98"/>
      <c r="D127" s="154"/>
      <c r="E127" s="154"/>
      <c r="F127" s="154"/>
      <c r="G127" s="154"/>
      <c r="H127" s="154"/>
      <c r="I127" s="154"/>
      <c r="J127" s="154"/>
      <c r="K127" s="154"/>
      <c r="L127" s="154"/>
      <c r="M127" s="154"/>
      <c r="N127" s="154"/>
      <c r="O127" s="154"/>
      <c r="P127" s="154"/>
      <c r="Q127" s="154"/>
      <c r="R127" s="154"/>
      <c r="S127" s="154"/>
      <c r="T127" s="154"/>
      <c r="U127" s="154"/>
      <c r="V127" s="154"/>
      <c r="W127" s="154"/>
      <c r="X127" s="154"/>
      <c r="Y127" s="154"/>
      <c r="Z127" s="154"/>
      <c r="AA127" s="154"/>
      <c r="AB127" s="154"/>
      <c r="AC127" s="154"/>
      <c r="AD127" s="154"/>
      <c r="AE127" s="154"/>
      <c r="AF127" s="154"/>
      <c r="AG127" s="154"/>
      <c r="AH127" s="154"/>
      <c r="AI127" s="154"/>
      <c r="AJ127" s="154"/>
      <c r="AK127" s="154"/>
      <c r="AL127" s="154"/>
      <c r="AM127" s="154"/>
      <c r="AN127" s="154"/>
      <c r="AO127" s="154"/>
      <c r="AP127" s="154"/>
      <c r="AQ127" s="154"/>
      <c r="AR127" s="154"/>
      <c r="AS127" s="154"/>
      <c r="AT127" s="154"/>
      <c r="AU127" s="154"/>
      <c r="AV127" s="154"/>
    </row>
    <row r="128" s="128" customFormat="true" ht="16.5" hidden="false" customHeight="false" outlineLevel="0" collapsed="false">
      <c r="B128" s="153"/>
      <c r="C128" s="98"/>
    </row>
    <row r="129" s="128" customFormat="true" ht="16.5" hidden="false" customHeight="false" outlineLevel="0" collapsed="false">
      <c r="B129" s="153"/>
      <c r="C129" s="98"/>
      <c r="DI129" s="98"/>
    </row>
    <row r="130" s="128" customFormat="true" ht="16.5" hidden="false" customHeight="false" outlineLevel="0" collapsed="false">
      <c r="B130" s="153"/>
      <c r="C130" s="98"/>
      <c r="DI130" s="98"/>
    </row>
    <row r="131" s="128" customFormat="true" ht="16.5" hidden="false" customHeight="false" outlineLevel="0" collapsed="false">
      <c r="B131" s="153"/>
      <c r="C131" s="98"/>
      <c r="DI131" s="98"/>
    </row>
    <row r="132" s="128" customFormat="true" ht="16.5" hidden="false" customHeight="false" outlineLevel="0" collapsed="false">
      <c r="B132" s="153"/>
    </row>
    <row r="133" customFormat="false" ht="16.5" hidden="false" customHeight="false" outlineLevel="0" collapsed="false">
      <c r="D133" s="128"/>
      <c r="E133" s="128"/>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28"/>
      <c r="AJ133" s="128"/>
      <c r="AK133" s="128"/>
      <c r="AL133" s="128"/>
      <c r="AM133" s="128"/>
      <c r="AN133" s="128"/>
      <c r="AO133" s="128"/>
      <c r="AP133" s="128"/>
      <c r="AQ133" s="128"/>
      <c r="AR133" s="128"/>
      <c r="AS133" s="128"/>
      <c r="AT133" s="128"/>
      <c r="AU133" s="128"/>
      <c r="AV133" s="128"/>
    </row>
    <row r="134" customFormat="false" ht="16.5" hidden="false" customHeight="false" outlineLevel="0" collapsed="false">
      <c r="D134" s="128"/>
      <c r="E134" s="128"/>
      <c r="F134" s="128"/>
      <c r="G134" s="128"/>
      <c r="H134" s="128"/>
      <c r="I134" s="128"/>
      <c r="J134" s="128"/>
      <c r="K134" s="128"/>
      <c r="L134" s="128"/>
      <c r="M134" s="128"/>
      <c r="N134" s="128"/>
      <c r="O134" s="128"/>
      <c r="P134" s="128"/>
      <c r="Q134" s="128"/>
      <c r="R134" s="128"/>
      <c r="S134" s="128"/>
      <c r="T134" s="128"/>
      <c r="U134" s="128"/>
      <c r="V134" s="128"/>
      <c r="W134" s="128"/>
      <c r="X134" s="128"/>
      <c r="Y134" s="128"/>
      <c r="Z134" s="128"/>
      <c r="AA134" s="128"/>
      <c r="AB134" s="128"/>
      <c r="AC134" s="128"/>
      <c r="AD134" s="128"/>
      <c r="AE134" s="128"/>
      <c r="AF134" s="128"/>
      <c r="AG134" s="128"/>
      <c r="AH134" s="128"/>
      <c r="AI134" s="128"/>
      <c r="AJ134" s="128"/>
      <c r="AK134" s="128"/>
      <c r="AL134" s="128"/>
      <c r="AM134" s="128"/>
      <c r="AN134" s="128"/>
      <c r="AO134" s="128"/>
      <c r="AP134" s="128"/>
      <c r="AQ134" s="128"/>
      <c r="AR134" s="128"/>
      <c r="AS134" s="128"/>
      <c r="AT134" s="128"/>
      <c r="AU134" s="128"/>
      <c r="AV134" s="128"/>
    </row>
    <row r="135" customFormat="false" ht="16.5" hidden="false" customHeight="false" outlineLevel="0" collapsed="false">
      <c r="D135" s="128"/>
      <c r="E135" s="128"/>
      <c r="F135" s="128"/>
      <c r="G135" s="128"/>
      <c r="H135" s="128"/>
      <c r="I135" s="128"/>
      <c r="J135" s="128"/>
      <c r="K135" s="128"/>
      <c r="L135" s="128"/>
      <c r="M135" s="128"/>
      <c r="N135" s="128"/>
      <c r="O135" s="128"/>
      <c r="P135" s="128"/>
      <c r="Q135" s="128"/>
      <c r="R135" s="128"/>
      <c r="S135" s="128"/>
      <c r="T135" s="128"/>
      <c r="U135" s="128"/>
      <c r="V135" s="128"/>
      <c r="W135" s="128"/>
      <c r="X135" s="128"/>
      <c r="Y135" s="128"/>
      <c r="Z135" s="128"/>
      <c r="AA135" s="128"/>
      <c r="AB135" s="128"/>
      <c r="AC135" s="128"/>
      <c r="AD135" s="128"/>
      <c r="AE135" s="128"/>
      <c r="AF135" s="128"/>
      <c r="AG135" s="128"/>
      <c r="AH135" s="128"/>
      <c r="AI135" s="128"/>
      <c r="AJ135" s="128"/>
      <c r="AK135" s="128"/>
      <c r="AL135" s="128"/>
      <c r="AM135" s="128"/>
      <c r="AN135" s="128"/>
      <c r="AO135" s="128"/>
      <c r="AP135" s="128"/>
      <c r="AQ135" s="128"/>
      <c r="AR135" s="128"/>
      <c r="AS135" s="128"/>
      <c r="AT135" s="128"/>
      <c r="AU135" s="128"/>
      <c r="AV135" s="128"/>
    </row>
  </sheetData>
  <mergeCells count="51">
    <mergeCell ref="D1:AV1"/>
    <mergeCell ref="B2:B3"/>
    <mergeCell ref="C2:C3"/>
    <mergeCell ref="D2:O2"/>
    <mergeCell ref="P2:AJ2"/>
    <mergeCell ref="AK2:AV2"/>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B10:C10"/>
    <mergeCell ref="B15:C15"/>
    <mergeCell ref="B22:C22"/>
    <mergeCell ref="C25:C26"/>
    <mergeCell ref="D25:O25"/>
    <mergeCell ref="P25:AJ25"/>
    <mergeCell ref="AK25:AV25"/>
    <mergeCell ref="D26:F26"/>
    <mergeCell ref="G26:I26"/>
    <mergeCell ref="J26:L26"/>
    <mergeCell ref="M26:O26"/>
    <mergeCell ref="P26:R26"/>
    <mergeCell ref="S26:U26"/>
    <mergeCell ref="V26:X26"/>
    <mergeCell ref="Y26:AA26"/>
    <mergeCell ref="AB26:AD26"/>
    <mergeCell ref="AE26:AG26"/>
    <mergeCell ref="AH26:AJ26"/>
    <mergeCell ref="AK26:AM26"/>
    <mergeCell ref="AN26:AP26"/>
    <mergeCell ref="AQ26:AS26"/>
    <mergeCell ref="AT26:AV26"/>
    <mergeCell ref="G33:I33"/>
    <mergeCell ref="J33:L33"/>
    <mergeCell ref="G34:I34"/>
    <mergeCell ref="J34:L34"/>
    <mergeCell ref="G35:I35"/>
    <mergeCell ref="J35:L35"/>
    <mergeCell ref="G36:I36"/>
    <mergeCell ref="J36:L36"/>
  </mergeCells>
  <conditionalFormatting sqref="F10">
    <cfRule type="cellIs" priority="2" operator="equal" aboveAverage="0" equalAverage="0" bottom="0" percent="0" rank="0" text="" dxfId="369">
      <formula>"MALO"</formula>
    </cfRule>
    <cfRule type="cellIs" priority="3" operator="equal" aboveAverage="0" equalAverage="0" bottom="0" percent="0" rank="0" text="" dxfId="370">
      <formula>"REGULAR"</formula>
    </cfRule>
    <cfRule type="cellIs" priority="4" operator="equal" aboveAverage="0" equalAverage="0" bottom="0" percent="0" rank="0" text="" dxfId="371">
      <formula>"BUENO"</formula>
    </cfRule>
  </conditionalFormatting>
  <conditionalFormatting sqref="F15">
    <cfRule type="cellIs" priority="5" operator="equal" aboveAverage="0" equalAverage="0" bottom="0" percent="0" rank="0" text="" dxfId="372">
      <formula>"MALO"</formula>
    </cfRule>
    <cfRule type="cellIs" priority="6" operator="equal" aboveAverage="0" equalAverage="0" bottom="0" percent="0" rank="0" text="" dxfId="373">
      <formula>"REGULAR"</formula>
    </cfRule>
    <cfRule type="cellIs" priority="7" operator="equal" aboveAverage="0" equalAverage="0" bottom="0" percent="0" rank="0" text="" dxfId="374">
      <formula>"BUENO"</formula>
    </cfRule>
  </conditionalFormatting>
  <conditionalFormatting sqref="F22">
    <cfRule type="cellIs" priority="8" operator="equal" aboveAverage="0" equalAverage="0" bottom="0" percent="0" rank="0" text="" dxfId="375">
      <formula>"MALO"</formula>
    </cfRule>
    <cfRule type="cellIs" priority="9" operator="equal" aboveAverage="0" equalAverage="0" bottom="0" percent="0" rank="0" text="" dxfId="376">
      <formula>"REGULAR"</formula>
    </cfRule>
    <cfRule type="cellIs" priority="10" operator="equal" aboveAverage="0" equalAverage="0" bottom="0" percent="0" rank="0" text="" dxfId="377">
      <formula>"BUENO"</formula>
    </cfRule>
  </conditionalFormatting>
  <conditionalFormatting sqref="I10">
    <cfRule type="cellIs" priority="11" operator="equal" aboveAverage="0" equalAverage="0" bottom="0" percent="0" rank="0" text="" dxfId="378">
      <formula>"MALO"</formula>
    </cfRule>
    <cfRule type="cellIs" priority="12" operator="equal" aboveAverage="0" equalAverage="0" bottom="0" percent="0" rank="0" text="" dxfId="379">
      <formula>"REGULAR"</formula>
    </cfRule>
    <cfRule type="cellIs" priority="13" operator="equal" aboveAverage="0" equalAverage="0" bottom="0" percent="0" rank="0" text="" dxfId="380">
      <formula>"BUENO"</formula>
    </cfRule>
  </conditionalFormatting>
  <conditionalFormatting sqref="I15">
    <cfRule type="cellIs" priority="14" operator="equal" aboveAverage="0" equalAverage="0" bottom="0" percent="0" rank="0" text="" dxfId="381">
      <formula>"MALO"</formula>
    </cfRule>
    <cfRule type="cellIs" priority="15" operator="equal" aboveAverage="0" equalAverage="0" bottom="0" percent="0" rank="0" text="" dxfId="382">
      <formula>"REGULAR"</formula>
    </cfRule>
    <cfRule type="cellIs" priority="16" operator="equal" aboveAverage="0" equalAverage="0" bottom="0" percent="0" rank="0" text="" dxfId="383">
      <formula>"BUENO"</formula>
    </cfRule>
  </conditionalFormatting>
  <conditionalFormatting sqref="I22">
    <cfRule type="cellIs" priority="17" operator="equal" aboveAverage="0" equalAverage="0" bottom="0" percent="0" rank="0" text="" dxfId="384">
      <formula>"MALO"</formula>
    </cfRule>
    <cfRule type="cellIs" priority="18" operator="equal" aboveAverage="0" equalAverage="0" bottom="0" percent="0" rank="0" text="" dxfId="385">
      <formula>"REGULAR"</formula>
    </cfRule>
    <cfRule type="cellIs" priority="19" operator="equal" aboveAverage="0" equalAverage="0" bottom="0" percent="0" rank="0" text="" dxfId="386">
      <formula>"BUENO"</formula>
    </cfRule>
  </conditionalFormatting>
  <conditionalFormatting sqref="L10">
    <cfRule type="cellIs" priority="20" operator="equal" aboveAverage="0" equalAverage="0" bottom="0" percent="0" rank="0" text="" dxfId="387">
      <formula>"MALO"</formula>
    </cfRule>
    <cfRule type="cellIs" priority="21" operator="equal" aboveAverage="0" equalAverage="0" bottom="0" percent="0" rank="0" text="" dxfId="388">
      <formula>"REGULAR"</formula>
    </cfRule>
    <cfRule type="cellIs" priority="22" operator="equal" aboveAverage="0" equalAverage="0" bottom="0" percent="0" rank="0" text="" dxfId="389">
      <formula>"BUENO"</formula>
    </cfRule>
  </conditionalFormatting>
  <conditionalFormatting sqref="L15">
    <cfRule type="cellIs" priority="23" operator="equal" aboveAverage="0" equalAverage="0" bottom="0" percent="0" rank="0" text="" dxfId="390">
      <formula>"MALO"</formula>
    </cfRule>
    <cfRule type="cellIs" priority="24" operator="equal" aboveAverage="0" equalAverage="0" bottom="0" percent="0" rank="0" text="" dxfId="391">
      <formula>"REGULAR"</formula>
    </cfRule>
    <cfRule type="cellIs" priority="25" operator="equal" aboveAverage="0" equalAverage="0" bottom="0" percent="0" rank="0" text="" dxfId="392">
      <formula>"BUENO"</formula>
    </cfRule>
  </conditionalFormatting>
  <conditionalFormatting sqref="L22">
    <cfRule type="cellIs" priority="26" operator="equal" aboveAverage="0" equalAverage="0" bottom="0" percent="0" rank="0" text="" dxfId="393">
      <formula>"MALO"</formula>
    </cfRule>
    <cfRule type="cellIs" priority="27" operator="equal" aboveAverage="0" equalAverage="0" bottom="0" percent="0" rank="0" text="" dxfId="394">
      <formula>"REGULAR"</formula>
    </cfRule>
    <cfRule type="cellIs" priority="28" operator="equal" aboveAverage="0" equalAverage="0" bottom="0" percent="0" rank="0" text="" dxfId="395">
      <formula>"BUENO"</formula>
    </cfRule>
  </conditionalFormatting>
  <conditionalFormatting sqref="O10">
    <cfRule type="cellIs" priority="29" operator="equal" aboveAverage="0" equalAverage="0" bottom="0" percent="0" rank="0" text="" dxfId="396">
      <formula>"MALO"</formula>
    </cfRule>
    <cfRule type="cellIs" priority="30" operator="equal" aboveAverage="0" equalAverage="0" bottom="0" percent="0" rank="0" text="" dxfId="397">
      <formula>"REGULAR"</formula>
    </cfRule>
    <cfRule type="cellIs" priority="31" operator="equal" aboveAverage="0" equalAverage="0" bottom="0" percent="0" rank="0" text="" dxfId="398">
      <formula>"BUENO"</formula>
    </cfRule>
  </conditionalFormatting>
  <conditionalFormatting sqref="O15">
    <cfRule type="cellIs" priority="32" operator="equal" aboveAverage="0" equalAverage="0" bottom="0" percent="0" rank="0" text="" dxfId="399">
      <formula>"MALO"</formula>
    </cfRule>
    <cfRule type="cellIs" priority="33" operator="equal" aboveAverage="0" equalAverage="0" bottom="0" percent="0" rank="0" text="" dxfId="400">
      <formula>"REGULAR"</formula>
    </cfRule>
    <cfRule type="cellIs" priority="34" operator="equal" aboveAverage="0" equalAverage="0" bottom="0" percent="0" rank="0" text="" dxfId="401">
      <formula>"BUENO"</formula>
    </cfRule>
  </conditionalFormatting>
  <conditionalFormatting sqref="O22">
    <cfRule type="cellIs" priority="35" operator="equal" aboveAverage="0" equalAverage="0" bottom="0" percent="0" rank="0" text="" dxfId="402">
      <formula>"MALO"</formula>
    </cfRule>
    <cfRule type="cellIs" priority="36" operator="equal" aboveAverage="0" equalAverage="0" bottom="0" percent="0" rank="0" text="" dxfId="403">
      <formula>"REGULAR"</formula>
    </cfRule>
    <cfRule type="cellIs" priority="37" operator="equal" aboveAverage="0" equalAverage="0" bottom="0" percent="0" rank="0" text="" dxfId="404">
      <formula>"BUENO"</formula>
    </cfRule>
  </conditionalFormatting>
  <conditionalFormatting sqref="R10">
    <cfRule type="cellIs" priority="38" operator="equal" aboveAverage="0" equalAverage="0" bottom="0" percent="0" rank="0" text="" dxfId="405">
      <formula>"MALO"</formula>
    </cfRule>
    <cfRule type="cellIs" priority="39" operator="equal" aboveAverage="0" equalAverage="0" bottom="0" percent="0" rank="0" text="" dxfId="406">
      <formula>"REGULAR"</formula>
    </cfRule>
    <cfRule type="cellIs" priority="40" operator="equal" aboveAverage="0" equalAverage="0" bottom="0" percent="0" rank="0" text="" dxfId="407">
      <formula>"BUENO"</formula>
    </cfRule>
  </conditionalFormatting>
  <conditionalFormatting sqref="R15">
    <cfRule type="cellIs" priority="41" operator="equal" aboveAverage="0" equalAverage="0" bottom="0" percent="0" rank="0" text="" dxfId="408">
      <formula>"MALO"</formula>
    </cfRule>
    <cfRule type="cellIs" priority="42" operator="equal" aboveAverage="0" equalAverage="0" bottom="0" percent="0" rank="0" text="" dxfId="409">
      <formula>"REGULAR"</formula>
    </cfRule>
    <cfRule type="cellIs" priority="43" operator="equal" aboveAverage="0" equalAverage="0" bottom="0" percent="0" rank="0" text="" dxfId="410">
      <formula>"BUENO"</formula>
    </cfRule>
  </conditionalFormatting>
  <conditionalFormatting sqref="R22">
    <cfRule type="cellIs" priority="44" operator="equal" aboveAverage="0" equalAverage="0" bottom="0" percent="0" rank="0" text="" dxfId="411">
      <formula>"MALO"</formula>
    </cfRule>
    <cfRule type="cellIs" priority="45" operator="equal" aboveAverage="0" equalAverage="0" bottom="0" percent="0" rank="0" text="" dxfId="412">
      <formula>"REGULAR"</formula>
    </cfRule>
    <cfRule type="cellIs" priority="46" operator="equal" aboveAverage="0" equalAverage="0" bottom="0" percent="0" rank="0" text="" dxfId="413">
      <formula>"BUENO"</formula>
    </cfRule>
  </conditionalFormatting>
  <conditionalFormatting sqref="U10">
    <cfRule type="cellIs" priority="47" operator="equal" aboveAverage="0" equalAverage="0" bottom="0" percent="0" rank="0" text="" dxfId="414">
      <formula>"MALO"</formula>
    </cfRule>
    <cfRule type="cellIs" priority="48" operator="equal" aboveAverage="0" equalAverage="0" bottom="0" percent="0" rank="0" text="" dxfId="415">
      <formula>"REGULAR"</formula>
    </cfRule>
    <cfRule type="cellIs" priority="49" operator="equal" aboveAverage="0" equalAverage="0" bottom="0" percent="0" rank="0" text="" dxfId="416">
      <formula>"BUENO"</formula>
    </cfRule>
  </conditionalFormatting>
  <conditionalFormatting sqref="U15">
    <cfRule type="cellIs" priority="50" operator="equal" aboveAverage="0" equalAverage="0" bottom="0" percent="0" rank="0" text="" dxfId="417">
      <formula>"MALO"</formula>
    </cfRule>
    <cfRule type="cellIs" priority="51" operator="equal" aboveAverage="0" equalAverage="0" bottom="0" percent="0" rank="0" text="" dxfId="418">
      <formula>"REGULAR"</formula>
    </cfRule>
    <cfRule type="cellIs" priority="52" operator="equal" aboveAverage="0" equalAverage="0" bottom="0" percent="0" rank="0" text="" dxfId="419">
      <formula>"BUENO"</formula>
    </cfRule>
  </conditionalFormatting>
  <conditionalFormatting sqref="U22">
    <cfRule type="cellIs" priority="53" operator="equal" aboveAverage="0" equalAverage="0" bottom="0" percent="0" rank="0" text="" dxfId="420">
      <formula>"MALO"</formula>
    </cfRule>
    <cfRule type="cellIs" priority="54" operator="equal" aboveAverage="0" equalAverage="0" bottom="0" percent="0" rank="0" text="" dxfId="421">
      <formula>"REGULAR"</formula>
    </cfRule>
    <cfRule type="cellIs" priority="55" operator="equal" aboveAverage="0" equalAverage="0" bottom="0" percent="0" rank="0" text="" dxfId="422">
      <formula>"BUENO"</formula>
    </cfRule>
  </conditionalFormatting>
  <conditionalFormatting sqref="AA10">
    <cfRule type="cellIs" priority="56" operator="equal" aboveAverage="0" equalAverage="0" bottom="0" percent="0" rank="0" text="" dxfId="423">
      <formula>"MALO"</formula>
    </cfRule>
    <cfRule type="cellIs" priority="57" operator="equal" aboveAverage="0" equalAverage="0" bottom="0" percent="0" rank="0" text="" dxfId="424">
      <formula>"REGULAR"</formula>
    </cfRule>
    <cfRule type="cellIs" priority="58" operator="equal" aboveAverage="0" equalAverage="0" bottom="0" percent="0" rank="0" text="" dxfId="425">
      <formula>"BUENO"</formula>
    </cfRule>
  </conditionalFormatting>
  <conditionalFormatting sqref="AA15">
    <cfRule type="cellIs" priority="59" operator="equal" aboveAverage="0" equalAverage="0" bottom="0" percent="0" rank="0" text="" dxfId="426">
      <formula>"MALO"</formula>
    </cfRule>
    <cfRule type="cellIs" priority="60" operator="equal" aboveAverage="0" equalAverage="0" bottom="0" percent="0" rank="0" text="" dxfId="427">
      <formula>"REGULAR"</formula>
    </cfRule>
    <cfRule type="cellIs" priority="61" operator="equal" aboveAverage="0" equalAverage="0" bottom="0" percent="0" rank="0" text="" dxfId="428">
      <formula>"BUENO"</formula>
    </cfRule>
  </conditionalFormatting>
  <conditionalFormatting sqref="AA22">
    <cfRule type="cellIs" priority="62" operator="equal" aboveAverage="0" equalAverage="0" bottom="0" percent="0" rank="0" text="" dxfId="429">
      <formula>"MALO"</formula>
    </cfRule>
    <cfRule type="cellIs" priority="63" operator="equal" aboveAverage="0" equalAverage="0" bottom="0" percent="0" rank="0" text="" dxfId="430">
      <formula>"REGULAR"</formula>
    </cfRule>
    <cfRule type="cellIs" priority="64" operator="equal" aboveAverage="0" equalAverage="0" bottom="0" percent="0" rank="0" text="" dxfId="431">
      <formula>"BUENO"</formula>
    </cfRule>
  </conditionalFormatting>
  <conditionalFormatting sqref="AJ10">
    <cfRule type="cellIs" priority="65" operator="equal" aboveAverage="0" equalAverage="0" bottom="0" percent="0" rank="0" text="" dxfId="432">
      <formula>"MALO"</formula>
    </cfRule>
    <cfRule type="cellIs" priority="66" operator="equal" aboveAverage="0" equalAverage="0" bottom="0" percent="0" rank="0" text="" dxfId="433">
      <formula>"REGULAR"</formula>
    </cfRule>
    <cfRule type="cellIs" priority="67" operator="equal" aboveAverage="0" equalAverage="0" bottom="0" percent="0" rank="0" text="" dxfId="434">
      <formula>"BUENO"</formula>
    </cfRule>
  </conditionalFormatting>
  <conditionalFormatting sqref="AJ15">
    <cfRule type="cellIs" priority="68" operator="equal" aboveAverage="0" equalAverage="0" bottom="0" percent="0" rank="0" text="" dxfId="435">
      <formula>"MALO"</formula>
    </cfRule>
    <cfRule type="cellIs" priority="69" operator="equal" aboveAverage="0" equalAverage="0" bottom="0" percent="0" rank="0" text="" dxfId="436">
      <formula>"REGULAR"</formula>
    </cfRule>
    <cfRule type="cellIs" priority="70" operator="equal" aboveAverage="0" equalAverage="0" bottom="0" percent="0" rank="0" text="" dxfId="437">
      <formula>"BUENO"</formula>
    </cfRule>
  </conditionalFormatting>
  <conditionalFormatting sqref="AJ22">
    <cfRule type="cellIs" priority="71" operator="equal" aboveAverage="0" equalAverage="0" bottom="0" percent="0" rank="0" text="" dxfId="438">
      <formula>"MALO"</formula>
    </cfRule>
    <cfRule type="cellIs" priority="72" operator="equal" aboveAverage="0" equalAverage="0" bottom="0" percent="0" rank="0" text="" dxfId="439">
      <formula>"REGULAR"</formula>
    </cfRule>
    <cfRule type="cellIs" priority="73" operator="equal" aboveAverage="0" equalAverage="0" bottom="0" percent="0" rank="0" text="" dxfId="440">
      <formula>"BUENO"</formula>
    </cfRule>
  </conditionalFormatting>
  <conditionalFormatting sqref="AM10">
    <cfRule type="cellIs" priority="74" operator="equal" aboveAverage="0" equalAverage="0" bottom="0" percent="0" rank="0" text="" dxfId="441">
      <formula>"MALO"</formula>
    </cfRule>
    <cfRule type="cellIs" priority="75" operator="equal" aboveAverage="0" equalAverage="0" bottom="0" percent="0" rank="0" text="" dxfId="442">
      <formula>"REGULAR"</formula>
    </cfRule>
    <cfRule type="cellIs" priority="76" operator="equal" aboveAverage="0" equalAverage="0" bottom="0" percent="0" rank="0" text="" dxfId="443">
      <formula>"BUENO"</formula>
    </cfRule>
  </conditionalFormatting>
  <conditionalFormatting sqref="AM15">
    <cfRule type="cellIs" priority="77" operator="equal" aboveAverage="0" equalAverage="0" bottom="0" percent="0" rank="0" text="" dxfId="444">
      <formula>"MALO"</formula>
    </cfRule>
    <cfRule type="cellIs" priority="78" operator="equal" aboveAverage="0" equalAverage="0" bottom="0" percent="0" rank="0" text="" dxfId="445">
      <formula>"REGULAR"</formula>
    </cfRule>
    <cfRule type="cellIs" priority="79" operator="equal" aboveAverage="0" equalAverage="0" bottom="0" percent="0" rank="0" text="" dxfId="446">
      <formula>"BUENO"</formula>
    </cfRule>
  </conditionalFormatting>
  <conditionalFormatting sqref="AM22">
    <cfRule type="cellIs" priority="80" operator="equal" aboveAverage="0" equalAverage="0" bottom="0" percent="0" rank="0" text="" dxfId="447">
      <formula>"MALO"</formula>
    </cfRule>
    <cfRule type="cellIs" priority="81" operator="equal" aboveAverage="0" equalAverage="0" bottom="0" percent="0" rank="0" text="" dxfId="448">
      <formula>"REGULAR"</formula>
    </cfRule>
    <cfRule type="cellIs" priority="82" operator="equal" aboveAverage="0" equalAverage="0" bottom="0" percent="0" rank="0" text="" dxfId="449">
      <formula>"BUENO"</formula>
    </cfRule>
  </conditionalFormatting>
  <conditionalFormatting sqref="AS10">
    <cfRule type="cellIs" priority="83" operator="equal" aboveAverage="0" equalAverage="0" bottom="0" percent="0" rank="0" text="" dxfId="450">
      <formula>"MALO"</formula>
    </cfRule>
    <cfRule type="cellIs" priority="84" operator="equal" aboveAverage="0" equalAverage="0" bottom="0" percent="0" rank="0" text="" dxfId="451">
      <formula>"REGULAR"</formula>
    </cfRule>
    <cfRule type="cellIs" priority="85" operator="equal" aboveAverage="0" equalAverage="0" bottom="0" percent="0" rank="0" text="" dxfId="452">
      <formula>"BUENO"</formula>
    </cfRule>
  </conditionalFormatting>
  <conditionalFormatting sqref="AS15">
    <cfRule type="cellIs" priority="86" operator="equal" aboveAverage="0" equalAverage="0" bottom="0" percent="0" rank="0" text="" dxfId="453">
      <formula>"MALO"</formula>
    </cfRule>
    <cfRule type="cellIs" priority="87" operator="equal" aboveAverage="0" equalAverage="0" bottom="0" percent="0" rank="0" text="" dxfId="454">
      <formula>"REGULAR"</formula>
    </cfRule>
    <cfRule type="cellIs" priority="88" operator="equal" aboveAverage="0" equalAverage="0" bottom="0" percent="0" rank="0" text="" dxfId="455">
      <formula>"BUENO"</formula>
    </cfRule>
  </conditionalFormatting>
  <conditionalFormatting sqref="AS22">
    <cfRule type="cellIs" priority="89" operator="equal" aboveAverage="0" equalAverage="0" bottom="0" percent="0" rank="0" text="" dxfId="456">
      <formula>"MALO"</formula>
    </cfRule>
    <cfRule type="cellIs" priority="90" operator="equal" aboveAverage="0" equalAverage="0" bottom="0" percent="0" rank="0" text="" dxfId="457">
      <formula>"REGULAR"</formula>
    </cfRule>
    <cfRule type="cellIs" priority="91" operator="equal" aboveAverage="0" equalAverage="0" bottom="0" percent="0" rank="0" text="" dxfId="458">
      <formula>"BUENO"</formula>
    </cfRule>
  </conditionalFormatting>
  <conditionalFormatting sqref="AV10">
    <cfRule type="cellIs" priority="92" operator="equal" aboveAverage="0" equalAverage="0" bottom="0" percent="0" rank="0" text="" dxfId="459">
      <formula>"MALO"</formula>
    </cfRule>
    <cfRule type="cellIs" priority="93" operator="equal" aboveAverage="0" equalAverage="0" bottom="0" percent="0" rank="0" text="" dxfId="460">
      <formula>"REGULAR"</formula>
    </cfRule>
    <cfRule type="cellIs" priority="94" operator="equal" aboveAverage="0" equalAverage="0" bottom="0" percent="0" rank="0" text="" dxfId="461">
      <formula>"BUENO"</formula>
    </cfRule>
  </conditionalFormatting>
  <conditionalFormatting sqref="AV15">
    <cfRule type="cellIs" priority="95" operator="equal" aboveAverage="0" equalAverage="0" bottom="0" percent="0" rank="0" text="" dxfId="462">
      <formula>"MALO"</formula>
    </cfRule>
    <cfRule type="cellIs" priority="96" operator="equal" aboveAverage="0" equalAverage="0" bottom="0" percent="0" rank="0" text="" dxfId="463">
      <formula>"REGULAR"</formula>
    </cfRule>
    <cfRule type="cellIs" priority="97" operator="equal" aboveAverage="0" equalAverage="0" bottom="0" percent="0" rank="0" text="" dxfId="464">
      <formula>"BUENO"</formula>
    </cfRule>
  </conditionalFormatting>
  <conditionalFormatting sqref="AV22">
    <cfRule type="cellIs" priority="98" operator="equal" aboveAverage="0" equalAverage="0" bottom="0" percent="0" rank="0" text="" dxfId="465">
      <formula>"MALO"</formula>
    </cfRule>
    <cfRule type="cellIs" priority="99" operator="equal" aboveAverage="0" equalAverage="0" bottom="0" percent="0" rank="0" text="" dxfId="466">
      <formula>"REGULAR"</formula>
    </cfRule>
    <cfRule type="cellIs" priority="100" operator="equal" aboveAverage="0" equalAverage="0" bottom="0" percent="0" rank="0" text="" dxfId="467">
      <formula>"BUENO"</formula>
    </cfRule>
  </conditionalFormatting>
  <conditionalFormatting sqref="F30">
    <cfRule type="cellIs" priority="101" operator="equal" aboveAverage="0" equalAverage="0" bottom="0" percent="0" rank="0" text="" dxfId="468">
      <formula>"BAJA"</formula>
    </cfRule>
    <cfRule type="cellIs" priority="102" operator="equal" aboveAverage="0" equalAverage="0" bottom="0" percent="0" rank="0" text="" dxfId="469">
      <formula>"MEDIA"</formula>
    </cfRule>
    <cfRule type="cellIs" priority="103" operator="equal" aboveAverage="0" equalAverage="0" bottom="0" percent="0" rank="0" text="" dxfId="470">
      <formula>"ALTA"</formula>
    </cfRule>
  </conditionalFormatting>
  <conditionalFormatting sqref="I30">
    <cfRule type="cellIs" priority="104" operator="equal" aboveAverage="0" equalAverage="0" bottom="0" percent="0" rank="0" text="" dxfId="471">
      <formula>"BAJA"</formula>
    </cfRule>
    <cfRule type="cellIs" priority="105" operator="equal" aboveAverage="0" equalAverage="0" bottom="0" percent="0" rank="0" text="" dxfId="472">
      <formula>"MEDIA"</formula>
    </cfRule>
    <cfRule type="cellIs" priority="106" operator="equal" aboveAverage="0" equalAverage="0" bottom="0" percent="0" rank="0" text="" dxfId="473">
      <formula>"ALTA"</formula>
    </cfRule>
  </conditionalFormatting>
  <conditionalFormatting sqref="L30">
    <cfRule type="cellIs" priority="107" operator="equal" aboveAverage="0" equalAverage="0" bottom="0" percent="0" rank="0" text="" dxfId="474">
      <formula>"BAJA"</formula>
    </cfRule>
    <cfRule type="cellIs" priority="108" operator="equal" aboveAverage="0" equalAverage="0" bottom="0" percent="0" rank="0" text="" dxfId="475">
      <formula>"MEDIA"</formula>
    </cfRule>
    <cfRule type="cellIs" priority="109" operator="equal" aboveAverage="0" equalAverage="0" bottom="0" percent="0" rank="0" text="" dxfId="476">
      <formula>"ALTA"</formula>
    </cfRule>
  </conditionalFormatting>
  <conditionalFormatting sqref="O30">
    <cfRule type="cellIs" priority="110" operator="equal" aboveAverage="0" equalAverage="0" bottom="0" percent="0" rank="0" text="" dxfId="477">
      <formula>"BAJA"</formula>
    </cfRule>
    <cfRule type="cellIs" priority="111" operator="equal" aboveAverage="0" equalAverage="0" bottom="0" percent="0" rank="0" text="" dxfId="478">
      <formula>"MEDIA"</formula>
    </cfRule>
    <cfRule type="cellIs" priority="112" operator="equal" aboveAverage="0" equalAverage="0" bottom="0" percent="0" rank="0" text="" dxfId="479">
      <formula>"ALTA"</formula>
    </cfRule>
  </conditionalFormatting>
  <conditionalFormatting sqref="R30">
    <cfRule type="cellIs" priority="113" operator="equal" aboveAverage="0" equalAverage="0" bottom="0" percent="0" rank="0" text="" dxfId="480">
      <formula>"BAJA"</formula>
    </cfRule>
    <cfRule type="cellIs" priority="114" operator="equal" aboveAverage="0" equalAverage="0" bottom="0" percent="0" rank="0" text="" dxfId="481">
      <formula>"MEDIA"</formula>
    </cfRule>
    <cfRule type="cellIs" priority="115" operator="equal" aboveAverage="0" equalAverage="0" bottom="0" percent="0" rank="0" text="" dxfId="482">
      <formula>"ALTA"</formula>
    </cfRule>
  </conditionalFormatting>
  <conditionalFormatting sqref="U30">
    <cfRule type="cellIs" priority="116" operator="equal" aboveAverage="0" equalAverage="0" bottom="0" percent="0" rank="0" text="" dxfId="483">
      <formula>"BAJA"</formula>
    </cfRule>
    <cfRule type="cellIs" priority="117" operator="equal" aboveAverage="0" equalAverage="0" bottom="0" percent="0" rank="0" text="" dxfId="484">
      <formula>"MEDIA"</formula>
    </cfRule>
    <cfRule type="cellIs" priority="118" operator="equal" aboveAverage="0" equalAverage="0" bottom="0" percent="0" rank="0" text="" dxfId="485">
      <formula>"ALTA"</formula>
    </cfRule>
  </conditionalFormatting>
  <conditionalFormatting sqref="AA30">
    <cfRule type="cellIs" priority="119" operator="equal" aboveAverage="0" equalAverage="0" bottom="0" percent="0" rank="0" text="" dxfId="486">
      <formula>"BAJA"</formula>
    </cfRule>
    <cfRule type="cellIs" priority="120" operator="equal" aboveAverage="0" equalAverage="0" bottom="0" percent="0" rank="0" text="" dxfId="487">
      <formula>"MEDIA"</formula>
    </cfRule>
    <cfRule type="cellIs" priority="121" operator="equal" aboveAverage="0" equalAverage="0" bottom="0" percent="0" rank="0" text="" dxfId="488">
      <formula>"ALTA"</formula>
    </cfRule>
  </conditionalFormatting>
  <conditionalFormatting sqref="AJ30">
    <cfRule type="cellIs" priority="122" operator="equal" aboveAverage="0" equalAverage="0" bottom="0" percent="0" rank="0" text="" dxfId="489">
      <formula>"BAJA"</formula>
    </cfRule>
    <cfRule type="cellIs" priority="123" operator="equal" aboveAverage="0" equalAverage="0" bottom="0" percent="0" rank="0" text="" dxfId="490">
      <formula>"MEDIA"</formula>
    </cfRule>
    <cfRule type="cellIs" priority="124" operator="equal" aboveAverage="0" equalAverage="0" bottom="0" percent="0" rank="0" text="" dxfId="491">
      <formula>"ALTA"</formula>
    </cfRule>
  </conditionalFormatting>
  <conditionalFormatting sqref="AM30">
    <cfRule type="cellIs" priority="125" operator="equal" aboveAverage="0" equalAverage="0" bottom="0" percent="0" rank="0" text="" dxfId="492">
      <formula>"BAJA"</formula>
    </cfRule>
    <cfRule type="cellIs" priority="126" operator="equal" aboveAverage="0" equalAverage="0" bottom="0" percent="0" rank="0" text="" dxfId="493">
      <formula>"MEDIA"</formula>
    </cfRule>
    <cfRule type="cellIs" priority="127" operator="equal" aboveAverage="0" equalAverage="0" bottom="0" percent="0" rank="0" text="" dxfId="494">
      <formula>"ALTA"</formula>
    </cfRule>
  </conditionalFormatting>
  <conditionalFormatting sqref="AS30">
    <cfRule type="cellIs" priority="128" operator="equal" aboveAverage="0" equalAverage="0" bottom="0" percent="0" rank="0" text="" dxfId="495">
      <formula>"BAJA"</formula>
    </cfRule>
    <cfRule type="cellIs" priority="129" operator="equal" aboveAverage="0" equalAverage="0" bottom="0" percent="0" rank="0" text="" dxfId="496">
      <formula>"MEDIA"</formula>
    </cfRule>
    <cfRule type="cellIs" priority="130" operator="equal" aboveAverage="0" equalAverage="0" bottom="0" percent="0" rank="0" text="" dxfId="497">
      <formula>"ALTA"</formula>
    </cfRule>
  </conditionalFormatting>
  <conditionalFormatting sqref="AV30">
    <cfRule type="cellIs" priority="131" operator="equal" aboveAverage="0" equalAverage="0" bottom="0" percent="0" rank="0" text="" dxfId="498">
      <formula>"BAJA"</formula>
    </cfRule>
    <cfRule type="cellIs" priority="132" operator="equal" aboveAverage="0" equalAverage="0" bottom="0" percent="0" rank="0" text="" dxfId="499">
      <formula>"MEDIA"</formula>
    </cfRule>
    <cfRule type="cellIs" priority="133" operator="equal" aboveAverage="0" equalAverage="0" bottom="0" percent="0" rank="0" text="" dxfId="500">
      <formula>"ALTA"</formula>
    </cfRule>
  </conditionalFormatting>
  <conditionalFormatting sqref="X10">
    <cfRule type="cellIs" priority="134" operator="equal" aboveAverage="0" equalAverage="0" bottom="0" percent="0" rank="0" text="" dxfId="501">
      <formula>"MALO"</formula>
    </cfRule>
    <cfRule type="cellIs" priority="135" operator="equal" aboveAverage="0" equalAverage="0" bottom="0" percent="0" rank="0" text="" dxfId="502">
      <formula>"REGULAR"</formula>
    </cfRule>
    <cfRule type="cellIs" priority="136" operator="equal" aboveAverage="0" equalAverage="0" bottom="0" percent="0" rank="0" text="" dxfId="503">
      <formula>"BUENO"</formula>
    </cfRule>
  </conditionalFormatting>
  <conditionalFormatting sqref="X15">
    <cfRule type="cellIs" priority="137" operator="equal" aboveAverage="0" equalAverage="0" bottom="0" percent="0" rank="0" text="" dxfId="504">
      <formula>"MALO"</formula>
    </cfRule>
    <cfRule type="cellIs" priority="138" operator="equal" aboveAverage="0" equalAverage="0" bottom="0" percent="0" rank="0" text="" dxfId="505">
      <formula>"REGULAR"</formula>
    </cfRule>
    <cfRule type="cellIs" priority="139" operator="equal" aboveAverage="0" equalAverage="0" bottom="0" percent="0" rank="0" text="" dxfId="506">
      <formula>"BUENO"</formula>
    </cfRule>
  </conditionalFormatting>
  <conditionalFormatting sqref="X22">
    <cfRule type="cellIs" priority="140" operator="equal" aboveAverage="0" equalAverage="0" bottom="0" percent="0" rank="0" text="" dxfId="507">
      <formula>"MALO"</formula>
    </cfRule>
    <cfRule type="cellIs" priority="141" operator="equal" aboveAverage="0" equalAverage="0" bottom="0" percent="0" rank="0" text="" dxfId="508">
      <formula>"REGULAR"</formula>
    </cfRule>
    <cfRule type="cellIs" priority="142" operator="equal" aboveAverage="0" equalAverage="0" bottom="0" percent="0" rank="0" text="" dxfId="509">
      <formula>"BUENO"</formula>
    </cfRule>
  </conditionalFormatting>
  <conditionalFormatting sqref="X30">
    <cfRule type="cellIs" priority="143" operator="equal" aboveAverage="0" equalAverage="0" bottom="0" percent="0" rank="0" text="" dxfId="510">
      <formula>"BAJA"</formula>
    </cfRule>
    <cfRule type="cellIs" priority="144" operator="equal" aboveAverage="0" equalAverage="0" bottom="0" percent="0" rank="0" text="" dxfId="511">
      <formula>"MEDIA"</formula>
    </cfRule>
    <cfRule type="cellIs" priority="145" operator="equal" aboveAverage="0" equalAverage="0" bottom="0" percent="0" rank="0" text="" dxfId="512">
      <formula>"ALTA"</formula>
    </cfRule>
  </conditionalFormatting>
  <conditionalFormatting sqref="AD10">
    <cfRule type="cellIs" priority="146" operator="equal" aboveAverage="0" equalAverage="0" bottom="0" percent="0" rank="0" text="" dxfId="513">
      <formula>"MALO"</formula>
    </cfRule>
    <cfRule type="cellIs" priority="147" operator="equal" aboveAverage="0" equalAverage="0" bottom="0" percent="0" rank="0" text="" dxfId="514">
      <formula>"REGULAR"</formula>
    </cfRule>
    <cfRule type="cellIs" priority="148" operator="equal" aboveAverage="0" equalAverage="0" bottom="0" percent="0" rank="0" text="" dxfId="515">
      <formula>"BUENO"</formula>
    </cfRule>
  </conditionalFormatting>
  <conditionalFormatting sqref="AD15">
    <cfRule type="cellIs" priority="149" operator="equal" aboveAverage="0" equalAverage="0" bottom="0" percent="0" rank="0" text="" dxfId="516">
      <formula>"MALO"</formula>
    </cfRule>
    <cfRule type="cellIs" priority="150" operator="equal" aboveAverage="0" equalAverage="0" bottom="0" percent="0" rank="0" text="" dxfId="517">
      <formula>"REGULAR"</formula>
    </cfRule>
    <cfRule type="cellIs" priority="151" operator="equal" aboveAverage="0" equalAverage="0" bottom="0" percent="0" rank="0" text="" dxfId="518">
      <formula>"BUENO"</formula>
    </cfRule>
  </conditionalFormatting>
  <conditionalFormatting sqref="AD22">
    <cfRule type="cellIs" priority="152" operator="equal" aboveAverage="0" equalAverage="0" bottom="0" percent="0" rank="0" text="" dxfId="519">
      <formula>"MALO"</formula>
    </cfRule>
    <cfRule type="cellIs" priority="153" operator="equal" aboveAverage="0" equalAverage="0" bottom="0" percent="0" rank="0" text="" dxfId="520">
      <formula>"REGULAR"</formula>
    </cfRule>
    <cfRule type="cellIs" priority="154" operator="equal" aboveAverage="0" equalAverage="0" bottom="0" percent="0" rank="0" text="" dxfId="521">
      <formula>"BUENO"</formula>
    </cfRule>
  </conditionalFormatting>
  <conditionalFormatting sqref="AD30">
    <cfRule type="cellIs" priority="155" operator="equal" aboveAverage="0" equalAverage="0" bottom="0" percent="0" rank="0" text="" dxfId="522">
      <formula>"BAJA"</formula>
    </cfRule>
    <cfRule type="cellIs" priority="156" operator="equal" aboveAverage="0" equalAverage="0" bottom="0" percent="0" rank="0" text="" dxfId="523">
      <formula>"MEDIA"</formula>
    </cfRule>
    <cfRule type="cellIs" priority="157" operator="equal" aboveAverage="0" equalAverage="0" bottom="0" percent="0" rank="0" text="" dxfId="524">
      <formula>"ALTA"</formula>
    </cfRule>
  </conditionalFormatting>
  <conditionalFormatting sqref="AG10">
    <cfRule type="cellIs" priority="158" operator="equal" aboveAverage="0" equalAverage="0" bottom="0" percent="0" rank="0" text="" dxfId="525">
      <formula>"MALO"</formula>
    </cfRule>
    <cfRule type="cellIs" priority="159" operator="equal" aboveAverage="0" equalAverage="0" bottom="0" percent="0" rank="0" text="" dxfId="526">
      <formula>"REGULAR"</formula>
    </cfRule>
    <cfRule type="cellIs" priority="160" operator="equal" aboveAverage="0" equalAverage="0" bottom="0" percent="0" rank="0" text="" dxfId="527">
      <formula>"BUENO"</formula>
    </cfRule>
  </conditionalFormatting>
  <conditionalFormatting sqref="AG15">
    <cfRule type="cellIs" priority="161" operator="equal" aboveAverage="0" equalAverage="0" bottom="0" percent="0" rank="0" text="" dxfId="528">
      <formula>"MALO"</formula>
    </cfRule>
    <cfRule type="cellIs" priority="162" operator="equal" aboveAverage="0" equalAverage="0" bottom="0" percent="0" rank="0" text="" dxfId="529">
      <formula>"REGULAR"</formula>
    </cfRule>
    <cfRule type="cellIs" priority="163" operator="equal" aboveAverage="0" equalAverage="0" bottom="0" percent="0" rank="0" text="" dxfId="530">
      <formula>"BUENO"</formula>
    </cfRule>
  </conditionalFormatting>
  <conditionalFormatting sqref="AG22">
    <cfRule type="cellIs" priority="164" operator="equal" aboveAverage="0" equalAverage="0" bottom="0" percent="0" rank="0" text="" dxfId="531">
      <formula>"MALO"</formula>
    </cfRule>
    <cfRule type="cellIs" priority="165" operator="equal" aboveAverage="0" equalAverage="0" bottom="0" percent="0" rank="0" text="" dxfId="532">
      <formula>"REGULAR"</formula>
    </cfRule>
    <cfRule type="cellIs" priority="166" operator="equal" aboveAverage="0" equalAverage="0" bottom="0" percent="0" rank="0" text="" dxfId="533">
      <formula>"BUENO"</formula>
    </cfRule>
  </conditionalFormatting>
  <conditionalFormatting sqref="AG30">
    <cfRule type="cellIs" priority="167" operator="equal" aboveAverage="0" equalAverage="0" bottom="0" percent="0" rank="0" text="" dxfId="534">
      <formula>"BAJA"</formula>
    </cfRule>
    <cfRule type="cellIs" priority="168" operator="equal" aboveAverage="0" equalAverage="0" bottom="0" percent="0" rank="0" text="" dxfId="535">
      <formula>"MEDIA"</formula>
    </cfRule>
    <cfRule type="cellIs" priority="169" operator="equal" aboveAverage="0" equalAverage="0" bottom="0" percent="0" rank="0" text="" dxfId="536">
      <formula>"ALTA"</formula>
    </cfRule>
  </conditionalFormatting>
  <conditionalFormatting sqref="AP10">
    <cfRule type="cellIs" priority="170" operator="equal" aboveAverage="0" equalAverage="0" bottom="0" percent="0" rank="0" text="" dxfId="537">
      <formula>"MALO"</formula>
    </cfRule>
    <cfRule type="cellIs" priority="171" operator="equal" aboveAverage="0" equalAverage="0" bottom="0" percent="0" rank="0" text="" dxfId="538">
      <formula>"REGULAR"</formula>
    </cfRule>
    <cfRule type="cellIs" priority="172" operator="equal" aboveAverage="0" equalAverage="0" bottom="0" percent="0" rank="0" text="" dxfId="539">
      <formula>"BUENO"</formula>
    </cfRule>
  </conditionalFormatting>
  <conditionalFormatting sqref="AP15">
    <cfRule type="cellIs" priority="173" operator="equal" aboveAverage="0" equalAverage="0" bottom="0" percent="0" rank="0" text="" dxfId="540">
      <formula>"MALO"</formula>
    </cfRule>
    <cfRule type="cellIs" priority="174" operator="equal" aboveAverage="0" equalAverage="0" bottom="0" percent="0" rank="0" text="" dxfId="541">
      <formula>"REGULAR"</formula>
    </cfRule>
    <cfRule type="cellIs" priority="175" operator="equal" aboveAverage="0" equalAverage="0" bottom="0" percent="0" rank="0" text="" dxfId="542">
      <formula>"BUENO"</formula>
    </cfRule>
  </conditionalFormatting>
  <conditionalFormatting sqref="AP22">
    <cfRule type="cellIs" priority="176" operator="equal" aboveAverage="0" equalAverage="0" bottom="0" percent="0" rank="0" text="" dxfId="543">
      <formula>"MALO"</formula>
    </cfRule>
    <cfRule type="cellIs" priority="177" operator="equal" aboveAverage="0" equalAverage="0" bottom="0" percent="0" rank="0" text="" dxfId="544">
      <formula>"REGULAR"</formula>
    </cfRule>
    <cfRule type="cellIs" priority="178" operator="equal" aboveAverage="0" equalAverage="0" bottom="0" percent="0" rank="0" text="" dxfId="545">
      <formula>"BUENO"</formula>
    </cfRule>
  </conditionalFormatting>
  <conditionalFormatting sqref="AP30">
    <cfRule type="cellIs" priority="179" operator="equal" aboveAverage="0" equalAverage="0" bottom="0" percent="0" rank="0" text="" dxfId="546">
      <formula>"BAJA"</formula>
    </cfRule>
    <cfRule type="cellIs" priority="180" operator="equal" aboveAverage="0" equalAverage="0" bottom="0" percent="0" rank="0" text="" dxfId="547">
      <formula>"MEDIA"</formula>
    </cfRule>
    <cfRule type="cellIs" priority="181" operator="equal" aboveAverage="0" equalAverage="0" bottom="0" percent="0" rank="0" text="" dxfId="548">
      <formula>"ALTA"</formula>
    </cfRule>
  </conditionalFormatting>
  <dataValidations count="2">
    <dataValidation allowBlank="true" errorStyle="stop" operator="between" showDropDown="false" showErrorMessage="true" showInputMessage="false" sqref="E12:E14 H12:H14 K12:K14 N12:N14 Q12:Q14 T12:T14 W12:W14 Z12:Z14 AC12:AC14 AF12:AF14 AI12:AI14 AL12:AL14 AO12:AO14 AR12:AR14 AU12:AU14 E17:E21 H17:H21 K17:K21 N17:N21 Q17:Q21 T17:T21 W17:W21 Z17:Z21 AC17:AC21 AF17:AF21 AI17:AI21 AL17:AL21 AO17:AO21 AR17:AR21 AU17:AU21" type="list">
      <formula1>$C$23:$C$46</formula1>
      <formula2>0</formula2>
    </dataValidation>
    <dataValidation allowBlank="true" errorStyle="stop" operator="between" showDropDown="false" showErrorMessage="true" showInputMessage="false" sqref="D5:D9 G5:G9 J5:J9 M5:M9 P5:P9 S5:S9 V5:V9 Y5:Y9 AB5:AB9 AE5:AE9 AH5:AH9 AK5:AK9 AN5:AN9 AQ5:AQ9 AT5:AT9 D12:D14 G12:G14 J12:J14 M12:M14 P12:P14 S12:S14 V12:V14 Y12:Y14 AB12:AB14 AE12:AE14 AH12:AH14 AK12:AK14 AN12:AN14 AQ12:AQ14 AT12:AT14 D17:D21 G17:G21 J17:J21 M17:M21 P17:P21 S17:S21 V17:V21 Y17:Y21 AB17:AB21 AE17:AE21 AH17:AH21 AK17:AK21 AN17:AN21 AQ17:AQ21 AT17:AT21" type="list">
      <formula1>$D$56:$D$58</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86"/>
  <sheetViews>
    <sheetView showFormulas="false" showGridLines="true" showRowColHeaders="true" showZeros="true" rightToLeft="false" tabSelected="false" showOutlineSymbols="true" defaultGridColor="true" view="normal" topLeftCell="A1" colorId="64" zoomScale="78" zoomScaleNormal="78" zoomScalePageLayoutView="80" workbookViewId="0">
      <pane xSplit="4" ySplit="3" topLeftCell="E19" activePane="bottomRight" state="frozen"/>
      <selection pane="topLeft" activeCell="A1" activeCellId="0" sqref="A1"/>
      <selection pane="topRight" activeCell="E1" activeCellId="0" sqref="E1"/>
      <selection pane="bottomLeft" activeCell="A19" activeCellId="0" sqref="A19"/>
      <selection pane="bottomRight" activeCell="B2" activeCellId="0" sqref="B2:J24"/>
    </sheetView>
  </sheetViews>
  <sheetFormatPr defaultColWidth="11.41796875" defaultRowHeight="24.95" zeroHeight="false" outlineLevelRow="0" outlineLevelCol="0"/>
  <cols>
    <col collapsed="false" customWidth="true" hidden="false" outlineLevel="0" max="1" min="1" style="158" width="8.7"/>
    <col collapsed="false" customWidth="true" hidden="false" outlineLevel="0" max="3" min="2" style="158" width="8.28"/>
    <col collapsed="false" customWidth="true" hidden="false" outlineLevel="0" max="4" min="4" style="158" width="25.7"/>
    <col collapsed="false" customWidth="true" hidden="false" outlineLevel="0" max="9" min="5" style="158" width="20.7"/>
    <col collapsed="false" customWidth="true" hidden="false" outlineLevel="0" max="10" min="10" style="158" width="25.7"/>
    <col collapsed="false" customWidth="true" hidden="false" outlineLevel="0" max="11" min="11" style="158" width="4.28"/>
    <col collapsed="false" customWidth="false" hidden="false" outlineLevel="0" max="62" min="12" style="158" width="11.42"/>
    <col collapsed="false" customWidth="true" hidden="false" outlineLevel="0" max="63" min="63" style="158" width="15.7"/>
    <col collapsed="false" customWidth="true" hidden="false" outlineLevel="0" max="64" min="64" style="158" width="2.84"/>
    <col collapsed="false" customWidth="true" hidden="false" outlineLevel="0" max="65" min="65" style="158" width="51.99"/>
    <col collapsed="false" customWidth="true" hidden="false" outlineLevel="0" max="66" min="66" style="158" width="2.28"/>
    <col collapsed="false" customWidth="false" hidden="false" outlineLevel="0" max="67" min="67" style="158" width="11.42"/>
    <col collapsed="false" customWidth="true" hidden="false" outlineLevel="0" max="68" min="68" style="158" width="3.42"/>
    <col collapsed="false" customWidth="true" hidden="false" outlineLevel="0" max="69" min="69" style="158" width="32.7"/>
    <col collapsed="false" customWidth="false" hidden="false" outlineLevel="0" max="257" min="70" style="158" width="11.42"/>
  </cols>
  <sheetData>
    <row r="1" customFormat="false" ht="15" hidden="false" customHeight="true" outlineLevel="0" collapsed="false">
      <c r="A1" s="159"/>
      <c r="B1" s="159"/>
      <c r="C1" s="159"/>
      <c r="D1" s="159"/>
      <c r="E1" s="159"/>
      <c r="F1" s="159"/>
      <c r="G1" s="159"/>
      <c r="H1" s="159"/>
      <c r="I1" s="159"/>
      <c r="J1" s="159"/>
      <c r="K1" s="159"/>
      <c r="L1" s="159"/>
      <c r="M1" s="160"/>
    </row>
    <row r="2" customFormat="false" ht="38.1" hidden="false" customHeight="true" outlineLevel="0" collapsed="false">
      <c r="A2" s="159"/>
      <c r="B2" s="161" t="s">
        <v>68</v>
      </c>
      <c r="C2" s="162" t="s">
        <v>229</v>
      </c>
      <c r="D2" s="162" t="s">
        <v>69</v>
      </c>
      <c r="E2" s="162" t="s">
        <v>230</v>
      </c>
      <c r="F2" s="163" t="s">
        <v>231</v>
      </c>
      <c r="G2" s="163"/>
      <c r="H2" s="163"/>
      <c r="I2" s="164" t="s">
        <v>232</v>
      </c>
      <c r="J2" s="164"/>
      <c r="K2" s="159"/>
      <c r="L2" s="159"/>
      <c r="M2" s="160"/>
    </row>
    <row r="3" customFormat="false" ht="38.1" hidden="false" customHeight="true" outlineLevel="0" collapsed="false">
      <c r="A3" s="159"/>
      <c r="B3" s="161"/>
      <c r="C3" s="162"/>
      <c r="D3" s="162"/>
      <c r="E3" s="162"/>
      <c r="F3" s="165" t="s">
        <v>233</v>
      </c>
      <c r="G3" s="165" t="s">
        <v>234</v>
      </c>
      <c r="H3" s="165" t="s">
        <v>235</v>
      </c>
      <c r="I3" s="166" t="s">
        <v>236</v>
      </c>
      <c r="J3" s="167" t="s">
        <v>45</v>
      </c>
      <c r="K3" s="159"/>
      <c r="L3" s="168"/>
      <c r="M3" s="160"/>
    </row>
    <row r="4" customFormat="false" ht="80.1" hidden="false" customHeight="true" outlineLevel="0" collapsed="false">
      <c r="A4" s="159"/>
      <c r="B4" s="169" t="n">
        <v>1</v>
      </c>
      <c r="C4" s="170" t="s">
        <v>19</v>
      </c>
      <c r="D4" s="171" t="str">
        <f aca="false">'Clasificación de amenazas'!E4</f>
        <v>Movimientos sísmicos</v>
      </c>
      <c r="E4" s="172" t="str">
        <f aca="false">'Clasificación de amenazas'!H4</f>
        <v>Probable</v>
      </c>
      <c r="F4" s="173" t="str">
        <f aca="false">'1 Vulnerabilidad Personas'!F36</f>
        <v>BAJA</v>
      </c>
      <c r="G4" s="173" t="str">
        <f aca="false">'2 Vulnerabilidad Recursos'!F40</f>
        <v>BAJA</v>
      </c>
      <c r="H4" s="173" t="str">
        <f aca="false">'3 Vulnerabilidad Sistem y Proce'!F30</f>
        <v>BAJA</v>
      </c>
      <c r="I4" s="174"/>
      <c r="J4" s="175" t="s">
        <v>237</v>
      </c>
      <c r="K4" s="159"/>
      <c r="L4" s="176" t="s">
        <v>75</v>
      </c>
      <c r="M4" s="160"/>
    </row>
    <row r="5" customFormat="false" ht="80.1" hidden="false" customHeight="true" outlineLevel="0" collapsed="false">
      <c r="A5" s="159"/>
      <c r="B5" s="177" t="n">
        <v>2</v>
      </c>
      <c r="C5" s="170"/>
      <c r="D5" s="178" t="str">
        <f aca="false">'Clasificación de amenazas'!E5</f>
        <v>Granizadas</v>
      </c>
      <c r="E5" s="179" t="str">
        <f aca="false">'Clasificación de amenazas'!H5</f>
        <v>Probable</v>
      </c>
      <c r="F5" s="140" t="str">
        <f aca="false">'1 Vulnerabilidad Personas'!I36</f>
        <v>BAJA</v>
      </c>
      <c r="G5" s="140" t="str">
        <f aca="false">'2 Vulnerabilidad Recursos'!I40</f>
        <v>BAJA</v>
      </c>
      <c r="H5" s="140" t="str">
        <f aca="false">'3 Vulnerabilidad Sistem y Proce'!I30</f>
        <v>BAJA</v>
      </c>
      <c r="I5" s="180"/>
      <c r="J5" s="181" t="s">
        <v>237</v>
      </c>
      <c r="K5" s="159"/>
      <c r="L5" s="159"/>
      <c r="M5" s="160"/>
    </row>
    <row r="6" customFormat="false" ht="80.1" hidden="false" customHeight="true" outlineLevel="0" collapsed="false">
      <c r="A6" s="159"/>
      <c r="B6" s="177" t="n">
        <v>3</v>
      </c>
      <c r="C6" s="170"/>
      <c r="D6" s="178" t="str">
        <f aca="false">'Clasificación de amenazas'!E6</f>
        <v>Tormentas eléctricas</v>
      </c>
      <c r="E6" s="179" t="str">
        <f aca="false">'Clasificación de amenazas'!H6</f>
        <v>Probable</v>
      </c>
      <c r="F6" s="140" t="str">
        <f aca="false">'1 Vulnerabilidad Personas'!L36</f>
        <v>BAJA</v>
      </c>
      <c r="G6" s="140" t="str">
        <f aca="false">'2 Vulnerabilidad Recursos'!L40</f>
        <v>BAJA</v>
      </c>
      <c r="H6" s="140" t="str">
        <f aca="false">'3 Vulnerabilidad Sistem y Proce'!L30</f>
        <v>BAJA</v>
      </c>
      <c r="I6" s="180"/>
      <c r="J6" s="181" t="s">
        <v>237</v>
      </c>
      <c r="K6" s="159"/>
      <c r="L6" s="159"/>
      <c r="M6" s="160"/>
    </row>
    <row r="7" customFormat="false" ht="80.1" hidden="false" customHeight="true" outlineLevel="0" collapsed="false">
      <c r="A7" s="159"/>
      <c r="B7" s="182" t="n">
        <v>4</v>
      </c>
      <c r="C7" s="170"/>
      <c r="D7" s="183" t="str">
        <f aca="false">'Clasificación de amenazas'!E7</f>
        <v>Pandemia COVID-19</v>
      </c>
      <c r="E7" s="184" t="str">
        <f aca="false">'Clasificación de amenazas'!H7</f>
        <v>Inminente</v>
      </c>
      <c r="F7" s="185" t="str">
        <f aca="false">'1 Vulnerabilidad Personas'!O36</f>
        <v>MEDIA</v>
      </c>
      <c r="G7" s="185" t="str">
        <f aca="false">'2 Vulnerabilidad Recursos'!O40</f>
        <v>BAJA</v>
      </c>
      <c r="H7" s="185" t="str">
        <f aca="false">'3 Vulnerabilidad Sistem y Proce'!O30</f>
        <v>BAJA</v>
      </c>
      <c r="I7" s="186"/>
      <c r="J7" s="187" t="s">
        <v>238</v>
      </c>
      <c r="K7" s="159"/>
      <c r="L7" s="159"/>
      <c r="M7" s="160"/>
    </row>
    <row r="8" customFormat="false" ht="80.1" hidden="false" customHeight="true" outlineLevel="0" collapsed="false">
      <c r="A8" s="159"/>
      <c r="B8" s="188" t="n">
        <v>1</v>
      </c>
      <c r="C8" s="189" t="s">
        <v>239</v>
      </c>
      <c r="D8" s="190" t="str">
        <f aca="false">'Clasificación de amenazas'!E8</f>
        <v>Incendios / Explosiones </v>
      </c>
      <c r="E8" s="172" t="str">
        <f aca="false">'Clasificación de amenazas'!H8</f>
        <v>Probable</v>
      </c>
      <c r="F8" s="173" t="str">
        <f aca="false">'1 Vulnerabilidad Personas'!R36</f>
        <v>MEDIA</v>
      </c>
      <c r="G8" s="173" t="str">
        <f aca="false">'2 Vulnerabilidad Recursos'!R40</f>
        <v>BAJA</v>
      </c>
      <c r="H8" s="173" t="str">
        <f aca="false">'3 Vulnerabilidad Sistem y Proce'!R30</f>
        <v>BAJA</v>
      </c>
      <c r="I8" s="174"/>
      <c r="J8" s="175" t="s">
        <v>238</v>
      </c>
      <c r="K8" s="159"/>
      <c r="L8" s="159"/>
      <c r="M8" s="160"/>
    </row>
    <row r="9" customFormat="false" ht="80.1" hidden="false" customHeight="true" outlineLevel="0" collapsed="false">
      <c r="A9" s="159"/>
      <c r="B9" s="191" t="n">
        <v>2</v>
      </c>
      <c r="C9" s="189"/>
      <c r="D9" s="192" t="str">
        <f aca="false">'Clasificación de amenazas'!E9</f>
        <v>Derrames / fugas </v>
      </c>
      <c r="E9" s="179" t="str">
        <f aca="false">'Clasificación de amenazas'!H9</f>
        <v>Probable</v>
      </c>
      <c r="F9" s="140" t="str">
        <f aca="false">'1 Vulnerabilidad Personas'!U36</f>
        <v>BAJA</v>
      </c>
      <c r="G9" s="140" t="str">
        <f aca="false">'2 Vulnerabilidad Recursos'!U40</f>
        <v>BAJA</v>
      </c>
      <c r="H9" s="140" t="str">
        <f aca="false">'3 Vulnerabilidad Sistem y Proce'!U30</f>
        <v>BAJA</v>
      </c>
      <c r="I9" s="180"/>
      <c r="J9" s="181" t="s">
        <v>237</v>
      </c>
      <c r="K9" s="159"/>
      <c r="L9" s="159"/>
      <c r="M9" s="160"/>
    </row>
    <row r="10" customFormat="false" ht="80.1" hidden="false" customHeight="true" outlineLevel="0" collapsed="false">
      <c r="A10" s="159"/>
      <c r="B10" s="191" t="n">
        <v>3</v>
      </c>
      <c r="C10" s="189"/>
      <c r="D10" s="192" t="str">
        <f aca="false">'Clasificación de amenazas'!E10</f>
        <v>Fallas estructurales</v>
      </c>
      <c r="E10" s="179" t="str">
        <f aca="false">'Clasificación de amenazas'!H10</f>
        <v>Posible</v>
      </c>
      <c r="F10" s="140" t="str">
        <f aca="false">'1 Vulnerabilidad Personas'!X36</f>
        <v>BAJA</v>
      </c>
      <c r="G10" s="140" t="str">
        <f aca="false">'2 Vulnerabilidad Recursos'!X40</f>
        <v>BAJA</v>
      </c>
      <c r="H10" s="140" t="str">
        <f aca="false">'3 Vulnerabilidad Sistem y Proce'!X30</f>
        <v>BAJA</v>
      </c>
      <c r="I10" s="180"/>
      <c r="J10" s="181" t="s">
        <v>237</v>
      </c>
      <c r="K10" s="159"/>
      <c r="L10" s="159"/>
      <c r="M10" s="160"/>
    </row>
    <row r="11" customFormat="false" ht="80.1" hidden="false" customHeight="true" outlineLevel="0" collapsed="false">
      <c r="A11" s="159"/>
      <c r="B11" s="191" t="n">
        <v>4</v>
      </c>
      <c r="C11" s="189"/>
      <c r="D11" s="192" t="str">
        <f aca="false">'Clasificación de amenazas'!E11</f>
        <v>Fallas maquinarias  equipos</v>
      </c>
      <c r="E11" s="179" t="str">
        <f aca="false">'Clasificación de amenazas'!H11</f>
        <v>Probable</v>
      </c>
      <c r="F11" s="140" t="str">
        <f aca="false">'1 Vulnerabilidad Personas'!AA36</f>
        <v>BAJA</v>
      </c>
      <c r="G11" s="140" t="str">
        <f aca="false">'2 Vulnerabilidad Recursos'!AA40</f>
        <v>BAJA</v>
      </c>
      <c r="H11" s="140" t="str">
        <f aca="false">'3 Vulnerabilidad Sistem y Proce'!AA30</f>
        <v>BAJA</v>
      </c>
      <c r="I11" s="180"/>
      <c r="J11" s="181" t="s">
        <v>237</v>
      </c>
      <c r="K11" s="159"/>
      <c r="L11" s="159"/>
      <c r="M11" s="160"/>
    </row>
    <row r="12" customFormat="false" ht="80.1" hidden="false" customHeight="true" outlineLevel="0" collapsed="false">
      <c r="A12" s="159"/>
      <c r="B12" s="193" t="n">
        <v>6</v>
      </c>
      <c r="C12" s="189"/>
      <c r="D12" s="194" t="str">
        <f aca="false">'Clasificación de amenazas'!E12</f>
        <v>Accidentes de Trabajo</v>
      </c>
      <c r="E12" s="179" t="str">
        <f aca="false">'Clasificación de amenazas'!H12</f>
        <v>Probable</v>
      </c>
      <c r="F12" s="140" t="str">
        <f aca="false">'1 Vulnerabilidad Personas'!AG36</f>
        <v>BAJA</v>
      </c>
      <c r="G12" s="140" t="str">
        <f aca="false">'2 Vulnerabilidad Recursos'!AD40</f>
        <v>BAJA</v>
      </c>
      <c r="H12" s="140" t="str">
        <f aca="false">'3 Vulnerabilidad Sistem y Proce'!AD30</f>
        <v>BAJA</v>
      </c>
      <c r="I12" s="195"/>
      <c r="J12" s="196" t="s">
        <v>237</v>
      </c>
      <c r="K12" s="159"/>
      <c r="L12" s="159"/>
      <c r="M12" s="160"/>
    </row>
    <row r="13" customFormat="false" ht="80.1" hidden="false" customHeight="true" outlineLevel="0" collapsed="false">
      <c r="A13" s="159"/>
      <c r="B13" s="193" t="n">
        <v>7</v>
      </c>
      <c r="C13" s="189"/>
      <c r="D13" s="194" t="str">
        <f aca="false">'Clasificación de amenazas'!E13</f>
        <v>Intoxicación alimenticia</v>
      </c>
      <c r="E13" s="179" t="str">
        <f aca="false">'Clasificación de amenazas'!H13</f>
        <v>Probable</v>
      </c>
      <c r="F13" s="140" t="str">
        <f aca="false">'1 Vulnerabilidad Personas'!AJ36</f>
        <v>BAJA</v>
      </c>
      <c r="G13" s="140" t="str">
        <f aca="false">'2 Vulnerabilidad Recursos'!AG40</f>
        <v>BAJA</v>
      </c>
      <c r="H13" s="140" t="str">
        <f aca="false">'3 Vulnerabilidad Sistem y Proce'!AG30</f>
        <v>BAJA</v>
      </c>
      <c r="I13" s="195"/>
      <c r="J13" s="196" t="s">
        <v>237</v>
      </c>
      <c r="K13" s="159"/>
      <c r="L13" s="159"/>
      <c r="M13" s="160"/>
    </row>
    <row r="14" customFormat="false" ht="80.1" hidden="false" customHeight="true" outlineLevel="0" collapsed="false">
      <c r="A14" s="159"/>
      <c r="B14" s="197" t="n">
        <v>8</v>
      </c>
      <c r="C14" s="189"/>
      <c r="D14" s="198" t="str">
        <f aca="false">'Clasificación de amenazas'!E14</f>
        <v>Inundaciones </v>
      </c>
      <c r="E14" s="184" t="str">
        <f aca="false">'Clasificación de amenazas'!H14</f>
        <v>Probable</v>
      </c>
      <c r="F14" s="185" t="str">
        <f aca="false">'1 Vulnerabilidad Personas'!AJ36</f>
        <v>BAJA</v>
      </c>
      <c r="G14" s="185" t="str">
        <f aca="false">'2 Vulnerabilidad Recursos'!AJ40</f>
        <v>BAJA</v>
      </c>
      <c r="H14" s="185" t="str">
        <f aca="false">'3 Vulnerabilidad Sistem y Proce'!AJ30</f>
        <v>BAJA</v>
      </c>
      <c r="I14" s="186"/>
      <c r="J14" s="187" t="s">
        <v>237</v>
      </c>
      <c r="K14" s="159"/>
      <c r="L14" s="159"/>
      <c r="M14" s="160"/>
    </row>
    <row r="15" customFormat="false" ht="80.1" hidden="false" customHeight="true" outlineLevel="0" collapsed="false">
      <c r="A15" s="159"/>
      <c r="B15" s="199" t="n">
        <v>1</v>
      </c>
      <c r="C15" s="200" t="s">
        <v>32</v>
      </c>
      <c r="D15" s="201" t="str">
        <f aca="false">'Clasificación de amenazas'!E15</f>
        <v>Accidentes de Transito </v>
      </c>
      <c r="E15" s="202" t="str">
        <f aca="false">'Clasificación de amenazas'!H15</f>
        <v>Probable</v>
      </c>
      <c r="F15" s="203" t="str">
        <f aca="false">'1 Vulnerabilidad Personas'!AM36</f>
        <v>BAJA</v>
      </c>
      <c r="G15" s="203" t="str">
        <f aca="false">'2 Vulnerabilidad Recursos'!AM40</f>
        <v>BAJA</v>
      </c>
      <c r="H15" s="203" t="str">
        <f aca="false">'3 Vulnerabilidad Sistem y Proce'!AM30</f>
        <v>BAJA</v>
      </c>
      <c r="I15" s="174"/>
      <c r="J15" s="175" t="s">
        <v>237</v>
      </c>
      <c r="K15" s="159"/>
      <c r="L15" s="159"/>
      <c r="M15" s="160"/>
    </row>
    <row r="16" customFormat="false" ht="80.1" hidden="false" customHeight="true" outlineLevel="0" collapsed="false">
      <c r="A16" s="159"/>
      <c r="B16" s="204" t="n">
        <v>2</v>
      </c>
      <c r="C16" s="200"/>
      <c r="D16" s="205" t="str">
        <f aca="false">'Clasificación de amenazas'!E16</f>
        <v>Revueltas / Asonadas</v>
      </c>
      <c r="E16" s="179" t="str">
        <f aca="false">'Clasificación de amenazas'!H16</f>
        <v>Posible</v>
      </c>
      <c r="F16" s="140" t="str">
        <f aca="false">'1 Vulnerabilidad Personas'!AP36</f>
        <v>BAJA</v>
      </c>
      <c r="G16" s="140" t="str">
        <f aca="false">'2 Vulnerabilidad Recursos'!AP40</f>
        <v>BAJA</v>
      </c>
      <c r="H16" s="140" t="str">
        <f aca="false">'3 Vulnerabilidad Sistem y Proce'!AP30</f>
        <v>BAJA</v>
      </c>
      <c r="I16" s="180"/>
      <c r="J16" s="206" t="s">
        <v>237</v>
      </c>
      <c r="K16" s="159"/>
      <c r="L16" s="159"/>
      <c r="M16" s="160"/>
    </row>
    <row r="17" customFormat="false" ht="80.1" hidden="false" customHeight="true" outlineLevel="0" collapsed="false">
      <c r="A17" s="159"/>
      <c r="B17" s="207" t="n">
        <v>3</v>
      </c>
      <c r="C17" s="200"/>
      <c r="D17" s="205" t="str">
        <f aca="false">'Clasificación de amenazas'!E17</f>
        <v>Hurtos / Asaltos</v>
      </c>
      <c r="E17" s="179" t="str">
        <f aca="false">'Clasificación de amenazas'!H17</f>
        <v>Posible</v>
      </c>
      <c r="F17" s="140" t="str">
        <f aca="false">'1 Vulnerabilidad Personas'!AS36</f>
        <v>BAJA</v>
      </c>
      <c r="G17" s="140" t="str">
        <f aca="false">'2 Vulnerabilidad Recursos'!AS40</f>
        <v>BAJA</v>
      </c>
      <c r="H17" s="140" t="str">
        <f aca="false">'3 Vulnerabilidad Sistem y Proce'!AS30</f>
        <v>BAJA</v>
      </c>
      <c r="I17" s="180"/>
      <c r="J17" s="181" t="s">
        <v>237</v>
      </c>
      <c r="K17" s="159"/>
      <c r="L17" s="159"/>
      <c r="M17" s="160"/>
    </row>
    <row r="18" customFormat="false" ht="80.1" hidden="false" customHeight="true" outlineLevel="0" collapsed="false">
      <c r="A18" s="159"/>
      <c r="B18" s="208" t="n">
        <v>4</v>
      </c>
      <c r="C18" s="200"/>
      <c r="D18" s="209" t="str">
        <f aca="false">'Clasificación de amenazas'!E18</f>
        <v>Atentados Terroristas</v>
      </c>
      <c r="E18" s="184" t="str">
        <f aca="false">'Clasificación de amenazas'!H18</f>
        <v>Posible</v>
      </c>
      <c r="F18" s="185" t="str">
        <f aca="false">'1 Vulnerabilidad Personas'!AV36</f>
        <v>BAJA</v>
      </c>
      <c r="G18" s="185" t="str">
        <f aca="false">'2 Vulnerabilidad Recursos'!AV40</f>
        <v>BAJA</v>
      </c>
      <c r="H18" s="185" t="str">
        <f aca="false">'3 Vulnerabilidad Sistem y Proce'!AV30</f>
        <v>BAJA</v>
      </c>
      <c r="I18" s="186"/>
      <c r="J18" s="187" t="s">
        <v>237</v>
      </c>
      <c r="K18" s="159"/>
      <c r="L18" s="159"/>
      <c r="M18" s="160"/>
    </row>
    <row r="19" s="160" customFormat="true" ht="24.95" hidden="false" customHeight="true" outlineLevel="0" collapsed="false">
      <c r="A19" s="159"/>
      <c r="B19" s="168"/>
      <c r="C19" s="168"/>
      <c r="D19" s="168"/>
      <c r="E19" s="168"/>
      <c r="F19" s="159"/>
      <c r="G19" s="159"/>
      <c r="H19" s="159"/>
      <c r="I19" s="159"/>
      <c r="J19" s="159"/>
      <c r="K19" s="159"/>
      <c r="L19" s="159"/>
    </row>
    <row r="20" s="160" customFormat="true" ht="24.95" hidden="false" customHeight="true" outlineLevel="0" collapsed="false">
      <c r="A20" s="159"/>
      <c r="B20" s="168"/>
      <c r="C20" s="168"/>
      <c r="D20" s="168"/>
      <c r="E20" s="210" t="s">
        <v>240</v>
      </c>
      <c r="F20" s="210"/>
      <c r="G20" s="210"/>
      <c r="H20" s="210"/>
      <c r="I20" s="210"/>
      <c r="J20" s="210"/>
      <c r="K20" s="159"/>
      <c r="L20" s="159"/>
    </row>
    <row r="21" s="160" customFormat="true" ht="35.1" hidden="false" customHeight="true" outlineLevel="0" collapsed="false">
      <c r="A21" s="159"/>
      <c r="B21" s="168"/>
      <c r="C21" s="168"/>
      <c r="D21" s="168"/>
      <c r="E21" s="211" t="s">
        <v>241</v>
      </c>
      <c r="F21" s="212" t="s">
        <v>45</v>
      </c>
      <c r="G21" s="212" t="s">
        <v>52</v>
      </c>
      <c r="H21" s="212"/>
      <c r="I21" s="213" t="s">
        <v>242</v>
      </c>
      <c r="J21" s="213"/>
      <c r="K21" s="159"/>
      <c r="L21" s="159"/>
    </row>
    <row r="22" s="160" customFormat="true" ht="69.95" hidden="false" customHeight="true" outlineLevel="0" collapsed="false">
      <c r="A22" s="159"/>
      <c r="B22" s="168"/>
      <c r="C22" s="168"/>
      <c r="D22" s="168"/>
      <c r="E22" s="214" t="s">
        <v>243</v>
      </c>
      <c r="F22" s="215" t="s">
        <v>244</v>
      </c>
      <c r="G22" s="216" t="s">
        <v>245</v>
      </c>
      <c r="H22" s="216"/>
      <c r="I22" s="217"/>
      <c r="J22" s="217"/>
      <c r="K22" s="159"/>
      <c r="L22" s="159"/>
    </row>
    <row r="23" s="160" customFormat="true" ht="69.95" hidden="false" customHeight="true" outlineLevel="0" collapsed="false">
      <c r="A23" s="159"/>
      <c r="B23" s="168"/>
      <c r="C23" s="168"/>
      <c r="D23" s="168"/>
      <c r="E23" s="214" t="s">
        <v>246</v>
      </c>
      <c r="F23" s="215" t="s">
        <v>247</v>
      </c>
      <c r="G23" s="216" t="s">
        <v>248</v>
      </c>
      <c r="H23" s="216"/>
      <c r="I23" s="217"/>
      <c r="J23" s="217"/>
      <c r="K23" s="159"/>
      <c r="L23" s="159"/>
    </row>
    <row r="24" s="160" customFormat="true" ht="69.95" hidden="false" customHeight="true" outlineLevel="0" collapsed="false">
      <c r="A24" s="159"/>
      <c r="B24" s="168"/>
      <c r="C24" s="168"/>
      <c r="D24" s="168"/>
      <c r="E24" s="214" t="s">
        <v>249</v>
      </c>
      <c r="F24" s="215" t="s">
        <v>250</v>
      </c>
      <c r="G24" s="216" t="s">
        <v>251</v>
      </c>
      <c r="H24" s="216"/>
      <c r="I24" s="217"/>
      <c r="J24" s="217"/>
      <c r="K24" s="159"/>
      <c r="L24" s="159"/>
    </row>
    <row r="25" s="160" customFormat="true" ht="24.95" hidden="false" customHeight="true" outlineLevel="0" collapsed="false">
      <c r="A25" s="159"/>
      <c r="B25" s="168"/>
      <c r="C25" s="168"/>
      <c r="D25" s="168"/>
      <c r="E25" s="168"/>
      <c r="F25" s="159"/>
      <c r="G25" s="159"/>
      <c r="H25" s="159"/>
      <c r="I25" s="159"/>
      <c r="J25" s="159"/>
      <c r="K25" s="159"/>
      <c r="L25" s="159"/>
    </row>
    <row r="26" s="160" customFormat="true" ht="24.95" hidden="false" customHeight="true" outlineLevel="0" collapsed="false">
      <c r="A26" s="159"/>
      <c r="B26" s="168"/>
      <c r="C26" s="168"/>
      <c r="D26" s="168"/>
      <c r="E26" s="168"/>
      <c r="F26" s="159"/>
      <c r="G26" s="159"/>
      <c r="H26" s="159"/>
      <c r="I26" s="159"/>
      <c r="J26" s="159"/>
      <c r="K26" s="159"/>
      <c r="L26" s="159"/>
    </row>
    <row r="27" s="160" customFormat="true" ht="24.95" hidden="false" customHeight="true" outlineLevel="0" collapsed="false">
      <c r="A27" s="159"/>
      <c r="B27" s="168"/>
      <c r="C27" s="168"/>
      <c r="D27" s="168"/>
      <c r="E27" s="168"/>
      <c r="F27" s="159"/>
      <c r="G27" s="159"/>
      <c r="H27" s="159"/>
      <c r="I27" s="159"/>
      <c r="J27" s="159"/>
      <c r="K27" s="159"/>
      <c r="L27" s="159"/>
    </row>
    <row r="28" s="160" customFormat="true" ht="24.95" hidden="false" customHeight="true" outlineLevel="0" collapsed="false">
      <c r="A28" s="159"/>
      <c r="B28" s="168"/>
      <c r="C28" s="168"/>
      <c r="D28" s="168"/>
      <c r="E28" s="168"/>
      <c r="F28" s="159"/>
      <c r="G28" s="159"/>
      <c r="H28" s="159"/>
      <c r="I28" s="159"/>
      <c r="J28" s="159"/>
      <c r="K28" s="159"/>
      <c r="L28" s="159"/>
    </row>
    <row r="29" s="160" customFormat="true" ht="24.95" hidden="false" customHeight="true" outlineLevel="0" collapsed="false">
      <c r="A29" s="159"/>
      <c r="B29" s="168"/>
      <c r="C29" s="168"/>
      <c r="D29" s="168"/>
      <c r="E29" s="168"/>
      <c r="F29" s="159"/>
      <c r="G29" s="159"/>
      <c r="H29" s="159"/>
      <c r="I29" s="159"/>
      <c r="J29" s="159"/>
      <c r="K29" s="159"/>
      <c r="L29" s="159"/>
    </row>
    <row r="30" s="160" customFormat="true" ht="24.95" hidden="false" customHeight="true" outlineLevel="0" collapsed="false">
      <c r="B30" s="218"/>
      <c r="C30" s="218"/>
      <c r="D30" s="218"/>
      <c r="E30" s="218"/>
    </row>
    <row r="31" s="219" customFormat="true" ht="24.95" hidden="false" customHeight="true" outlineLevel="0" collapsed="false">
      <c r="B31" s="220"/>
      <c r="C31" s="220"/>
      <c r="D31" s="220"/>
      <c r="E31" s="220"/>
    </row>
    <row r="32" s="160" customFormat="true" ht="24.95" hidden="false" customHeight="true" outlineLevel="0" collapsed="false">
      <c r="B32" s="218"/>
      <c r="C32" s="218"/>
      <c r="D32" s="218"/>
      <c r="E32" s="218"/>
    </row>
    <row r="33" s="160" customFormat="true" ht="24.95" hidden="false" customHeight="true" outlineLevel="0" collapsed="false">
      <c r="B33" s="218"/>
      <c r="C33" s="218"/>
      <c r="D33" s="218"/>
      <c r="E33" s="218"/>
    </row>
    <row r="34" s="160" customFormat="true" ht="24.95" hidden="true" customHeight="true" outlineLevel="0" collapsed="false">
      <c r="B34" s="218"/>
      <c r="C34" s="218"/>
      <c r="D34" s="218"/>
      <c r="E34" s="218"/>
      <c r="J34" s="160" t="s">
        <v>252</v>
      </c>
    </row>
    <row r="35" s="160" customFormat="true" ht="24.95" hidden="true" customHeight="true" outlineLevel="0" collapsed="false">
      <c r="B35" s="218"/>
      <c r="C35" s="218"/>
      <c r="D35" s="218"/>
      <c r="E35" s="218"/>
      <c r="J35" s="160" t="s">
        <v>238</v>
      </c>
    </row>
    <row r="36" s="160" customFormat="true" ht="24.95" hidden="true" customHeight="true" outlineLevel="0" collapsed="false">
      <c r="B36" s="218"/>
      <c r="C36" s="218"/>
      <c r="D36" s="218"/>
      <c r="E36" s="218"/>
      <c r="J36" s="160" t="s">
        <v>237</v>
      </c>
    </row>
    <row r="37" s="160" customFormat="true" ht="24.95" hidden="false" customHeight="true" outlineLevel="0" collapsed="false">
      <c r="B37" s="218"/>
      <c r="C37" s="218"/>
      <c r="D37" s="218"/>
      <c r="E37" s="218"/>
    </row>
    <row r="38" s="160" customFormat="true" ht="24.95" hidden="false" customHeight="true" outlineLevel="0" collapsed="false">
      <c r="B38" s="218"/>
      <c r="C38" s="218"/>
      <c r="D38" s="218"/>
      <c r="E38" s="218"/>
    </row>
    <row r="39" s="160" customFormat="true" ht="24.95" hidden="false" customHeight="true" outlineLevel="0" collapsed="false">
      <c r="B39" s="218"/>
      <c r="C39" s="218"/>
      <c r="D39" s="218"/>
      <c r="E39" s="218"/>
    </row>
    <row r="40" s="160" customFormat="true" ht="24.95" hidden="false" customHeight="true" outlineLevel="0" collapsed="false">
      <c r="B40" s="218"/>
      <c r="C40" s="218"/>
      <c r="D40" s="218"/>
      <c r="E40" s="218"/>
    </row>
    <row r="41" s="160" customFormat="true" ht="24.95" hidden="false" customHeight="true" outlineLevel="0" collapsed="false">
      <c r="B41" s="218"/>
      <c r="C41" s="218"/>
      <c r="D41" s="218"/>
      <c r="E41" s="218"/>
    </row>
    <row r="42" s="160" customFormat="true" ht="24.95" hidden="false" customHeight="true" outlineLevel="0" collapsed="false">
      <c r="B42" s="218"/>
      <c r="C42" s="218"/>
      <c r="D42" s="218"/>
      <c r="E42" s="218"/>
    </row>
    <row r="43" s="160" customFormat="true" ht="24.95" hidden="false" customHeight="true" outlineLevel="0" collapsed="false">
      <c r="B43" s="218"/>
      <c r="C43" s="218"/>
      <c r="D43" s="218"/>
      <c r="E43" s="218"/>
    </row>
    <row r="44" s="160" customFormat="true" ht="24.95" hidden="false" customHeight="true" outlineLevel="0" collapsed="false">
      <c r="B44" s="218"/>
      <c r="C44" s="218"/>
      <c r="D44" s="218"/>
      <c r="E44" s="218"/>
    </row>
    <row r="45" s="160" customFormat="true" ht="24.95" hidden="false" customHeight="true" outlineLevel="0" collapsed="false">
      <c r="B45" s="218"/>
      <c r="C45" s="218"/>
      <c r="D45" s="218"/>
      <c r="E45" s="218"/>
    </row>
    <row r="46" s="160" customFormat="true" ht="24.95" hidden="false" customHeight="true" outlineLevel="0" collapsed="false">
      <c r="B46" s="218"/>
      <c r="C46" s="218"/>
      <c r="D46" s="218"/>
      <c r="E46" s="218"/>
    </row>
    <row r="47" s="160" customFormat="true" ht="24.95" hidden="false" customHeight="true" outlineLevel="0" collapsed="false">
      <c r="B47" s="218"/>
      <c r="C47" s="218"/>
      <c r="D47" s="218"/>
      <c r="E47" s="218"/>
    </row>
    <row r="48" s="160" customFormat="true" ht="24.95" hidden="false" customHeight="true" outlineLevel="0" collapsed="false">
      <c r="B48" s="218"/>
      <c r="C48" s="218"/>
      <c r="D48" s="218"/>
      <c r="E48" s="218"/>
    </row>
    <row r="49" s="160" customFormat="true" ht="24.95" hidden="false" customHeight="true" outlineLevel="0" collapsed="false">
      <c r="B49" s="218"/>
      <c r="C49" s="218"/>
      <c r="D49" s="218"/>
      <c r="E49" s="218"/>
    </row>
    <row r="50" s="160" customFormat="true" ht="24.95" hidden="false" customHeight="true" outlineLevel="0" collapsed="false">
      <c r="B50" s="218"/>
      <c r="C50" s="218"/>
      <c r="D50" s="218"/>
      <c r="E50" s="218"/>
    </row>
    <row r="51" s="160" customFormat="true" ht="24.95" hidden="false" customHeight="true" outlineLevel="0" collapsed="false">
      <c r="B51" s="218"/>
      <c r="C51" s="218"/>
      <c r="D51" s="218"/>
      <c r="E51" s="218"/>
    </row>
    <row r="52" s="160" customFormat="true" ht="24.95" hidden="false" customHeight="true" outlineLevel="0" collapsed="false">
      <c r="B52" s="218"/>
      <c r="C52" s="218"/>
      <c r="D52" s="218"/>
      <c r="E52" s="218"/>
    </row>
    <row r="53" s="160" customFormat="true" ht="24.95" hidden="false" customHeight="true" outlineLevel="0" collapsed="false">
      <c r="B53" s="218"/>
      <c r="C53" s="218"/>
      <c r="D53" s="218"/>
      <c r="E53" s="218"/>
    </row>
    <row r="54" s="160" customFormat="true" ht="24.95" hidden="false" customHeight="true" outlineLevel="0" collapsed="false">
      <c r="B54" s="218"/>
      <c r="C54" s="218"/>
      <c r="D54" s="218"/>
      <c r="E54" s="218"/>
    </row>
    <row r="55" s="160" customFormat="true" ht="24.95" hidden="false" customHeight="true" outlineLevel="0" collapsed="false">
      <c r="B55" s="218"/>
      <c r="C55" s="218"/>
      <c r="D55" s="218"/>
      <c r="E55" s="218"/>
    </row>
    <row r="56" s="160" customFormat="true" ht="24.95" hidden="false" customHeight="true" outlineLevel="0" collapsed="false">
      <c r="B56" s="218"/>
      <c r="C56" s="218"/>
      <c r="D56" s="218"/>
      <c r="E56" s="218"/>
    </row>
    <row r="57" s="160" customFormat="true" ht="24.95" hidden="false" customHeight="true" outlineLevel="0" collapsed="false">
      <c r="B57" s="218"/>
      <c r="C57" s="218"/>
      <c r="D57" s="218"/>
      <c r="E57" s="218"/>
    </row>
    <row r="58" s="160" customFormat="true" ht="24.95" hidden="false" customHeight="true" outlineLevel="0" collapsed="false">
      <c r="B58" s="218"/>
      <c r="C58" s="218"/>
      <c r="D58" s="218"/>
      <c r="E58" s="218"/>
    </row>
    <row r="59" s="160" customFormat="true" ht="24.95" hidden="false" customHeight="true" outlineLevel="0" collapsed="false">
      <c r="B59" s="218"/>
      <c r="C59" s="218"/>
      <c r="D59" s="218"/>
      <c r="E59" s="218"/>
    </row>
    <row r="60" s="160" customFormat="true" ht="24.95" hidden="false" customHeight="true" outlineLevel="0" collapsed="false">
      <c r="B60" s="218"/>
      <c r="C60" s="218"/>
      <c r="D60" s="218"/>
      <c r="E60" s="218"/>
    </row>
    <row r="61" s="160" customFormat="true" ht="24.95" hidden="false" customHeight="true" outlineLevel="0" collapsed="false">
      <c r="B61" s="218"/>
      <c r="C61" s="218"/>
      <c r="D61" s="218"/>
      <c r="E61" s="218"/>
    </row>
    <row r="62" s="160" customFormat="true" ht="24.95" hidden="false" customHeight="true" outlineLevel="0" collapsed="false">
      <c r="B62" s="218"/>
      <c r="C62" s="218"/>
      <c r="D62" s="218"/>
      <c r="E62" s="218"/>
    </row>
    <row r="63" s="160" customFormat="true" ht="24.95" hidden="false" customHeight="true" outlineLevel="0" collapsed="false">
      <c r="B63" s="218"/>
      <c r="C63" s="218"/>
      <c r="D63" s="218"/>
      <c r="E63" s="218"/>
    </row>
    <row r="64" s="160" customFormat="true" ht="24.95" hidden="false" customHeight="true" outlineLevel="0" collapsed="false">
      <c r="B64" s="218"/>
      <c r="C64" s="218"/>
      <c r="D64" s="218"/>
      <c r="E64" s="218"/>
    </row>
    <row r="65" s="160" customFormat="true" ht="24.95" hidden="false" customHeight="true" outlineLevel="0" collapsed="false">
      <c r="B65" s="218"/>
      <c r="C65" s="218"/>
      <c r="D65" s="218"/>
      <c r="E65" s="218"/>
    </row>
    <row r="66" s="160" customFormat="true" ht="24.95" hidden="false" customHeight="true" outlineLevel="0" collapsed="false">
      <c r="B66" s="218"/>
      <c r="C66" s="218"/>
      <c r="D66" s="218"/>
      <c r="E66" s="218"/>
    </row>
    <row r="67" s="160" customFormat="true" ht="24.95" hidden="false" customHeight="true" outlineLevel="0" collapsed="false">
      <c r="B67" s="218"/>
      <c r="C67" s="218"/>
      <c r="D67" s="218"/>
      <c r="E67" s="218"/>
    </row>
    <row r="68" s="160" customFormat="true" ht="24.95" hidden="false" customHeight="true" outlineLevel="0" collapsed="false">
      <c r="B68" s="218"/>
      <c r="C68" s="218"/>
      <c r="D68" s="218"/>
      <c r="E68" s="218"/>
    </row>
    <row r="69" s="160" customFormat="true" ht="24.95" hidden="false" customHeight="true" outlineLevel="0" collapsed="false">
      <c r="B69" s="218"/>
      <c r="C69" s="218"/>
      <c r="D69" s="218"/>
      <c r="E69" s="218"/>
    </row>
    <row r="70" s="160" customFormat="true" ht="24.95" hidden="false" customHeight="true" outlineLevel="0" collapsed="false">
      <c r="B70" s="218"/>
      <c r="C70" s="218"/>
      <c r="D70" s="218"/>
      <c r="E70" s="218"/>
    </row>
    <row r="71" s="160" customFormat="true" ht="24.95" hidden="false" customHeight="true" outlineLevel="0" collapsed="false">
      <c r="B71" s="218"/>
      <c r="C71" s="218"/>
      <c r="D71" s="218"/>
      <c r="E71" s="218"/>
    </row>
    <row r="72" s="160" customFormat="true" ht="24.95" hidden="false" customHeight="true" outlineLevel="0" collapsed="false">
      <c r="B72" s="218"/>
      <c r="C72" s="218"/>
      <c r="D72" s="218"/>
      <c r="E72" s="218"/>
    </row>
    <row r="73" s="160" customFormat="true" ht="24.95" hidden="false" customHeight="true" outlineLevel="0" collapsed="false">
      <c r="B73" s="218"/>
      <c r="C73" s="218"/>
      <c r="D73" s="218"/>
      <c r="E73" s="218"/>
    </row>
    <row r="74" s="160" customFormat="true" ht="24.95" hidden="false" customHeight="true" outlineLevel="0" collapsed="false">
      <c r="B74" s="218"/>
      <c r="C74" s="218"/>
      <c r="D74" s="218"/>
      <c r="E74" s="218"/>
    </row>
    <row r="75" s="160" customFormat="true" ht="24.95" hidden="false" customHeight="true" outlineLevel="0" collapsed="false">
      <c r="B75" s="218"/>
      <c r="C75" s="218"/>
      <c r="D75" s="218"/>
      <c r="E75" s="218"/>
    </row>
    <row r="76" s="160" customFormat="true" ht="24.95" hidden="false" customHeight="true" outlineLevel="0" collapsed="false">
      <c r="B76" s="218"/>
      <c r="C76" s="218"/>
      <c r="D76" s="218"/>
      <c r="E76" s="218"/>
    </row>
    <row r="77" s="160" customFormat="true" ht="24.95" hidden="false" customHeight="true" outlineLevel="0" collapsed="false">
      <c r="B77" s="218"/>
      <c r="C77" s="218"/>
      <c r="D77" s="218"/>
      <c r="E77" s="218"/>
    </row>
    <row r="78" s="160" customFormat="true" ht="24.95" hidden="false" customHeight="true" outlineLevel="0" collapsed="false">
      <c r="B78" s="218"/>
      <c r="C78" s="218"/>
      <c r="D78" s="218"/>
      <c r="E78" s="218"/>
    </row>
    <row r="79" s="160" customFormat="true" ht="24.95" hidden="false" customHeight="true" outlineLevel="0" collapsed="false">
      <c r="B79" s="218"/>
      <c r="C79" s="218"/>
      <c r="D79" s="218"/>
      <c r="E79" s="218"/>
    </row>
    <row r="80" s="160" customFormat="true" ht="24.95" hidden="false" customHeight="true" outlineLevel="0" collapsed="false">
      <c r="B80" s="218"/>
      <c r="C80" s="218"/>
      <c r="D80" s="218"/>
      <c r="E80" s="218"/>
    </row>
    <row r="81" s="160" customFormat="true" ht="24.95" hidden="false" customHeight="true" outlineLevel="0" collapsed="false">
      <c r="B81" s="218"/>
      <c r="C81" s="218"/>
      <c r="D81" s="218"/>
      <c r="E81" s="218"/>
    </row>
    <row r="82" s="160" customFormat="true" ht="24.95" hidden="false" customHeight="true" outlineLevel="0" collapsed="false">
      <c r="B82" s="218"/>
      <c r="C82" s="218"/>
      <c r="D82" s="218"/>
      <c r="E82" s="218"/>
    </row>
    <row r="83" s="160" customFormat="true" ht="24.95" hidden="false" customHeight="true" outlineLevel="0" collapsed="false">
      <c r="B83" s="218"/>
      <c r="C83" s="218"/>
      <c r="D83" s="218"/>
      <c r="E83" s="218"/>
    </row>
    <row r="84" s="160" customFormat="true" ht="24.95" hidden="false" customHeight="true" outlineLevel="0" collapsed="false">
      <c r="B84" s="218"/>
      <c r="C84" s="218"/>
      <c r="D84" s="218"/>
      <c r="E84" s="218"/>
    </row>
    <row r="85" s="160" customFormat="true" ht="24.95" hidden="false" customHeight="true" outlineLevel="0" collapsed="false">
      <c r="B85" s="218"/>
      <c r="C85" s="218"/>
      <c r="D85" s="218"/>
      <c r="E85" s="218"/>
    </row>
    <row r="86" s="160" customFormat="true" ht="24.95" hidden="false" customHeight="true" outlineLevel="0" collapsed="false">
      <c r="B86" s="218"/>
      <c r="C86" s="218"/>
      <c r="D86" s="218"/>
      <c r="E86" s="218"/>
    </row>
    <row r="87" s="160" customFormat="true" ht="24.95" hidden="false" customHeight="true" outlineLevel="0" collapsed="false">
      <c r="B87" s="218"/>
      <c r="C87" s="218"/>
      <c r="D87" s="218"/>
      <c r="E87" s="218"/>
    </row>
    <row r="88" s="160" customFormat="true" ht="24.95" hidden="false" customHeight="true" outlineLevel="0" collapsed="false">
      <c r="B88" s="218"/>
      <c r="C88" s="218"/>
      <c r="D88" s="218"/>
      <c r="E88" s="218"/>
    </row>
    <row r="89" s="160" customFormat="true" ht="24.95" hidden="false" customHeight="true" outlineLevel="0" collapsed="false">
      <c r="B89" s="218"/>
      <c r="C89" s="218"/>
      <c r="D89" s="218"/>
      <c r="E89" s="218"/>
    </row>
    <row r="90" s="160" customFormat="true" ht="24.95" hidden="false" customHeight="true" outlineLevel="0" collapsed="false">
      <c r="B90" s="218"/>
      <c r="C90" s="218"/>
      <c r="D90" s="218"/>
      <c r="E90" s="218"/>
    </row>
    <row r="91" s="160" customFormat="true" ht="24.95" hidden="false" customHeight="true" outlineLevel="0" collapsed="false">
      <c r="B91" s="218"/>
      <c r="C91" s="218"/>
      <c r="D91" s="218"/>
      <c r="E91" s="218"/>
    </row>
    <row r="92" s="160" customFormat="true" ht="24.95" hidden="false" customHeight="true" outlineLevel="0" collapsed="false">
      <c r="B92" s="218"/>
      <c r="C92" s="218"/>
      <c r="D92" s="218"/>
      <c r="E92" s="218"/>
    </row>
    <row r="93" s="160" customFormat="true" ht="24.95" hidden="false" customHeight="true" outlineLevel="0" collapsed="false">
      <c r="B93" s="218"/>
      <c r="C93" s="218"/>
      <c r="D93" s="218"/>
      <c r="E93" s="218"/>
    </row>
    <row r="94" s="160" customFormat="true" ht="24.95" hidden="false" customHeight="true" outlineLevel="0" collapsed="false">
      <c r="B94" s="218"/>
      <c r="C94" s="218"/>
      <c r="D94" s="218"/>
      <c r="E94" s="218"/>
    </row>
    <row r="95" s="160" customFormat="true" ht="24.95" hidden="false" customHeight="true" outlineLevel="0" collapsed="false">
      <c r="B95" s="218"/>
      <c r="C95" s="218"/>
      <c r="D95" s="218"/>
      <c r="E95" s="218"/>
    </row>
    <row r="96" s="160" customFormat="true" ht="24.95" hidden="false" customHeight="true" outlineLevel="0" collapsed="false">
      <c r="B96" s="218"/>
      <c r="C96" s="218"/>
      <c r="D96" s="218"/>
      <c r="E96" s="218"/>
    </row>
    <row r="97" s="160" customFormat="true" ht="24.95" hidden="false" customHeight="true" outlineLevel="0" collapsed="false">
      <c r="B97" s="218"/>
      <c r="C97" s="218"/>
      <c r="D97" s="218"/>
      <c r="E97" s="218"/>
    </row>
    <row r="98" s="160" customFormat="true" ht="24.95" hidden="false" customHeight="true" outlineLevel="0" collapsed="false">
      <c r="B98" s="218"/>
      <c r="C98" s="218"/>
      <c r="D98" s="218"/>
      <c r="E98" s="218"/>
    </row>
    <row r="99" s="160" customFormat="true" ht="24.95" hidden="false" customHeight="true" outlineLevel="0" collapsed="false">
      <c r="B99" s="218"/>
      <c r="C99" s="218"/>
      <c r="D99" s="218"/>
      <c r="E99" s="218"/>
    </row>
    <row r="100" s="160" customFormat="true" ht="24.95" hidden="false" customHeight="true" outlineLevel="0" collapsed="false">
      <c r="B100" s="218"/>
      <c r="C100" s="218"/>
      <c r="D100" s="218"/>
      <c r="E100" s="218"/>
    </row>
    <row r="101" s="160" customFormat="true" ht="24.95" hidden="false" customHeight="true" outlineLevel="0" collapsed="false">
      <c r="B101" s="218"/>
      <c r="C101" s="218"/>
      <c r="D101" s="218"/>
      <c r="E101" s="218"/>
    </row>
    <row r="102" s="160" customFormat="true" ht="24.95" hidden="false" customHeight="true" outlineLevel="0" collapsed="false">
      <c r="B102" s="218"/>
      <c r="C102" s="218"/>
      <c r="D102" s="218"/>
      <c r="E102" s="218"/>
    </row>
    <row r="103" s="160" customFormat="true" ht="24.95" hidden="false" customHeight="true" outlineLevel="0" collapsed="false">
      <c r="B103" s="218"/>
      <c r="C103" s="218"/>
      <c r="D103" s="218"/>
      <c r="E103" s="218"/>
    </row>
    <row r="104" s="160" customFormat="true" ht="24.95" hidden="false" customHeight="true" outlineLevel="0" collapsed="false">
      <c r="B104" s="218"/>
      <c r="C104" s="218"/>
      <c r="D104" s="218"/>
      <c r="E104" s="218"/>
    </row>
    <row r="105" s="160" customFormat="true" ht="24.95" hidden="false" customHeight="true" outlineLevel="0" collapsed="false">
      <c r="B105" s="218"/>
      <c r="C105" s="218"/>
      <c r="D105" s="218"/>
      <c r="E105" s="218"/>
    </row>
    <row r="106" s="160" customFormat="true" ht="24.95" hidden="false" customHeight="true" outlineLevel="0" collapsed="false">
      <c r="B106" s="218"/>
      <c r="C106" s="218"/>
      <c r="D106" s="218"/>
      <c r="E106" s="218"/>
    </row>
    <row r="107" s="160" customFormat="true" ht="24.95" hidden="false" customHeight="true" outlineLevel="0" collapsed="false">
      <c r="B107" s="218"/>
      <c r="C107" s="218"/>
      <c r="D107" s="218"/>
      <c r="E107" s="218"/>
    </row>
    <row r="108" s="160" customFormat="true" ht="24.95" hidden="false" customHeight="true" outlineLevel="0" collapsed="false">
      <c r="B108" s="218"/>
      <c r="C108" s="218"/>
      <c r="D108" s="218"/>
      <c r="E108" s="218"/>
    </row>
    <row r="109" s="160" customFormat="true" ht="24.95" hidden="false" customHeight="true" outlineLevel="0" collapsed="false">
      <c r="B109" s="218"/>
      <c r="C109" s="218"/>
      <c r="D109" s="218"/>
      <c r="E109" s="218"/>
    </row>
    <row r="110" s="160" customFormat="true" ht="24.95" hidden="false" customHeight="true" outlineLevel="0" collapsed="false">
      <c r="B110" s="218"/>
      <c r="C110" s="218"/>
      <c r="D110" s="218"/>
      <c r="E110" s="218"/>
    </row>
    <row r="111" s="160" customFormat="true" ht="24.95" hidden="false" customHeight="true" outlineLevel="0" collapsed="false">
      <c r="B111" s="218"/>
      <c r="C111" s="218"/>
      <c r="D111" s="218"/>
      <c r="E111" s="218"/>
    </row>
    <row r="112" s="160" customFormat="true" ht="24.95" hidden="false" customHeight="true" outlineLevel="0" collapsed="false">
      <c r="B112" s="218"/>
      <c r="C112" s="218"/>
      <c r="D112" s="218"/>
      <c r="E112" s="218"/>
    </row>
    <row r="113" s="160" customFormat="true" ht="24.95" hidden="false" customHeight="true" outlineLevel="0" collapsed="false">
      <c r="B113" s="218"/>
      <c r="C113" s="218"/>
      <c r="D113" s="218"/>
      <c r="E113" s="218"/>
    </row>
    <row r="114" s="160" customFormat="true" ht="24.95" hidden="false" customHeight="true" outlineLevel="0" collapsed="false">
      <c r="B114" s="218"/>
      <c r="C114" s="218"/>
      <c r="D114" s="218"/>
      <c r="E114" s="218"/>
    </row>
    <row r="115" s="160" customFormat="true" ht="24.95" hidden="false" customHeight="true" outlineLevel="0" collapsed="false">
      <c r="B115" s="218"/>
      <c r="C115" s="218"/>
      <c r="D115" s="218"/>
      <c r="E115" s="218"/>
    </row>
    <row r="116" s="160" customFormat="true" ht="24.95" hidden="false" customHeight="true" outlineLevel="0" collapsed="false">
      <c r="B116" s="218"/>
      <c r="C116" s="218"/>
      <c r="D116" s="218"/>
      <c r="E116" s="218"/>
    </row>
    <row r="117" s="160" customFormat="true" ht="24.95" hidden="false" customHeight="true" outlineLevel="0" collapsed="false">
      <c r="B117" s="218"/>
      <c r="C117" s="218"/>
      <c r="D117" s="218"/>
      <c r="E117" s="218"/>
    </row>
    <row r="118" s="160" customFormat="true" ht="24.95" hidden="false" customHeight="true" outlineLevel="0" collapsed="false">
      <c r="B118" s="218"/>
      <c r="C118" s="218"/>
      <c r="D118" s="218"/>
      <c r="E118" s="218"/>
    </row>
    <row r="119" s="160" customFormat="true" ht="24.95" hidden="false" customHeight="true" outlineLevel="0" collapsed="false">
      <c r="B119" s="218"/>
      <c r="C119" s="218"/>
      <c r="D119" s="218"/>
      <c r="E119" s="218"/>
    </row>
    <row r="120" s="160" customFormat="true" ht="24.95" hidden="false" customHeight="true" outlineLevel="0" collapsed="false">
      <c r="B120" s="218"/>
      <c r="C120" s="218"/>
      <c r="D120" s="218"/>
      <c r="E120" s="218"/>
    </row>
    <row r="121" s="160" customFormat="true" ht="24.95" hidden="false" customHeight="true" outlineLevel="0" collapsed="false">
      <c r="B121" s="218"/>
      <c r="C121" s="218"/>
      <c r="D121" s="218"/>
      <c r="E121" s="218"/>
    </row>
    <row r="122" s="160" customFormat="true" ht="24.95" hidden="false" customHeight="true" outlineLevel="0" collapsed="false">
      <c r="B122" s="218"/>
      <c r="C122" s="218"/>
      <c r="D122" s="218"/>
      <c r="E122" s="218"/>
    </row>
    <row r="123" s="160" customFormat="true" ht="24.95" hidden="false" customHeight="true" outlineLevel="0" collapsed="false">
      <c r="B123" s="218"/>
      <c r="C123" s="218"/>
      <c r="D123" s="218"/>
      <c r="E123" s="218"/>
    </row>
    <row r="124" s="160" customFormat="true" ht="24.95" hidden="false" customHeight="true" outlineLevel="0" collapsed="false">
      <c r="B124" s="218"/>
      <c r="C124" s="218"/>
      <c r="D124" s="218"/>
      <c r="E124" s="218"/>
    </row>
    <row r="125" s="160" customFormat="true" ht="24.95" hidden="false" customHeight="true" outlineLevel="0" collapsed="false">
      <c r="B125" s="218"/>
      <c r="C125" s="218"/>
      <c r="D125" s="218"/>
      <c r="E125" s="218"/>
    </row>
    <row r="126" s="160" customFormat="true" ht="24.95" hidden="false" customHeight="true" outlineLevel="0" collapsed="false">
      <c r="B126" s="218"/>
      <c r="C126" s="218"/>
      <c r="D126" s="218"/>
      <c r="E126" s="218"/>
    </row>
    <row r="127" s="160" customFormat="true" ht="24.95" hidden="false" customHeight="true" outlineLevel="0" collapsed="false">
      <c r="B127" s="218"/>
      <c r="C127" s="218"/>
      <c r="D127" s="218"/>
      <c r="E127" s="218"/>
    </row>
    <row r="128" s="160" customFormat="true" ht="24.95" hidden="false" customHeight="true" outlineLevel="0" collapsed="false">
      <c r="B128" s="218"/>
      <c r="C128" s="218"/>
      <c r="D128" s="218"/>
      <c r="E128" s="218"/>
    </row>
    <row r="129" s="160" customFormat="true" ht="24.95" hidden="false" customHeight="true" outlineLevel="0" collapsed="false">
      <c r="B129" s="218"/>
      <c r="C129" s="218"/>
      <c r="D129" s="218"/>
      <c r="E129" s="218"/>
    </row>
    <row r="130" s="160" customFormat="true" ht="24.95" hidden="false" customHeight="true" outlineLevel="0" collapsed="false">
      <c r="B130" s="218"/>
      <c r="C130" s="218"/>
      <c r="D130" s="218"/>
      <c r="E130" s="218"/>
    </row>
    <row r="131" s="160" customFormat="true" ht="24.95" hidden="false" customHeight="true" outlineLevel="0" collapsed="false">
      <c r="B131" s="218"/>
      <c r="C131" s="218"/>
      <c r="D131" s="218"/>
      <c r="E131" s="218"/>
    </row>
    <row r="132" s="160" customFormat="true" ht="24.95" hidden="false" customHeight="true" outlineLevel="0" collapsed="false">
      <c r="B132" s="218"/>
      <c r="C132" s="218"/>
      <c r="D132" s="218"/>
      <c r="E132" s="218"/>
    </row>
    <row r="133" s="160" customFormat="true" ht="24.95" hidden="false" customHeight="true" outlineLevel="0" collapsed="false">
      <c r="B133" s="218"/>
      <c r="C133" s="218"/>
      <c r="D133" s="218"/>
      <c r="E133" s="218"/>
    </row>
    <row r="134" s="160" customFormat="true" ht="24.95" hidden="false" customHeight="true" outlineLevel="0" collapsed="false">
      <c r="B134" s="218"/>
      <c r="C134" s="218"/>
      <c r="D134" s="218"/>
      <c r="E134" s="218"/>
    </row>
    <row r="135" s="160" customFormat="true" ht="24.95" hidden="false" customHeight="true" outlineLevel="0" collapsed="false">
      <c r="B135" s="218"/>
      <c r="C135" s="218"/>
      <c r="D135" s="218"/>
      <c r="E135" s="218"/>
    </row>
    <row r="136" s="160" customFormat="true" ht="24.95" hidden="false" customHeight="true" outlineLevel="0" collapsed="false">
      <c r="B136" s="218"/>
      <c r="C136" s="218"/>
      <c r="D136" s="218"/>
      <c r="E136" s="218"/>
    </row>
    <row r="137" s="160" customFormat="true" ht="24.95" hidden="false" customHeight="true" outlineLevel="0" collapsed="false">
      <c r="B137" s="218"/>
      <c r="C137" s="218"/>
      <c r="D137" s="218"/>
      <c r="E137" s="218"/>
    </row>
    <row r="138" s="160" customFormat="true" ht="24.95" hidden="false" customHeight="true" outlineLevel="0" collapsed="false">
      <c r="B138" s="218"/>
      <c r="C138" s="218"/>
      <c r="D138" s="218"/>
      <c r="E138" s="218"/>
    </row>
    <row r="139" s="160" customFormat="true" ht="24.95" hidden="false" customHeight="true" outlineLevel="0" collapsed="false">
      <c r="B139" s="218"/>
      <c r="C139" s="218"/>
      <c r="D139" s="218"/>
      <c r="E139" s="218"/>
    </row>
    <row r="140" s="160" customFormat="true" ht="24.95" hidden="false" customHeight="true" outlineLevel="0" collapsed="false">
      <c r="B140" s="218"/>
      <c r="C140" s="218"/>
      <c r="D140" s="218"/>
      <c r="E140" s="218"/>
    </row>
    <row r="141" s="160" customFormat="true" ht="24.95" hidden="false" customHeight="true" outlineLevel="0" collapsed="false">
      <c r="B141" s="218"/>
      <c r="C141" s="218"/>
      <c r="D141" s="218"/>
      <c r="E141" s="218"/>
    </row>
    <row r="142" s="160" customFormat="true" ht="24.95" hidden="false" customHeight="true" outlineLevel="0" collapsed="false">
      <c r="B142" s="218"/>
      <c r="C142" s="218"/>
      <c r="D142" s="218"/>
      <c r="E142" s="218"/>
    </row>
    <row r="143" s="160" customFormat="true" ht="24.95" hidden="false" customHeight="true" outlineLevel="0" collapsed="false">
      <c r="B143" s="218"/>
      <c r="C143" s="218"/>
      <c r="D143" s="218"/>
      <c r="E143" s="218"/>
    </row>
    <row r="144" s="160" customFormat="true" ht="24.95" hidden="false" customHeight="true" outlineLevel="0" collapsed="false">
      <c r="B144" s="218"/>
      <c r="C144" s="218"/>
      <c r="D144" s="218"/>
      <c r="E144" s="218"/>
    </row>
    <row r="145" s="160" customFormat="true" ht="24.95" hidden="false" customHeight="true" outlineLevel="0" collapsed="false">
      <c r="B145" s="218"/>
      <c r="C145" s="218"/>
      <c r="D145" s="218"/>
      <c r="E145" s="218"/>
    </row>
    <row r="146" s="160" customFormat="true" ht="24.95" hidden="false" customHeight="true" outlineLevel="0" collapsed="false">
      <c r="B146" s="218"/>
      <c r="C146" s="218"/>
      <c r="D146" s="218"/>
      <c r="E146" s="218"/>
    </row>
    <row r="147" s="160" customFormat="true" ht="24.95" hidden="false" customHeight="true" outlineLevel="0" collapsed="false">
      <c r="B147" s="218"/>
      <c r="C147" s="218"/>
      <c r="D147" s="218"/>
      <c r="E147" s="218"/>
    </row>
    <row r="148" s="160" customFormat="true" ht="24.95" hidden="false" customHeight="true" outlineLevel="0" collapsed="false">
      <c r="B148" s="218"/>
      <c r="C148" s="218"/>
      <c r="D148" s="218"/>
      <c r="E148" s="218"/>
    </row>
    <row r="149" s="160" customFormat="true" ht="24.95" hidden="false" customHeight="true" outlineLevel="0" collapsed="false">
      <c r="B149" s="218"/>
      <c r="C149" s="218"/>
      <c r="D149" s="218"/>
      <c r="E149" s="218"/>
    </row>
    <row r="150" s="160" customFormat="true" ht="24.95" hidden="false" customHeight="true" outlineLevel="0" collapsed="false">
      <c r="B150" s="218"/>
      <c r="C150" s="218"/>
      <c r="D150" s="218"/>
      <c r="E150" s="218"/>
    </row>
    <row r="151" s="160" customFormat="true" ht="24.95" hidden="false" customHeight="true" outlineLevel="0" collapsed="false">
      <c r="B151" s="218"/>
      <c r="C151" s="218"/>
      <c r="D151" s="218"/>
      <c r="E151" s="218"/>
    </row>
    <row r="152" s="160" customFormat="true" ht="24.95" hidden="false" customHeight="true" outlineLevel="0" collapsed="false">
      <c r="B152" s="218"/>
      <c r="C152" s="218"/>
      <c r="D152" s="218"/>
      <c r="E152" s="218"/>
    </row>
    <row r="153" s="160" customFormat="true" ht="24.95" hidden="false" customHeight="true" outlineLevel="0" collapsed="false">
      <c r="B153" s="218"/>
      <c r="C153" s="218"/>
      <c r="D153" s="218"/>
      <c r="E153" s="218"/>
    </row>
    <row r="154" s="160" customFormat="true" ht="24.95" hidden="false" customHeight="true" outlineLevel="0" collapsed="false">
      <c r="B154" s="218"/>
      <c r="C154" s="218"/>
      <c r="D154" s="218"/>
      <c r="E154" s="218"/>
    </row>
    <row r="155" s="160" customFormat="true" ht="24.95" hidden="false" customHeight="true" outlineLevel="0" collapsed="false">
      <c r="B155" s="218"/>
      <c r="C155" s="218"/>
      <c r="D155" s="218"/>
      <c r="E155" s="218"/>
    </row>
    <row r="156" s="160" customFormat="true" ht="24.95" hidden="false" customHeight="true" outlineLevel="0" collapsed="false">
      <c r="B156" s="218"/>
      <c r="C156" s="218"/>
      <c r="D156" s="218"/>
      <c r="E156" s="218"/>
    </row>
    <row r="157" s="160" customFormat="true" ht="24.95" hidden="false" customHeight="true" outlineLevel="0" collapsed="false">
      <c r="B157" s="218"/>
      <c r="C157" s="218"/>
      <c r="D157" s="218"/>
      <c r="E157" s="218"/>
    </row>
    <row r="158" s="160" customFormat="true" ht="24.95" hidden="false" customHeight="true" outlineLevel="0" collapsed="false">
      <c r="B158" s="218"/>
      <c r="C158" s="218"/>
      <c r="D158" s="218"/>
      <c r="E158" s="218"/>
    </row>
    <row r="159" s="160" customFormat="true" ht="24.95" hidden="false" customHeight="true" outlineLevel="0" collapsed="false">
      <c r="B159" s="218"/>
      <c r="C159" s="218"/>
      <c r="D159" s="218"/>
      <c r="E159" s="218"/>
    </row>
    <row r="160" s="160" customFormat="true" ht="24.95" hidden="false" customHeight="true" outlineLevel="0" collapsed="false">
      <c r="B160" s="218"/>
      <c r="C160" s="218"/>
      <c r="D160" s="218"/>
      <c r="E160" s="218"/>
    </row>
    <row r="161" s="160" customFormat="true" ht="24.95" hidden="false" customHeight="true" outlineLevel="0" collapsed="false">
      <c r="B161" s="218"/>
      <c r="C161" s="218"/>
      <c r="D161" s="218"/>
      <c r="E161" s="218"/>
    </row>
    <row r="162" s="160" customFormat="true" ht="24.95" hidden="false" customHeight="true" outlineLevel="0" collapsed="false">
      <c r="B162" s="218"/>
      <c r="C162" s="218"/>
      <c r="D162" s="218"/>
      <c r="E162" s="218"/>
    </row>
    <row r="163" s="160" customFormat="true" ht="24.95" hidden="false" customHeight="true" outlineLevel="0" collapsed="false">
      <c r="B163" s="218"/>
      <c r="C163" s="218"/>
      <c r="D163" s="218"/>
      <c r="E163" s="218"/>
    </row>
    <row r="164" s="160" customFormat="true" ht="24.95" hidden="false" customHeight="true" outlineLevel="0" collapsed="false">
      <c r="B164" s="218"/>
      <c r="C164" s="218"/>
      <c r="D164" s="218"/>
      <c r="E164" s="218"/>
    </row>
    <row r="165" s="160" customFormat="true" ht="24.95" hidden="false" customHeight="true" outlineLevel="0" collapsed="false">
      <c r="B165" s="218"/>
      <c r="C165" s="218"/>
      <c r="D165" s="218"/>
      <c r="E165" s="218"/>
    </row>
    <row r="166" s="160" customFormat="true" ht="24.95" hidden="false" customHeight="true" outlineLevel="0" collapsed="false">
      <c r="B166" s="218"/>
      <c r="C166" s="218"/>
      <c r="D166" s="218"/>
      <c r="E166" s="218"/>
    </row>
    <row r="167" s="160" customFormat="true" ht="24.95" hidden="false" customHeight="true" outlineLevel="0" collapsed="false">
      <c r="B167" s="218"/>
      <c r="C167" s="218"/>
      <c r="D167" s="218"/>
      <c r="E167" s="218"/>
    </row>
    <row r="168" s="160" customFormat="true" ht="24.95" hidden="false" customHeight="true" outlineLevel="0" collapsed="false">
      <c r="B168" s="218"/>
      <c r="C168" s="218"/>
      <c r="D168" s="218"/>
      <c r="E168" s="218"/>
    </row>
    <row r="169" s="160" customFormat="true" ht="24.95" hidden="false" customHeight="true" outlineLevel="0" collapsed="false">
      <c r="B169" s="218"/>
      <c r="C169" s="218"/>
      <c r="D169" s="218"/>
      <c r="E169" s="218"/>
    </row>
    <row r="170" s="160" customFormat="true" ht="24.95" hidden="false" customHeight="true" outlineLevel="0" collapsed="false">
      <c r="B170" s="218"/>
      <c r="C170" s="218"/>
      <c r="D170" s="218"/>
      <c r="E170" s="218"/>
    </row>
    <row r="171" s="160" customFormat="true" ht="24.95" hidden="false" customHeight="true" outlineLevel="0" collapsed="false">
      <c r="B171" s="218"/>
      <c r="C171" s="218"/>
      <c r="D171" s="218"/>
      <c r="E171" s="218"/>
    </row>
    <row r="172" s="160" customFormat="true" ht="24.95" hidden="false" customHeight="true" outlineLevel="0" collapsed="false">
      <c r="B172" s="218"/>
      <c r="C172" s="218"/>
      <c r="D172" s="218"/>
      <c r="E172" s="218"/>
    </row>
    <row r="173" s="160" customFormat="true" ht="24.95" hidden="false" customHeight="true" outlineLevel="0" collapsed="false">
      <c r="B173" s="218"/>
      <c r="C173" s="218"/>
      <c r="D173" s="218"/>
      <c r="E173" s="218"/>
    </row>
    <row r="174" s="160" customFormat="true" ht="24.95" hidden="false" customHeight="true" outlineLevel="0" collapsed="false">
      <c r="B174" s="218"/>
      <c r="C174" s="218"/>
      <c r="D174" s="218"/>
      <c r="E174" s="218"/>
    </row>
    <row r="175" s="160" customFormat="true" ht="24.95" hidden="false" customHeight="true" outlineLevel="0" collapsed="false">
      <c r="B175" s="218"/>
      <c r="C175" s="218"/>
      <c r="D175" s="218"/>
      <c r="E175" s="218"/>
    </row>
    <row r="176" s="160" customFormat="true" ht="24.95" hidden="false" customHeight="true" outlineLevel="0" collapsed="false">
      <c r="B176" s="218"/>
      <c r="C176" s="218"/>
      <c r="D176" s="218"/>
      <c r="E176" s="218"/>
    </row>
    <row r="177" s="160" customFormat="true" ht="24.95" hidden="false" customHeight="true" outlineLevel="0" collapsed="false">
      <c r="B177" s="218"/>
      <c r="C177" s="218"/>
      <c r="D177" s="218"/>
      <c r="E177" s="218"/>
    </row>
    <row r="178" customFormat="false" ht="24.95" hidden="false" customHeight="true" outlineLevel="0" collapsed="false">
      <c r="B178" s="160"/>
      <c r="C178" s="160"/>
      <c r="D178" s="160"/>
      <c r="E178" s="160"/>
    </row>
    <row r="179" customFormat="false" ht="24.95" hidden="false" customHeight="true" outlineLevel="0" collapsed="false">
      <c r="B179" s="160"/>
      <c r="C179" s="160"/>
      <c r="D179" s="160"/>
      <c r="E179" s="160"/>
    </row>
    <row r="180" customFormat="false" ht="24.95" hidden="false" customHeight="true" outlineLevel="0" collapsed="false">
      <c r="B180" s="160"/>
      <c r="C180" s="160"/>
      <c r="D180" s="160"/>
      <c r="E180" s="160"/>
    </row>
    <row r="181" customFormat="false" ht="24.95" hidden="false" customHeight="true" outlineLevel="0" collapsed="false">
      <c r="B181" s="160"/>
      <c r="C181" s="160"/>
      <c r="D181" s="160"/>
      <c r="E181" s="160"/>
    </row>
    <row r="182" customFormat="false" ht="24.95" hidden="false" customHeight="true" outlineLevel="0" collapsed="false">
      <c r="B182" s="160"/>
      <c r="C182" s="160"/>
      <c r="D182" s="160"/>
      <c r="E182" s="160"/>
    </row>
    <row r="183" customFormat="false" ht="24.95" hidden="false" customHeight="true" outlineLevel="0" collapsed="false">
      <c r="B183" s="160"/>
      <c r="C183" s="160"/>
      <c r="D183" s="160"/>
      <c r="E183" s="160"/>
    </row>
    <row r="184" customFormat="false" ht="24.95" hidden="false" customHeight="true" outlineLevel="0" collapsed="false">
      <c r="B184" s="160"/>
      <c r="C184" s="160"/>
      <c r="D184" s="160"/>
      <c r="E184" s="160"/>
    </row>
    <row r="185" customFormat="false" ht="24.95" hidden="false" customHeight="true" outlineLevel="0" collapsed="false">
      <c r="B185" s="160"/>
      <c r="C185" s="160"/>
      <c r="D185" s="160"/>
      <c r="E185" s="160"/>
    </row>
    <row r="186" customFormat="false" ht="24.95" hidden="false" customHeight="true" outlineLevel="0" collapsed="false">
      <c r="B186" s="160"/>
      <c r="C186" s="160"/>
      <c r="D186" s="160"/>
      <c r="E186" s="160"/>
    </row>
  </sheetData>
  <mergeCells count="18">
    <mergeCell ref="B2:B3"/>
    <mergeCell ref="C2:C3"/>
    <mergeCell ref="D2:D3"/>
    <mergeCell ref="E2:E3"/>
    <mergeCell ref="F2:H2"/>
    <mergeCell ref="I2:J2"/>
    <mergeCell ref="C4:C7"/>
    <mergeCell ref="C8:C14"/>
    <mergeCell ref="C15:C18"/>
    <mergeCell ref="E20:J20"/>
    <mergeCell ref="G21:H21"/>
    <mergeCell ref="I21:J21"/>
    <mergeCell ref="G22:H22"/>
    <mergeCell ref="I22:J22"/>
    <mergeCell ref="G23:H23"/>
    <mergeCell ref="I23:J23"/>
    <mergeCell ref="G24:H24"/>
    <mergeCell ref="I24:J24"/>
  </mergeCells>
  <conditionalFormatting sqref="E14:E15 E17:E18 E4:E11">
    <cfRule type="expression" priority="2" aboveAverage="0" equalAverage="0" bottom="0" percent="0" rank="0" text="" dxfId="549">
      <formula>NOT(ISERROR(SEARCH("BAJA",E14)))</formula>
    </cfRule>
    <cfRule type="expression" priority="3" aboveAverage="0" equalAverage="0" bottom="0" percent="0" rank="0" text="" dxfId="550">
      <formula>NOT(ISERROR(SEARCH("MEDIA",E14)))</formula>
    </cfRule>
    <cfRule type="expression" priority="4" aboveAverage="0" equalAverage="0" bottom="0" percent="0" rank="0" text="" dxfId="551">
      <formula>NOT(ISERROR(SEARCH("ALTA",E14)))</formula>
    </cfRule>
  </conditionalFormatting>
  <conditionalFormatting sqref="J14:J15 I15 I17:J18 J4:J11 I4:I7">
    <cfRule type="expression" priority="5" aboveAverage="0" equalAverage="0" bottom="0" percent="0" rank="0" text="" dxfId="552">
      <formula>NOT(ISERROR(SEARCH("ALTO",J14)))</formula>
    </cfRule>
    <cfRule type="expression" priority="6" aboveAverage="0" equalAverage="0" bottom="0" percent="0" rank="0" text="" dxfId="553">
      <formula>NOT(ISERROR(SEARCH("MEDIO",J14)))</formula>
    </cfRule>
    <cfRule type="expression" priority="7" aboveAverage="0" equalAverage="0" bottom="0" percent="0" rank="0" text="" dxfId="554">
      <formula>NOT(ISERROR(SEARCH("BAJO",J14)))</formula>
    </cfRule>
  </conditionalFormatting>
  <conditionalFormatting sqref="J14:J15 I15 I17:J18 J4:J11 I4:I7">
    <cfRule type="expression" priority="8" aboveAverage="0" equalAverage="0" bottom="0" percent="0" rank="0" text="" dxfId="555">
      <formula>NOT(ISERROR(SEARCH("NA",J14)))</formula>
    </cfRule>
  </conditionalFormatting>
  <conditionalFormatting sqref="F14:H15 F17:H18 F4:F7 G4:H11">
    <cfRule type="cellIs" priority="9" operator="equal" aboveAverage="0" equalAverage="0" bottom="0" percent="0" rank="0" text="" dxfId="556">
      <formula>"BAJA"</formula>
    </cfRule>
    <cfRule type="cellIs" priority="10" operator="equal" aboveAverage="0" equalAverage="0" bottom="0" percent="0" rank="0" text="" dxfId="557">
      <formula>"MEDIA"</formula>
    </cfRule>
    <cfRule type="cellIs" priority="11" operator="equal" aboveAverage="0" equalAverage="0" bottom="0" percent="0" rank="0" text="" dxfId="558">
      <formula>"ALTA"</formula>
    </cfRule>
  </conditionalFormatting>
  <conditionalFormatting sqref="F8:F11">
    <cfRule type="cellIs" priority="12" operator="equal" aboveAverage="0" equalAverage="0" bottom="0" percent="0" rank="0" text="" dxfId="559">
      <formula>"BAJA"</formula>
    </cfRule>
    <cfRule type="cellIs" priority="13" operator="equal" aboveAverage="0" equalAverage="0" bottom="0" percent="0" rank="0" text="" dxfId="560">
      <formula>"MEDIA"</formula>
    </cfRule>
    <cfRule type="cellIs" priority="14" operator="equal" aboveAverage="0" equalAverage="0" bottom="0" percent="0" rank="0" text="" dxfId="561">
      <formula>"ALTA"</formula>
    </cfRule>
  </conditionalFormatting>
  <conditionalFormatting sqref="I8:I11 I14">
    <cfRule type="expression" priority="15" aboveAverage="0" equalAverage="0" bottom="0" percent="0" rank="0" text="" dxfId="562">
      <formula>NOT(ISERROR(SEARCH("ALTO",I8)))</formula>
    </cfRule>
    <cfRule type="expression" priority="16" aboveAverage="0" equalAverage="0" bottom="0" percent="0" rank="0" text="" dxfId="563">
      <formula>NOT(ISERROR(SEARCH("MEDIO",I8)))</formula>
    </cfRule>
    <cfRule type="expression" priority="17" aboveAverage="0" equalAverage="0" bottom="0" percent="0" rank="0" text="" dxfId="564">
      <formula>NOT(ISERROR(SEARCH("BAJO",I8)))</formula>
    </cfRule>
  </conditionalFormatting>
  <conditionalFormatting sqref="I8:I11 I14">
    <cfRule type="expression" priority="18" aboveAverage="0" equalAverage="0" bottom="0" percent="0" rank="0" text="" dxfId="565">
      <formula>NOT(ISERROR(SEARCH("NA",I8)))</formula>
    </cfRule>
  </conditionalFormatting>
  <conditionalFormatting sqref="J14:J15 J17:J18 J4:J11">
    <cfRule type="cellIs" priority="19" operator="equal" aboveAverage="0" equalAverage="0" bottom="0" percent="0" rank="0" text="" dxfId="566">
      <formula>"BAJO"</formula>
    </cfRule>
    <cfRule type="cellIs" priority="20" operator="equal" aboveAverage="0" equalAverage="0" bottom="0" percent="0" rank="0" text="" dxfId="567">
      <formula>"MEDIO"</formula>
    </cfRule>
    <cfRule type="cellIs" priority="21" operator="equal" aboveAverage="0" equalAverage="0" bottom="0" percent="0" rank="0" text="" dxfId="568">
      <formula>"ALTO"</formula>
    </cfRule>
  </conditionalFormatting>
  <conditionalFormatting sqref="E12">
    <cfRule type="expression" priority="22" aboveAverage="0" equalAverage="0" bottom="0" percent="0" rank="0" text="" dxfId="569">
      <formula>NOT(ISERROR(SEARCH("BAJA",E12)))</formula>
    </cfRule>
    <cfRule type="expression" priority="23" aboveAverage="0" equalAverage="0" bottom="0" percent="0" rank="0" text="" dxfId="570">
      <formula>NOT(ISERROR(SEARCH("MEDIA",E12)))</formula>
    </cfRule>
    <cfRule type="expression" priority="24" aboveAverage="0" equalAverage="0" bottom="0" percent="0" rank="0" text="" dxfId="571">
      <formula>NOT(ISERROR(SEARCH("ALTA",E12)))</formula>
    </cfRule>
  </conditionalFormatting>
  <conditionalFormatting sqref="J12">
    <cfRule type="expression" priority="25" aboveAverage="0" equalAverage="0" bottom="0" percent="0" rank="0" text="" dxfId="572">
      <formula>NOT(ISERROR(SEARCH("ALTO",J12)))</formula>
    </cfRule>
    <cfRule type="expression" priority="26" aboveAverage="0" equalAverage="0" bottom="0" percent="0" rank="0" text="" dxfId="573">
      <formula>NOT(ISERROR(SEARCH("MEDIO",J12)))</formula>
    </cfRule>
    <cfRule type="expression" priority="27" aboveAverage="0" equalAverage="0" bottom="0" percent="0" rank="0" text="" dxfId="574">
      <formula>NOT(ISERROR(SEARCH("BAJO",J12)))</formula>
    </cfRule>
  </conditionalFormatting>
  <conditionalFormatting sqref="J12">
    <cfRule type="expression" priority="28" aboveAverage="0" equalAverage="0" bottom="0" percent="0" rank="0" text="" dxfId="575">
      <formula>NOT(ISERROR(SEARCH("NA",J12)))</formula>
    </cfRule>
  </conditionalFormatting>
  <conditionalFormatting sqref="F12">
    <cfRule type="cellIs" priority="29" operator="equal" aboveAverage="0" equalAverage="0" bottom="0" percent="0" rank="0" text="" dxfId="576">
      <formula>"BAJA"</formula>
    </cfRule>
    <cfRule type="cellIs" priority="30" operator="equal" aboveAverage="0" equalAverage="0" bottom="0" percent="0" rank="0" text="" dxfId="577">
      <formula>"MEDIA"</formula>
    </cfRule>
    <cfRule type="cellIs" priority="31" operator="equal" aboveAverage="0" equalAverage="0" bottom="0" percent="0" rank="0" text="" dxfId="578">
      <formula>"ALTA"</formula>
    </cfRule>
  </conditionalFormatting>
  <conditionalFormatting sqref="G12:H12">
    <cfRule type="cellIs" priority="32" operator="equal" aboveAverage="0" equalAverage="0" bottom="0" percent="0" rank="0" text="" dxfId="579">
      <formula>"BAJA"</formula>
    </cfRule>
    <cfRule type="cellIs" priority="33" operator="equal" aboveAverage="0" equalAverage="0" bottom="0" percent="0" rank="0" text="" dxfId="580">
      <formula>"MEDIA"</formula>
    </cfRule>
    <cfRule type="cellIs" priority="34" operator="equal" aboveAverage="0" equalAverage="0" bottom="0" percent="0" rank="0" text="" dxfId="581">
      <formula>"ALTA"</formula>
    </cfRule>
  </conditionalFormatting>
  <conditionalFormatting sqref="I12">
    <cfRule type="expression" priority="35" aboveAverage="0" equalAverage="0" bottom="0" percent="0" rank="0" text="" dxfId="582">
      <formula>NOT(ISERROR(SEARCH("ALTO",I12)))</formula>
    </cfRule>
    <cfRule type="expression" priority="36" aboveAverage="0" equalAverage="0" bottom="0" percent="0" rank="0" text="" dxfId="583">
      <formula>NOT(ISERROR(SEARCH("MEDIO",I12)))</formula>
    </cfRule>
    <cfRule type="expression" priority="37" aboveAverage="0" equalAverage="0" bottom="0" percent="0" rank="0" text="" dxfId="584">
      <formula>NOT(ISERROR(SEARCH("BAJO",I12)))</formula>
    </cfRule>
  </conditionalFormatting>
  <conditionalFormatting sqref="I12">
    <cfRule type="expression" priority="38" aboveAverage="0" equalAverage="0" bottom="0" percent="0" rank="0" text="" dxfId="585">
      <formula>NOT(ISERROR(SEARCH("NA",I12)))</formula>
    </cfRule>
  </conditionalFormatting>
  <conditionalFormatting sqref="J12">
    <cfRule type="cellIs" priority="39" operator="equal" aboveAverage="0" equalAverage="0" bottom="0" percent="0" rank="0" text="" dxfId="586">
      <formula>"BAJO"</formula>
    </cfRule>
    <cfRule type="cellIs" priority="40" operator="equal" aboveAverage="0" equalAverage="0" bottom="0" percent="0" rank="0" text="" dxfId="587">
      <formula>"MEDIO"</formula>
    </cfRule>
    <cfRule type="cellIs" priority="41" operator="equal" aboveAverage="0" equalAverage="0" bottom="0" percent="0" rank="0" text="" dxfId="588">
      <formula>"ALTO"</formula>
    </cfRule>
  </conditionalFormatting>
  <conditionalFormatting sqref="E13">
    <cfRule type="expression" priority="42" aboveAverage="0" equalAverage="0" bottom="0" percent="0" rank="0" text="" dxfId="589">
      <formula>NOT(ISERROR(SEARCH("BAJA",E13)))</formula>
    </cfRule>
    <cfRule type="expression" priority="43" aboveAverage="0" equalAverage="0" bottom="0" percent="0" rank="0" text="" dxfId="590">
      <formula>NOT(ISERROR(SEARCH("MEDIA",E13)))</formula>
    </cfRule>
    <cfRule type="expression" priority="44" aboveAverage="0" equalAverage="0" bottom="0" percent="0" rank="0" text="" dxfId="591">
      <formula>NOT(ISERROR(SEARCH("ALTA",E13)))</formula>
    </cfRule>
  </conditionalFormatting>
  <conditionalFormatting sqref="J13">
    <cfRule type="expression" priority="45" aboveAverage="0" equalAverage="0" bottom="0" percent="0" rank="0" text="" dxfId="592">
      <formula>NOT(ISERROR(SEARCH("ALTO",J13)))</formula>
    </cfRule>
    <cfRule type="expression" priority="46" aboveAverage="0" equalAverage="0" bottom="0" percent="0" rank="0" text="" dxfId="593">
      <formula>NOT(ISERROR(SEARCH("MEDIO",J13)))</formula>
    </cfRule>
    <cfRule type="expression" priority="47" aboveAverage="0" equalAverage="0" bottom="0" percent="0" rank="0" text="" dxfId="594">
      <formula>NOT(ISERROR(SEARCH("BAJO",J13)))</formula>
    </cfRule>
  </conditionalFormatting>
  <conditionalFormatting sqref="J13">
    <cfRule type="expression" priority="48" aboveAverage="0" equalAverage="0" bottom="0" percent="0" rank="0" text="" dxfId="595">
      <formula>NOT(ISERROR(SEARCH("NA",J13)))</formula>
    </cfRule>
  </conditionalFormatting>
  <conditionalFormatting sqref="F13">
    <cfRule type="cellIs" priority="49" operator="equal" aboveAverage="0" equalAverage="0" bottom="0" percent="0" rank="0" text="" dxfId="596">
      <formula>"BAJA"</formula>
    </cfRule>
    <cfRule type="cellIs" priority="50" operator="equal" aboveAverage="0" equalAverage="0" bottom="0" percent="0" rank="0" text="" dxfId="597">
      <formula>"MEDIA"</formula>
    </cfRule>
    <cfRule type="cellIs" priority="51" operator="equal" aboveAverage="0" equalAverage="0" bottom="0" percent="0" rank="0" text="" dxfId="598">
      <formula>"ALTA"</formula>
    </cfRule>
  </conditionalFormatting>
  <conditionalFormatting sqref="G13:H13">
    <cfRule type="cellIs" priority="52" operator="equal" aboveAverage="0" equalAverage="0" bottom="0" percent="0" rank="0" text="" dxfId="599">
      <formula>"BAJA"</formula>
    </cfRule>
    <cfRule type="cellIs" priority="53" operator="equal" aboveAverage="0" equalAverage="0" bottom="0" percent="0" rank="0" text="" dxfId="600">
      <formula>"MEDIA"</formula>
    </cfRule>
    <cfRule type="cellIs" priority="54" operator="equal" aboveAverage="0" equalAverage="0" bottom="0" percent="0" rank="0" text="" dxfId="601">
      <formula>"ALTA"</formula>
    </cfRule>
  </conditionalFormatting>
  <conditionalFormatting sqref="I13">
    <cfRule type="expression" priority="55" aboveAverage="0" equalAverage="0" bottom="0" percent="0" rank="0" text="" dxfId="602">
      <formula>NOT(ISERROR(SEARCH("ALTO",I13)))</formula>
    </cfRule>
    <cfRule type="expression" priority="56" aboveAverage="0" equalAverage="0" bottom="0" percent="0" rank="0" text="" dxfId="603">
      <formula>NOT(ISERROR(SEARCH("MEDIO",I13)))</formula>
    </cfRule>
    <cfRule type="expression" priority="57" aboveAverage="0" equalAverage="0" bottom="0" percent="0" rank="0" text="" dxfId="604">
      <formula>NOT(ISERROR(SEARCH("BAJO",I13)))</formula>
    </cfRule>
  </conditionalFormatting>
  <conditionalFormatting sqref="I13">
    <cfRule type="expression" priority="58" aboveAverage="0" equalAverage="0" bottom="0" percent="0" rank="0" text="" dxfId="605">
      <formula>NOT(ISERROR(SEARCH("NA",I13)))</formula>
    </cfRule>
  </conditionalFormatting>
  <conditionalFormatting sqref="J13">
    <cfRule type="cellIs" priority="59" operator="equal" aboveAverage="0" equalAverage="0" bottom="0" percent="0" rank="0" text="" dxfId="606">
      <formula>"BAJO"</formula>
    </cfRule>
    <cfRule type="cellIs" priority="60" operator="equal" aboveAverage="0" equalAverage="0" bottom="0" percent="0" rank="0" text="" dxfId="607">
      <formula>"MEDIO"</formula>
    </cfRule>
    <cfRule type="cellIs" priority="61" operator="equal" aboveAverage="0" equalAverage="0" bottom="0" percent="0" rank="0" text="" dxfId="608">
      <formula>"ALTO"</formula>
    </cfRule>
  </conditionalFormatting>
  <conditionalFormatting sqref="E16">
    <cfRule type="expression" priority="62" aboveAverage="0" equalAverage="0" bottom="0" percent="0" rank="0" text="" dxfId="609">
      <formula>NOT(ISERROR(SEARCH("BAJA",E16)))</formula>
    </cfRule>
    <cfRule type="expression" priority="63" aboveAverage="0" equalAverage="0" bottom="0" percent="0" rank="0" text="" dxfId="610">
      <formula>NOT(ISERROR(SEARCH("MEDIA",E16)))</formula>
    </cfRule>
    <cfRule type="expression" priority="64" aboveAverage="0" equalAverage="0" bottom="0" percent="0" rank="0" text="" dxfId="611">
      <formula>NOT(ISERROR(SEARCH("ALTA",E16)))</formula>
    </cfRule>
  </conditionalFormatting>
  <conditionalFormatting sqref="J16">
    <cfRule type="expression" priority="65" aboveAverage="0" equalAverage="0" bottom="0" percent="0" rank="0" text="" dxfId="612">
      <formula>NOT(ISERROR(SEARCH("ALTO",J16)))</formula>
    </cfRule>
    <cfRule type="expression" priority="66" aboveAverage="0" equalAverage="0" bottom="0" percent="0" rank="0" text="" dxfId="613">
      <formula>NOT(ISERROR(SEARCH("MEDIO",J16)))</formula>
    </cfRule>
    <cfRule type="expression" priority="67" aboveAverage="0" equalAverage="0" bottom="0" percent="0" rank="0" text="" dxfId="614">
      <formula>NOT(ISERROR(SEARCH("BAJO",J16)))</formula>
    </cfRule>
  </conditionalFormatting>
  <conditionalFormatting sqref="J16">
    <cfRule type="expression" priority="68" aboveAverage="0" equalAverage="0" bottom="0" percent="0" rank="0" text="" dxfId="615">
      <formula>NOT(ISERROR(SEARCH("NA",J16)))</formula>
    </cfRule>
  </conditionalFormatting>
  <conditionalFormatting sqref="F16">
    <cfRule type="cellIs" priority="69" operator="equal" aboveAverage="0" equalAverage="0" bottom="0" percent="0" rank="0" text="" dxfId="616">
      <formula>"BAJA"</formula>
    </cfRule>
    <cfRule type="cellIs" priority="70" operator="equal" aboveAverage="0" equalAverage="0" bottom="0" percent="0" rank="0" text="" dxfId="617">
      <formula>"MEDIA"</formula>
    </cfRule>
    <cfRule type="cellIs" priority="71" operator="equal" aboveAverage="0" equalAverage="0" bottom="0" percent="0" rank="0" text="" dxfId="618">
      <formula>"ALTA"</formula>
    </cfRule>
  </conditionalFormatting>
  <conditionalFormatting sqref="G16:H16">
    <cfRule type="cellIs" priority="72" operator="equal" aboveAverage="0" equalAverage="0" bottom="0" percent="0" rank="0" text="" dxfId="619">
      <formula>"BAJA"</formula>
    </cfRule>
    <cfRule type="cellIs" priority="73" operator="equal" aboveAverage="0" equalAverage="0" bottom="0" percent="0" rank="0" text="" dxfId="620">
      <formula>"MEDIA"</formula>
    </cfRule>
    <cfRule type="cellIs" priority="74" operator="equal" aboveAverage="0" equalAverage="0" bottom="0" percent="0" rank="0" text="" dxfId="621">
      <formula>"ALTA"</formula>
    </cfRule>
  </conditionalFormatting>
  <conditionalFormatting sqref="I16">
    <cfRule type="expression" priority="75" aboveAverage="0" equalAverage="0" bottom="0" percent="0" rank="0" text="" dxfId="622">
      <formula>NOT(ISERROR(SEARCH("ALTO",I16)))</formula>
    </cfRule>
    <cfRule type="expression" priority="76" aboveAverage="0" equalAverage="0" bottom="0" percent="0" rank="0" text="" dxfId="623">
      <formula>NOT(ISERROR(SEARCH("MEDIO",I16)))</formula>
    </cfRule>
    <cfRule type="expression" priority="77" aboveAverage="0" equalAverage="0" bottom="0" percent="0" rank="0" text="" dxfId="624">
      <formula>NOT(ISERROR(SEARCH("BAJO",I16)))</formula>
    </cfRule>
  </conditionalFormatting>
  <conditionalFormatting sqref="I16">
    <cfRule type="expression" priority="78" aboveAverage="0" equalAverage="0" bottom="0" percent="0" rank="0" text="" dxfId="625">
      <formula>NOT(ISERROR(SEARCH("NA",I16)))</formula>
    </cfRule>
  </conditionalFormatting>
  <conditionalFormatting sqref="J16">
    <cfRule type="cellIs" priority="79" operator="equal" aboveAverage="0" equalAverage="0" bottom="0" percent="0" rank="0" text="" dxfId="626">
      <formula>"BAJO"</formula>
    </cfRule>
    <cfRule type="cellIs" priority="80" operator="equal" aboveAverage="0" equalAverage="0" bottom="0" percent="0" rank="0" text="" dxfId="627">
      <formula>"MEDIO"</formula>
    </cfRule>
    <cfRule type="cellIs" priority="81" operator="equal" aboveAverage="0" equalAverage="0" bottom="0" percent="0" rank="0" text="" dxfId="628">
      <formula>"ALTO"</formula>
    </cfRule>
  </conditionalFormatting>
  <dataValidations count="3">
    <dataValidation allowBlank="false" errorStyle="stop" operator="between" showDropDown="true" showErrorMessage="true" showInputMessage="false" sqref="B4:D4 B5:B16 D5:D18 C8 C15 B17:B18" type="none">
      <formula1>0</formula1>
      <formula2>0</formula2>
    </dataValidation>
    <dataValidation allowBlank="true" errorStyle="stop" operator="between" showDropDown="false" showErrorMessage="true" showInputMessage="false" sqref="J4:J15 J17:J18" type="list">
      <formula1>$J$34:$J$36</formula1>
      <formula2>0</formula2>
    </dataValidation>
    <dataValidation allowBlank="true" errorStyle="stop" operator="between" showDropDown="false" showErrorMessage="true" showInputMessage="false" sqref="J16" type="list">
      <formula1>$J$33:$J$35</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1" scale="3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9T15:10:43Z</dcterms:created>
  <dc:creator>Carlos Alberto urrego</dc:creator>
  <dc:description/>
  <dc:language>en-US</dc:language>
  <cp:lastModifiedBy>Paola</cp:lastModifiedBy>
  <cp:lastPrinted>2019-11-26T14:11:22Z</cp:lastPrinted>
  <dcterms:modified xsi:type="dcterms:W3CDTF">2021-06-02T17:24:15Z</dcterms:modified>
  <cp:revision>0</cp:revision>
  <dc:subject/>
  <dc:title>ANALISIS DE VULNERABILIDAD</dc:title>
</cp:coreProperties>
</file>